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550">
  <si>
    <t xml:space="preserve">Mezza Maratona dei Castelli Romani 13ª edizione</t>
  </si>
  <si>
    <t xml:space="preserve">Parco Chigi - Ariccia (RM) Italia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TM</t>
  </si>
  <si>
    <t xml:space="preserve">RUNNING EVOLUTION</t>
  </si>
  <si>
    <t xml:space="preserve">1:07:04</t>
  </si>
  <si>
    <t xml:space="preserve">NGENO</t>
  </si>
  <si>
    <t xml:space="preserve">DANIEL KIPKIRUI</t>
  </si>
  <si>
    <t xml:space="preserve">FUTURA ROMA</t>
  </si>
  <si>
    <t xml:space="preserve">1:07:19</t>
  </si>
  <si>
    <t xml:space="preserve">KABBOURI</t>
  </si>
  <si>
    <t xml:space="preserve">YASSINE</t>
  </si>
  <si>
    <t xml:space="preserve">LIBERTAS CATANIA</t>
  </si>
  <si>
    <t xml:space="preserve">1:08:19</t>
  </si>
  <si>
    <t xml:space="preserve">EL MAKHROUT</t>
  </si>
  <si>
    <t xml:space="preserve">CHERKAOUI</t>
  </si>
  <si>
    <t xml:space="preserve">1:11:53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1:12:13</t>
  </si>
  <si>
    <t xml:space="preserve">QUAGLIA</t>
  </si>
  <si>
    <t xml:space="preserve">MARCO</t>
  </si>
  <si>
    <t xml:space="preserve">TOP RUNNERS VELLETRI</t>
  </si>
  <si>
    <t xml:space="preserve">1:13:21</t>
  </si>
  <si>
    <t xml:space="preserve">KESETTE</t>
  </si>
  <si>
    <t xml:space="preserve">YOHANNES</t>
  </si>
  <si>
    <t xml:space="preserve">LBM SPORT</t>
  </si>
  <si>
    <t xml:space="preserve">1:15:01</t>
  </si>
  <si>
    <t xml:space="preserve">LUONGO</t>
  </si>
  <si>
    <t xml:space="preserve">ANTONIO</t>
  </si>
  <si>
    <t xml:space="preserve">MONTEMILETTO TEAM</t>
  </si>
  <si>
    <t xml:space="preserve">1:16:21</t>
  </si>
  <si>
    <t xml:space="preserve">MILANA</t>
  </si>
  <si>
    <t xml:space="preserve">CHRISTIAN</t>
  </si>
  <si>
    <t xml:space="preserve">SIMMEL COLLEFERRO</t>
  </si>
  <si>
    <t xml:space="preserve">1:17:12</t>
  </si>
  <si>
    <t xml:space="preserve">DI CAPRIO</t>
  </si>
  <si>
    <t xml:space="preserve">DANIELE</t>
  </si>
  <si>
    <t xml:space="preserve">MM35</t>
  </si>
  <si>
    <t xml:space="preserve">1:18:43</t>
  </si>
  <si>
    <t xml:space="preserve">VIGORITO</t>
  </si>
  <si>
    <t xml:space="preserve">ALESSANDRO</t>
  </si>
  <si>
    <t xml:space="preserve">RUNNERS CIAMPINO</t>
  </si>
  <si>
    <t xml:space="preserve">1:18:50</t>
  </si>
  <si>
    <t xml:space="preserve">FRANCO</t>
  </si>
  <si>
    <t xml:space="preserve">ANDREA</t>
  </si>
  <si>
    <t xml:space="preserve">AMICI PAR CAST ROMANI</t>
  </si>
  <si>
    <t xml:space="preserve">1:19:52</t>
  </si>
  <si>
    <t xml:space="preserve">TRAPLETTI</t>
  </si>
  <si>
    <t xml:space="preserve">ROBIN</t>
  </si>
  <si>
    <t xml:space="preserve">1:21:07</t>
  </si>
  <si>
    <t xml:space="preserve">BERNARDINI</t>
  </si>
  <si>
    <t xml:space="preserve">LUCIANO</t>
  </si>
  <si>
    <t xml:space="preserve">MM45</t>
  </si>
  <si>
    <t xml:space="preserve">1:21:11</t>
  </si>
  <si>
    <t xml:space="preserve">SANSONE</t>
  </si>
  <si>
    <t xml:space="preserve">MASSIMILIANO</t>
  </si>
  <si>
    <t xml:space="preserve">RUNNING CLUB FUTURA</t>
  </si>
  <si>
    <t xml:space="preserve">1:21:21</t>
  </si>
  <si>
    <t xml:space="preserve">PEGORER</t>
  </si>
  <si>
    <t xml:space="preserve">A.S..D. PODISTICA SOLIDARIETA'</t>
  </si>
  <si>
    <t xml:space="preserve">1:21:52</t>
  </si>
  <si>
    <t xml:space="preserve">BIZZARRI</t>
  </si>
  <si>
    <t xml:space="preserve">GIORGIO</t>
  </si>
  <si>
    <t xml:space="preserve">1:23:20</t>
  </si>
  <si>
    <t xml:space="preserve">GENOVESE</t>
  </si>
  <si>
    <t xml:space="preserve">SALVATORE</t>
  </si>
  <si>
    <t xml:space="preserve">VILLA DE SANCTIS</t>
  </si>
  <si>
    <t xml:space="preserve">1:23:24</t>
  </si>
  <si>
    <t xml:space="preserve">MARIANI</t>
  </si>
  <si>
    <t xml:space="preserve">MARCO AUGUSTO</t>
  </si>
  <si>
    <t xml:space="preserve">PORTO 85</t>
  </si>
  <si>
    <t xml:space="preserve">1:23:28</t>
  </si>
  <si>
    <t xml:space="preserve">RICCI</t>
  </si>
  <si>
    <t xml:space="preserve">FABIO</t>
  </si>
  <si>
    <t xml:space="preserve">ESERCITO COMSUP</t>
  </si>
  <si>
    <t xml:space="preserve">1:23:29</t>
  </si>
  <si>
    <t xml:space="preserve">DONATI</t>
  </si>
  <si>
    <t xml:space="preserve">STEFANO</t>
  </si>
  <si>
    <t xml:space="preserve">1:23:30</t>
  </si>
  <si>
    <t xml:space="preserve">SERAFINI</t>
  </si>
  <si>
    <t xml:space="preserve">1:23:39</t>
  </si>
  <si>
    <t xml:space="preserve">MAZZOLI</t>
  </si>
  <si>
    <t xml:space="preserve">ANGELO</t>
  </si>
  <si>
    <t xml:space="preserve">BANCARI ROMANI</t>
  </si>
  <si>
    <t xml:space="preserve">1:23:58</t>
  </si>
  <si>
    <t xml:space="preserve">MATTOCCIA</t>
  </si>
  <si>
    <t xml:space="preserve">MIRKO</t>
  </si>
  <si>
    <t xml:space="preserve">1:24:25</t>
  </si>
  <si>
    <t xml:space="preserve">D'ANGIO'</t>
  </si>
  <si>
    <t xml:space="preserve">EMANUELE</t>
  </si>
  <si>
    <t xml:space="preserve">LITAL</t>
  </si>
  <si>
    <t xml:space="preserve">1:24:55</t>
  </si>
  <si>
    <t xml:space="preserve">CASTELLUCCI</t>
  </si>
  <si>
    <t xml:space="preserve">DARIO</t>
  </si>
  <si>
    <t xml:space="preserve">1:24:56</t>
  </si>
  <si>
    <t xml:space="preserve">CIMO'</t>
  </si>
  <si>
    <t xml:space="preserve">POD APRILIA</t>
  </si>
  <si>
    <t xml:space="preserve">1:25:38</t>
  </si>
  <si>
    <t xml:space="preserve">GIGLI</t>
  </si>
  <si>
    <t xml:space="preserve">CRISTIAN</t>
  </si>
  <si>
    <t xml:space="preserve">PALESTRINA RUNNING</t>
  </si>
  <si>
    <t xml:space="preserve">1:25:53</t>
  </si>
  <si>
    <t xml:space="preserve">PENTANGELO</t>
  </si>
  <si>
    <t xml:space="preserve">MARIO</t>
  </si>
  <si>
    <t xml:space="preserve">MM60</t>
  </si>
  <si>
    <t xml:space="preserve">1:26:02</t>
  </si>
  <si>
    <t xml:space="preserve">D'EMIDIO</t>
  </si>
  <si>
    <t xml:space="preserve">MASSIMO</t>
  </si>
  <si>
    <t xml:space="preserve">1:26:06</t>
  </si>
  <si>
    <t xml:space="preserve">SAVINA</t>
  </si>
  <si>
    <t xml:space="preserve">MM50</t>
  </si>
  <si>
    <t xml:space="preserve">FOOTWORKS</t>
  </si>
  <si>
    <t xml:space="preserve">1:26:09</t>
  </si>
  <si>
    <t xml:space="preserve">FONTANA</t>
  </si>
  <si>
    <t xml:space="preserve">1:26:12</t>
  </si>
  <si>
    <t xml:space="preserve">GIANCOTTI</t>
  </si>
  <si>
    <t xml:space="preserve">1:26:18</t>
  </si>
  <si>
    <t xml:space="preserve">SALVATORI</t>
  </si>
  <si>
    <t xml:space="preserve">PAOLA</t>
  </si>
  <si>
    <t xml:space="preserve">MF35</t>
  </si>
  <si>
    <t xml:space="preserve">ROMA 83</t>
  </si>
  <si>
    <t xml:space="preserve">1:26:23</t>
  </si>
  <si>
    <t xml:space="preserve">LIBERATI</t>
  </si>
  <si>
    <t xml:space="preserve">1:26:24</t>
  </si>
  <si>
    <t xml:space="preserve">ACCILI</t>
  </si>
  <si>
    <t xml:space="preserve">GENZANO MARATHON</t>
  </si>
  <si>
    <t xml:space="preserve">1:26:26</t>
  </si>
  <si>
    <t xml:space="preserve">CAPOCCIA</t>
  </si>
  <si>
    <t xml:space="preserve">1:26:28</t>
  </si>
  <si>
    <t xml:space="preserve">ARCASENZA</t>
  </si>
  <si>
    <t xml:space="preserve">CLAUDIO</t>
  </si>
  <si>
    <t xml:space="preserve">VILLA AURELIA</t>
  </si>
  <si>
    <t xml:space="preserve">1:26:36</t>
  </si>
  <si>
    <t xml:space="preserve">PATERNA</t>
  </si>
  <si>
    <t xml:space="preserve">GIANLUIGI</t>
  </si>
  <si>
    <t xml:space="preserve">ATL TUSCULUM</t>
  </si>
  <si>
    <t xml:space="preserve">1:26:38</t>
  </si>
  <si>
    <t xml:space="preserve">BIGNAMI</t>
  </si>
  <si>
    <t xml:space="preserve">VALTER</t>
  </si>
  <si>
    <t xml:space="preserve">1:26:50</t>
  </si>
  <si>
    <t xml:space="preserve">TURRINI</t>
  </si>
  <si>
    <t xml:space="preserve">GIAMPAOLO</t>
  </si>
  <si>
    <t xml:space="preserve">ATL PARCO</t>
  </si>
  <si>
    <t xml:space="preserve">1:26:52</t>
  </si>
  <si>
    <t xml:space="preserve">DI DIONISIO</t>
  </si>
  <si>
    <t xml:space="preserve">ROSSELLA</t>
  </si>
  <si>
    <t xml:space="preserve">MF45</t>
  </si>
  <si>
    <t xml:space="preserve">1:27:05</t>
  </si>
  <si>
    <t xml:space="preserve">DONATUCCI</t>
  </si>
  <si>
    <t xml:space="preserve">ALFREDO</t>
  </si>
  <si>
    <t xml:space="preserve">1:27:31</t>
  </si>
  <si>
    <t xml:space="preserve">MUSILLI</t>
  </si>
  <si>
    <t xml:space="preserve">PIETRO</t>
  </si>
  <si>
    <t xml:space="preserve">ASTRA ROMA</t>
  </si>
  <si>
    <t xml:space="preserve">1:27:54</t>
  </si>
  <si>
    <t xml:space="preserve">CASINI</t>
  </si>
  <si>
    <t xml:space="preserve">GIOVANNI</t>
  </si>
  <si>
    <t xml:space="preserve">ATL POMEZIA</t>
  </si>
  <si>
    <t xml:space="preserve">1:28:11</t>
  </si>
  <si>
    <t xml:space="preserve">PANZAVOLTA</t>
  </si>
  <si>
    <t xml:space="preserve">CESARE</t>
  </si>
  <si>
    <t xml:space="preserve">CAT SPORT</t>
  </si>
  <si>
    <t xml:space="preserve">1:28:23</t>
  </si>
  <si>
    <t xml:space="preserve">MASTROPIETRO</t>
  </si>
  <si>
    <t xml:space="preserve">FLAVIO</t>
  </si>
  <si>
    <t xml:space="preserve">1:28:33</t>
  </si>
  <si>
    <t xml:space="preserve">TOMASSI</t>
  </si>
  <si>
    <t xml:space="preserve">1:28:52</t>
  </si>
  <si>
    <t xml:space="preserve">PICCA</t>
  </si>
  <si>
    <t xml:space="preserve">MAURIZIO</t>
  </si>
  <si>
    <t xml:space="preserve">1:29:04</t>
  </si>
  <si>
    <t xml:space="preserve">NAPOLI</t>
  </si>
  <si>
    <t xml:space="preserve">FILIPPO</t>
  </si>
  <si>
    <t xml:space="preserve">MM55</t>
  </si>
  <si>
    <t xml:space="preserve">POD POMEZIA</t>
  </si>
  <si>
    <t xml:space="preserve">1:29:10</t>
  </si>
  <si>
    <t xml:space="preserve">CASAREALE</t>
  </si>
  <si>
    <t xml:space="preserve">1:29:13</t>
  </si>
  <si>
    <t xml:space="preserve">OLIVOLA</t>
  </si>
  <si>
    <t xml:space="preserve">1:29:14</t>
  </si>
  <si>
    <t xml:space="preserve">CHEN</t>
  </si>
  <si>
    <t xml:space="preserve">RAN</t>
  </si>
  <si>
    <t xml:space="preserve">ATL MONTE MARIO</t>
  </si>
  <si>
    <t xml:space="preserve">NOVELLI</t>
  </si>
  <si>
    <t xml:space="preserve">GIANLUCA</t>
  </si>
  <si>
    <t xml:space="preserve">1:29:15</t>
  </si>
  <si>
    <t xml:space="preserve">WELDEMICAEL</t>
  </si>
  <si>
    <t xml:space="preserve">SEMERAB</t>
  </si>
  <si>
    <t xml:space="preserve">1:29:21</t>
  </si>
  <si>
    <t xml:space="preserve">TENAGLIA</t>
  </si>
  <si>
    <t xml:space="preserve">FABRIZIO</t>
  </si>
  <si>
    <t xml:space="preserve">1:29:24</t>
  </si>
  <si>
    <t xml:space="preserve">PUGLIESE</t>
  </si>
  <si>
    <t xml:space="preserve">FRANCESCO</t>
  </si>
  <si>
    <t xml:space="preserve">1:29:29</t>
  </si>
  <si>
    <t xml:space="preserve">PETRUCCI</t>
  </si>
  <si>
    <t xml:space="preserve">CRAL POLIGRAFICO STATO</t>
  </si>
  <si>
    <t xml:space="preserve">1:29:37</t>
  </si>
  <si>
    <t xml:space="preserve">ASTOLFI</t>
  </si>
  <si>
    <t xml:space="preserve">FREE RUNNERS</t>
  </si>
  <si>
    <t xml:space="preserve">1:29:46</t>
  </si>
  <si>
    <t xml:space="preserve">LUCA</t>
  </si>
  <si>
    <t xml:space="preserve">1:29:47</t>
  </si>
  <si>
    <t xml:space="preserve">BARONE</t>
  </si>
  <si>
    <t xml:space="preserve">1:30:10</t>
  </si>
  <si>
    <t xml:space="preserve">FARALLI</t>
  </si>
  <si>
    <t xml:space="preserve">BENEDETTO</t>
  </si>
  <si>
    <t xml:space="preserve">LATINA RUNNERS</t>
  </si>
  <si>
    <t xml:space="preserve">1:30:18</t>
  </si>
  <si>
    <t xml:space="preserve">CARBOTTI</t>
  </si>
  <si>
    <t xml:space="preserve">1:30:30</t>
  </si>
  <si>
    <t xml:space="preserve">NEBULOSO</t>
  </si>
  <si>
    <t xml:space="preserve">ATL L'AQUILA</t>
  </si>
  <si>
    <t xml:space="preserve">1:30:31</t>
  </si>
  <si>
    <t xml:space="preserve">TOCCI</t>
  </si>
  <si>
    <t xml:space="preserve">BIAGIO</t>
  </si>
  <si>
    <t xml:space="preserve">LAZIO RUNNERS</t>
  </si>
  <si>
    <t xml:space="preserve">1:30:48</t>
  </si>
  <si>
    <t xml:space="preserve">BASTIANELLI</t>
  </si>
  <si>
    <t xml:space="preserve">RUNNING CLUB LARIANO</t>
  </si>
  <si>
    <t xml:space="preserve">1:30:57</t>
  </si>
  <si>
    <t xml:space="preserve">FUBELLI</t>
  </si>
  <si>
    <t xml:space="preserve">1:31:16</t>
  </si>
  <si>
    <t xml:space="preserve">CASTORO</t>
  </si>
  <si>
    <t xml:space="preserve">AMATORI CASTELFUSANO</t>
  </si>
  <si>
    <t xml:space="preserve">1:31:42</t>
  </si>
  <si>
    <t xml:space="preserve">SALERA</t>
  </si>
  <si>
    <t xml:space="preserve">1:31:47</t>
  </si>
  <si>
    <t xml:space="preserve">GRILLO</t>
  </si>
  <si>
    <t xml:space="preserve">MANUELE</t>
  </si>
  <si>
    <t xml:space="preserve">UISP ROMA</t>
  </si>
  <si>
    <t xml:space="preserve">1:31:57</t>
  </si>
  <si>
    <t xml:space="preserve">PEROTTA</t>
  </si>
  <si>
    <t xml:space="preserve">MARCELLO</t>
  </si>
  <si>
    <t xml:space="preserve">1:32:00</t>
  </si>
  <si>
    <t xml:space="preserve">GIANSANTE</t>
  </si>
  <si>
    <t xml:space="preserve">GIANNI</t>
  </si>
  <si>
    <t xml:space="preserve">AMATORI VELLETRI</t>
  </si>
  <si>
    <t xml:space="preserve">1:32:06</t>
  </si>
  <si>
    <t xml:space="preserve">DOS SANTOS</t>
  </si>
  <si>
    <t xml:space="preserve">ROGERIO</t>
  </si>
  <si>
    <t xml:space="preserve">1:32:07</t>
  </si>
  <si>
    <t xml:space="preserve">CARLONI</t>
  </si>
  <si>
    <t xml:space="preserve">1:32:18</t>
  </si>
  <si>
    <t xml:space="preserve">FINOCCHIARO</t>
  </si>
  <si>
    <t xml:space="preserve">GENESIS</t>
  </si>
  <si>
    <t xml:space="preserve">1:32:23</t>
  </si>
  <si>
    <t xml:space="preserve">SCROCCA</t>
  </si>
  <si>
    <t xml:space="preserve">ILARIO</t>
  </si>
  <si>
    <t xml:space="preserve">1:32:37</t>
  </si>
  <si>
    <t xml:space="preserve">DI GIOVANNIANTONIO</t>
  </si>
  <si>
    <t xml:space="preserve">ALESSIO</t>
  </si>
  <si>
    <t xml:space="preserve">1:32:40</t>
  </si>
  <si>
    <t xml:space="preserve">CANALIS</t>
  </si>
  <si>
    <t xml:space="preserve">PIERO</t>
  </si>
  <si>
    <t xml:space="preserve">1:32:49</t>
  </si>
  <si>
    <t xml:space="preserve">CATOZZI</t>
  </si>
  <si>
    <t xml:space="preserve">1:32:55</t>
  </si>
  <si>
    <t xml:space="preserve">GIORDANO</t>
  </si>
  <si>
    <t xml:space="preserve">PAOLO</t>
  </si>
  <si>
    <t xml:space="preserve">1:32:59</t>
  </si>
  <si>
    <t xml:space="preserve">MARINI</t>
  </si>
  <si>
    <t xml:space="preserve">1:33:14</t>
  </si>
  <si>
    <t xml:space="preserve">CHIVETTO</t>
  </si>
  <si>
    <t xml:space="preserve">SOLVAY SOLEXIS</t>
  </si>
  <si>
    <t xml:space="preserve">1:33:17</t>
  </si>
  <si>
    <t xml:space="preserve">MANSI</t>
  </si>
  <si>
    <t xml:space="preserve">1:33:23</t>
  </si>
  <si>
    <t xml:space="preserve">PELLICCIA</t>
  </si>
  <si>
    <t xml:space="preserve">GIANCARLO</t>
  </si>
  <si>
    <t xml:space="preserve">1:33:27</t>
  </si>
  <si>
    <t xml:space="preserve">SBORDONI</t>
  </si>
  <si>
    <t xml:space="preserve">FULVIO</t>
  </si>
  <si>
    <t xml:space="preserve">1:33:41</t>
  </si>
  <si>
    <t xml:space="preserve">DE NAPOLI</t>
  </si>
  <si>
    <t xml:space="preserve">1:33:47</t>
  </si>
  <si>
    <t xml:space="preserve">POLLETTI</t>
  </si>
  <si>
    <t xml:space="preserve">EMILIANO</t>
  </si>
  <si>
    <t xml:space="preserve">1:33:48</t>
  </si>
  <si>
    <t xml:space="preserve">ZACUTTI</t>
  </si>
  <si>
    <t xml:space="preserve">CAMPIDOGLIO PALATINO</t>
  </si>
  <si>
    <t xml:space="preserve">1:33:50</t>
  </si>
  <si>
    <t xml:space="preserve">CAVOLA</t>
  </si>
  <si>
    <t xml:space="preserve">1:33:55</t>
  </si>
  <si>
    <t xml:space="preserve">RAPALI</t>
  </si>
  <si>
    <t xml:space="preserve">MAURO</t>
  </si>
  <si>
    <t xml:space="preserve">1:33:57</t>
  </si>
  <si>
    <t xml:space="preserve">PACIFICI</t>
  </si>
  <si>
    <t xml:space="preserve">ATL ROCCA PRIORA</t>
  </si>
  <si>
    <t xml:space="preserve">1:34:00</t>
  </si>
  <si>
    <t xml:space="preserve">ACCIARI</t>
  </si>
  <si>
    <t xml:space="preserve">AMAT ROCCA DI PAPA</t>
  </si>
  <si>
    <t xml:space="preserve">1:34:11</t>
  </si>
  <si>
    <t xml:space="preserve">DELLA PIETRA</t>
  </si>
  <si>
    <t xml:space="preserve">IRPINIA CORRE</t>
  </si>
  <si>
    <t xml:space="preserve">1:34:13</t>
  </si>
  <si>
    <t xml:space="preserve">MARTOLINI</t>
  </si>
  <si>
    <t xml:space="preserve">ALBERTO</t>
  </si>
  <si>
    <t xml:space="preserve">VINCI</t>
  </si>
  <si>
    <t xml:space="preserve">SILVIA</t>
  </si>
  <si>
    <t xml:space="preserve">LEFORT</t>
  </si>
  <si>
    <t xml:space="preserve">XAVIER</t>
  </si>
  <si>
    <t xml:space="preserve">1:34:21</t>
  </si>
  <si>
    <t xml:space="preserve">MOSCA</t>
  </si>
  <si>
    <t xml:space="preserve">VALERIO</t>
  </si>
  <si>
    <t xml:space="preserve">1:34:25</t>
  </si>
  <si>
    <t xml:space="preserve">GIUSEPPE</t>
  </si>
  <si>
    <t xml:space="preserve">1:34:29</t>
  </si>
  <si>
    <t xml:space="preserve">SIMONTE</t>
  </si>
  <si>
    <t xml:space="preserve">1:34:35</t>
  </si>
  <si>
    <t xml:space="preserve">COSTANTINI</t>
  </si>
  <si>
    <t xml:space="preserve">PIER GIORGIO</t>
  </si>
  <si>
    <t xml:space="preserve">1:35:27</t>
  </si>
  <si>
    <t xml:space="preserve">MANZI</t>
  </si>
  <si>
    <t xml:space="preserve">1:35:38</t>
  </si>
  <si>
    <t xml:space="preserve">ANDOLFI</t>
  </si>
  <si>
    <t xml:space="preserve">ENRICO</t>
  </si>
  <si>
    <t xml:space="preserve">1:35:40</t>
  </si>
  <si>
    <t xml:space="preserve">DEL DUCA</t>
  </si>
  <si>
    <t xml:space="preserve">DURONI</t>
  </si>
  <si>
    <t xml:space="preserve">1:35:47</t>
  </si>
  <si>
    <t xml:space="preserve">BENEDETTI</t>
  </si>
  <si>
    <t xml:space="preserve">1:35:50</t>
  </si>
  <si>
    <t xml:space="preserve">CRESCENZI</t>
  </si>
  <si>
    <t xml:space="preserve">ROMOLO</t>
  </si>
  <si>
    <t xml:space="preserve">CORSA DEI SANTI</t>
  </si>
  <si>
    <t xml:space="preserve">1:36:10</t>
  </si>
  <si>
    <t xml:space="preserve">DONNINI</t>
  </si>
  <si>
    <t xml:space="preserve">1:36:13</t>
  </si>
  <si>
    <t xml:space="preserve">COLUCCIELLO</t>
  </si>
  <si>
    <t xml:space="preserve">1:36:17</t>
  </si>
  <si>
    <t xml:space="preserve">ANTONUZZI</t>
  </si>
  <si>
    <t xml:space="preserve">1:36:21</t>
  </si>
  <si>
    <t xml:space="preserve">PALERMI</t>
  </si>
  <si>
    <t xml:space="preserve">SERGIO</t>
  </si>
  <si>
    <t xml:space="preserve">1:36:39</t>
  </si>
  <si>
    <t xml:space="preserve">TOLOMEI</t>
  </si>
  <si>
    <t xml:space="preserve">1:36:40</t>
  </si>
  <si>
    <t xml:space="preserve">VESCOVO</t>
  </si>
  <si>
    <t xml:space="preserve">1:36:51</t>
  </si>
  <si>
    <t xml:space="preserve">CODASTEFANO</t>
  </si>
  <si>
    <t xml:space="preserve">1:36:54</t>
  </si>
  <si>
    <t xml:space="preserve">LUCIANI</t>
  </si>
  <si>
    <t xml:space="preserve">1:37:08</t>
  </si>
  <si>
    <t xml:space="preserve">DEL GAVIO</t>
  </si>
  <si>
    <t xml:space="preserve">CIRO</t>
  </si>
  <si>
    <t xml:space="preserve">1:37:15</t>
  </si>
  <si>
    <t xml:space="preserve">ACCARDO</t>
  </si>
  <si>
    <t xml:space="preserve">1:37:19</t>
  </si>
  <si>
    <t xml:space="preserve">CASCIOTTI</t>
  </si>
  <si>
    <t xml:space="preserve">1:37:21</t>
  </si>
  <si>
    <t xml:space="preserve">MATTEUCCI</t>
  </si>
  <si>
    <t xml:space="preserve">ATL VITA ROMA</t>
  </si>
  <si>
    <t xml:space="preserve">1:37:22</t>
  </si>
  <si>
    <t xml:space="preserve">TRINCA</t>
  </si>
  <si>
    <t xml:space="preserve">BRUNO</t>
  </si>
  <si>
    <t xml:space="preserve">MM65</t>
  </si>
  <si>
    <t xml:space="preserve">1:37:25</t>
  </si>
  <si>
    <t xml:space="preserve">PACIONI</t>
  </si>
  <si>
    <t xml:space="preserve">1:37:46</t>
  </si>
  <si>
    <t xml:space="preserve">BOMBELLI</t>
  </si>
  <si>
    <t xml:space="preserve">1:37:51</t>
  </si>
  <si>
    <t xml:space="preserve">EUSTACHI</t>
  </si>
  <si>
    <t xml:space="preserve">AICS CLUB ATL CENTRALE</t>
  </si>
  <si>
    <t xml:space="preserve">1:37:52</t>
  </si>
  <si>
    <t xml:space="preserve">GENNA</t>
  </si>
  <si>
    <t xml:space="preserve">1:37:54</t>
  </si>
  <si>
    <t xml:space="preserve">MAISANO</t>
  </si>
  <si>
    <t xml:space="preserve">SANTO</t>
  </si>
  <si>
    <t xml:space="preserve">PETER PAN</t>
  </si>
  <si>
    <t xml:space="preserve">1:37:57</t>
  </si>
  <si>
    <t xml:space="preserve">BATTISTELLI</t>
  </si>
  <si>
    <t xml:space="preserve">IVAN</t>
  </si>
  <si>
    <t xml:space="preserve">1:37:58</t>
  </si>
  <si>
    <t xml:space="preserve">STELLATI</t>
  </si>
  <si>
    <t xml:space="preserve">CRAL AMA ROMA</t>
  </si>
  <si>
    <t xml:space="preserve">1:37:59</t>
  </si>
  <si>
    <t xml:space="preserve">CITERNESI</t>
  </si>
  <si>
    <t xml:space="preserve">SCARSELLA</t>
  </si>
  <si>
    <t xml:space="preserve">1:38:00</t>
  </si>
  <si>
    <t xml:space="preserve">GIORGINI</t>
  </si>
  <si>
    <t xml:space="preserve">OSTIA ANTICA</t>
  </si>
  <si>
    <t xml:space="preserve">1:38:10</t>
  </si>
  <si>
    <t xml:space="preserve">FANELLI</t>
  </si>
  <si>
    <t xml:space="preserve">PAOLO LUCIO</t>
  </si>
  <si>
    <t xml:space="preserve">1:38:11</t>
  </si>
  <si>
    <t xml:space="preserve">DE MATTEIS</t>
  </si>
  <si>
    <t xml:space="preserve">WALTER</t>
  </si>
  <si>
    <t xml:space="preserve">1:38:13</t>
  </si>
  <si>
    <t xml:space="preserve">GAMBADORI</t>
  </si>
  <si>
    <t xml:space="preserve">1:38:14</t>
  </si>
  <si>
    <t xml:space="preserve">ORAZI</t>
  </si>
  <si>
    <t xml:space="preserve">1:38:17</t>
  </si>
  <si>
    <t xml:space="preserve">DENARO</t>
  </si>
  <si>
    <t xml:space="preserve">1:38:19</t>
  </si>
  <si>
    <t xml:space="preserve">CURCILLO</t>
  </si>
  <si>
    <t xml:space="preserve">COLAIACOMO</t>
  </si>
  <si>
    <t xml:space="preserve">POD VALMONTONE</t>
  </si>
  <si>
    <t xml:space="preserve">1:38:20</t>
  </si>
  <si>
    <t xml:space="preserve">MANCINI</t>
  </si>
  <si>
    <t xml:space="preserve">VIRGINIO</t>
  </si>
  <si>
    <t xml:space="preserve">POD BOVILLAE</t>
  </si>
  <si>
    <t xml:space="preserve">1:38:24</t>
  </si>
  <si>
    <t xml:space="preserve">AMBROSINI</t>
  </si>
  <si>
    <t xml:space="preserve">SIMONA</t>
  </si>
  <si>
    <t xml:space="preserve">MF40</t>
  </si>
  <si>
    <t xml:space="preserve">1:38:27</t>
  </si>
  <si>
    <t xml:space="preserve">RICCARDO</t>
  </si>
  <si>
    <t xml:space="preserve">1:38:28</t>
  </si>
  <si>
    <t xml:space="preserve">FOTIA</t>
  </si>
  <si>
    <t xml:space="preserve">FORTUNATO</t>
  </si>
  <si>
    <t xml:space="preserve">UISP</t>
  </si>
  <si>
    <t xml:space="preserve">1:38:36</t>
  </si>
  <si>
    <t xml:space="preserve">GIOVANNANGELI</t>
  </si>
  <si>
    <t xml:space="preserve">CRISTIANO</t>
  </si>
  <si>
    <t xml:space="preserve">1:38:38</t>
  </si>
  <si>
    <t xml:space="preserve">1:38:46</t>
  </si>
  <si>
    <t xml:space="preserve">VIRGULTI</t>
  </si>
  <si>
    <t xml:space="preserve">TIVOLI MARATHON</t>
  </si>
  <si>
    <t xml:space="preserve">1:38:56</t>
  </si>
  <si>
    <t xml:space="preserve">SALVO RADDUSO</t>
  </si>
  <si>
    <t xml:space="preserve">1:39:05</t>
  </si>
  <si>
    <t xml:space="preserve">PALMONI</t>
  </si>
  <si>
    <t xml:space="preserve">LIB ATL CAST.GANDOLFO</t>
  </si>
  <si>
    <t xml:space="preserve">1:39:18</t>
  </si>
  <si>
    <t xml:space="preserve">CLAUSI</t>
  </si>
  <si>
    <t xml:space="preserve">ORSOLA ANNA</t>
  </si>
  <si>
    <t xml:space="preserve">1:39:19</t>
  </si>
  <si>
    <t xml:space="preserve">ANTICO</t>
  </si>
  <si>
    <t xml:space="preserve">LAURA</t>
  </si>
  <si>
    <t xml:space="preserve">1:39:28</t>
  </si>
  <si>
    <t xml:space="preserve">GOLVELLI</t>
  </si>
  <si>
    <t xml:space="preserve">1:39:35</t>
  </si>
  <si>
    <t xml:space="preserve">DANIELI</t>
  </si>
  <si>
    <t xml:space="preserve">1:39:46</t>
  </si>
  <si>
    <t xml:space="preserve">DI TELLA</t>
  </si>
  <si>
    <t xml:space="preserve">AMELIO</t>
  </si>
  <si>
    <t xml:space="preserve">1:39:48</t>
  </si>
  <si>
    <t xml:space="preserve">RENDICINI</t>
  </si>
  <si>
    <t xml:space="preserve">TEOBALDO</t>
  </si>
  <si>
    <t xml:space="preserve">QUESTURA LATINA</t>
  </si>
  <si>
    <t xml:space="preserve">ALTOBELLI</t>
  </si>
  <si>
    <t xml:space="preserve">POD PRENESTE</t>
  </si>
  <si>
    <t xml:space="preserve">1:39:49</t>
  </si>
  <si>
    <t xml:space="preserve">DE VITO</t>
  </si>
  <si>
    <t xml:space="preserve">DOMENICO</t>
  </si>
  <si>
    <t xml:space="preserve">1:39:50</t>
  </si>
  <si>
    <t xml:space="preserve">SPALLOTTA</t>
  </si>
  <si>
    <t xml:space="preserve">DONATO</t>
  </si>
  <si>
    <t xml:space="preserve">1:40:10</t>
  </si>
  <si>
    <t xml:space="preserve">MATTEI</t>
  </si>
  <si>
    <t xml:space="preserve">1:40:14</t>
  </si>
  <si>
    <t xml:space="preserve">DAMIANI</t>
  </si>
  <si>
    <t xml:space="preserve">1:40:16</t>
  </si>
  <si>
    <t xml:space="preserve">CARIMINI</t>
  </si>
  <si>
    <t xml:space="preserve">1:40:17</t>
  </si>
  <si>
    <t xml:space="preserve">TULLIO</t>
  </si>
  <si>
    <t xml:space="preserve">DE FELICI</t>
  </si>
  <si>
    <t xml:space="preserve">1:40:18</t>
  </si>
  <si>
    <t xml:space="preserve">CICCAGLIONE</t>
  </si>
  <si>
    <t xml:space="preserve">GLOBE RUNNER</t>
  </si>
  <si>
    <t xml:space="preserve">1:40:19</t>
  </si>
  <si>
    <t xml:space="preserve">CIALFI</t>
  </si>
  <si>
    <t xml:space="preserve">1:40:22</t>
  </si>
  <si>
    <t xml:space="preserve">COSTA</t>
  </si>
  <si>
    <t xml:space="preserve">1:40:28</t>
  </si>
  <si>
    <t xml:space="preserve">CANCILLERI</t>
  </si>
  <si>
    <t xml:space="preserve">1:40:32</t>
  </si>
  <si>
    <t xml:space="preserve">PAOLUCCI</t>
  </si>
  <si>
    <t xml:space="preserve">BOTTONI</t>
  </si>
  <si>
    <t xml:space="preserve">1:40:36</t>
  </si>
  <si>
    <t xml:space="preserve">CARLETTI</t>
  </si>
  <si>
    <t xml:space="preserve">UISP MONTEROTONDO</t>
  </si>
  <si>
    <t xml:space="preserve">1:40:41</t>
  </si>
  <si>
    <t xml:space="preserve">CALCAGNINI</t>
  </si>
  <si>
    <t xml:space="preserve">1:40:51</t>
  </si>
  <si>
    <t xml:space="preserve">MURGIA</t>
  </si>
  <si>
    <t xml:space="preserve">SILVANO</t>
  </si>
  <si>
    <t xml:space="preserve">1:40:58</t>
  </si>
  <si>
    <t xml:space="preserve">GHIDUC</t>
  </si>
  <si>
    <t xml:space="preserve">ADRIAN</t>
  </si>
  <si>
    <t xml:space="preserve">1:40:59</t>
  </si>
  <si>
    <t xml:space="preserve">RIZZO</t>
  </si>
  <si>
    <t xml:space="preserve">FABIO LUIGI</t>
  </si>
  <si>
    <t xml:space="preserve">FORHANS TEAM</t>
  </si>
  <si>
    <t xml:space="preserve">1:41:01</t>
  </si>
  <si>
    <t xml:space="preserve">MASTROFRANCESCO</t>
  </si>
  <si>
    <t xml:space="preserve">1:41:02</t>
  </si>
  <si>
    <t xml:space="preserve">VASSELLI</t>
  </si>
  <si>
    <t xml:space="preserve">MICHELE</t>
  </si>
  <si>
    <t xml:space="preserve">1:41:08</t>
  </si>
  <si>
    <t xml:space="preserve">BARBONI</t>
  </si>
  <si>
    <t xml:space="preserve">POD MARATONA ROMA</t>
  </si>
  <si>
    <t xml:space="preserve">1:41:19</t>
  </si>
  <si>
    <t xml:space="preserve">ACUNZO</t>
  </si>
  <si>
    <t xml:space="preserve">PASQUALE</t>
  </si>
  <si>
    <t xml:space="preserve">ATLETICO ENI</t>
  </si>
  <si>
    <t xml:space="preserve">MARIUCCI</t>
  </si>
  <si>
    <t xml:space="preserve">1:41:27</t>
  </si>
  <si>
    <t xml:space="preserve">MADDALONI</t>
  </si>
  <si>
    <t xml:space="preserve">GP BAIANESE</t>
  </si>
  <si>
    <t xml:space="preserve">1:41:30</t>
  </si>
  <si>
    <t xml:space="preserve">PIATTELLA</t>
  </si>
  <si>
    <t xml:space="preserve">MARINA</t>
  </si>
  <si>
    <t xml:space="preserve">1:41:33</t>
  </si>
  <si>
    <t xml:space="preserve">CAPORRO</t>
  </si>
  <si>
    <t xml:space="preserve">ORLANDO</t>
  </si>
  <si>
    <t xml:space="preserve">1:41:34</t>
  </si>
  <si>
    <t xml:space="preserve">ARCI</t>
  </si>
  <si>
    <t xml:space="preserve">1:41:37</t>
  </si>
  <si>
    <t xml:space="preserve">BUCCIOLI</t>
  </si>
  <si>
    <t xml:space="preserve">1:41:44</t>
  </si>
  <si>
    <t xml:space="preserve">MOSCHITTI</t>
  </si>
  <si>
    <t xml:space="preserve">1:41:48</t>
  </si>
  <si>
    <t xml:space="preserve">FABRI</t>
  </si>
  <si>
    <t xml:space="preserve">OTTAVIO</t>
  </si>
  <si>
    <t xml:space="preserve">1:41:50</t>
  </si>
  <si>
    <t xml:space="preserve">MEACCI</t>
  </si>
  <si>
    <t xml:space="preserve">SIMEONE</t>
  </si>
  <si>
    <t xml:space="preserve">1:41:56</t>
  </si>
  <si>
    <t xml:space="preserve">MAGNANTE</t>
  </si>
  <si>
    <t xml:space="preserve">DEL PAPA</t>
  </si>
  <si>
    <t xml:space="preserve">1:41:57</t>
  </si>
  <si>
    <t xml:space="preserve">LENTINI</t>
  </si>
  <si>
    <t xml:space="preserve">COSIMO</t>
  </si>
  <si>
    <t xml:space="preserve">1:41:58</t>
  </si>
  <si>
    <t xml:space="preserve">ISABELLA</t>
  </si>
  <si>
    <t xml:space="preserve">FAUSTO</t>
  </si>
  <si>
    <t xml:space="preserve">1:41:59</t>
  </si>
  <si>
    <t xml:space="preserve">PETRECCA</t>
  </si>
  <si>
    <t xml:space="preserve">1:42:01</t>
  </si>
  <si>
    <t xml:space="preserve">COPPOLA</t>
  </si>
  <si>
    <t xml:space="preserve">VINCENZO NICODEMO</t>
  </si>
  <si>
    <t xml:space="preserve">1:42:08</t>
  </si>
  <si>
    <t xml:space="preserve">PACIFICO</t>
  </si>
  <si>
    <t xml:space="preserve">1:42:09</t>
  </si>
  <si>
    <t xml:space="preserve">KACHENGE</t>
  </si>
  <si>
    <t xml:space="preserve">JANE</t>
  </si>
  <si>
    <t xml:space="preserve">MF55</t>
  </si>
  <si>
    <t xml:space="preserve">CASENTINI</t>
  </si>
  <si>
    <t xml:space="preserve">1:42:13</t>
  </si>
  <si>
    <t xml:space="preserve">PARISI</t>
  </si>
  <si>
    <t xml:space="preserve">JUVENIA 2000</t>
  </si>
  <si>
    <t xml:space="preserve">1:42:18</t>
  </si>
  <si>
    <t xml:space="preserve">ERCOLANI</t>
  </si>
  <si>
    <t xml:space="preserve">1:42:19</t>
  </si>
  <si>
    <t xml:space="preserve">CORRADI</t>
  </si>
  <si>
    <t xml:space="preserve">POLISPORTIVA CECCHINA</t>
  </si>
  <si>
    <t xml:space="preserve">1:42:25</t>
  </si>
  <si>
    <t xml:space="preserve">GIAMBARTOLOMEI</t>
  </si>
  <si>
    <t xml:space="preserve">1:42:27</t>
  </si>
  <si>
    <t xml:space="preserve">SORGI</t>
  </si>
  <si>
    <t xml:space="preserve">ROBERTO</t>
  </si>
  <si>
    <t xml:space="preserve">1:42:32</t>
  </si>
  <si>
    <t xml:space="preserve">TROCCHI</t>
  </si>
  <si>
    <t xml:space="preserve">1:42:39</t>
  </si>
  <si>
    <t xml:space="preserve">DI GAETANO</t>
  </si>
  <si>
    <t xml:space="preserve">DENTAMARO</t>
  </si>
  <si>
    <t xml:space="preserve">VINCENZO</t>
  </si>
  <si>
    <t xml:space="preserve">1:42:43</t>
  </si>
  <si>
    <t xml:space="preserve">MASELLA</t>
  </si>
  <si>
    <t xml:space="preserve">VITTORIO</t>
  </si>
  <si>
    <t xml:space="preserve">1:42:47</t>
  </si>
  <si>
    <t xml:space="preserve">CAPOROSSI</t>
  </si>
  <si>
    <t xml:space="preserve">1:42:49</t>
  </si>
  <si>
    <t xml:space="preserve">MONTI</t>
  </si>
  <si>
    <t xml:space="preserve">GUIDO</t>
  </si>
  <si>
    <t xml:space="preserve">1:42:50</t>
  </si>
  <si>
    <t xml:space="preserve">ROMAGGIOLI</t>
  </si>
  <si>
    <t xml:space="preserve">1:42:54</t>
  </si>
  <si>
    <t xml:space="preserve">CRUCIANI</t>
  </si>
  <si>
    <t xml:space="preserve">VENANZINO</t>
  </si>
  <si>
    <t xml:space="preserve">1:43:00</t>
  </si>
  <si>
    <t xml:space="preserve">SCARAMELLA</t>
  </si>
  <si>
    <t xml:space="preserve">1:43:07</t>
  </si>
  <si>
    <t xml:space="preserve">PIERA</t>
  </si>
  <si>
    <t xml:space="preserve">1:43:16</t>
  </si>
  <si>
    <t xml:space="preserve">CASTELLANA</t>
  </si>
  <si>
    <t xml:space="preserve">LEONE</t>
  </si>
  <si>
    <t xml:space="preserve">1:43:19</t>
  </si>
  <si>
    <t xml:space="preserve">VISTOSO</t>
  </si>
  <si>
    <t xml:space="preserve">CARLO</t>
  </si>
  <si>
    <t xml:space="preserve">LIANG LONG GUAN</t>
  </si>
  <si>
    <t xml:space="preserve">1:43:24</t>
  </si>
  <si>
    <t xml:space="preserve">CICCARELLA</t>
  </si>
  <si>
    <t xml:space="preserve">1:43:25</t>
  </si>
  <si>
    <t xml:space="preserve">VICARO</t>
  </si>
  <si>
    <t xml:space="preserve">UISP LATINA</t>
  </si>
  <si>
    <t xml:space="preserve">1:43:28</t>
  </si>
  <si>
    <t xml:space="preserve">CONTE</t>
  </si>
  <si>
    <t xml:space="preserve">1:43:33</t>
  </si>
  <si>
    <t xml:space="preserve">SAPRI</t>
  </si>
  <si>
    <t xml:space="preserve">1:43:34</t>
  </si>
  <si>
    <t xml:space="preserve">BERNARDI</t>
  </si>
  <si>
    <t xml:space="preserve">MARIATERESA</t>
  </si>
  <si>
    <t xml:space="preserve">CIPRIANI</t>
  </si>
  <si>
    <t xml:space="preserve">1:43:46</t>
  </si>
  <si>
    <t xml:space="preserve">ALFANI</t>
  </si>
  <si>
    <t xml:space="preserve">1:43:53</t>
  </si>
  <si>
    <t xml:space="preserve">VITALI</t>
  </si>
  <si>
    <t xml:space="preserve">1:43:56</t>
  </si>
  <si>
    <t xml:space="preserve">COCCIOLETTI</t>
  </si>
  <si>
    <t xml:space="preserve">1:43:57</t>
  </si>
  <si>
    <t xml:space="preserve">VALLELONGA</t>
  </si>
  <si>
    <t xml:space="preserve">GIACOMO</t>
  </si>
  <si>
    <t xml:space="preserve">CITTA' DI SESTO</t>
  </si>
  <si>
    <t xml:space="preserve">1:44:04</t>
  </si>
  <si>
    <t xml:space="preserve">MACCARONE</t>
  </si>
  <si>
    <t xml:space="preserve">ROSARIO</t>
  </si>
  <si>
    <t xml:space="preserve">RINALDI</t>
  </si>
  <si>
    <t xml:space="preserve">MATTEO</t>
  </si>
  <si>
    <t xml:space="preserve">1:44:05</t>
  </si>
  <si>
    <t xml:space="preserve">SCARDACI</t>
  </si>
  <si>
    <t xml:space="preserve">LAMBERTO</t>
  </si>
  <si>
    <t xml:space="preserve">FARTLEK OSTIA</t>
  </si>
  <si>
    <t xml:space="preserve">1:44:06</t>
  </si>
  <si>
    <t xml:space="preserve">PALLINI</t>
  </si>
  <si>
    <t xml:space="preserve">1:44:10</t>
  </si>
  <si>
    <t xml:space="preserve">DI MICHELE</t>
  </si>
  <si>
    <t xml:space="preserve">MANCIOCCHI</t>
  </si>
  <si>
    <t xml:space="preserve">1:44:12</t>
  </si>
  <si>
    <t xml:space="preserve">DEL SETTE</t>
  </si>
  <si>
    <t xml:space="preserve">RAIMONDO</t>
  </si>
  <si>
    <t xml:space="preserve">1:44:17</t>
  </si>
  <si>
    <t xml:space="preserve">MAURIZI</t>
  </si>
  <si>
    <t xml:space="preserve">1:44:19</t>
  </si>
  <si>
    <t xml:space="preserve">FURLAN</t>
  </si>
  <si>
    <t xml:space="preserve">1:44:23</t>
  </si>
  <si>
    <t xml:space="preserve">AMICIZIA</t>
  </si>
  <si>
    <t xml:space="preserve">1:44:25</t>
  </si>
  <si>
    <t xml:space="preserve">CASTELLANO</t>
  </si>
  <si>
    <t xml:space="preserve">FERRUCCIO</t>
  </si>
  <si>
    <t xml:space="preserve">1:44:27</t>
  </si>
  <si>
    <t xml:space="preserve">IMPERATORI</t>
  </si>
  <si>
    <t xml:space="preserve">1:44:28</t>
  </si>
  <si>
    <t xml:space="preserve">BUCCIARELLI</t>
  </si>
  <si>
    <t xml:space="preserve">1:44:35</t>
  </si>
  <si>
    <t xml:space="preserve">MORLUPI</t>
  </si>
  <si>
    <t xml:space="preserve">1:44:38</t>
  </si>
  <si>
    <t xml:space="preserve">BARRETTA</t>
  </si>
  <si>
    <t xml:space="preserve">1:44:40</t>
  </si>
  <si>
    <t xml:space="preserve">ARGENZIANO</t>
  </si>
  <si>
    <t xml:space="preserve">GIOACCHINO</t>
  </si>
  <si>
    <t xml:space="preserve">1:44:41</t>
  </si>
  <si>
    <t xml:space="preserve">SILVESTRI</t>
  </si>
  <si>
    <t xml:space="preserve">1:44:47</t>
  </si>
  <si>
    <t xml:space="preserve">VALANCHERRY</t>
  </si>
  <si>
    <t xml:space="preserve">JOHNSON</t>
  </si>
  <si>
    <t xml:space="preserve">1:44:50</t>
  </si>
  <si>
    <t xml:space="preserve">GIULIANI</t>
  </si>
  <si>
    <t xml:space="preserve">ALESSIA</t>
  </si>
  <si>
    <t xml:space="preserve">TF</t>
  </si>
  <si>
    <t xml:space="preserve">SANGES</t>
  </si>
  <si>
    <t xml:space="preserve">1:44:51</t>
  </si>
  <si>
    <t xml:space="preserve">ANELLUCCI</t>
  </si>
  <si>
    <t xml:space="preserve">SIMONE</t>
  </si>
  <si>
    <t xml:space="preserve">1:44:59</t>
  </si>
  <si>
    <t xml:space="preserve">FERRARA</t>
  </si>
  <si>
    <t xml:space="preserve">1:45:05</t>
  </si>
  <si>
    <t xml:space="preserve">PEDONE</t>
  </si>
  <si>
    <t xml:space="preserve">CAFFARELLA TEAM</t>
  </si>
  <si>
    <t xml:space="preserve">1:45:09</t>
  </si>
  <si>
    <t xml:space="preserve">DI MARZO</t>
  </si>
  <si>
    <t xml:space="preserve">ANIELLO</t>
  </si>
  <si>
    <t xml:space="preserve">CONSIGLIO</t>
  </si>
  <si>
    <t xml:space="preserve">1:45:15</t>
  </si>
  <si>
    <t xml:space="preserve">HINNA</t>
  </si>
  <si>
    <t xml:space="preserve">1:45:16</t>
  </si>
  <si>
    <t xml:space="preserve">GELLI</t>
  </si>
  <si>
    <t xml:space="preserve">1:45:17</t>
  </si>
  <si>
    <t xml:space="preserve">STAMPA</t>
  </si>
  <si>
    <t xml:space="preserve">1:45:19</t>
  </si>
  <si>
    <t xml:space="preserve">PIZZOLI</t>
  </si>
  <si>
    <t xml:space="preserve">1:45:31</t>
  </si>
  <si>
    <t xml:space="preserve">SORDI</t>
  </si>
  <si>
    <t xml:space="preserve">1:45:36</t>
  </si>
  <si>
    <t xml:space="preserve">CETRANCOLO</t>
  </si>
  <si>
    <t xml:space="preserve">1:45:39</t>
  </si>
  <si>
    <t xml:space="preserve">GIANFRANCO</t>
  </si>
  <si>
    <t xml:space="preserve">ATLETICA VITINIA</t>
  </si>
  <si>
    <t xml:space="preserve">1:45:44</t>
  </si>
  <si>
    <t xml:space="preserve">MELONI</t>
  </si>
  <si>
    <t xml:space="preserve">1:45:45</t>
  </si>
  <si>
    <t xml:space="preserve">D'ONORIO</t>
  </si>
  <si>
    <t xml:space="preserve">1:45:50</t>
  </si>
  <si>
    <t xml:space="preserve">ALESSANDRINI</t>
  </si>
  <si>
    <t xml:space="preserve">1:45:52</t>
  </si>
  <si>
    <t xml:space="preserve">SANDRO</t>
  </si>
  <si>
    <t xml:space="preserve">1:46:05</t>
  </si>
  <si>
    <t xml:space="preserve">INFUSI</t>
  </si>
  <si>
    <t xml:space="preserve">LAZIO ATLETICA</t>
  </si>
  <si>
    <t xml:space="preserve">1:46:08</t>
  </si>
  <si>
    <t xml:space="preserve">PASSERI</t>
  </si>
  <si>
    <t xml:space="preserve">1:46:10</t>
  </si>
  <si>
    <t xml:space="preserve">SANDRONI</t>
  </si>
  <si>
    <t xml:space="preserve">1:46:11</t>
  </si>
  <si>
    <t xml:space="preserve">LISI</t>
  </si>
  <si>
    <t xml:space="preserve">1:46:12</t>
  </si>
  <si>
    <t xml:space="preserve">FILOSOFI</t>
  </si>
  <si>
    <t xml:space="preserve">ROMATLETICA</t>
  </si>
  <si>
    <t xml:space="preserve">1:46:15</t>
  </si>
  <si>
    <t xml:space="preserve">TALONE</t>
  </si>
  <si>
    <t xml:space="preserve">AMERICO</t>
  </si>
  <si>
    <t xml:space="preserve">1:46:16</t>
  </si>
  <si>
    <t xml:space="preserve">VITELLI</t>
  </si>
  <si>
    <t xml:space="preserve">1:46:17</t>
  </si>
  <si>
    <t xml:space="preserve">BOTONI</t>
  </si>
  <si>
    <t xml:space="preserve">GIROLAMO</t>
  </si>
  <si>
    <t xml:space="preserve">1:46:24</t>
  </si>
  <si>
    <t xml:space="preserve">SPAGNOLO</t>
  </si>
  <si>
    <t xml:space="preserve">1:46:28</t>
  </si>
  <si>
    <t xml:space="preserve">TIRILLO'</t>
  </si>
  <si>
    <t xml:space="preserve">LANFRANCO</t>
  </si>
  <si>
    <t xml:space="preserve">1:46:31</t>
  </si>
  <si>
    <t xml:space="preserve">PALMIERI</t>
  </si>
  <si>
    <t xml:space="preserve">GRUPPO POD CAI</t>
  </si>
  <si>
    <t xml:space="preserve">1:46:36</t>
  </si>
  <si>
    <t xml:space="preserve">1:46:38</t>
  </si>
  <si>
    <t xml:space="preserve">SERANGELI</t>
  </si>
  <si>
    <t xml:space="preserve">GRAZIANI</t>
  </si>
  <si>
    <t xml:space="preserve">UGO</t>
  </si>
  <si>
    <t xml:space="preserve">1:46:41</t>
  </si>
  <si>
    <t xml:space="preserve">SCIOTTI</t>
  </si>
  <si>
    <t xml:space="preserve">UBALDO</t>
  </si>
  <si>
    <t xml:space="preserve">ROMA ROAD</t>
  </si>
  <si>
    <t xml:space="preserve">1:46:42</t>
  </si>
  <si>
    <t xml:space="preserve">CONSARINO</t>
  </si>
  <si>
    <t xml:space="preserve">UMBERTO</t>
  </si>
  <si>
    <t xml:space="preserve">1:46:45</t>
  </si>
  <si>
    <t xml:space="preserve">MASSIMI</t>
  </si>
  <si>
    <t xml:space="preserve">TONI</t>
  </si>
  <si>
    <t xml:space="preserve">AS MEDITERRANEA</t>
  </si>
  <si>
    <t xml:space="preserve">1:46:47</t>
  </si>
  <si>
    <t xml:space="preserve">LUCILLA</t>
  </si>
  <si>
    <t xml:space="preserve">1:46:48</t>
  </si>
  <si>
    <t xml:space="preserve">FABIANI</t>
  </si>
  <si>
    <t xml:space="preserve">1:46:58</t>
  </si>
  <si>
    <t xml:space="preserve">TICCONI</t>
  </si>
  <si>
    <t xml:space="preserve">VISICCHIO</t>
  </si>
  <si>
    <t xml:space="preserve">1:46:59</t>
  </si>
  <si>
    <t xml:space="preserve">BISIANI</t>
  </si>
  <si>
    <t xml:space="preserve">1:47:02</t>
  </si>
  <si>
    <t xml:space="preserve">CASTELLI</t>
  </si>
  <si>
    <t xml:space="preserve">1:47:05</t>
  </si>
  <si>
    <t xml:space="preserve">RAVERA</t>
  </si>
  <si>
    <t xml:space="preserve">GIAN LUCA</t>
  </si>
  <si>
    <t xml:space="preserve">1:47:09</t>
  </si>
  <si>
    <t xml:space="preserve">BONACCI</t>
  </si>
  <si>
    <t xml:space="preserve">1:47:19</t>
  </si>
  <si>
    <t xml:space="preserve">CINTI</t>
  </si>
  <si>
    <t xml:space="preserve">RUNNERS SAN GEMINI</t>
  </si>
  <si>
    <t xml:space="preserve">1:47:21</t>
  </si>
  <si>
    <t xml:space="preserve">CIARCIA</t>
  </si>
  <si>
    <t xml:space="preserve">1:47:27</t>
  </si>
  <si>
    <t xml:space="preserve">COMPAGNONE</t>
  </si>
  <si>
    <t xml:space="preserve">1:47:28</t>
  </si>
  <si>
    <t xml:space="preserve">VALENTINI</t>
  </si>
  <si>
    <t xml:space="preserve">COLOMBO</t>
  </si>
  <si>
    <t xml:space="preserve">1:47:32</t>
  </si>
  <si>
    <t xml:space="preserve">BOTTONE</t>
  </si>
  <si>
    <t xml:space="preserve">ROSA</t>
  </si>
  <si>
    <t xml:space="preserve">1:47:33</t>
  </si>
  <si>
    <t xml:space="preserve">ERAMO</t>
  </si>
  <si>
    <t xml:space="preserve">1:47:37</t>
  </si>
  <si>
    <t xml:space="preserve">PIVA</t>
  </si>
  <si>
    <t xml:space="preserve">GABRIELE</t>
  </si>
  <si>
    <t xml:space="preserve">1:47:41</t>
  </si>
  <si>
    <t xml:space="preserve">MOSTARDA</t>
  </si>
  <si>
    <t xml:space="preserve">1:47:43</t>
  </si>
  <si>
    <t xml:space="preserve">VACCARELLA</t>
  </si>
  <si>
    <t xml:space="preserve">POL LIBERTAS LANUVIO</t>
  </si>
  <si>
    <t xml:space="preserve">1:47:45</t>
  </si>
  <si>
    <t xml:space="preserve">BUZZI</t>
  </si>
  <si>
    <t xml:space="preserve">ADEMO</t>
  </si>
  <si>
    <t xml:space="preserve">1:47:51</t>
  </si>
  <si>
    <t xml:space="preserve">FUCCELLO</t>
  </si>
  <si>
    <t xml:space="preserve">1:48:01</t>
  </si>
  <si>
    <t xml:space="preserve">FABI</t>
  </si>
  <si>
    <t xml:space="preserve">1:48:05</t>
  </si>
  <si>
    <t xml:space="preserve">RAFFAELLI</t>
  </si>
  <si>
    <t xml:space="preserve">1:48:08</t>
  </si>
  <si>
    <t xml:space="preserve">FANNI</t>
  </si>
  <si>
    <t xml:space="preserve">EFISIO</t>
  </si>
  <si>
    <t xml:space="preserve">AMATORI VILLA PAMPHILI</t>
  </si>
  <si>
    <t xml:space="preserve">1:48:09</t>
  </si>
  <si>
    <t xml:space="preserve">GALASSO</t>
  </si>
  <si>
    <t xml:space="preserve">1:48:16</t>
  </si>
  <si>
    <t xml:space="preserve">DELLE CAVE</t>
  </si>
  <si>
    <t xml:space="preserve">1:48:21</t>
  </si>
  <si>
    <t xml:space="preserve">BARTOLINI</t>
  </si>
  <si>
    <t xml:space="preserve">IACOPONI</t>
  </si>
  <si>
    <t xml:space="preserve">FEDERICO</t>
  </si>
  <si>
    <t xml:space="preserve">ATLETICA BASCIANESE</t>
  </si>
  <si>
    <t xml:space="preserve">1:48:26</t>
  </si>
  <si>
    <t xml:space="preserve">SILLA</t>
  </si>
  <si>
    <t xml:space="preserve">1:48:30</t>
  </si>
  <si>
    <t xml:space="preserve">CIOTTI</t>
  </si>
  <si>
    <t xml:space="preserve">FEDERICA</t>
  </si>
  <si>
    <t xml:space="preserve">1:48:33</t>
  </si>
  <si>
    <t xml:space="preserve">COCCHI</t>
  </si>
  <si>
    <t xml:space="preserve">1:48:35</t>
  </si>
  <si>
    <t xml:space="preserve">1:48:36</t>
  </si>
  <si>
    <t xml:space="preserve">1:48:56</t>
  </si>
  <si>
    <t xml:space="preserve">DEL TOSTO</t>
  </si>
  <si>
    <t xml:space="preserve">1:49:05</t>
  </si>
  <si>
    <t xml:space="preserve">NARDELLA</t>
  </si>
  <si>
    <t xml:space="preserve">DAVIDE</t>
  </si>
  <si>
    <t xml:space="preserve">OLIMPIQUE MONTECOMPATRI</t>
  </si>
  <si>
    <t xml:space="preserve">1:49:07</t>
  </si>
  <si>
    <t xml:space="preserve">VENTUCCI</t>
  </si>
  <si>
    <t xml:space="preserve">1:49:14</t>
  </si>
  <si>
    <t xml:space="preserve">BARCHIESI</t>
  </si>
  <si>
    <t xml:space="preserve">IVO</t>
  </si>
  <si>
    <t xml:space="preserve">1:49:19</t>
  </si>
  <si>
    <t xml:space="preserve">PICONE</t>
  </si>
  <si>
    <t xml:space="preserve">DONATELLA</t>
  </si>
  <si>
    <t xml:space="preserve">MF50</t>
  </si>
  <si>
    <t xml:space="preserve">1:49:28</t>
  </si>
  <si>
    <t xml:space="preserve">FELSANI</t>
  </si>
  <si>
    <t xml:space="preserve">EDOARDO MARIA</t>
  </si>
  <si>
    <t xml:space="preserve">GUIDONI</t>
  </si>
  <si>
    <t xml:space="preserve">1:49:38</t>
  </si>
  <si>
    <t xml:space="preserve">GREGORIO</t>
  </si>
  <si>
    <t xml:space="preserve">1:49:39</t>
  </si>
  <si>
    <t xml:space="preserve">RICCOBALDI</t>
  </si>
  <si>
    <t xml:space="preserve">1:49:40</t>
  </si>
  <si>
    <t xml:space="preserve">CALIO'</t>
  </si>
  <si>
    <t xml:space="preserve">1:49:56</t>
  </si>
  <si>
    <t xml:space="preserve">BREGA</t>
  </si>
  <si>
    <t xml:space="preserve">BAGADAD MARATHON</t>
  </si>
  <si>
    <t xml:space="preserve">1:49:57</t>
  </si>
  <si>
    <t xml:space="preserve">GUERRA</t>
  </si>
  <si>
    <t xml:space="preserve">1:49:58</t>
  </si>
  <si>
    <t xml:space="preserve">CALCAGNA</t>
  </si>
  <si>
    <t xml:space="preserve">1:49:59</t>
  </si>
  <si>
    <t xml:space="preserve">MEOLI</t>
  </si>
  <si>
    <t xml:space="preserve">ALESSANDRA</t>
  </si>
  <si>
    <t xml:space="preserve">NANNI</t>
  </si>
  <si>
    <t xml:space="preserve">1:50:00</t>
  </si>
  <si>
    <t xml:space="preserve">DAVOLOS</t>
  </si>
  <si>
    <t xml:space="preserve">DAVID</t>
  </si>
  <si>
    <t xml:space="preserve">1:50:01</t>
  </si>
  <si>
    <t xml:space="preserve">SCUDERI</t>
  </si>
  <si>
    <t xml:space="preserve">1:50:05</t>
  </si>
  <si>
    <t xml:space="preserve">QUATTROCCHI</t>
  </si>
  <si>
    <t xml:space="preserve">ORIANA</t>
  </si>
  <si>
    <t xml:space="preserve">1:50:06</t>
  </si>
  <si>
    <t xml:space="preserve">GIACCIO</t>
  </si>
  <si>
    <t xml:space="preserve">1:50:07</t>
  </si>
  <si>
    <t xml:space="preserve">CERVELLINI</t>
  </si>
  <si>
    <t xml:space="preserve">GARNERO</t>
  </si>
  <si>
    <t xml:space="preserve">1:50:15</t>
  </si>
  <si>
    <t xml:space="preserve">VAIDA LAUREAN</t>
  </si>
  <si>
    <t xml:space="preserve">OVIDIO</t>
  </si>
  <si>
    <t xml:space="preserve">1:50:18</t>
  </si>
  <si>
    <t xml:space="preserve">LAZZARINI</t>
  </si>
  <si>
    <t xml:space="preserve">1:50:22</t>
  </si>
  <si>
    <t xml:space="preserve">DICKSON</t>
  </si>
  <si>
    <t xml:space="preserve">JAMES</t>
  </si>
  <si>
    <t xml:space="preserve">DIONISI</t>
  </si>
  <si>
    <t xml:space="preserve">1:50:26</t>
  </si>
  <si>
    <t xml:space="preserve">IMPERI</t>
  </si>
  <si>
    <t xml:space="preserve">PIETRO PAOLO</t>
  </si>
  <si>
    <t xml:space="preserve">1:50:32</t>
  </si>
  <si>
    <t xml:space="preserve">PANEBIANCO</t>
  </si>
  <si>
    <t xml:space="preserve">RAFFAELE</t>
  </si>
  <si>
    <t xml:space="preserve">VALACCHI</t>
  </si>
  <si>
    <t xml:space="preserve">1:50:46</t>
  </si>
  <si>
    <t xml:space="preserve">FIENILI</t>
  </si>
  <si>
    <t xml:space="preserve">1:50:49</t>
  </si>
  <si>
    <t xml:space="preserve">ZANCHI</t>
  </si>
  <si>
    <t xml:space="preserve">GIANPAOLO</t>
  </si>
  <si>
    <t xml:space="preserve">1:50:51</t>
  </si>
  <si>
    <t xml:space="preserve">DE VIZIO</t>
  </si>
  <si>
    <t xml:space="preserve">1:50:53</t>
  </si>
  <si>
    <t xml:space="preserve">D'ALESSANDRO</t>
  </si>
  <si>
    <t xml:space="preserve">1:50:57</t>
  </si>
  <si>
    <t xml:space="preserve">DANIELA</t>
  </si>
  <si>
    <t xml:space="preserve">1:51:02</t>
  </si>
  <si>
    <t xml:space="preserve">FIENGO</t>
  </si>
  <si>
    <t xml:space="preserve">1:51:03</t>
  </si>
  <si>
    <t xml:space="preserve">KUCHERYAVENKO</t>
  </si>
  <si>
    <t xml:space="preserve">NATALYA</t>
  </si>
  <si>
    <t xml:space="preserve">1:51:05</t>
  </si>
  <si>
    <t xml:space="preserve">ZITELLI</t>
  </si>
  <si>
    <t xml:space="preserve">1:51:10</t>
  </si>
  <si>
    <t xml:space="preserve">CALICIOTTI</t>
  </si>
  <si>
    <t xml:space="preserve">1:51:12</t>
  </si>
  <si>
    <t xml:space="preserve">NICOLINI</t>
  </si>
  <si>
    <t xml:space="preserve">MM70</t>
  </si>
  <si>
    <t xml:space="preserve">1:51:15</t>
  </si>
  <si>
    <t xml:space="preserve">PEIFFER</t>
  </si>
  <si>
    <t xml:space="preserve">DANIEL</t>
  </si>
  <si>
    <t xml:space="preserve">1:51:19</t>
  </si>
  <si>
    <t xml:space="preserve">ENEA</t>
  </si>
  <si>
    <t xml:space="preserve">1:51:23</t>
  </si>
  <si>
    <t xml:space="preserve">CESARONI</t>
  </si>
  <si>
    <t xml:space="preserve">1:51:28</t>
  </si>
  <si>
    <t xml:space="preserve">DI TOMMASO</t>
  </si>
  <si>
    <t xml:space="preserve">PACE</t>
  </si>
  <si>
    <t xml:space="preserve">1:51:29</t>
  </si>
  <si>
    <t xml:space="preserve">PERI</t>
  </si>
  <si>
    <t xml:space="preserve">TRIVELLONI</t>
  </si>
  <si>
    <t xml:space="preserve">1:51:43</t>
  </si>
  <si>
    <t xml:space="preserve">POLIDORI</t>
  </si>
  <si>
    <t xml:space="preserve">MARZIANO</t>
  </si>
  <si>
    <t xml:space="preserve">1:51:50</t>
  </si>
  <si>
    <t xml:space="preserve">VECCHIOTTI</t>
  </si>
  <si>
    <t xml:space="preserve">1:51:51</t>
  </si>
  <si>
    <t xml:space="preserve">CACCIATO</t>
  </si>
  <si>
    <t xml:space="preserve">GIAMPIERO</t>
  </si>
  <si>
    <t xml:space="preserve">1:51:53</t>
  </si>
  <si>
    <t xml:space="preserve">PILOCA</t>
  </si>
  <si>
    <t xml:space="preserve">TOMMASO</t>
  </si>
  <si>
    <t xml:space="preserve">1:52:01</t>
  </si>
  <si>
    <t xml:space="preserve">GENTILI</t>
  </si>
  <si>
    <t xml:space="preserve">1:52:06</t>
  </si>
  <si>
    <t xml:space="preserve">PRIORI</t>
  </si>
  <si>
    <t xml:space="preserve">1:52:14</t>
  </si>
  <si>
    <t xml:space="preserve">MAMMOZZETTI</t>
  </si>
  <si>
    <t xml:space="preserve">LUIGI</t>
  </si>
  <si>
    <t xml:space="preserve">1:52:22</t>
  </si>
  <si>
    <t xml:space="preserve">BINI</t>
  </si>
  <si>
    <t xml:space="preserve">TIZIANA</t>
  </si>
  <si>
    <t xml:space="preserve">1:52:23</t>
  </si>
  <si>
    <t xml:space="preserve">POMPONI</t>
  </si>
  <si>
    <t xml:space="preserve">PASSARETTI</t>
  </si>
  <si>
    <t xml:space="preserve">NICOLA</t>
  </si>
  <si>
    <t xml:space="preserve">PERSOMIL</t>
  </si>
  <si>
    <t xml:space="preserve">1:52:24</t>
  </si>
  <si>
    <t xml:space="preserve">GIOVANNETTI</t>
  </si>
  <si>
    <t xml:space="preserve">VINICIO</t>
  </si>
  <si>
    <t xml:space="preserve">SGS VIGILI DEL FUOCO</t>
  </si>
  <si>
    <t xml:space="preserve">LA PORTA</t>
  </si>
  <si>
    <t xml:space="preserve">ROBERTA</t>
  </si>
  <si>
    <t xml:space="preserve">1:52:27</t>
  </si>
  <si>
    <t xml:space="preserve">RAPONI</t>
  </si>
  <si>
    <t xml:space="preserve">1:52:28</t>
  </si>
  <si>
    <t xml:space="preserve">ILARDI</t>
  </si>
  <si>
    <t xml:space="preserve">1:52:30</t>
  </si>
  <si>
    <t xml:space="preserve">DROGO</t>
  </si>
  <si>
    <t xml:space="preserve">1:52:31</t>
  </si>
  <si>
    <t xml:space="preserve">CACCHIONI</t>
  </si>
  <si>
    <t xml:space="preserve">1:52:35</t>
  </si>
  <si>
    <t xml:space="preserve">CIARLI</t>
  </si>
  <si>
    <t xml:space="preserve">1:52:37</t>
  </si>
  <si>
    <t xml:space="preserve">1:52:42</t>
  </si>
  <si>
    <t xml:space="preserve">DI POMPEO</t>
  </si>
  <si>
    <t xml:space="preserve">1:52:43</t>
  </si>
  <si>
    <t xml:space="preserve">VELLI</t>
  </si>
  <si>
    <t xml:space="preserve">ALDO</t>
  </si>
  <si>
    <t xml:space="preserve">1:52:47</t>
  </si>
  <si>
    <t xml:space="preserve">FERRANTINI</t>
  </si>
  <si>
    <t xml:space="preserve">SEVERINA</t>
  </si>
  <si>
    <t xml:space="preserve">1:52:53</t>
  </si>
  <si>
    <t xml:space="preserve">TAVAZZA</t>
  </si>
  <si>
    <t xml:space="preserve">LA PRIMULA BIANCA</t>
  </si>
  <si>
    <t xml:space="preserve">1:53:07</t>
  </si>
  <si>
    <t xml:space="preserve">DEMURO</t>
  </si>
  <si>
    <t xml:space="preserve">PETER</t>
  </si>
  <si>
    <t xml:space="preserve">ATLETICA PEGASO</t>
  </si>
  <si>
    <t xml:space="preserve">1:53:10</t>
  </si>
  <si>
    <t xml:space="preserve">NUOVA POD LATINA</t>
  </si>
  <si>
    <t xml:space="preserve">1:53:23</t>
  </si>
  <si>
    <t xml:space="preserve">EZIO</t>
  </si>
  <si>
    <t xml:space="preserve">1:53:27</t>
  </si>
  <si>
    <t xml:space="preserve">IZZO</t>
  </si>
  <si>
    <t xml:space="preserve">1:53:29</t>
  </si>
  <si>
    <t xml:space="preserve">TRAINI</t>
  </si>
  <si>
    <t xml:space="preserve">1:53:31</t>
  </si>
  <si>
    <t xml:space="preserve">GRAGNANO</t>
  </si>
  <si>
    <t xml:space="preserve">1:53:39</t>
  </si>
  <si>
    <t xml:space="preserve">STERPONE</t>
  </si>
  <si>
    <t xml:space="preserve">1:53:40</t>
  </si>
  <si>
    <t xml:space="preserve">GENOVA</t>
  </si>
  <si>
    <t xml:space="preserve">GILDA</t>
  </si>
  <si>
    <t xml:space="preserve">MF60+</t>
  </si>
  <si>
    <t xml:space="preserve">TERMOLI ATHLETICS</t>
  </si>
  <si>
    <t xml:space="preserve">1:53:49</t>
  </si>
  <si>
    <t xml:space="preserve">IRACE</t>
  </si>
  <si>
    <t xml:space="preserve">1:53:50</t>
  </si>
  <si>
    <t xml:space="preserve">MONTEFERRI</t>
  </si>
  <si>
    <t xml:space="preserve">1:53:53</t>
  </si>
  <si>
    <t xml:space="preserve">CREMISI</t>
  </si>
  <si>
    <t xml:space="preserve">IOLANDA</t>
  </si>
  <si>
    <t xml:space="preserve">1:54:03</t>
  </si>
  <si>
    <t xml:space="preserve">TAMBURRI</t>
  </si>
  <si>
    <t xml:space="preserve">1:54:07</t>
  </si>
  <si>
    <t xml:space="preserve">REALI</t>
  </si>
  <si>
    <t xml:space="preserve">1:54:08</t>
  </si>
  <si>
    <t xml:space="preserve">VAN KAMPEN</t>
  </si>
  <si>
    <t xml:space="preserve">CARLA</t>
  </si>
  <si>
    <t xml:space="preserve">1:54:10</t>
  </si>
  <si>
    <t xml:space="preserve">SFORZA</t>
  </si>
  <si>
    <t xml:space="preserve">1:54:13</t>
  </si>
  <si>
    <t xml:space="preserve">VITO</t>
  </si>
  <si>
    <t xml:space="preserve">1:54:18</t>
  </si>
  <si>
    <t xml:space="preserve">1:54:20</t>
  </si>
  <si>
    <t xml:space="preserve">1:54:22</t>
  </si>
  <si>
    <t xml:space="preserve">GALEAZZI</t>
  </si>
  <si>
    <t xml:space="preserve">PAMPANINI</t>
  </si>
  <si>
    <t xml:space="preserve">1:54:26</t>
  </si>
  <si>
    <t xml:space="preserve">MAGNAGO</t>
  </si>
  <si>
    <t xml:space="preserve">LISA</t>
  </si>
  <si>
    <t xml:space="preserve">1:54:32</t>
  </si>
  <si>
    <t xml:space="preserve">BLANDINI</t>
  </si>
  <si>
    <t xml:space="preserve">MSP LAZIO</t>
  </si>
  <si>
    <t xml:space="preserve">1:54:35</t>
  </si>
  <si>
    <t xml:space="preserve">CIANFARANI</t>
  </si>
  <si>
    <t xml:space="preserve">CRISTINA</t>
  </si>
  <si>
    <t xml:space="preserve">1:54:38</t>
  </si>
  <si>
    <t xml:space="preserve">CUGINI</t>
  </si>
  <si>
    <t xml:space="preserve">ANTONELLA</t>
  </si>
  <si>
    <t xml:space="preserve">FABBRI</t>
  </si>
  <si>
    <t xml:space="preserve">1:54:39</t>
  </si>
  <si>
    <t xml:space="preserve">CECCHINI</t>
  </si>
  <si>
    <t xml:space="preserve">MECONI</t>
  </si>
  <si>
    <t xml:space="preserve">1:54:45</t>
  </si>
  <si>
    <t xml:space="preserve">BORRO</t>
  </si>
  <si>
    <t xml:space="preserve">FRANSESINI</t>
  </si>
  <si>
    <t xml:space="preserve">1:54:52</t>
  </si>
  <si>
    <t xml:space="preserve">GIAMPAOLI</t>
  </si>
  <si>
    <t xml:space="preserve">1:54:53</t>
  </si>
  <si>
    <t xml:space="preserve">ROSSI</t>
  </si>
  <si>
    <t xml:space="preserve">PALUMBO</t>
  </si>
  <si>
    <t xml:space="preserve">SALVADOR ALEJANDRO</t>
  </si>
  <si>
    <t xml:space="preserve">1:55:09</t>
  </si>
  <si>
    <t xml:space="preserve">MAGGIORI</t>
  </si>
  <si>
    <t xml:space="preserve">1:55:12</t>
  </si>
  <si>
    <t xml:space="preserve">DI FELICE</t>
  </si>
  <si>
    <t xml:space="preserve">ANNA MARIA</t>
  </si>
  <si>
    <t xml:space="preserve">PALMACCIO</t>
  </si>
  <si>
    <t xml:space="preserve">1:55:15</t>
  </si>
  <si>
    <t xml:space="preserve">DI LORENZO</t>
  </si>
  <si>
    <t xml:space="preserve">1:55:17</t>
  </si>
  <si>
    <t xml:space="preserve">NASONI</t>
  </si>
  <si>
    <t xml:space="preserve">1:55:18</t>
  </si>
  <si>
    <t xml:space="preserve">LORENZO</t>
  </si>
  <si>
    <t xml:space="preserve">1:55:19</t>
  </si>
  <si>
    <t xml:space="preserve">1:55:21</t>
  </si>
  <si>
    <t xml:space="preserve">MANILI</t>
  </si>
  <si>
    <t xml:space="preserve">1:55:24</t>
  </si>
  <si>
    <t xml:space="preserve">CORRIGA</t>
  </si>
  <si>
    <t xml:space="preserve">ATL KARALIS</t>
  </si>
  <si>
    <t xml:space="preserve">1:55:29</t>
  </si>
  <si>
    <t xml:space="preserve">LIUNI</t>
  </si>
  <si>
    <t xml:space="preserve">SABINO</t>
  </si>
  <si>
    <t xml:space="preserve">WORLD MARATHON</t>
  </si>
  <si>
    <t xml:space="preserve">1:55:34</t>
  </si>
  <si>
    <t xml:space="preserve">MARZELLA</t>
  </si>
  <si>
    <t xml:space="preserve">1:55:45</t>
  </si>
  <si>
    <t xml:space="preserve">CECCHETTI</t>
  </si>
  <si>
    <t xml:space="preserve">1:55:46</t>
  </si>
  <si>
    <t xml:space="preserve">PEZZINO</t>
  </si>
  <si>
    <t xml:space="preserve">GIUSEPPINA</t>
  </si>
  <si>
    <t xml:space="preserve">1:55:48</t>
  </si>
  <si>
    <t xml:space="preserve">PIZZUTI</t>
  </si>
  <si>
    <t xml:space="preserve">1:55:49</t>
  </si>
  <si>
    <t xml:space="preserve">RUCCO</t>
  </si>
  <si>
    <t xml:space="preserve">1:55:51</t>
  </si>
  <si>
    <t xml:space="preserve">PERFIGLI</t>
  </si>
  <si>
    <t xml:space="preserve">1:55:52</t>
  </si>
  <si>
    <t xml:space="preserve">FREGOLI</t>
  </si>
  <si>
    <t xml:space="preserve">ARIANNA</t>
  </si>
  <si>
    <t xml:space="preserve">1:55:56</t>
  </si>
  <si>
    <t xml:space="preserve">EMILI</t>
  </si>
  <si>
    <t xml:space="preserve">ENIO</t>
  </si>
  <si>
    <t xml:space="preserve">1:55:57</t>
  </si>
  <si>
    <t xml:space="preserve">LEOTTA</t>
  </si>
  <si>
    <t xml:space="preserve">1:56:06</t>
  </si>
  <si>
    <t xml:space="preserve">SANTORI</t>
  </si>
  <si>
    <t xml:space="preserve">1:56:08</t>
  </si>
  <si>
    <t xml:space="preserve">AVANCINI</t>
  </si>
  <si>
    <t xml:space="preserve">GIANMATTEO</t>
  </si>
  <si>
    <t xml:space="preserve">1:56:11</t>
  </si>
  <si>
    <t xml:space="preserve">VITALE</t>
  </si>
  <si>
    <t xml:space="preserve">1:56:14</t>
  </si>
  <si>
    <t xml:space="preserve">FERDINANDO</t>
  </si>
  <si>
    <t xml:space="preserve">1:56:17</t>
  </si>
  <si>
    <t xml:space="preserve">FELICI</t>
  </si>
  <si>
    <t xml:space="preserve">1:56:26</t>
  </si>
  <si>
    <t xml:space="preserve">MARCELLI</t>
  </si>
  <si>
    <t xml:space="preserve">1:56:36</t>
  </si>
  <si>
    <t xml:space="preserve">MEROLA</t>
  </si>
  <si>
    <t xml:space="preserve">1:56:39</t>
  </si>
  <si>
    <t xml:space="preserve">MACARO</t>
  </si>
  <si>
    <t xml:space="preserve">DIARA</t>
  </si>
  <si>
    <t xml:space="preserve">GRAZIELLA</t>
  </si>
  <si>
    <t xml:space="preserve">1:56:45</t>
  </si>
  <si>
    <t xml:space="preserve">DI CARLO</t>
  </si>
  <si>
    <t xml:space="preserve">GIULIANO</t>
  </si>
  <si>
    <t xml:space="preserve">1:56:46</t>
  </si>
  <si>
    <t xml:space="preserve">MONICA</t>
  </si>
  <si>
    <t xml:space="preserve">1:56:47</t>
  </si>
  <si>
    <t xml:space="preserve">SERRA</t>
  </si>
  <si>
    <t xml:space="preserve">SPORTRACE</t>
  </si>
  <si>
    <t xml:space="preserve">1:56:48</t>
  </si>
  <si>
    <t xml:space="preserve">MAZZEO</t>
  </si>
  <si>
    <t xml:space="preserve">GIOVANNI ANTONIO</t>
  </si>
  <si>
    <t xml:space="preserve">1:56:56</t>
  </si>
  <si>
    <t xml:space="preserve">TACCONE</t>
  </si>
  <si>
    <t xml:space="preserve">1:56:57</t>
  </si>
  <si>
    <t xml:space="preserve">CACIAGLI</t>
  </si>
  <si>
    <t xml:space="preserve">1:57:06</t>
  </si>
  <si>
    <t xml:space="preserve">PIZZICONI</t>
  </si>
  <si>
    <t xml:space="preserve">1:57:13</t>
  </si>
  <si>
    <t xml:space="preserve">GIUNTATI</t>
  </si>
  <si>
    <t xml:space="preserve">NATALE</t>
  </si>
  <si>
    <t xml:space="preserve">BELLINI</t>
  </si>
  <si>
    <t xml:space="preserve">1:57:14</t>
  </si>
  <si>
    <t xml:space="preserve">BALDASSARRE</t>
  </si>
  <si>
    <t xml:space="preserve">1:57:30</t>
  </si>
  <si>
    <t xml:space="preserve">SABATINO</t>
  </si>
  <si>
    <t xml:space="preserve">SALVO</t>
  </si>
  <si>
    <t xml:space="preserve">1:57:32</t>
  </si>
  <si>
    <t xml:space="preserve">FERONE</t>
  </si>
  <si>
    <t xml:space="preserve">RINIERI</t>
  </si>
  <si>
    <t xml:space="preserve">GASBARRI</t>
  </si>
  <si>
    <t xml:space="preserve">1:57:34</t>
  </si>
  <si>
    <t xml:space="preserve">OLIVA</t>
  </si>
  <si>
    <t xml:space="preserve">1:57:38</t>
  </si>
  <si>
    <t xml:space="preserve">MINGOTTI</t>
  </si>
  <si>
    <t xml:space="preserve">1:57:51</t>
  </si>
  <si>
    <t xml:space="preserve">FERRARI</t>
  </si>
  <si>
    <t xml:space="preserve">1:57:55</t>
  </si>
  <si>
    <t xml:space="preserve">TURI</t>
  </si>
  <si>
    <t xml:space="preserve">1:57:57</t>
  </si>
  <si>
    <t xml:space="preserve">1:58:05</t>
  </si>
  <si>
    <t xml:space="preserve">BACCARI</t>
  </si>
  <si>
    <t xml:space="preserve">1:58:21</t>
  </si>
  <si>
    <t xml:space="preserve">SERAO</t>
  </si>
  <si>
    <t xml:space="preserve">1:58:22</t>
  </si>
  <si>
    <t xml:space="preserve">ZAGAGLIA</t>
  </si>
  <si>
    <t xml:space="preserve">ROSALBA</t>
  </si>
  <si>
    <t xml:space="preserve">1:58:38</t>
  </si>
  <si>
    <t xml:space="preserve">MENEGHETTI</t>
  </si>
  <si>
    <t xml:space="preserve">1:58:39</t>
  </si>
  <si>
    <t xml:space="preserve">BARNABO'</t>
  </si>
  <si>
    <t xml:space="preserve">1:58:40</t>
  </si>
  <si>
    <t xml:space="preserve">CIVITA</t>
  </si>
  <si>
    <t xml:space="preserve">1:58:43</t>
  </si>
  <si>
    <t xml:space="preserve">ARENI</t>
  </si>
  <si>
    <t xml:space="preserve">1:58:45</t>
  </si>
  <si>
    <t xml:space="preserve">NICOLAI</t>
  </si>
  <si>
    <t xml:space="preserve">FRANCESCA</t>
  </si>
  <si>
    <t xml:space="preserve">1:58:46</t>
  </si>
  <si>
    <t xml:space="preserve">TULINO</t>
  </si>
  <si>
    <t xml:space="preserve">1:58:47</t>
  </si>
  <si>
    <t xml:space="preserve">MELCHIORRE</t>
  </si>
  <si>
    <t xml:space="preserve">1:58:53</t>
  </si>
  <si>
    <t xml:space="preserve">DE ANGELIS</t>
  </si>
  <si>
    <t xml:space="preserve">PATRIZIA</t>
  </si>
  <si>
    <t xml:space="preserve">1:59:04</t>
  </si>
  <si>
    <t xml:space="preserve">CECCARELLI</t>
  </si>
  <si>
    <t xml:space="preserve">TATULLI</t>
  </si>
  <si>
    <t xml:space="preserve">1:59:07</t>
  </si>
  <si>
    <t xml:space="preserve">STRACCIO</t>
  </si>
  <si>
    <t xml:space="preserve">1:59:16</t>
  </si>
  <si>
    <t xml:space="preserve">1:59:20</t>
  </si>
  <si>
    <t xml:space="preserve">CERINI</t>
  </si>
  <si>
    <t xml:space="preserve">1:59:27</t>
  </si>
  <si>
    <t xml:space="preserve">ORDONEZ TACURI</t>
  </si>
  <si>
    <t xml:space="preserve">ANGEL REINALDO</t>
  </si>
  <si>
    <t xml:space="preserve">1:59:38</t>
  </si>
  <si>
    <t xml:space="preserve">1:59:41</t>
  </si>
  <si>
    <t xml:space="preserve">1:59:51</t>
  </si>
  <si>
    <t xml:space="preserve">DONNINELLI</t>
  </si>
  <si>
    <t xml:space="preserve">RENZO</t>
  </si>
  <si>
    <t xml:space="preserve">2:00:02</t>
  </si>
  <si>
    <t xml:space="preserve">TESEO</t>
  </si>
  <si>
    <t xml:space="preserve">2:00:05</t>
  </si>
  <si>
    <t xml:space="preserve">TACCHETTI BLASI</t>
  </si>
  <si>
    <t xml:space="preserve">ALVARO</t>
  </si>
  <si>
    <t xml:space="preserve">2:00:15</t>
  </si>
  <si>
    <t xml:space="preserve">BIANCHI</t>
  </si>
  <si>
    <t xml:space="preserve">CESARINO</t>
  </si>
  <si>
    <t xml:space="preserve">2:00:16</t>
  </si>
  <si>
    <t xml:space="preserve">2:00:18</t>
  </si>
  <si>
    <t xml:space="preserve">LEOPOLDO</t>
  </si>
  <si>
    <t xml:space="preserve">2:00:22</t>
  </si>
  <si>
    <t xml:space="preserve">ABBADINI</t>
  </si>
  <si>
    <t xml:space="preserve">2:00:27</t>
  </si>
  <si>
    <t xml:space="preserve">FELICIANI</t>
  </si>
  <si>
    <t xml:space="preserve">SARA</t>
  </si>
  <si>
    <t xml:space="preserve">2:00:32</t>
  </si>
  <si>
    <t xml:space="preserve">ANGELETTI</t>
  </si>
  <si>
    <t xml:space="preserve">SEBASTIANO</t>
  </si>
  <si>
    <t xml:space="preserve">2:00:33</t>
  </si>
  <si>
    <t xml:space="preserve">COLLARO</t>
  </si>
  <si>
    <t xml:space="preserve">2:01:00</t>
  </si>
  <si>
    <t xml:space="preserve">MARROCCO</t>
  </si>
  <si>
    <t xml:space="preserve">2:01:04</t>
  </si>
  <si>
    <t xml:space="preserve">SELVAGGI</t>
  </si>
  <si>
    <t xml:space="preserve">BENASSI</t>
  </si>
  <si>
    <t xml:space="preserve">POD MORENA</t>
  </si>
  <si>
    <t xml:space="preserve">2:01:08</t>
  </si>
  <si>
    <t xml:space="preserve">NOMI</t>
  </si>
  <si>
    <t xml:space="preserve">MOTOKO</t>
  </si>
  <si>
    <t xml:space="preserve">2:01:12</t>
  </si>
  <si>
    <t xml:space="preserve">PELLICONI</t>
  </si>
  <si>
    <t xml:space="preserve">2:01:18</t>
  </si>
  <si>
    <t xml:space="preserve">CAROSINI</t>
  </si>
  <si>
    <t xml:space="preserve">2:01:30</t>
  </si>
  <si>
    <t xml:space="preserve">BIANCO</t>
  </si>
  <si>
    <t xml:space="preserve">AVIS CONVERSANO</t>
  </si>
  <si>
    <t xml:space="preserve">2:01:32</t>
  </si>
  <si>
    <t xml:space="preserve">AQUILINI</t>
  </si>
  <si>
    <t xml:space="preserve">2:01:33</t>
  </si>
  <si>
    <t xml:space="preserve">FIORI</t>
  </si>
  <si>
    <t xml:space="preserve">2:01:44</t>
  </si>
  <si>
    <t xml:space="preserve">ZARLENGA</t>
  </si>
  <si>
    <t xml:space="preserve">TROLESE</t>
  </si>
  <si>
    <t xml:space="preserve">2:02:02</t>
  </si>
  <si>
    <t xml:space="preserve">DI MENTO</t>
  </si>
  <si>
    <t xml:space="preserve">MARZIA</t>
  </si>
  <si>
    <t xml:space="preserve">2:02:09</t>
  </si>
  <si>
    <t xml:space="preserve">MELLOZZI</t>
  </si>
  <si>
    <t xml:space="preserve">SANTINI</t>
  </si>
  <si>
    <t xml:space="preserve">2:02:18</t>
  </si>
  <si>
    <t xml:space="preserve">LAVAGNINI</t>
  </si>
  <si>
    <t xml:space="preserve">PATRIZIO</t>
  </si>
  <si>
    <t xml:space="preserve">2:02:25</t>
  </si>
  <si>
    <t xml:space="preserve">FIORELLA</t>
  </si>
  <si>
    <t xml:space="preserve">2:02:26</t>
  </si>
  <si>
    <t xml:space="preserve">2:02:29</t>
  </si>
  <si>
    <t xml:space="preserve">ERRICHIELLO</t>
  </si>
  <si>
    <t xml:space="preserve">MARIA</t>
  </si>
  <si>
    <t xml:space="preserve">FIAMME GIALLE</t>
  </si>
  <si>
    <t xml:space="preserve">2:02:41</t>
  </si>
  <si>
    <t xml:space="preserve">PEZZETTA</t>
  </si>
  <si>
    <t xml:space="preserve">2:02:49</t>
  </si>
  <si>
    <t xml:space="preserve">FARRONATO</t>
  </si>
  <si>
    <t xml:space="preserve">LILIANA</t>
  </si>
  <si>
    <t xml:space="preserve">UISP CIVITAVECCHIA</t>
  </si>
  <si>
    <t xml:space="preserve">2:02:57</t>
  </si>
  <si>
    <t xml:space="preserve">CANNAVACCIUOLO</t>
  </si>
  <si>
    <t xml:space="preserve">2:03:04</t>
  </si>
  <si>
    <t xml:space="preserve">GIORDANI</t>
  </si>
  <si>
    <t xml:space="preserve">MONIA</t>
  </si>
  <si>
    <t xml:space="preserve">2:03:06</t>
  </si>
  <si>
    <t xml:space="preserve">FOGLIA MANZILLO</t>
  </si>
  <si>
    <t xml:space="preserve">2:03:08</t>
  </si>
  <si>
    <t xml:space="preserve">LAURI</t>
  </si>
  <si>
    <t xml:space="preserve">2:03:21</t>
  </si>
  <si>
    <t xml:space="preserve">TRAMONTANO</t>
  </si>
  <si>
    <t xml:space="preserve">ILARIA</t>
  </si>
  <si>
    <t xml:space="preserve">2:03:26</t>
  </si>
  <si>
    <t xml:space="preserve">2:03:30</t>
  </si>
  <si>
    <t xml:space="preserve">COLLALTI</t>
  </si>
  <si>
    <t xml:space="preserve">PIERONI</t>
  </si>
  <si>
    <t xml:space="preserve">2:03:36</t>
  </si>
  <si>
    <t xml:space="preserve">TUOZZO</t>
  </si>
  <si>
    <t xml:space="preserve">ANTONIA</t>
  </si>
  <si>
    <t xml:space="preserve">NUOVA ATL AURORA</t>
  </si>
  <si>
    <t xml:space="preserve">2:03:44</t>
  </si>
  <si>
    <t xml:space="preserve">HAZELTON</t>
  </si>
  <si>
    <t xml:space="preserve">BARBARA</t>
  </si>
  <si>
    <t xml:space="preserve">2:03:53</t>
  </si>
  <si>
    <t xml:space="preserve">VUONO</t>
  </si>
  <si>
    <t xml:space="preserve">2:03:59</t>
  </si>
  <si>
    <t xml:space="preserve">FERRANTI</t>
  </si>
  <si>
    <t xml:space="preserve">2:04:04</t>
  </si>
  <si>
    <t xml:space="preserve">RISPOLI</t>
  </si>
  <si>
    <t xml:space="preserve">GAETANO</t>
  </si>
  <si>
    <t xml:space="preserve">2:04:09</t>
  </si>
  <si>
    <t xml:space="preserve">MALDERA</t>
  </si>
  <si>
    <t xml:space="preserve">2:04:19</t>
  </si>
  <si>
    <t xml:space="preserve">ISOLA</t>
  </si>
  <si>
    <t xml:space="preserve">2:04:29</t>
  </si>
  <si>
    <t xml:space="preserve">CENNI</t>
  </si>
  <si>
    <t xml:space="preserve">2:04:32</t>
  </si>
  <si>
    <t xml:space="preserve">FABRIZI</t>
  </si>
  <si>
    <t xml:space="preserve">2:04:34</t>
  </si>
  <si>
    <t xml:space="preserve">LA GAMMA</t>
  </si>
  <si>
    <t xml:space="preserve">2:04:50</t>
  </si>
  <si>
    <t xml:space="preserve">FILESI</t>
  </si>
  <si>
    <t xml:space="preserve">2:04:52</t>
  </si>
  <si>
    <t xml:space="preserve">STRACCAMORE</t>
  </si>
  <si>
    <t xml:space="preserve">AMEDEO</t>
  </si>
  <si>
    <t xml:space="preserve">2:04:54</t>
  </si>
  <si>
    <t xml:space="preserve">ANGELINI</t>
  </si>
  <si>
    <t xml:space="preserve">LINO</t>
  </si>
  <si>
    <t xml:space="preserve">2:05:09</t>
  </si>
  <si>
    <t xml:space="preserve">UBALDINI</t>
  </si>
  <si>
    <t xml:space="preserve">2:05:17</t>
  </si>
  <si>
    <t xml:space="preserve">2:05:18</t>
  </si>
  <si>
    <t xml:space="preserve">CARLI</t>
  </si>
  <si>
    <t xml:space="preserve">ROSSANO</t>
  </si>
  <si>
    <t xml:space="preserve">2:05:22</t>
  </si>
  <si>
    <t xml:space="preserve">CAMPONESCHI</t>
  </si>
  <si>
    <t xml:space="preserve">2:05:34</t>
  </si>
  <si>
    <t xml:space="preserve">2:05:59</t>
  </si>
  <si>
    <t xml:space="preserve">MELILLO</t>
  </si>
  <si>
    <t xml:space="preserve">OSVALDO</t>
  </si>
  <si>
    <t xml:space="preserve">2:06:04</t>
  </si>
  <si>
    <t xml:space="preserve">PEROTTI</t>
  </si>
  <si>
    <t xml:space="preserve">NADIA</t>
  </si>
  <si>
    <t xml:space="preserve">2:06:17</t>
  </si>
  <si>
    <t xml:space="preserve">PINO</t>
  </si>
  <si>
    <t xml:space="preserve">2:06:19</t>
  </si>
  <si>
    <t xml:space="preserve">MANGIN</t>
  </si>
  <si>
    <t xml:space="preserve">NATHALIE</t>
  </si>
  <si>
    <t xml:space="preserve">2:06:23</t>
  </si>
  <si>
    <t xml:space="preserve">D'ANDREA</t>
  </si>
  <si>
    <t xml:space="preserve">2:06:35</t>
  </si>
  <si>
    <t xml:space="preserve">CARAPELLOTTI</t>
  </si>
  <si>
    <t xml:space="preserve">MICHELA</t>
  </si>
  <si>
    <t xml:space="preserve">CICCHINELLI</t>
  </si>
  <si>
    <t xml:space="preserve">2:06:38</t>
  </si>
  <si>
    <t xml:space="preserve">MASSARI</t>
  </si>
  <si>
    <t xml:space="preserve">2:06:40</t>
  </si>
  <si>
    <t xml:space="preserve">MINAFRA</t>
  </si>
  <si>
    <t xml:space="preserve">2:06:42</t>
  </si>
  <si>
    <t xml:space="preserve">CASANI</t>
  </si>
  <si>
    <t xml:space="preserve">2:06:50</t>
  </si>
  <si>
    <t xml:space="preserve">DI TOMA</t>
  </si>
  <si>
    <t xml:space="preserve">2:06:51</t>
  </si>
  <si>
    <t xml:space="preserve">LAUSCH</t>
  </si>
  <si>
    <t xml:space="preserve">UTE</t>
  </si>
  <si>
    <t xml:space="preserve">ASC BURGBERG</t>
  </si>
  <si>
    <t xml:space="preserve">2:06:53</t>
  </si>
  <si>
    <t xml:space="preserve">JURGEN</t>
  </si>
  <si>
    <t xml:space="preserve">DE SIMONE</t>
  </si>
  <si>
    <t xml:space="preserve">2:06:54</t>
  </si>
  <si>
    <t xml:space="preserve">NANIA</t>
  </si>
  <si>
    <t xml:space="preserve">EDWIGE</t>
  </si>
  <si>
    <t xml:space="preserve">2:06:57</t>
  </si>
  <si>
    <t xml:space="preserve">2:07:02</t>
  </si>
  <si>
    <t xml:space="preserve">PARIS</t>
  </si>
  <si>
    <t xml:space="preserve">AUTORE</t>
  </si>
  <si>
    <t xml:space="preserve">2:07:05</t>
  </si>
  <si>
    <t xml:space="preserve">GAMBINI</t>
  </si>
  <si>
    <t xml:space="preserve">2:07:21</t>
  </si>
  <si>
    <t xml:space="preserve">D'OVIDIO</t>
  </si>
  <si>
    <t xml:space="preserve">MARCHIONNI</t>
  </si>
  <si>
    <t xml:space="preserve">MM75+</t>
  </si>
  <si>
    <t xml:space="preserve">2:07:45</t>
  </si>
  <si>
    <t xml:space="preserve">BALZANO</t>
  </si>
  <si>
    <t xml:space="preserve">ANTONINO</t>
  </si>
  <si>
    <t xml:space="preserve">2:07:56</t>
  </si>
  <si>
    <t xml:space="preserve">BASILI</t>
  </si>
  <si>
    <t xml:space="preserve">K42 ROMA</t>
  </si>
  <si>
    <t xml:space="preserve">2:07:58</t>
  </si>
  <si>
    <t xml:space="preserve">PELLEGRINI</t>
  </si>
  <si>
    <t xml:space="preserve">AMANTA</t>
  </si>
  <si>
    <t xml:space="preserve">2:08:00</t>
  </si>
  <si>
    <t xml:space="preserve">AMENDOLA</t>
  </si>
  <si>
    <t xml:space="preserve">SAVOI</t>
  </si>
  <si>
    <t xml:space="preserve">STEFANIA</t>
  </si>
  <si>
    <t xml:space="preserve">2:08:21</t>
  </si>
  <si>
    <t xml:space="preserve">2:08:34</t>
  </si>
  <si>
    <t xml:space="preserve">IANNOTTI</t>
  </si>
  <si>
    <t xml:space="preserve">2:08:42</t>
  </si>
  <si>
    <t xml:space="preserve">MAZZOLA</t>
  </si>
  <si>
    <t xml:space="preserve">2:08:50</t>
  </si>
  <si>
    <t xml:space="preserve">CANTILE</t>
  </si>
  <si>
    <t xml:space="preserve">2:09:04</t>
  </si>
  <si>
    <t xml:space="preserve">FALCONE</t>
  </si>
  <si>
    <t xml:space="preserve">POD ROBIESE</t>
  </si>
  <si>
    <t xml:space="preserve">2:09:11</t>
  </si>
  <si>
    <t xml:space="preserve">ARMANDO</t>
  </si>
  <si>
    <t xml:space="preserve">2:09:19</t>
  </si>
  <si>
    <t xml:space="preserve">LOMBARDI</t>
  </si>
  <si>
    <t xml:space="preserve">EDOARDO</t>
  </si>
  <si>
    <t xml:space="preserve">2:09:39</t>
  </si>
  <si>
    <t xml:space="preserve">BONIFACIO</t>
  </si>
  <si>
    <t xml:space="preserve">NELLO</t>
  </si>
  <si>
    <t xml:space="preserve">2:09:49</t>
  </si>
  <si>
    <t xml:space="preserve">BONANNO</t>
  </si>
  <si>
    <t xml:space="preserve">2:09:59</t>
  </si>
  <si>
    <t xml:space="preserve">DI GENNARO</t>
  </si>
  <si>
    <t xml:space="preserve">2:10:00</t>
  </si>
  <si>
    <t xml:space="preserve">2:10:05</t>
  </si>
  <si>
    <t xml:space="preserve">COLACCHI</t>
  </si>
  <si>
    <t xml:space="preserve">2:10:10</t>
  </si>
  <si>
    <t xml:space="preserve">CIARLA</t>
  </si>
  <si>
    <t xml:space="preserve">ELIGIO</t>
  </si>
  <si>
    <t xml:space="preserve">2:10:26</t>
  </si>
  <si>
    <t xml:space="preserve">LEVI</t>
  </si>
  <si>
    <t xml:space="preserve">JONATHAN</t>
  </si>
  <si>
    <t xml:space="preserve">2:10:29</t>
  </si>
  <si>
    <t xml:space="preserve">CIANCI</t>
  </si>
  <si>
    <t xml:space="preserve">2:10:46</t>
  </si>
  <si>
    <t xml:space="preserve">FORTINI</t>
  </si>
  <si>
    <t xml:space="preserve">2:10:48</t>
  </si>
  <si>
    <t xml:space="preserve">MENICHELLA</t>
  </si>
  <si>
    <t xml:space="preserve">2:10:53</t>
  </si>
  <si>
    <t xml:space="preserve">2:10:57</t>
  </si>
  <si>
    <t xml:space="preserve">FANTINI</t>
  </si>
  <si>
    <t xml:space="preserve">MARIA ROSARIA</t>
  </si>
  <si>
    <t xml:space="preserve">2:10:59</t>
  </si>
  <si>
    <t xml:space="preserve">CIOCCHETTI</t>
  </si>
  <si>
    <t xml:space="preserve">SILVANA</t>
  </si>
  <si>
    <t xml:space="preserve">2:11:10</t>
  </si>
  <si>
    <t xml:space="preserve">MULAS</t>
  </si>
  <si>
    <t xml:space="preserve">2:11:12</t>
  </si>
  <si>
    <t xml:space="preserve">AMICI</t>
  </si>
  <si>
    <t xml:space="preserve">LOMUSCIO</t>
  </si>
  <si>
    <t xml:space="preserve">SOI</t>
  </si>
  <si>
    <t xml:space="preserve">2:11:21</t>
  </si>
  <si>
    <t xml:space="preserve">GARABELLO</t>
  </si>
  <si>
    <t xml:space="preserve">LIBERATLETICA</t>
  </si>
  <si>
    <t xml:space="preserve">2:11:30</t>
  </si>
  <si>
    <t xml:space="preserve">RACIOPPI</t>
  </si>
  <si>
    <t xml:space="preserve">HELIOS VILLAGE</t>
  </si>
  <si>
    <t xml:space="preserve">2:12:06</t>
  </si>
  <si>
    <t xml:space="preserve">MONACO</t>
  </si>
  <si>
    <t xml:space="preserve">2:12:12</t>
  </si>
  <si>
    <t xml:space="preserve">CARLINI</t>
  </si>
  <si>
    <t xml:space="preserve">2:12:23</t>
  </si>
  <si>
    <t xml:space="preserve">TURCO</t>
  </si>
  <si>
    <t xml:space="preserve">MARIA LAURA</t>
  </si>
  <si>
    <t xml:space="preserve">2:12:29</t>
  </si>
  <si>
    <t xml:space="preserve">MALATESTA</t>
  </si>
  <si>
    <t xml:space="preserve">2:12:46</t>
  </si>
  <si>
    <t xml:space="preserve">TATA</t>
  </si>
  <si>
    <t xml:space="preserve">2:12:50</t>
  </si>
  <si>
    <t xml:space="preserve">CIRILLO</t>
  </si>
  <si>
    <t xml:space="preserve">2:12:56</t>
  </si>
  <si>
    <t xml:space="preserve">ZAPPONE</t>
  </si>
  <si>
    <t xml:space="preserve">2:12:57</t>
  </si>
  <si>
    <t xml:space="preserve">PONTOLILLO</t>
  </si>
  <si>
    <t xml:space="preserve">2:13:07</t>
  </si>
  <si>
    <t xml:space="preserve">GROSSI</t>
  </si>
  <si>
    <t xml:space="preserve">LOREDANA</t>
  </si>
  <si>
    <t xml:space="preserve">2:13:10</t>
  </si>
  <si>
    <t xml:space="preserve">VENTOSILLA SHAW</t>
  </si>
  <si>
    <t xml:space="preserve">EDIT ROSARIO</t>
  </si>
  <si>
    <t xml:space="preserve">2:13:53</t>
  </si>
  <si>
    <t xml:space="preserve">LA MARCA</t>
  </si>
  <si>
    <t xml:space="preserve">DANILO</t>
  </si>
  <si>
    <t xml:space="preserve">2:13:55</t>
  </si>
  <si>
    <t xml:space="preserve">MILITELLO</t>
  </si>
  <si>
    <t xml:space="preserve">CARMELO</t>
  </si>
  <si>
    <t xml:space="preserve">2:14:01</t>
  </si>
  <si>
    <t xml:space="preserve">CORVARO</t>
  </si>
  <si>
    <t xml:space="preserve">GINO</t>
  </si>
  <si>
    <t xml:space="preserve">2:14:04</t>
  </si>
  <si>
    <t xml:space="preserve">CELLI</t>
  </si>
  <si>
    <t xml:space="preserve">2:14:21</t>
  </si>
  <si>
    <t xml:space="preserve">TESTINI</t>
  </si>
  <si>
    <t xml:space="preserve">GABRIELLA</t>
  </si>
  <si>
    <t xml:space="preserve">2:14:31</t>
  </si>
  <si>
    <t xml:space="preserve">ARIAS</t>
  </si>
  <si>
    <t xml:space="preserve">HAYDEE TAMARA</t>
  </si>
  <si>
    <t xml:space="preserve">2:14:45</t>
  </si>
  <si>
    <t xml:space="preserve">ZACCHI</t>
  </si>
  <si>
    <t xml:space="preserve">2:14:46</t>
  </si>
  <si>
    <t xml:space="preserve">GRASSO</t>
  </si>
  <si>
    <t xml:space="preserve">ANGELO VINCENZO</t>
  </si>
  <si>
    <t xml:space="preserve">2:14:48</t>
  </si>
  <si>
    <t xml:space="preserve">PAVIA</t>
  </si>
  <si>
    <t xml:space="preserve">SAVERIO</t>
  </si>
  <si>
    <t xml:space="preserve">2:15:28</t>
  </si>
  <si>
    <t xml:space="preserve">2:15:34</t>
  </si>
  <si>
    <t xml:space="preserve">2:16:02</t>
  </si>
  <si>
    <t xml:space="preserve">2:16:50</t>
  </si>
  <si>
    <t xml:space="preserve">RONDELLI</t>
  </si>
  <si>
    <t xml:space="preserve">EUGENIO</t>
  </si>
  <si>
    <t xml:space="preserve">2:17:08</t>
  </si>
  <si>
    <t xml:space="preserve">DI CESARE</t>
  </si>
  <si>
    <t xml:space="preserve">RIETI RUNNERS</t>
  </si>
  <si>
    <t xml:space="preserve">2:17:31</t>
  </si>
  <si>
    <t xml:space="preserve">CERVO</t>
  </si>
  <si>
    <t xml:space="preserve">2:17:49</t>
  </si>
  <si>
    <t xml:space="preserve">MOAURO</t>
  </si>
  <si>
    <t xml:space="preserve">EMANUELA</t>
  </si>
  <si>
    <t xml:space="preserve">2:18:00</t>
  </si>
  <si>
    <t xml:space="preserve">PANUNZI</t>
  </si>
  <si>
    <t xml:space="preserve">2:18:53</t>
  </si>
  <si>
    <t xml:space="preserve">STEINMETZ</t>
  </si>
  <si>
    <t xml:space="preserve">JUERGEN</t>
  </si>
  <si>
    <t xml:space="preserve">2:19:11</t>
  </si>
  <si>
    <t xml:space="preserve">SPAGNA</t>
  </si>
  <si>
    <t xml:space="preserve">MATILDE</t>
  </si>
  <si>
    <t xml:space="preserve">2:19:24</t>
  </si>
  <si>
    <t xml:space="preserve">D'ANGELO</t>
  </si>
  <si>
    <t xml:space="preserve">2:19:54</t>
  </si>
  <si>
    <t xml:space="preserve">COSSU</t>
  </si>
  <si>
    <t xml:space="preserve">2:20:07</t>
  </si>
  <si>
    <t xml:space="preserve">2:23:18</t>
  </si>
  <si>
    <t xml:space="preserve">PARK</t>
  </si>
  <si>
    <t xml:space="preserve">DIANA</t>
  </si>
  <si>
    <t xml:space="preserve">TROON TORTOISES</t>
  </si>
  <si>
    <t xml:space="preserve">GIOVANNINI</t>
  </si>
  <si>
    <t xml:space="preserve">ATTILIO</t>
  </si>
  <si>
    <t xml:space="preserve">2:24:02</t>
  </si>
  <si>
    <t xml:space="preserve">2:24:18</t>
  </si>
  <si>
    <t xml:space="preserve">PIERINO</t>
  </si>
  <si>
    <t xml:space="preserve">2:24:20</t>
  </si>
  <si>
    <t xml:space="preserve">SCORDINO</t>
  </si>
  <si>
    <t xml:space="preserve">ANNAMARIE</t>
  </si>
  <si>
    <t xml:space="preserve">2:25:51</t>
  </si>
  <si>
    <t xml:space="preserve">BRIGHETTI</t>
  </si>
  <si>
    <t xml:space="preserve">2:26:15</t>
  </si>
  <si>
    <t xml:space="preserve">SABINA</t>
  </si>
  <si>
    <t xml:space="preserve">2:26:19</t>
  </si>
  <si>
    <t xml:space="preserve">IENNI</t>
  </si>
  <si>
    <t xml:space="preserve">2:27:14</t>
  </si>
  <si>
    <t xml:space="preserve">BETTINI</t>
  </si>
  <si>
    <t xml:space="preserve">RAMIRO</t>
  </si>
  <si>
    <t xml:space="preserve">2:28:17</t>
  </si>
  <si>
    <t xml:space="preserve">OLDANI</t>
  </si>
  <si>
    <t xml:space="preserve">IVANA</t>
  </si>
  <si>
    <t xml:space="preserve">2:28:54</t>
  </si>
  <si>
    <t xml:space="preserve">MARIA GRAZIA</t>
  </si>
  <si>
    <t xml:space="preserve">2:29:18</t>
  </si>
  <si>
    <t xml:space="preserve">2:29:38</t>
  </si>
  <si>
    <t xml:space="preserve">MOULDING</t>
  </si>
  <si>
    <t xml:space="preserve">JULIAN PAUL</t>
  </si>
  <si>
    <t xml:space="preserve">2:30:33</t>
  </si>
  <si>
    <t xml:space="preserve">TRABUCCO</t>
  </si>
  <si>
    <t xml:space="preserve">2:31:01</t>
  </si>
  <si>
    <t xml:space="preserve">MENALDO</t>
  </si>
  <si>
    <t xml:space="preserve">2:31:47</t>
  </si>
  <si>
    <t xml:space="preserve">TANIA</t>
  </si>
  <si>
    <t xml:space="preserve">SATTA</t>
  </si>
  <si>
    <t xml:space="preserve">2:36:29</t>
  </si>
  <si>
    <t xml:space="preserve">BALDAZZI</t>
  </si>
  <si>
    <t xml:space="preserve">BENEDETTA</t>
  </si>
  <si>
    <t xml:space="preserve">ANTONIETTA</t>
  </si>
  <si>
    <t xml:space="preserve">2:39:59</t>
  </si>
  <si>
    <t xml:space="preserve">BRESCIA</t>
  </si>
  <si>
    <t xml:space="preserve">2:42:04</t>
  </si>
  <si>
    <t xml:space="preserve">MAGLIOCCA</t>
  </si>
  <si>
    <t xml:space="preserve">ALBA</t>
  </si>
  <si>
    <t xml:space="preserve">2:43:02</t>
  </si>
  <si>
    <t xml:space="preserve">CENTONZE</t>
  </si>
  <si>
    <t xml:space="preserve">2:44:17</t>
  </si>
  <si>
    <t xml:space="preserve">VIOTTI</t>
  </si>
  <si>
    <t xml:space="preserve">2:47:15</t>
  </si>
  <si>
    <t xml:space="preserve">CODA</t>
  </si>
  <si>
    <t xml:space="preserve">2:48:29</t>
  </si>
  <si>
    <t xml:space="preserve">JOHN</t>
  </si>
  <si>
    <t xml:space="preserve">2:54:4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000,MATCH(D4,$D$4:$D$1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1/km</v>
      </c>
      <c r="H5" s="21" t="n">
        <f aca="false">F5-$F$4</f>
        <v>0.000173611111111111</v>
      </c>
      <c r="I5" s="21" t="n">
        <f aca="false">F5-INDEX($F$4:$F$1000,MATCH(D5,$D$4:$D$1000,0))</f>
        <v>0.00017361111111111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14/km</v>
      </c>
      <c r="H6" s="21" t="n">
        <f aca="false">F6-$F$4</f>
        <v>0.000868055555555559</v>
      </c>
      <c r="I6" s="21" t="n">
        <f aca="false">F6-INDEX($F$4:$F$1000,MATCH(D6,$D$4:$D$1000,0))</f>
        <v>0.000868055555555559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15</v>
      </c>
      <c r="F7" s="20" t="s">
        <v>27</v>
      </c>
      <c r="G7" s="20" t="str">
        <f aca="false">TEXT(INT((HOUR(F7)*3600+MINUTE(F7)*60+SECOND(F7))/$I$2/60),"0")&amp;"."&amp;TEXT(MOD((HOUR(F7)*3600+MINUTE(F7)*60+SECOND(F7))/$I$2,60),"00")&amp;"/km"</f>
        <v>3.24/km</v>
      </c>
      <c r="H7" s="21" t="n">
        <f aca="false">F7-$F$4</f>
        <v>0.00334490740740741</v>
      </c>
      <c r="I7" s="21" t="n">
        <f aca="false">F7-INDEX($F$4:$F$1000,MATCH(D7,$D$4:$D$1000,0))</f>
        <v>0.00334490740740741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25/km</v>
      </c>
      <c r="H8" s="21" t="n">
        <f aca="false">F8-$F$4</f>
        <v>0.00357638888888889</v>
      </c>
      <c r="I8" s="21" t="n">
        <f aca="false">F8-INDEX($F$4:$F$1000,MATCH(D8,$D$4:$D$1000,0))</f>
        <v>0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29/km</v>
      </c>
      <c r="H9" s="21" t="n">
        <f aca="false">F9-$F$4</f>
        <v>0.00436342592592592</v>
      </c>
      <c r="I9" s="21" t="n">
        <f aca="false">F9-INDEX($F$4:$F$1000,MATCH(D9,$D$4:$D$1000,0))</f>
        <v>0.00436342592592592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552083333333334</v>
      </c>
      <c r="I10" s="21" t="n">
        <f aca="false">F10-INDEX($F$4:$F$1000,MATCH(D10,$D$4:$D$1000,0))</f>
        <v>0.00552083333333334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30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37/km</v>
      </c>
      <c r="H11" s="21" t="n">
        <f aca="false">F11-$F$4</f>
        <v>0.00644675925925926</v>
      </c>
      <c r="I11" s="21" t="n">
        <f aca="false">F11-INDEX($F$4:$F$1000,MATCH(D11,$D$4:$D$1000,0))</f>
        <v>0.00287037037037037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40/km</v>
      </c>
      <c r="H12" s="21" t="n">
        <f aca="false">F12-$F$4</f>
        <v>0.00703703703703704</v>
      </c>
      <c r="I12" s="21" t="n">
        <f aca="false">F12-INDEX($F$4:$F$1000,MATCH(D12,$D$4:$D$1000,0))</f>
        <v>0.00703703703703704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35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809027777777778</v>
      </c>
      <c r="I13" s="21" t="n">
        <f aca="false">F13-INDEX($F$4:$F$1000,MATCH(D13,$D$4:$D$1000,0))</f>
        <v>0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30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1" t="n">
        <f aca="false">F14-$F$4</f>
        <v>0.0081712962962963</v>
      </c>
      <c r="I14" s="21" t="n">
        <f aca="false">F14-INDEX($F$4:$F$1000,MATCH(D14,$D$4:$D$1000,0))</f>
        <v>0.0045949074074074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1</v>
      </c>
      <c r="E15" s="19" t="s">
        <v>5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47/km</v>
      </c>
      <c r="H15" s="21" t="n">
        <f aca="false">F15-$F$4</f>
        <v>0.00888888888888889</v>
      </c>
      <c r="I15" s="21" t="n">
        <f aca="false">F15-INDEX($F$4:$F$1000,MATCH(D15,$D$4:$D$1000,0))</f>
        <v>0.000798611111111111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14</v>
      </c>
      <c r="E16" s="19" t="s">
        <v>39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975694444444444</v>
      </c>
      <c r="I16" s="21" t="n">
        <f aca="false">F16-INDEX($F$4:$F$1000,MATCH(D16,$D$4:$D$1000,0))</f>
        <v>0.00975694444444444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39</v>
      </c>
      <c r="F17" s="20" t="s">
        <v>67</v>
      </c>
      <c r="G17" s="20" t="str">
        <f aca="false">TEXT(INT((HOUR(F17)*3600+MINUTE(F17)*60+SECOND(F17))/$I$2/60),"0")&amp;"."&amp;TEXT(MOD((HOUR(F17)*3600+MINUTE(F17)*60+SECOND(F17))/$I$2,60),"00")&amp;"/km"</f>
        <v>3.51/km</v>
      </c>
      <c r="H17" s="21" t="n">
        <f aca="false">F17-$F$4</f>
        <v>0.00980324074074074</v>
      </c>
      <c r="I17" s="21" t="n">
        <f aca="false">F17-INDEX($F$4:$F$1000,MATCH(D17,$D$4:$D$1000,0))</f>
        <v>0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70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51/km</v>
      </c>
      <c r="H18" s="21" t="n">
        <f aca="false">F18-$F$4</f>
        <v>0.00991898148148148</v>
      </c>
      <c r="I18" s="21" t="n">
        <f aca="false">F18-INDEX($F$4:$F$1000,MATCH(D18,$D$4:$D$1000,0))</f>
        <v>0.00991898148148148</v>
      </c>
    </row>
    <row r="19" s="17" customFormat="true" ht="15" hidden="false" customHeight="true" outlineLevel="0" collapsed="false">
      <c r="A19" s="22" t="n">
        <v>16</v>
      </c>
      <c r="B19" s="23" t="s">
        <v>72</v>
      </c>
      <c r="C19" s="23" t="s">
        <v>50</v>
      </c>
      <c r="D19" s="24" t="s">
        <v>51</v>
      </c>
      <c r="E19" s="23" t="s">
        <v>73</v>
      </c>
      <c r="F19" s="24" t="s">
        <v>74</v>
      </c>
      <c r="G19" s="24" t="str">
        <f aca="false">TEXT(INT((HOUR(F19)*3600+MINUTE(F19)*60+SECOND(F19))/$I$2/60),"0")&amp;"."&amp;TEXT(MOD((HOUR(F19)*3600+MINUTE(F19)*60+SECOND(F19))/$I$2,60),"00")&amp;"/km"</f>
        <v>3.53/km</v>
      </c>
      <c r="H19" s="25" t="n">
        <f aca="false">F19-$F$4</f>
        <v>0.0102777777777778</v>
      </c>
      <c r="I19" s="25" t="n">
        <f aca="false">F19-INDEX($F$4:$F$1000,MATCH(D19,$D$4:$D$1000,0))</f>
        <v>0.0021875</v>
      </c>
    </row>
    <row r="20" s="17" customFormat="true" ht="15" hidden="false" customHeight="true" outlineLevel="0" collapsed="false">
      <c r="A20" s="22" t="n">
        <v>17</v>
      </c>
      <c r="B20" s="23" t="s">
        <v>75</v>
      </c>
      <c r="C20" s="23" t="s">
        <v>76</v>
      </c>
      <c r="D20" s="24" t="s">
        <v>14</v>
      </c>
      <c r="E20" s="23" t="s">
        <v>73</v>
      </c>
      <c r="F20" s="24" t="s">
        <v>77</v>
      </c>
      <c r="G20" s="24" t="str">
        <f aca="false">TEXT(INT((HOUR(F20)*3600+MINUTE(F20)*60+SECOND(F20))/$I$2/60),"0")&amp;"."&amp;TEXT(MOD((HOUR(F20)*3600+MINUTE(F20)*60+SECOND(F20))/$I$2,60),"00")&amp;"/km"</f>
        <v>3.57/km</v>
      </c>
      <c r="H20" s="25" t="n">
        <f aca="false">F20-$F$4</f>
        <v>0.0112962962962963</v>
      </c>
      <c r="I20" s="25" t="n">
        <f aca="false">F20-INDEX($F$4:$F$1000,MATCH(D20,$D$4:$D$1000,0))</f>
        <v>0.0112962962962963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51</v>
      </c>
      <c r="E21" s="19" t="s">
        <v>80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57/km</v>
      </c>
      <c r="H21" s="21" t="n">
        <f aca="false">F21-$F$4</f>
        <v>0.0113425925925926</v>
      </c>
      <c r="I21" s="21" t="n">
        <f aca="false">F21-INDEX($F$4:$F$1000,MATCH(D21,$D$4:$D$1000,0))</f>
        <v>0.00325231481481481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51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57/km</v>
      </c>
      <c r="H22" s="21" t="n">
        <f aca="false">F22-$F$4</f>
        <v>0.0113888888888889</v>
      </c>
      <c r="I22" s="21" t="n">
        <f aca="false">F22-INDEX($F$4:$F$1000,MATCH(D22,$D$4:$D$1000,0))</f>
        <v>0.00329861111111111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30</v>
      </c>
      <c r="E23" s="19" t="s">
        <v>8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57/km</v>
      </c>
      <c r="H23" s="21" t="n">
        <f aca="false">F23-$F$4</f>
        <v>0.011400462962963</v>
      </c>
      <c r="I23" s="21" t="n">
        <f aca="false">F23-INDEX($F$4:$F$1000,MATCH(D23,$D$4:$D$1000,0))</f>
        <v>0.00782407407407407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66</v>
      </c>
      <c r="E24" s="19" t="s">
        <v>39</v>
      </c>
      <c r="F24" s="20" t="s">
        <v>92</v>
      </c>
      <c r="G24" s="20" t="str">
        <f aca="false">TEXT(INT((HOUR(F24)*3600+MINUTE(F24)*60+SECOND(F24))/$I$2/60),"0")&amp;"."&amp;TEXT(MOD((HOUR(F24)*3600+MINUTE(F24)*60+SECOND(F24))/$I$2,60),"00")&amp;"/km"</f>
        <v>3.57/km</v>
      </c>
      <c r="H24" s="21" t="n">
        <f aca="false">F24-$F$4</f>
        <v>0.011412037037037</v>
      </c>
      <c r="I24" s="21" t="n">
        <f aca="false">F24-INDEX($F$4:$F$1000,MATCH(D24,$D$4:$D$1000,0))</f>
        <v>0.0016087962962963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54</v>
      </c>
      <c r="D25" s="20" t="s">
        <v>14</v>
      </c>
      <c r="E25" s="19" t="s">
        <v>35</v>
      </c>
      <c r="F25" s="20" t="s">
        <v>94</v>
      </c>
      <c r="G25" s="20" t="str">
        <f aca="false">TEXT(INT((HOUR(F25)*3600+MINUTE(F25)*60+SECOND(F25))/$I$2/60),"0")&amp;"."&amp;TEXT(MOD((HOUR(F25)*3600+MINUTE(F25)*60+SECOND(F25))/$I$2,60),"00")&amp;"/km"</f>
        <v>3.58/km</v>
      </c>
      <c r="H25" s="21" t="n">
        <f aca="false">F25-$F$4</f>
        <v>0.0115162037037037</v>
      </c>
      <c r="I25" s="21" t="n">
        <f aca="false">F25-INDEX($F$4:$F$1000,MATCH(D25,$D$4:$D$1000,0))</f>
        <v>0.0115162037037037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30</v>
      </c>
      <c r="E26" s="19" t="s">
        <v>97</v>
      </c>
      <c r="F26" s="20" t="s">
        <v>98</v>
      </c>
      <c r="G26" s="20" t="str">
        <f aca="false">TEXT(INT((HOUR(F26)*3600+MINUTE(F26)*60+SECOND(F26))/$I$2/60),"0")&amp;"."&amp;TEXT(MOD((HOUR(F26)*3600+MINUTE(F26)*60+SECOND(F26))/$I$2,60),"00")&amp;"/km"</f>
        <v>3.59/km</v>
      </c>
      <c r="H26" s="21" t="n">
        <f aca="false">F26-$F$4</f>
        <v>0.0117361111111111</v>
      </c>
      <c r="I26" s="21" t="n">
        <f aca="false">F26-INDEX($F$4:$F$1000,MATCH(D26,$D$4:$D$1000,0))</f>
        <v>0.00815972222222222</v>
      </c>
    </row>
    <row r="27" s="26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14</v>
      </c>
      <c r="E27" s="19" t="s">
        <v>35</v>
      </c>
      <c r="F27" s="20" t="s">
        <v>101</v>
      </c>
      <c r="G27" s="20" t="str">
        <f aca="false">TEXT(INT((HOUR(F27)*3600+MINUTE(F27)*60+SECOND(F27))/$I$2/60),"0")&amp;"."&amp;TEXT(MOD((HOUR(F27)*3600+MINUTE(F27)*60+SECOND(F27))/$I$2,60),"00")&amp;"/km"</f>
        <v>4.00/km</v>
      </c>
      <c r="H27" s="21" t="n">
        <f aca="false">F27-$F$4</f>
        <v>0.0120486111111111</v>
      </c>
      <c r="I27" s="21" t="n">
        <f aca="false">F27-INDEX($F$4:$F$1000,MATCH(D27,$D$4:$D$1000,0))</f>
        <v>0.0120486111111111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20" t="s">
        <v>14</v>
      </c>
      <c r="E28" s="19" t="s">
        <v>104</v>
      </c>
      <c r="F28" s="20" t="s">
        <v>105</v>
      </c>
      <c r="G28" s="20" t="str">
        <f aca="false">TEXT(INT((HOUR(F28)*3600+MINUTE(F28)*60+SECOND(F28))/$I$2/60),"0")&amp;"."&amp;TEXT(MOD((HOUR(F28)*3600+MINUTE(F28)*60+SECOND(F28))/$I$2,60),"00")&amp;"/km"</f>
        <v>4.02/km</v>
      </c>
      <c r="H28" s="21" t="n">
        <f aca="false">F28-$F$4</f>
        <v>0.0123958333333333</v>
      </c>
      <c r="I28" s="21" t="n">
        <f aca="false">F28-INDEX($F$4:$F$1000,MATCH(D28,$D$4:$D$1000,0))</f>
        <v>0.0123958333333333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51</v>
      </c>
      <c r="E29" s="19" t="s">
        <v>15</v>
      </c>
      <c r="F29" s="20" t="s">
        <v>108</v>
      </c>
      <c r="G29" s="20" t="str">
        <f aca="false">TEXT(INT((HOUR(F29)*3600+MINUTE(F29)*60+SECOND(F29))/$I$2/60),"0")&amp;"."&amp;TEXT(MOD((HOUR(F29)*3600+MINUTE(F29)*60+SECOND(F29))/$I$2,60),"00")&amp;"/km"</f>
        <v>4.02/km</v>
      </c>
      <c r="H29" s="21" t="n">
        <f aca="false">F29-$F$4</f>
        <v>0.0124074074074074</v>
      </c>
      <c r="I29" s="21" t="n">
        <f aca="false">F29-INDEX($F$4:$F$1000,MATCH(D29,$D$4:$D$1000,0))</f>
        <v>0.00431712962962963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79</v>
      </c>
      <c r="D30" s="20" t="s">
        <v>30</v>
      </c>
      <c r="E30" s="19" t="s">
        <v>110</v>
      </c>
      <c r="F30" s="20" t="s">
        <v>111</v>
      </c>
      <c r="G30" s="20" t="str">
        <f aca="false">TEXT(INT((HOUR(F30)*3600+MINUTE(F30)*60+SECOND(F30))/$I$2/60),"0")&amp;"."&amp;TEXT(MOD((HOUR(F30)*3600+MINUTE(F30)*60+SECOND(F30))/$I$2,60),"00")&amp;"/km"</f>
        <v>4.04/km</v>
      </c>
      <c r="H30" s="21" t="n">
        <f aca="false">F30-$F$4</f>
        <v>0.0128935185185185</v>
      </c>
      <c r="I30" s="21" t="n">
        <f aca="false">F30-INDEX($F$4:$F$1000,MATCH(D30,$D$4:$D$1000,0))</f>
        <v>0.00931712962962963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51</v>
      </c>
      <c r="E31" s="19" t="s">
        <v>114</v>
      </c>
      <c r="F31" s="20" t="s">
        <v>115</v>
      </c>
      <c r="G31" s="20" t="str">
        <f aca="false">TEXT(INT((HOUR(F31)*3600+MINUTE(F31)*60+SECOND(F31))/$I$2/60),"0")&amp;"."&amp;TEXT(MOD((HOUR(F31)*3600+MINUTE(F31)*60+SECOND(F31))/$I$2,60),"00")&amp;"/km"</f>
        <v>4.04/km</v>
      </c>
      <c r="H31" s="21" t="n">
        <f aca="false">F31-$F$4</f>
        <v>0.0130671296296296</v>
      </c>
      <c r="I31" s="21" t="n">
        <f aca="false">F31-INDEX($F$4:$F$1000,MATCH(D31,$D$4:$D$1000,0))</f>
        <v>0.00497685185185185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118</v>
      </c>
      <c r="E32" s="19" t="s">
        <v>55</v>
      </c>
      <c r="F32" s="20" t="s">
        <v>119</v>
      </c>
      <c r="G32" s="20" t="str">
        <f aca="false">TEXT(INT((HOUR(F32)*3600+MINUTE(F32)*60+SECOND(F32))/$I$2/60),"0")&amp;"."&amp;TEXT(MOD((HOUR(F32)*3600+MINUTE(F32)*60+SECOND(F32))/$I$2,60),"00")&amp;"/km"</f>
        <v>4.05/km</v>
      </c>
      <c r="H32" s="21" t="n">
        <f aca="false">F32-$F$4</f>
        <v>0.0131712962962963</v>
      </c>
      <c r="I32" s="21" t="n">
        <f aca="false">F32-INDEX($F$4:$F$1000,MATCH(D32,$D$4:$D$1000,0))</f>
        <v>0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30</v>
      </c>
      <c r="E33" s="19" t="s">
        <v>97</v>
      </c>
      <c r="F33" s="20" t="s">
        <v>122</v>
      </c>
      <c r="G33" s="20" t="str">
        <f aca="false">TEXT(INT((HOUR(F33)*3600+MINUTE(F33)*60+SECOND(F33))/$I$2/60),"0")&amp;"."&amp;TEXT(MOD((HOUR(F33)*3600+MINUTE(F33)*60+SECOND(F33))/$I$2,60),"00")&amp;"/km"</f>
        <v>4.05/km</v>
      </c>
      <c r="H33" s="21" t="n">
        <f aca="false">F33-$F$4</f>
        <v>0.0132175925925926</v>
      </c>
      <c r="I33" s="21" t="n">
        <f aca="false">F33-INDEX($F$4:$F$1000,MATCH(D33,$D$4:$D$1000,0))</f>
        <v>0.0096412037037037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87</v>
      </c>
      <c r="D34" s="20" t="s">
        <v>124</v>
      </c>
      <c r="E34" s="19" t="s">
        <v>125</v>
      </c>
      <c r="F34" s="20" t="s">
        <v>126</v>
      </c>
      <c r="G34" s="20" t="str">
        <f aca="false">TEXT(INT((HOUR(F34)*3600+MINUTE(F34)*60+SECOND(F34))/$I$2/60),"0")&amp;"."&amp;TEXT(MOD((HOUR(F34)*3600+MINUTE(F34)*60+SECOND(F34))/$I$2,60),"00")&amp;"/km"</f>
        <v>4.05/km</v>
      </c>
      <c r="H34" s="21" t="n">
        <f aca="false">F34-$F$4</f>
        <v>0.0132523148148148</v>
      </c>
      <c r="I34" s="21" t="n">
        <f aca="false">F34-INDEX($F$4:$F$1000,MATCH(D34,$D$4:$D$1000,0))</f>
        <v>0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69</v>
      </c>
      <c r="D35" s="20" t="s">
        <v>14</v>
      </c>
      <c r="E35" s="19" t="s">
        <v>39</v>
      </c>
      <c r="F35" s="20" t="s">
        <v>128</v>
      </c>
      <c r="G35" s="20" t="str">
        <f aca="false">TEXT(INT((HOUR(F35)*3600+MINUTE(F35)*60+SECOND(F35))/$I$2/60),"0")&amp;"."&amp;TEXT(MOD((HOUR(F35)*3600+MINUTE(F35)*60+SECOND(F35))/$I$2,60),"00")&amp;"/km"</f>
        <v>4.05/km</v>
      </c>
      <c r="H35" s="21" t="n">
        <f aca="false">F35-$F$4</f>
        <v>0.013287037037037</v>
      </c>
      <c r="I35" s="21" t="n">
        <f aca="false">F35-INDEX($F$4:$F$1000,MATCH(D35,$D$4:$D$1000,0))</f>
        <v>0.013287037037037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69</v>
      </c>
      <c r="D36" s="20" t="s">
        <v>30</v>
      </c>
      <c r="E36" s="19" t="s">
        <v>97</v>
      </c>
      <c r="F36" s="20" t="s">
        <v>130</v>
      </c>
      <c r="G36" s="20" t="str">
        <f aca="false">TEXT(INT((HOUR(F36)*3600+MINUTE(F36)*60+SECOND(F36))/$I$2/60),"0")&amp;"."&amp;TEXT(MOD((HOUR(F36)*3600+MINUTE(F36)*60+SECOND(F36))/$I$2,60),"00")&amp;"/km"</f>
        <v>4.05/km</v>
      </c>
      <c r="H36" s="21" t="n">
        <f aca="false">F36-$F$4</f>
        <v>0.0133564814814815</v>
      </c>
      <c r="I36" s="21" t="n">
        <f aca="false">F36-INDEX($F$4:$F$1000,MATCH(D36,$D$4:$D$1000,0))</f>
        <v>0.00978009259259259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133</v>
      </c>
      <c r="E37" s="19" t="s">
        <v>134</v>
      </c>
      <c r="F37" s="20" t="s">
        <v>135</v>
      </c>
      <c r="G37" s="20" t="str">
        <f aca="false">TEXT(INT((HOUR(F37)*3600+MINUTE(F37)*60+SECOND(F37))/$I$2/60),"0")&amp;"."&amp;TEXT(MOD((HOUR(F37)*3600+MINUTE(F37)*60+SECOND(F37))/$I$2,60),"00")&amp;"/km"</f>
        <v>4.06/km</v>
      </c>
      <c r="H37" s="21" t="n">
        <f aca="false">F37-$F$4</f>
        <v>0.0134143518518519</v>
      </c>
      <c r="I37" s="21" t="n">
        <f aca="false">F37-INDEX($F$4:$F$1000,MATCH(D37,$D$4:$D$1000,0))</f>
        <v>0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34</v>
      </c>
      <c r="D38" s="20" t="s">
        <v>66</v>
      </c>
      <c r="E38" s="19" t="s">
        <v>59</v>
      </c>
      <c r="F38" s="20" t="s">
        <v>137</v>
      </c>
      <c r="G38" s="20" t="str">
        <f aca="false">TEXT(INT((HOUR(F38)*3600+MINUTE(F38)*60+SECOND(F38))/$I$2/60),"0")&amp;"."&amp;TEXT(MOD((HOUR(F38)*3600+MINUTE(F38)*60+SECOND(F38))/$I$2,60),"00")&amp;"/km"</f>
        <v>4.06/km</v>
      </c>
      <c r="H38" s="21" t="n">
        <f aca="false">F38-$F$4</f>
        <v>0.0134259259259259</v>
      </c>
      <c r="I38" s="21" t="n">
        <f aca="false">F38-INDEX($F$4:$F$1000,MATCH(D38,$D$4:$D$1000,0))</f>
        <v>0.00362268518518518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54</v>
      </c>
      <c r="D39" s="20" t="s">
        <v>30</v>
      </c>
      <c r="E39" s="19" t="s">
        <v>139</v>
      </c>
      <c r="F39" s="20" t="s">
        <v>140</v>
      </c>
      <c r="G39" s="20" t="str">
        <f aca="false">TEXT(INT((HOUR(F39)*3600+MINUTE(F39)*60+SECOND(F39))/$I$2/60),"0")&amp;"."&amp;TEXT(MOD((HOUR(F39)*3600+MINUTE(F39)*60+SECOND(F39))/$I$2,60),"00")&amp;"/km"</f>
        <v>4.06/km</v>
      </c>
      <c r="H39" s="21" t="n">
        <f aca="false">F39-$F$4</f>
        <v>0.0134490740740741</v>
      </c>
      <c r="I39" s="21" t="n">
        <f aca="false">F39-INDEX($F$4:$F$1000,MATCH(D39,$D$4:$D$1000,0))</f>
        <v>0.00987268518518518</v>
      </c>
    </row>
    <row r="40" s="17" customFormat="true" ht="15" hidden="false" customHeight="true" outlineLevel="0" collapsed="false">
      <c r="A40" s="22" t="n">
        <v>37</v>
      </c>
      <c r="B40" s="23" t="s">
        <v>141</v>
      </c>
      <c r="C40" s="23" t="s">
        <v>91</v>
      </c>
      <c r="D40" s="24" t="s">
        <v>66</v>
      </c>
      <c r="E40" s="23" t="s">
        <v>73</v>
      </c>
      <c r="F40" s="24" t="s">
        <v>142</v>
      </c>
      <c r="G40" s="24" t="str">
        <f aca="false">TEXT(INT((HOUR(F40)*3600+MINUTE(F40)*60+SECOND(F40))/$I$2/60),"0")&amp;"."&amp;TEXT(MOD((HOUR(F40)*3600+MINUTE(F40)*60+SECOND(F40))/$I$2,60),"00")&amp;"/km"</f>
        <v>4.06/km</v>
      </c>
      <c r="H40" s="25" t="n">
        <f aca="false">F40-$F$4</f>
        <v>0.0134722222222222</v>
      </c>
      <c r="I40" s="25" t="n">
        <f aca="false">F40-INDEX($F$4:$F$1000,MATCH(D40,$D$4:$D$1000,0))</f>
        <v>0.00366898148148148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30</v>
      </c>
      <c r="E41" s="19" t="s">
        <v>145</v>
      </c>
      <c r="F41" s="20" t="s">
        <v>146</v>
      </c>
      <c r="G41" s="20" t="str">
        <f aca="false">TEXT(INT((HOUR(F41)*3600+MINUTE(F41)*60+SECOND(F41))/$I$2/60),"0")&amp;"."&amp;TEXT(MOD((HOUR(F41)*3600+MINUTE(F41)*60+SECOND(F41))/$I$2,60),"00")&amp;"/km"</f>
        <v>4.06/km</v>
      </c>
      <c r="H41" s="21" t="n">
        <f aca="false">F41-$F$4</f>
        <v>0.0135648148148148</v>
      </c>
      <c r="I41" s="21" t="n">
        <f aca="false">F41-INDEX($F$4:$F$1000,MATCH(D41,$D$4:$D$1000,0))</f>
        <v>0.00998842592592592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30</v>
      </c>
      <c r="E42" s="19" t="s">
        <v>149</v>
      </c>
      <c r="F42" s="20" t="s">
        <v>150</v>
      </c>
      <c r="G42" s="20" t="str">
        <f aca="false">TEXT(INT((HOUR(F42)*3600+MINUTE(F42)*60+SECOND(F42))/$I$2/60),"0")&amp;"."&amp;TEXT(MOD((HOUR(F42)*3600+MINUTE(F42)*60+SECOND(F42))/$I$2,60),"00")&amp;"/km"</f>
        <v>4.06/km</v>
      </c>
      <c r="H42" s="21" t="n">
        <f aca="false">F42-$F$4</f>
        <v>0.013587962962963</v>
      </c>
      <c r="I42" s="21" t="n">
        <f aca="false">F42-INDEX($F$4:$F$1000,MATCH(D42,$D$4:$D$1000,0))</f>
        <v>0.0100115740740741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152</v>
      </c>
      <c r="D43" s="20" t="s">
        <v>66</v>
      </c>
      <c r="E43" s="19" t="s">
        <v>97</v>
      </c>
      <c r="F43" s="20" t="s">
        <v>153</v>
      </c>
      <c r="G43" s="20" t="str">
        <f aca="false">TEXT(INT((HOUR(F43)*3600+MINUTE(F43)*60+SECOND(F43))/$I$2/60),"0")&amp;"."&amp;TEXT(MOD((HOUR(F43)*3600+MINUTE(F43)*60+SECOND(F43))/$I$2,60),"00")&amp;"/km"</f>
        <v>4.07/km</v>
      </c>
      <c r="H43" s="21" t="n">
        <f aca="false">F43-$F$4</f>
        <v>0.0137268518518519</v>
      </c>
      <c r="I43" s="21" t="n">
        <f aca="false">F43-INDEX($F$4:$F$1000,MATCH(D43,$D$4:$D$1000,0))</f>
        <v>0.00392361111111111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30</v>
      </c>
      <c r="E44" s="19" t="s">
        <v>156</v>
      </c>
      <c r="F44" s="20" t="s">
        <v>157</v>
      </c>
      <c r="G44" s="20" t="str">
        <f aca="false">TEXT(INT((HOUR(F44)*3600+MINUTE(F44)*60+SECOND(F44))/$I$2/60),"0")&amp;"."&amp;TEXT(MOD((HOUR(F44)*3600+MINUTE(F44)*60+SECOND(F44))/$I$2,60),"00")&amp;"/km"</f>
        <v>4.07/km</v>
      </c>
      <c r="H44" s="21" t="n">
        <f aca="false">F44-$F$4</f>
        <v>0.01375</v>
      </c>
      <c r="I44" s="21" t="n">
        <f aca="false">F44-INDEX($F$4:$F$1000,MATCH(D44,$D$4:$D$1000,0))</f>
        <v>0.0101736111111111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20" t="s">
        <v>160</v>
      </c>
      <c r="E45" s="19" t="s">
        <v>70</v>
      </c>
      <c r="F45" s="20" t="s">
        <v>161</v>
      </c>
      <c r="G45" s="20" t="str">
        <f aca="false">TEXT(INT((HOUR(F45)*3600+MINUTE(F45)*60+SECOND(F45))/$I$2/60),"0")&amp;"."&amp;TEXT(MOD((HOUR(F45)*3600+MINUTE(F45)*60+SECOND(F45))/$I$2,60),"00")&amp;"/km"</f>
        <v>4.08/km</v>
      </c>
      <c r="H45" s="21" t="n">
        <f aca="false">F45-$F$4</f>
        <v>0.013900462962963</v>
      </c>
      <c r="I45" s="21" t="n">
        <f aca="false">F45-INDEX($F$4:$F$1000,MATCH(D45,$D$4:$D$1000,0))</f>
        <v>0</v>
      </c>
    </row>
    <row r="46" s="17" customFormat="true" ht="15" hidden="false" customHeight="true" outlineLevel="0" collapsed="false">
      <c r="A46" s="22" t="n">
        <v>43</v>
      </c>
      <c r="B46" s="23" t="s">
        <v>162</v>
      </c>
      <c r="C46" s="23" t="s">
        <v>163</v>
      </c>
      <c r="D46" s="24" t="s">
        <v>30</v>
      </c>
      <c r="E46" s="23" t="s">
        <v>73</v>
      </c>
      <c r="F46" s="24" t="s">
        <v>164</v>
      </c>
      <c r="G46" s="24" t="str">
        <f aca="false">TEXT(INT((HOUR(F46)*3600+MINUTE(F46)*60+SECOND(F46))/$I$2/60),"0")&amp;"."&amp;TEXT(MOD((HOUR(F46)*3600+MINUTE(F46)*60+SECOND(F46))/$I$2,60),"00")&amp;"/km"</f>
        <v>4.09/km</v>
      </c>
      <c r="H46" s="25" t="n">
        <f aca="false">F46-$F$4</f>
        <v>0.0142013888888889</v>
      </c>
      <c r="I46" s="25" t="n">
        <f aca="false">F46-INDEX($F$4:$F$1000,MATCH(D46,$D$4:$D$1000,0))</f>
        <v>0.010625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66</v>
      </c>
      <c r="D47" s="20" t="s">
        <v>66</v>
      </c>
      <c r="E47" s="19" t="s">
        <v>167</v>
      </c>
      <c r="F47" s="20" t="s">
        <v>168</v>
      </c>
      <c r="G47" s="20" t="str">
        <f aca="false">TEXT(INT((HOUR(F47)*3600+MINUTE(F47)*60+SECOND(F47))/$I$2/60),"0")&amp;"."&amp;TEXT(MOD((HOUR(F47)*3600+MINUTE(F47)*60+SECOND(F47))/$I$2,60),"00")&amp;"/km"</f>
        <v>4.10/km</v>
      </c>
      <c r="H47" s="21" t="n">
        <f aca="false">F47-$F$4</f>
        <v>0.0144675925925926</v>
      </c>
      <c r="I47" s="21" t="n">
        <f aca="false">F47-INDEX($F$4:$F$1000,MATCH(D47,$D$4:$D$1000,0))</f>
        <v>0.00466435185185185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30</v>
      </c>
      <c r="E48" s="19" t="s">
        <v>171</v>
      </c>
      <c r="F48" s="20" t="s">
        <v>172</v>
      </c>
      <c r="G48" s="20" t="str">
        <f aca="false">TEXT(INT((HOUR(F48)*3600+MINUTE(F48)*60+SECOND(F48))/$I$2/60),"0")&amp;"."&amp;TEXT(MOD((HOUR(F48)*3600+MINUTE(F48)*60+SECOND(F48))/$I$2,60),"00")&amp;"/km"</f>
        <v>4.11/km</v>
      </c>
      <c r="H48" s="21" t="n">
        <f aca="false">F48-$F$4</f>
        <v>0.0146643518518519</v>
      </c>
      <c r="I48" s="21" t="n">
        <f aca="false">F48-INDEX($F$4:$F$1000,MATCH(D48,$D$4:$D$1000,0))</f>
        <v>0.011087962962963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66</v>
      </c>
      <c r="E49" s="19" t="s">
        <v>175</v>
      </c>
      <c r="F49" s="20" t="s">
        <v>176</v>
      </c>
      <c r="G49" s="20" t="str">
        <f aca="false">TEXT(INT((HOUR(F49)*3600+MINUTE(F49)*60+SECOND(F49))/$I$2/60),"0")&amp;"."&amp;TEXT(MOD((HOUR(F49)*3600+MINUTE(F49)*60+SECOND(F49))/$I$2,60),"00")&amp;"/km"</f>
        <v>4.11/km</v>
      </c>
      <c r="H49" s="21" t="n">
        <f aca="false">F49-$F$4</f>
        <v>0.0148032407407407</v>
      </c>
      <c r="I49" s="21" t="n">
        <f aca="false">F49-INDEX($F$4:$F$1000,MATCH(D49,$D$4:$D$1000,0))</f>
        <v>0.005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14</v>
      </c>
      <c r="E50" s="19" t="s">
        <v>47</v>
      </c>
      <c r="F50" s="20" t="s">
        <v>179</v>
      </c>
      <c r="G50" s="20" t="str">
        <f aca="false">TEXT(INT((HOUR(F50)*3600+MINUTE(F50)*60+SECOND(F50))/$I$2/60),"0")&amp;"."&amp;TEXT(MOD((HOUR(F50)*3600+MINUTE(F50)*60+SECOND(F50))/$I$2,60),"00")&amp;"/km"</f>
        <v>4.12/km</v>
      </c>
      <c r="H50" s="21" t="n">
        <f aca="false">F50-$F$4</f>
        <v>0.0149189814814815</v>
      </c>
      <c r="I50" s="21" t="n">
        <f aca="false">F50-INDEX($F$4:$F$1000,MATCH(D50,$D$4:$D$1000,0))</f>
        <v>0.0149189814814815</v>
      </c>
    </row>
    <row r="51" s="17" customFormat="true" ht="15" hidden="false" customHeight="true" outlineLevel="0" collapsed="false">
      <c r="A51" s="22" t="n">
        <v>48</v>
      </c>
      <c r="B51" s="23" t="s">
        <v>180</v>
      </c>
      <c r="C51" s="23" t="s">
        <v>34</v>
      </c>
      <c r="D51" s="24" t="s">
        <v>14</v>
      </c>
      <c r="E51" s="23" t="s">
        <v>73</v>
      </c>
      <c r="F51" s="24" t="s">
        <v>181</v>
      </c>
      <c r="G51" s="24" t="str">
        <f aca="false">TEXT(INT((HOUR(F51)*3600+MINUTE(F51)*60+SECOND(F51))/$I$2/60),"0")&amp;"."&amp;TEXT(MOD((HOUR(F51)*3600+MINUTE(F51)*60+SECOND(F51))/$I$2,60),"00")&amp;"/km"</f>
        <v>4.13/km</v>
      </c>
      <c r="H51" s="25" t="n">
        <f aca="false">F51-$F$4</f>
        <v>0.0151388888888889</v>
      </c>
      <c r="I51" s="25" t="n">
        <f aca="false">F51-INDEX($F$4:$F$1000,MATCH(D51,$D$4:$D$1000,0))</f>
        <v>0.0151388888888889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20" t="s">
        <v>124</v>
      </c>
      <c r="E52" s="19" t="s">
        <v>125</v>
      </c>
      <c r="F52" s="20" t="s">
        <v>184</v>
      </c>
      <c r="G52" s="20" t="str">
        <f aca="false">TEXT(INT((HOUR(F52)*3600+MINUTE(F52)*60+SECOND(F52))/$I$2/60),"0")&amp;"."&amp;TEXT(MOD((HOUR(F52)*3600+MINUTE(F52)*60+SECOND(F52))/$I$2,60),"00")&amp;"/km"</f>
        <v>4.13/km</v>
      </c>
      <c r="H52" s="21" t="n">
        <f aca="false">F52-$F$4</f>
        <v>0.0152777777777778</v>
      </c>
      <c r="I52" s="21" t="n">
        <f aca="false">F52-INDEX($F$4:$F$1000,MATCH(D52,$D$4:$D$1000,0))</f>
        <v>0.00202546296296297</v>
      </c>
    </row>
    <row r="53" s="27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20" t="s">
        <v>187</v>
      </c>
      <c r="E53" s="19" t="s">
        <v>188</v>
      </c>
      <c r="F53" s="20" t="s">
        <v>189</v>
      </c>
      <c r="G53" s="20" t="str">
        <f aca="false">TEXT(INT((HOUR(F53)*3600+MINUTE(F53)*60+SECOND(F53))/$I$2/60),"0")&amp;"."&amp;TEXT(MOD((HOUR(F53)*3600+MINUTE(F53)*60+SECOND(F53))/$I$2,60),"00")&amp;"/km"</f>
        <v>4.14/km</v>
      </c>
      <c r="H53" s="21" t="n">
        <f aca="false">F53-$F$4</f>
        <v>0.0153472222222222</v>
      </c>
      <c r="I53" s="21" t="n">
        <f aca="false">F53-INDEX($F$4:$F$1000,MATCH(D53,$D$4:$D$1000,0))</f>
        <v>0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66</v>
      </c>
      <c r="D54" s="20" t="s">
        <v>66</v>
      </c>
      <c r="E54" s="19" t="s">
        <v>134</v>
      </c>
      <c r="F54" s="20" t="s">
        <v>191</v>
      </c>
      <c r="G54" s="20" t="str">
        <f aca="false">TEXT(INT((HOUR(F54)*3600+MINUTE(F54)*60+SECOND(F54))/$I$2/60),"0")&amp;"."&amp;TEXT(MOD((HOUR(F54)*3600+MINUTE(F54)*60+SECOND(F54))/$I$2,60),"00")&amp;"/km"</f>
        <v>4.14/km</v>
      </c>
      <c r="H54" s="21" t="n">
        <f aca="false">F54-$F$4</f>
        <v>0.0153819444444444</v>
      </c>
      <c r="I54" s="21" t="n">
        <f aca="false">F54-INDEX($F$4:$F$1000,MATCH(D54,$D$4:$D$1000,0))</f>
        <v>0.0055787037037037</v>
      </c>
    </row>
    <row r="55" s="17" customFormat="true" ht="15" hidden="false" customHeight="true" outlineLevel="0" collapsed="false">
      <c r="A55" s="18" t="n">
        <v>52</v>
      </c>
      <c r="B55" s="19" t="s">
        <v>192</v>
      </c>
      <c r="C55" s="19" t="s">
        <v>91</v>
      </c>
      <c r="D55" s="20" t="s">
        <v>14</v>
      </c>
      <c r="E55" s="19" t="s">
        <v>15</v>
      </c>
      <c r="F55" s="20" t="s">
        <v>193</v>
      </c>
      <c r="G55" s="20" t="str">
        <f aca="false">TEXT(INT((HOUR(F55)*3600+MINUTE(F55)*60+SECOND(F55))/$I$2/60),"0")&amp;"."&amp;TEXT(MOD((HOUR(F55)*3600+MINUTE(F55)*60+SECOND(F55))/$I$2,60),"00")&amp;"/km"</f>
        <v>4.14/km</v>
      </c>
      <c r="H55" s="21" t="n">
        <f aca="false">F55-$F$4</f>
        <v>0.0153935185185185</v>
      </c>
      <c r="I55" s="21" t="n">
        <f aca="false">F55-INDEX($F$4:$F$1000,MATCH(D55,$D$4:$D$1000,0))</f>
        <v>0.0153935185185185</v>
      </c>
    </row>
    <row r="56" s="17" customFormat="true" ht="15" hidden="false" customHeight="true" outlineLevel="0" collapsed="false">
      <c r="A56" s="18" t="n">
        <v>53</v>
      </c>
      <c r="B56" s="19" t="s">
        <v>194</v>
      </c>
      <c r="C56" s="19" t="s">
        <v>195</v>
      </c>
      <c r="D56" s="20" t="s">
        <v>124</v>
      </c>
      <c r="E56" s="19" t="s">
        <v>196</v>
      </c>
      <c r="F56" s="20" t="s">
        <v>193</v>
      </c>
      <c r="G56" s="20" t="str">
        <f aca="false">TEXT(INT((HOUR(F56)*3600+MINUTE(F56)*60+SECOND(F56))/$I$2/60),"0")&amp;"."&amp;TEXT(MOD((HOUR(F56)*3600+MINUTE(F56)*60+SECOND(F56))/$I$2,60),"00")&amp;"/km"</f>
        <v>4.14/km</v>
      </c>
      <c r="H56" s="21" t="n">
        <f aca="false">F56-$F$4</f>
        <v>0.0153935185185185</v>
      </c>
      <c r="I56" s="21" t="n">
        <f aca="false">F56-INDEX($F$4:$F$1000,MATCH(D56,$D$4:$D$1000,0))</f>
        <v>0.00214120370370371</v>
      </c>
    </row>
    <row r="57" s="17" customFormat="true" ht="15" hidden="false" customHeight="true" outlineLevel="0" collapsed="false">
      <c r="A57" s="18" t="n">
        <v>54</v>
      </c>
      <c r="B57" s="19" t="s">
        <v>197</v>
      </c>
      <c r="C57" s="19" t="s">
        <v>198</v>
      </c>
      <c r="D57" s="20" t="s">
        <v>30</v>
      </c>
      <c r="E57" s="19" t="s">
        <v>39</v>
      </c>
      <c r="F57" s="20" t="s">
        <v>199</v>
      </c>
      <c r="G57" s="20" t="str">
        <f aca="false">TEXT(INT((HOUR(F57)*3600+MINUTE(F57)*60+SECOND(F57))/$I$2/60),"0")&amp;"."&amp;TEXT(MOD((HOUR(F57)*3600+MINUTE(F57)*60+SECOND(F57))/$I$2,60),"00")&amp;"/km"</f>
        <v>4.14/km</v>
      </c>
      <c r="H57" s="21" t="n">
        <f aca="false">F57-$F$4</f>
        <v>0.0154050925925926</v>
      </c>
      <c r="I57" s="21" t="n">
        <f aca="false">F57-INDEX($F$4:$F$1000,MATCH(D57,$D$4:$D$1000,0))</f>
        <v>0.0118287037037037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201</v>
      </c>
      <c r="D58" s="20" t="s">
        <v>14</v>
      </c>
      <c r="E58" s="19" t="s">
        <v>39</v>
      </c>
      <c r="F58" s="20" t="s">
        <v>202</v>
      </c>
      <c r="G58" s="20" t="str">
        <f aca="false">TEXT(INT((HOUR(F58)*3600+MINUTE(F58)*60+SECOND(F58))/$I$2/60),"0")&amp;"."&amp;TEXT(MOD((HOUR(F58)*3600+MINUTE(F58)*60+SECOND(F58))/$I$2,60),"00")&amp;"/km"</f>
        <v>4.14/km</v>
      </c>
      <c r="H58" s="21" t="n">
        <f aca="false">F58-$F$4</f>
        <v>0.015474537037037</v>
      </c>
      <c r="I58" s="21" t="n">
        <f aca="false">F58-INDEX($F$4:$F$1000,MATCH(D58,$D$4:$D$1000,0))</f>
        <v>0.015474537037037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204</v>
      </c>
      <c r="D59" s="20" t="s">
        <v>30</v>
      </c>
      <c r="E59" s="19" t="s">
        <v>39</v>
      </c>
      <c r="F59" s="20" t="s">
        <v>205</v>
      </c>
      <c r="G59" s="20" t="str">
        <f aca="false">TEXT(INT((HOUR(F59)*3600+MINUTE(F59)*60+SECOND(F59))/$I$2/60),"0")&amp;"."&amp;TEXT(MOD((HOUR(F59)*3600+MINUTE(F59)*60+SECOND(F59))/$I$2,60),"00")&amp;"/km"</f>
        <v>4.14/km</v>
      </c>
      <c r="H59" s="21" t="n">
        <f aca="false">F59-$F$4</f>
        <v>0.0155092592592593</v>
      </c>
      <c r="I59" s="21" t="n">
        <f aca="false">F59-INDEX($F$4:$F$1000,MATCH(D59,$D$4:$D$1000,0))</f>
        <v>0.0119328703703704</v>
      </c>
    </row>
    <row r="60" s="17" customFormat="tru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66</v>
      </c>
      <c r="E60" s="19" t="s">
        <v>145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4.14/km</v>
      </c>
      <c r="H60" s="21" t="n">
        <f aca="false">F60-$F$4</f>
        <v>0.0155671296296296</v>
      </c>
      <c r="I60" s="21" t="n">
        <f aca="false">F60-INDEX($F$4:$F$1000,MATCH(D60,$D$4:$D$1000,0))</f>
        <v>0.00576388888888889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121</v>
      </c>
      <c r="D61" s="20" t="s">
        <v>124</v>
      </c>
      <c r="E61" s="19" t="s">
        <v>210</v>
      </c>
      <c r="F61" s="20" t="s">
        <v>211</v>
      </c>
      <c r="G61" s="20" t="str">
        <f aca="false">TEXT(INT((HOUR(F61)*3600+MINUTE(F61)*60+SECOND(F61))/$I$2/60),"0")&amp;"."&amp;TEXT(MOD((HOUR(F61)*3600+MINUTE(F61)*60+SECOND(F61))/$I$2,60),"00")&amp;"/km"</f>
        <v>4.15/km</v>
      </c>
      <c r="H61" s="21" t="n">
        <f aca="false">F61-$F$4</f>
        <v>0.0156597222222222</v>
      </c>
      <c r="I61" s="21" t="n">
        <f aca="false">F61-INDEX($F$4:$F$1000,MATCH(D61,$D$4:$D$1000,0))</f>
        <v>0.00240740740740741</v>
      </c>
    </row>
    <row r="62" s="17" customFormat="true" ht="15" hidden="false" customHeight="true" outlineLevel="0" collapsed="false">
      <c r="A62" s="18" t="n">
        <v>59</v>
      </c>
      <c r="B62" s="19" t="s">
        <v>212</v>
      </c>
      <c r="C62" s="19" t="s">
        <v>46</v>
      </c>
      <c r="D62" s="20" t="s">
        <v>14</v>
      </c>
      <c r="E62" s="19" t="s">
        <v>213</v>
      </c>
      <c r="F62" s="20" t="s">
        <v>214</v>
      </c>
      <c r="G62" s="20" t="str">
        <f aca="false">TEXT(INT((HOUR(F62)*3600+MINUTE(F62)*60+SECOND(F62))/$I$2/60),"0")&amp;"."&amp;TEXT(MOD((HOUR(F62)*3600+MINUTE(F62)*60+SECOND(F62))/$I$2,60),"00")&amp;"/km"</f>
        <v>4.15/km</v>
      </c>
      <c r="H62" s="21" t="n">
        <f aca="false">F62-$F$4</f>
        <v>0.0157638888888889</v>
      </c>
      <c r="I62" s="21" t="n">
        <f aca="false">F62-INDEX($F$4:$F$1000,MATCH(D62,$D$4:$D$1000,0))</f>
        <v>0.0157638888888889</v>
      </c>
    </row>
    <row r="63" s="17" customFormat="true" ht="15" hidden="false" customHeight="true" outlineLevel="0" collapsed="false">
      <c r="A63" s="18" t="n">
        <v>60</v>
      </c>
      <c r="B63" s="19" t="s">
        <v>212</v>
      </c>
      <c r="C63" s="19" t="s">
        <v>215</v>
      </c>
      <c r="D63" s="20" t="s">
        <v>14</v>
      </c>
      <c r="E63" s="19" t="s">
        <v>213</v>
      </c>
      <c r="F63" s="20" t="s">
        <v>216</v>
      </c>
      <c r="G63" s="20" t="str">
        <f aca="false">TEXT(INT((HOUR(F63)*3600+MINUTE(F63)*60+SECOND(F63))/$I$2/60),"0")&amp;"."&amp;TEXT(MOD((HOUR(F63)*3600+MINUTE(F63)*60+SECOND(F63))/$I$2,60),"00")&amp;"/km"</f>
        <v>4.15/km</v>
      </c>
      <c r="H63" s="21" t="n">
        <f aca="false">F63-$F$4</f>
        <v>0.015775462962963</v>
      </c>
      <c r="I63" s="21" t="n">
        <f aca="false">F63-INDEX($F$4:$F$1000,MATCH(D63,$D$4:$D$1000,0))</f>
        <v>0.015775462962963</v>
      </c>
    </row>
    <row r="64" s="17" customFormat="true" ht="15" hidden="false" customHeight="true" outlineLevel="0" collapsed="false">
      <c r="A64" s="18" t="n">
        <v>61</v>
      </c>
      <c r="B64" s="19" t="s">
        <v>217</v>
      </c>
      <c r="C64" s="19" t="s">
        <v>42</v>
      </c>
      <c r="D64" s="20" t="s">
        <v>14</v>
      </c>
      <c r="E64" s="19" t="s">
        <v>39</v>
      </c>
      <c r="F64" s="20" t="s">
        <v>218</v>
      </c>
      <c r="G64" s="20" t="str">
        <f aca="false">TEXT(INT((HOUR(F64)*3600+MINUTE(F64)*60+SECOND(F64))/$I$2/60),"0")&amp;"."&amp;TEXT(MOD((HOUR(F64)*3600+MINUTE(F64)*60+SECOND(F64))/$I$2,60),"00")&amp;"/km"</f>
        <v>4.16/km</v>
      </c>
      <c r="H64" s="21" t="n">
        <f aca="false">F64-$F$4</f>
        <v>0.0160416666666667</v>
      </c>
      <c r="I64" s="21" t="n">
        <f aca="false">F64-INDEX($F$4:$F$1000,MATCH(D64,$D$4:$D$1000,0))</f>
        <v>0.0160416666666667</v>
      </c>
    </row>
    <row r="65" s="17" customFormat="true" ht="15" hidden="false" customHeight="true" outlineLevel="0" collapsed="false">
      <c r="A65" s="18" t="n">
        <v>62</v>
      </c>
      <c r="B65" s="19" t="s">
        <v>219</v>
      </c>
      <c r="C65" s="19" t="s">
        <v>220</v>
      </c>
      <c r="D65" s="20" t="s">
        <v>66</v>
      </c>
      <c r="E65" s="19" t="s">
        <v>221</v>
      </c>
      <c r="F65" s="20" t="s">
        <v>222</v>
      </c>
      <c r="G65" s="20" t="str">
        <f aca="false">TEXT(INT((HOUR(F65)*3600+MINUTE(F65)*60+SECOND(F65))/$I$2/60),"0")&amp;"."&amp;TEXT(MOD((HOUR(F65)*3600+MINUTE(F65)*60+SECOND(F65))/$I$2,60),"00")&amp;"/km"</f>
        <v>4.17/km</v>
      </c>
      <c r="H65" s="21" t="n">
        <f aca="false">F65-$F$4</f>
        <v>0.0161342592592593</v>
      </c>
      <c r="I65" s="21" t="n">
        <f aca="false">F65-INDEX($F$4:$F$1000,MATCH(D65,$D$4:$D$1000,0))</f>
        <v>0.00633101851851852</v>
      </c>
    </row>
    <row r="66" s="17" customFormat="true" ht="15" hidden="false" customHeight="true" outlineLevel="0" collapsed="false">
      <c r="A66" s="18" t="n">
        <v>63</v>
      </c>
      <c r="B66" s="19" t="s">
        <v>223</v>
      </c>
      <c r="C66" s="19" t="s">
        <v>166</v>
      </c>
      <c r="D66" s="20" t="s">
        <v>14</v>
      </c>
      <c r="E66" s="19" t="s">
        <v>39</v>
      </c>
      <c r="F66" s="20" t="s">
        <v>224</v>
      </c>
      <c r="G66" s="20" t="str">
        <f aca="false">TEXT(INT((HOUR(F66)*3600+MINUTE(F66)*60+SECOND(F66))/$I$2/60),"0")&amp;"."&amp;TEXT(MOD((HOUR(F66)*3600+MINUTE(F66)*60+SECOND(F66))/$I$2,60),"00")&amp;"/km"</f>
        <v>4.17/km</v>
      </c>
      <c r="H66" s="21" t="n">
        <f aca="false">F66-$F$4</f>
        <v>0.0162731481481481</v>
      </c>
      <c r="I66" s="21" t="n">
        <f aca="false">F66-INDEX($F$4:$F$1000,MATCH(D66,$D$4:$D$1000,0))</f>
        <v>0.0162731481481481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34</v>
      </c>
      <c r="D67" s="20" t="s">
        <v>66</v>
      </c>
      <c r="E67" s="19" t="s">
        <v>226</v>
      </c>
      <c r="F67" s="20" t="s">
        <v>227</v>
      </c>
      <c r="G67" s="20" t="str">
        <f aca="false">TEXT(INT((HOUR(F67)*3600+MINUTE(F67)*60+SECOND(F67))/$I$2/60),"0")&amp;"."&amp;TEXT(MOD((HOUR(F67)*3600+MINUTE(F67)*60+SECOND(F67))/$I$2,60),"00")&amp;"/km"</f>
        <v>4.17/km</v>
      </c>
      <c r="H67" s="21" t="n">
        <f aca="false">F67-$F$4</f>
        <v>0.0162847222222222</v>
      </c>
      <c r="I67" s="21" t="n">
        <f aca="false">F67-INDEX($F$4:$F$1000,MATCH(D67,$D$4:$D$1000,0))</f>
        <v>0.00648148148148148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20" t="s">
        <v>124</v>
      </c>
      <c r="E68" s="19" t="s">
        <v>230</v>
      </c>
      <c r="F68" s="20" t="s">
        <v>231</v>
      </c>
      <c r="G68" s="20" t="str">
        <f aca="false">TEXT(INT((HOUR(F68)*3600+MINUTE(F68)*60+SECOND(F68))/$I$2/60),"0")&amp;"."&amp;TEXT(MOD((HOUR(F68)*3600+MINUTE(F68)*60+SECOND(F68))/$I$2,60),"00")&amp;"/km"</f>
        <v>4.18/km</v>
      </c>
      <c r="H68" s="21" t="n">
        <f aca="false">F68-$F$4</f>
        <v>0.0164814814814815</v>
      </c>
      <c r="I68" s="21" t="n">
        <f aca="false">F68-INDEX($F$4:$F$1000,MATCH(D68,$D$4:$D$1000,0))</f>
        <v>0.00322916666666667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121</v>
      </c>
      <c r="D69" s="20" t="s">
        <v>124</v>
      </c>
      <c r="E69" s="19" t="s">
        <v>233</v>
      </c>
      <c r="F69" s="20" t="s">
        <v>234</v>
      </c>
      <c r="G69" s="20" t="str">
        <f aca="false">TEXT(INT((HOUR(F69)*3600+MINUTE(F69)*60+SECOND(F69))/$I$2/60),"0")&amp;"."&amp;TEXT(MOD((HOUR(F69)*3600+MINUTE(F69)*60+SECOND(F69))/$I$2,60),"00")&amp;"/km"</f>
        <v>4.19/km</v>
      </c>
      <c r="H69" s="21" t="n">
        <f aca="false">F69-$F$4</f>
        <v>0.0165856481481482</v>
      </c>
      <c r="I69" s="21" t="n">
        <f aca="false">F69-INDEX($F$4:$F$1000,MATCH(D69,$D$4:$D$1000,0))</f>
        <v>0.00333333333333334</v>
      </c>
    </row>
    <row r="70" s="17" customFormat="true" ht="15" hidden="false" customHeight="true" outlineLevel="0" collapsed="false">
      <c r="A70" s="22" t="n">
        <v>67</v>
      </c>
      <c r="B70" s="23" t="s">
        <v>235</v>
      </c>
      <c r="C70" s="23" t="s">
        <v>91</v>
      </c>
      <c r="D70" s="24" t="s">
        <v>124</v>
      </c>
      <c r="E70" s="23" t="s">
        <v>73</v>
      </c>
      <c r="F70" s="24" t="s">
        <v>236</v>
      </c>
      <c r="G70" s="24" t="str">
        <f aca="false">TEXT(INT((HOUR(F70)*3600+MINUTE(F70)*60+SECOND(F70))/$I$2/60),"0")&amp;"."&amp;TEXT(MOD((HOUR(F70)*3600+MINUTE(F70)*60+SECOND(F70))/$I$2,60),"00")&amp;"/km"</f>
        <v>4.20/km</v>
      </c>
      <c r="H70" s="25" t="n">
        <f aca="false">F70-$F$4</f>
        <v>0.0168055555555556</v>
      </c>
      <c r="I70" s="25" t="n">
        <f aca="false">F70-INDEX($F$4:$F$1000,MATCH(D70,$D$4:$D$1000,0))</f>
        <v>0.00355324074074075</v>
      </c>
    </row>
    <row r="71" s="17" customFormat="true" ht="15" hidden="false" customHeight="true" outlineLevel="0" collapsed="false">
      <c r="A71" s="18" t="n">
        <v>68</v>
      </c>
      <c r="B71" s="19" t="s">
        <v>237</v>
      </c>
      <c r="C71" s="19" t="s">
        <v>204</v>
      </c>
      <c r="D71" s="20" t="s">
        <v>14</v>
      </c>
      <c r="E71" s="19" t="s">
        <v>238</v>
      </c>
      <c r="F71" s="20" t="s">
        <v>239</v>
      </c>
      <c r="G71" s="20" t="str">
        <f aca="false">TEXT(INT((HOUR(F71)*3600+MINUTE(F71)*60+SECOND(F71))/$I$2/60),"0")&amp;"."&amp;TEXT(MOD((HOUR(F71)*3600+MINUTE(F71)*60+SECOND(F71))/$I$2,60),"00")&amp;"/km"</f>
        <v>4.21/km</v>
      </c>
      <c r="H71" s="21" t="n">
        <f aca="false">F71-$F$4</f>
        <v>0.0171064814814815</v>
      </c>
      <c r="I71" s="21" t="n">
        <f aca="false">F71-INDEX($F$4:$F$1000,MATCH(D71,$D$4:$D$1000,0))</f>
        <v>0.0171064814814815</v>
      </c>
    </row>
    <row r="72" s="17" customFormat="true" ht="15" hidden="false" customHeight="true" outlineLevel="0" collapsed="false">
      <c r="A72" s="18" t="n">
        <v>69</v>
      </c>
      <c r="B72" s="19" t="s">
        <v>240</v>
      </c>
      <c r="C72" s="19" t="s">
        <v>34</v>
      </c>
      <c r="D72" s="20" t="s">
        <v>30</v>
      </c>
      <c r="E72" s="19" t="s">
        <v>97</v>
      </c>
      <c r="F72" s="20" t="s">
        <v>241</v>
      </c>
      <c r="G72" s="20" t="str">
        <f aca="false">TEXT(INT((HOUR(F72)*3600+MINUTE(F72)*60+SECOND(F72))/$I$2/60),"0")&amp;"."&amp;TEXT(MOD((HOUR(F72)*3600+MINUTE(F72)*60+SECOND(F72))/$I$2,60),"00")&amp;"/km"</f>
        <v>4.21/km</v>
      </c>
      <c r="H72" s="21" t="n">
        <f aca="false">F72-$F$4</f>
        <v>0.0171643518518518</v>
      </c>
      <c r="I72" s="21" t="n">
        <f aca="false">F72-INDEX($F$4:$F$1000,MATCH(D72,$D$4:$D$1000,0))</f>
        <v>0.013587962962963</v>
      </c>
    </row>
    <row r="73" s="17" customFormat="true" ht="15" hidden="false" customHeight="true" outlineLevel="0" collapsed="false">
      <c r="A73" s="18" t="n">
        <v>70</v>
      </c>
      <c r="B73" s="19" t="s">
        <v>242</v>
      </c>
      <c r="C73" s="19" t="s">
        <v>243</v>
      </c>
      <c r="D73" s="20" t="s">
        <v>51</v>
      </c>
      <c r="E73" s="19" t="s">
        <v>244</v>
      </c>
      <c r="F73" s="20" t="s">
        <v>245</v>
      </c>
      <c r="G73" s="20" t="str">
        <f aca="false">TEXT(INT((HOUR(F73)*3600+MINUTE(F73)*60+SECOND(F73))/$I$2/60),"0")&amp;"."&amp;TEXT(MOD((HOUR(F73)*3600+MINUTE(F73)*60+SECOND(F73))/$I$2,60),"00")&amp;"/km"</f>
        <v>4.22/km</v>
      </c>
      <c r="H73" s="21" t="n">
        <f aca="false">F73-$F$4</f>
        <v>0.0172800925925926</v>
      </c>
      <c r="I73" s="21" t="n">
        <f aca="false">F73-INDEX($F$4:$F$1000,MATCH(D73,$D$4:$D$1000,0))</f>
        <v>0.00918981481481482</v>
      </c>
    </row>
    <row r="74" s="17" customFormat="true" ht="15" hidden="false" customHeight="true" outlineLevel="0" collapsed="false">
      <c r="A74" s="18" t="n">
        <v>71</v>
      </c>
      <c r="B74" s="19" t="s">
        <v>246</v>
      </c>
      <c r="C74" s="19" t="s">
        <v>247</v>
      </c>
      <c r="D74" s="20" t="s">
        <v>30</v>
      </c>
      <c r="E74" s="19" t="s">
        <v>210</v>
      </c>
      <c r="F74" s="20" t="s">
        <v>248</v>
      </c>
      <c r="G74" s="20" t="str">
        <f aca="false">TEXT(INT((HOUR(F74)*3600+MINUTE(F74)*60+SECOND(F74))/$I$2/60),"0")&amp;"."&amp;TEXT(MOD((HOUR(F74)*3600+MINUTE(F74)*60+SECOND(F74))/$I$2,60),"00")&amp;"/km"</f>
        <v>4.22/km</v>
      </c>
      <c r="H74" s="21" t="n">
        <f aca="false">F74-$F$4</f>
        <v>0.0173148148148148</v>
      </c>
      <c r="I74" s="21" t="n">
        <f aca="false">F74-INDEX($F$4:$F$1000,MATCH(D74,$D$4:$D$1000,0))</f>
        <v>0.0137384259259259</v>
      </c>
    </row>
    <row r="75" s="17" customFormat="true" ht="15" hidden="false" customHeight="true" outlineLevel="0" collapsed="false">
      <c r="A75" s="18" t="n">
        <v>72</v>
      </c>
      <c r="B75" s="19" t="s">
        <v>249</v>
      </c>
      <c r="C75" s="19" t="s">
        <v>250</v>
      </c>
      <c r="D75" s="20" t="s">
        <v>30</v>
      </c>
      <c r="E75" s="19" t="s">
        <v>251</v>
      </c>
      <c r="F75" s="20" t="s">
        <v>252</v>
      </c>
      <c r="G75" s="20" t="str">
        <f aca="false">TEXT(INT((HOUR(F75)*3600+MINUTE(F75)*60+SECOND(F75))/$I$2/60),"0")&amp;"."&amp;TEXT(MOD((HOUR(F75)*3600+MINUTE(F75)*60+SECOND(F75))/$I$2,60),"00")&amp;"/km"</f>
        <v>4.22/km</v>
      </c>
      <c r="H75" s="21" t="n">
        <f aca="false">F75-$F$4</f>
        <v>0.0173842592592593</v>
      </c>
      <c r="I75" s="21" t="n">
        <f aca="false">F75-INDEX($F$4:$F$1000,MATCH(D75,$D$4:$D$1000,0))</f>
        <v>0.0138078703703704</v>
      </c>
    </row>
    <row r="76" s="17" customFormat="true" ht="15" hidden="false" customHeight="true" outlineLevel="0" collapsed="false">
      <c r="A76" s="22" t="n">
        <v>73</v>
      </c>
      <c r="B76" s="23" t="s">
        <v>253</v>
      </c>
      <c r="C76" s="23" t="s">
        <v>254</v>
      </c>
      <c r="D76" s="24" t="s">
        <v>14</v>
      </c>
      <c r="E76" s="23" t="s">
        <v>73</v>
      </c>
      <c r="F76" s="24" t="s">
        <v>255</v>
      </c>
      <c r="G76" s="24" t="str">
        <f aca="false">TEXT(INT((HOUR(F76)*3600+MINUTE(F76)*60+SECOND(F76))/$I$2/60),"0")&amp;"."&amp;TEXT(MOD((HOUR(F76)*3600+MINUTE(F76)*60+SECOND(F76))/$I$2,60),"00")&amp;"/km"</f>
        <v>4.22/km</v>
      </c>
      <c r="H76" s="25" t="n">
        <f aca="false">F76-$F$4</f>
        <v>0.0173958333333333</v>
      </c>
      <c r="I76" s="25" t="n">
        <f aca="false">F76-INDEX($F$4:$F$1000,MATCH(D76,$D$4:$D$1000,0))</f>
        <v>0.0173958333333333</v>
      </c>
    </row>
    <row r="77" s="17" customFormat="true" ht="15" hidden="false" customHeight="true" outlineLevel="0" collapsed="false">
      <c r="A77" s="18" t="n">
        <v>74</v>
      </c>
      <c r="B77" s="19" t="s">
        <v>256</v>
      </c>
      <c r="C77" s="19" t="s">
        <v>34</v>
      </c>
      <c r="D77" s="20" t="s">
        <v>51</v>
      </c>
      <c r="E77" s="19" t="s">
        <v>167</v>
      </c>
      <c r="F77" s="20" t="s">
        <v>257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1" t="n">
        <f aca="false">F77-$F$4</f>
        <v>0.0175231481481482</v>
      </c>
      <c r="I77" s="21" t="n">
        <f aca="false">F77-INDEX($F$4:$F$1000,MATCH(D77,$D$4:$D$1000,0))</f>
        <v>0.00943287037037037</v>
      </c>
    </row>
    <row r="78" s="17" customFormat="true" ht="15" hidden="false" customHeight="true" outlineLevel="0" collapsed="false">
      <c r="A78" s="18" t="n">
        <v>75</v>
      </c>
      <c r="B78" s="19" t="s">
        <v>258</v>
      </c>
      <c r="C78" s="19" t="s">
        <v>170</v>
      </c>
      <c r="D78" s="20" t="s">
        <v>30</v>
      </c>
      <c r="E78" s="19" t="s">
        <v>259</v>
      </c>
      <c r="F78" s="20" t="s">
        <v>260</v>
      </c>
      <c r="G78" s="20" t="str">
        <f aca="false">TEXT(INT((HOUR(F78)*3600+MINUTE(F78)*60+SECOND(F78))/$I$2/60),"0")&amp;"."&amp;TEXT(MOD((HOUR(F78)*3600+MINUTE(F78)*60+SECOND(F78))/$I$2,60),"00")&amp;"/km"</f>
        <v>4.23/km</v>
      </c>
      <c r="H78" s="21" t="n">
        <f aca="false">F78-$F$4</f>
        <v>0.0175810185185185</v>
      </c>
      <c r="I78" s="21" t="n">
        <f aca="false">F78-INDEX($F$4:$F$1000,MATCH(D78,$D$4:$D$1000,0))</f>
        <v>0.0140046296296296</v>
      </c>
    </row>
    <row r="79" s="17" customFormat="true" ht="15" hidden="false" customHeight="true" outlineLevel="0" collapsed="false">
      <c r="A79" s="18" t="n">
        <v>76</v>
      </c>
      <c r="B79" s="19" t="s">
        <v>261</v>
      </c>
      <c r="C79" s="19" t="s">
        <v>262</v>
      </c>
      <c r="D79" s="20" t="s">
        <v>66</v>
      </c>
      <c r="E79" s="19" t="s">
        <v>145</v>
      </c>
      <c r="F79" s="20" t="s">
        <v>263</v>
      </c>
      <c r="G79" s="20" t="str">
        <f aca="false">TEXT(INT((HOUR(F79)*3600+MINUTE(F79)*60+SECOND(F79))/$I$2/60),"0")&amp;"."&amp;TEXT(MOD((HOUR(F79)*3600+MINUTE(F79)*60+SECOND(F79))/$I$2,60),"00")&amp;"/km"</f>
        <v>4.23/km</v>
      </c>
      <c r="H79" s="21" t="n">
        <f aca="false">F79-$F$4</f>
        <v>0.0177430555555556</v>
      </c>
      <c r="I79" s="21" t="n">
        <f aca="false">F79-INDEX($F$4:$F$1000,MATCH(D79,$D$4:$D$1000,0))</f>
        <v>0.00793981481481481</v>
      </c>
    </row>
    <row r="80" s="27" customFormat="true" ht="15" hidden="false" customHeight="true" outlineLevel="0" collapsed="false">
      <c r="A80" s="18" t="n">
        <v>77</v>
      </c>
      <c r="B80" s="19" t="s">
        <v>264</v>
      </c>
      <c r="C80" s="19" t="s">
        <v>265</v>
      </c>
      <c r="D80" s="20" t="s">
        <v>14</v>
      </c>
      <c r="E80" s="19" t="s">
        <v>55</v>
      </c>
      <c r="F80" s="20" t="s">
        <v>266</v>
      </c>
      <c r="G80" s="20" t="str">
        <f aca="false">TEXT(INT((HOUR(F80)*3600+MINUTE(F80)*60+SECOND(F80))/$I$2/60),"0")&amp;"."&amp;TEXT(MOD((HOUR(F80)*3600+MINUTE(F80)*60+SECOND(F80))/$I$2,60),"00")&amp;"/km"</f>
        <v>4.24/km</v>
      </c>
      <c r="H80" s="21" t="n">
        <f aca="false">F80-$F$4</f>
        <v>0.0177777777777778</v>
      </c>
      <c r="I80" s="21" t="n">
        <f aca="false">F80-INDEX($F$4:$F$1000,MATCH(D80,$D$4:$D$1000,0))</f>
        <v>0.0177777777777778</v>
      </c>
    </row>
    <row r="81" s="17" customFormat="true" ht="15" hidden="false" customHeight="true" outlineLevel="0" collapsed="false">
      <c r="A81" s="18" t="n">
        <v>78</v>
      </c>
      <c r="B81" s="19" t="s">
        <v>267</v>
      </c>
      <c r="C81" s="19" t="s">
        <v>268</v>
      </c>
      <c r="D81" s="20" t="s">
        <v>118</v>
      </c>
      <c r="E81" s="19" t="s">
        <v>210</v>
      </c>
      <c r="F81" s="20" t="s">
        <v>269</v>
      </c>
      <c r="G81" s="20" t="str">
        <f aca="false">TEXT(INT((HOUR(F81)*3600+MINUTE(F81)*60+SECOND(F81))/$I$2/60),"0")&amp;"."&amp;TEXT(MOD((HOUR(F81)*3600+MINUTE(F81)*60+SECOND(F81))/$I$2,60),"00")&amp;"/km"</f>
        <v>4.24/km</v>
      </c>
      <c r="H81" s="21" t="n">
        <f aca="false">F81-$F$4</f>
        <v>0.0178819444444445</v>
      </c>
      <c r="I81" s="21" t="n">
        <f aca="false">F81-INDEX($F$4:$F$1000,MATCH(D81,$D$4:$D$1000,0))</f>
        <v>0.00471064814814815</v>
      </c>
    </row>
    <row r="82" s="17" customFormat="true" ht="15" hidden="false" customHeight="true" outlineLevel="0" collapsed="false">
      <c r="A82" s="18" t="n">
        <v>79</v>
      </c>
      <c r="B82" s="19" t="s">
        <v>270</v>
      </c>
      <c r="C82" s="19" t="s">
        <v>87</v>
      </c>
      <c r="D82" s="20" t="s">
        <v>14</v>
      </c>
      <c r="E82" s="19" t="s">
        <v>55</v>
      </c>
      <c r="F82" s="20" t="s">
        <v>271</v>
      </c>
      <c r="G82" s="20" t="str">
        <f aca="false">TEXT(INT((HOUR(F82)*3600+MINUTE(F82)*60+SECOND(F82))/$I$2/60),"0")&amp;"."&amp;TEXT(MOD((HOUR(F82)*3600+MINUTE(F82)*60+SECOND(F82))/$I$2,60),"00")&amp;"/km"</f>
        <v>4.24/km</v>
      </c>
      <c r="H82" s="21" t="n">
        <f aca="false">F82-$F$4</f>
        <v>0.0179513888888889</v>
      </c>
      <c r="I82" s="21" t="n">
        <f aca="false">F82-INDEX($F$4:$F$1000,MATCH(D82,$D$4:$D$1000,0))</f>
        <v>0.0179513888888889</v>
      </c>
    </row>
    <row r="83" s="17" customFormat="true" ht="15" hidden="false" customHeight="true" outlineLevel="0" collapsed="false">
      <c r="A83" s="18" t="n">
        <v>80</v>
      </c>
      <c r="B83" s="19" t="s">
        <v>272</v>
      </c>
      <c r="C83" s="19" t="s">
        <v>273</v>
      </c>
      <c r="D83" s="20" t="s">
        <v>66</v>
      </c>
      <c r="E83" s="19" t="s">
        <v>55</v>
      </c>
      <c r="F83" s="20" t="s">
        <v>274</v>
      </c>
      <c r="G83" s="20" t="str">
        <f aca="false">TEXT(INT((HOUR(F83)*3600+MINUTE(F83)*60+SECOND(F83))/$I$2/60),"0")&amp;"."&amp;TEXT(MOD((HOUR(F83)*3600+MINUTE(F83)*60+SECOND(F83))/$I$2,60),"00")&amp;"/km"</f>
        <v>4.24/km</v>
      </c>
      <c r="H83" s="21" t="n">
        <f aca="false">F83-$F$4</f>
        <v>0.0179976851851852</v>
      </c>
      <c r="I83" s="21" t="n">
        <f aca="false">F83-INDEX($F$4:$F$1000,MATCH(D83,$D$4:$D$1000,0))</f>
        <v>0.00819444444444444</v>
      </c>
    </row>
    <row r="84" customFormat="false" ht="15" hidden="false" customHeight="true" outlineLevel="0" collapsed="false">
      <c r="A84" s="22" t="n">
        <v>81</v>
      </c>
      <c r="B84" s="23" t="s">
        <v>275</v>
      </c>
      <c r="C84" s="23" t="s">
        <v>204</v>
      </c>
      <c r="D84" s="24" t="s">
        <v>30</v>
      </c>
      <c r="E84" s="23" t="s">
        <v>73</v>
      </c>
      <c r="F84" s="24" t="s">
        <v>276</v>
      </c>
      <c r="G84" s="24" t="str">
        <f aca="false">TEXT(INT((HOUR(F84)*3600+MINUTE(F84)*60+SECOND(F84))/$I$2/60),"0")&amp;"."&amp;TEXT(MOD((HOUR(F84)*3600+MINUTE(F84)*60+SECOND(F84))/$I$2,60),"00")&amp;"/km"</f>
        <v>4.25/km</v>
      </c>
      <c r="H84" s="25" t="n">
        <f aca="false">F84-$F$4</f>
        <v>0.0181712962962963</v>
      </c>
      <c r="I84" s="25" t="n">
        <f aca="false">F84-INDEX($F$4:$F$1000,MATCH(D84,$D$4:$D$1000,0))</f>
        <v>0.0145949074074074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121</v>
      </c>
      <c r="D85" s="20" t="s">
        <v>30</v>
      </c>
      <c r="E85" s="19" t="s">
        <v>278</v>
      </c>
      <c r="F85" s="20" t="s">
        <v>279</v>
      </c>
      <c r="G85" s="20" t="str">
        <f aca="false">TEXT(INT((HOUR(F85)*3600+MINUTE(F85)*60+SECOND(F85))/$I$2/60),"0")&amp;"."&amp;TEXT(MOD((HOUR(F85)*3600+MINUTE(F85)*60+SECOND(F85))/$I$2,60),"00")&amp;"/km"</f>
        <v>4.25/km</v>
      </c>
      <c r="H85" s="21" t="n">
        <f aca="false">F85-$F$4</f>
        <v>0.0182060185185185</v>
      </c>
      <c r="I85" s="21" t="n">
        <f aca="false">F85-INDEX($F$4:$F$1000,MATCH(D85,$D$4:$D$1000,0))</f>
        <v>0.0146296296296296</v>
      </c>
    </row>
    <row r="86" customFormat="false" ht="15" hidden="false" customHeight="true" outlineLevel="0" collapsed="false">
      <c r="A86" s="18" t="n">
        <v>83</v>
      </c>
      <c r="B86" s="19" t="s">
        <v>280</v>
      </c>
      <c r="C86" s="19" t="s">
        <v>34</v>
      </c>
      <c r="D86" s="20" t="s">
        <v>66</v>
      </c>
      <c r="E86" s="19" t="s">
        <v>97</v>
      </c>
      <c r="F86" s="20" t="s">
        <v>281</v>
      </c>
      <c r="G86" s="20" t="str">
        <f aca="false">TEXT(INT((HOUR(F86)*3600+MINUTE(F86)*60+SECOND(F86))/$I$2/60),"0")&amp;"."&amp;TEXT(MOD((HOUR(F86)*3600+MINUTE(F86)*60+SECOND(F86))/$I$2,60),"00")&amp;"/km"</f>
        <v>4.26/km</v>
      </c>
      <c r="H86" s="21" t="n">
        <f aca="false">F86-$F$4</f>
        <v>0.018275462962963</v>
      </c>
      <c r="I86" s="21" t="n">
        <f aca="false">F86-INDEX($F$4:$F$1000,MATCH(D86,$D$4:$D$1000,0))</f>
        <v>0.00847222222222222</v>
      </c>
    </row>
    <row r="87" customFormat="false" ht="15" hidden="false" customHeight="true" outlineLevel="0" collapsed="false">
      <c r="A87" s="18" t="n">
        <v>84</v>
      </c>
      <c r="B87" s="19" t="s">
        <v>282</v>
      </c>
      <c r="C87" s="19" t="s">
        <v>283</v>
      </c>
      <c r="D87" s="20" t="s">
        <v>124</v>
      </c>
      <c r="E87" s="19" t="s">
        <v>167</v>
      </c>
      <c r="F87" s="20" t="s">
        <v>284</v>
      </c>
      <c r="G87" s="20" t="str">
        <f aca="false">TEXT(INT((HOUR(F87)*3600+MINUTE(F87)*60+SECOND(F87))/$I$2/60),"0")&amp;"."&amp;TEXT(MOD((HOUR(F87)*3600+MINUTE(F87)*60+SECOND(F87))/$I$2,60),"00")&amp;"/km"</f>
        <v>4.26/km</v>
      </c>
      <c r="H87" s="21" t="n">
        <f aca="false">F87-$F$4</f>
        <v>0.0183217592592593</v>
      </c>
      <c r="I87" s="21" t="n">
        <f aca="false">F87-INDEX($F$4:$F$1000,MATCH(D87,$D$4:$D$1000,0))</f>
        <v>0.00506944444444445</v>
      </c>
    </row>
    <row r="88" customFormat="false" ht="15" hidden="false" customHeight="true" outlineLevel="0" collapsed="false">
      <c r="A88" s="18" t="n">
        <v>85</v>
      </c>
      <c r="B88" s="19" t="s">
        <v>285</v>
      </c>
      <c r="C88" s="19" t="s">
        <v>286</v>
      </c>
      <c r="D88" s="20" t="s">
        <v>30</v>
      </c>
      <c r="E88" s="19" t="s">
        <v>59</v>
      </c>
      <c r="F88" s="20" t="s">
        <v>287</v>
      </c>
      <c r="G88" s="20" t="str">
        <f aca="false">TEXT(INT((HOUR(F88)*3600+MINUTE(F88)*60+SECOND(F88))/$I$2/60),"0")&amp;"."&amp;TEXT(MOD((HOUR(F88)*3600+MINUTE(F88)*60+SECOND(F88))/$I$2,60),"00")&amp;"/km"</f>
        <v>4.26/km</v>
      </c>
      <c r="H88" s="21" t="n">
        <f aca="false">F88-$F$4</f>
        <v>0.0184837962962963</v>
      </c>
      <c r="I88" s="21" t="n">
        <f aca="false">F88-INDEX($F$4:$F$1000,MATCH(D88,$D$4:$D$1000,0))</f>
        <v>0.0149074074074074</v>
      </c>
    </row>
    <row r="89" customFormat="false" ht="15" hidden="false" customHeight="true" outlineLevel="0" collapsed="false">
      <c r="A89" s="18" t="n">
        <v>86</v>
      </c>
      <c r="B89" s="19" t="s">
        <v>288</v>
      </c>
      <c r="C89" s="19" t="s">
        <v>42</v>
      </c>
      <c r="D89" s="20" t="s">
        <v>187</v>
      </c>
      <c r="E89" s="19" t="s">
        <v>80</v>
      </c>
      <c r="F89" s="20" t="s">
        <v>289</v>
      </c>
      <c r="G89" s="20" t="str">
        <f aca="false">TEXT(INT((HOUR(F89)*3600+MINUTE(F89)*60+SECOND(F89))/$I$2/60),"0")&amp;"."&amp;TEXT(MOD((HOUR(F89)*3600+MINUTE(F89)*60+SECOND(F89))/$I$2,60),"00")&amp;"/km"</f>
        <v>4.27/km</v>
      </c>
      <c r="H89" s="21" t="n">
        <f aca="false">F89-$F$4</f>
        <v>0.0185532407407407</v>
      </c>
      <c r="I89" s="21" t="n">
        <f aca="false">F89-INDEX($F$4:$F$1000,MATCH(D89,$D$4:$D$1000,0))</f>
        <v>0.00320601851851852</v>
      </c>
    </row>
    <row r="90" customFormat="false" ht="15" hidden="false" customHeight="true" outlineLevel="0" collapsed="false">
      <c r="A90" s="18" t="n">
        <v>87</v>
      </c>
      <c r="B90" s="19" t="s">
        <v>290</v>
      </c>
      <c r="C90" s="19" t="s">
        <v>291</v>
      </c>
      <c r="D90" s="20" t="s">
        <v>51</v>
      </c>
      <c r="E90" s="19" t="s">
        <v>233</v>
      </c>
      <c r="F90" s="20" t="s">
        <v>292</v>
      </c>
      <c r="G90" s="20" t="str">
        <f aca="false">TEXT(INT((HOUR(F90)*3600+MINUTE(F90)*60+SECOND(F90))/$I$2/60),"0")&amp;"."&amp;TEXT(MOD((HOUR(F90)*3600+MINUTE(F90)*60+SECOND(F90))/$I$2,60),"00")&amp;"/km"</f>
        <v>4.27/km</v>
      </c>
      <c r="H90" s="21" t="n">
        <f aca="false">F90-$F$4</f>
        <v>0.0185648148148148</v>
      </c>
      <c r="I90" s="21" t="n">
        <f aca="false">F90-INDEX($F$4:$F$1000,MATCH(D90,$D$4:$D$1000,0))</f>
        <v>0.010474537037037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91</v>
      </c>
      <c r="D91" s="20" t="s">
        <v>66</v>
      </c>
      <c r="E91" s="19" t="s">
        <v>294</v>
      </c>
      <c r="F91" s="20" t="s">
        <v>295</v>
      </c>
      <c r="G91" s="20" t="str">
        <f aca="false">TEXT(INT((HOUR(F91)*3600+MINUTE(F91)*60+SECOND(F91))/$I$2/60),"0")&amp;"."&amp;TEXT(MOD((HOUR(F91)*3600+MINUTE(F91)*60+SECOND(F91))/$I$2,60),"00")&amp;"/km"</f>
        <v>4.27/km</v>
      </c>
      <c r="H91" s="21" t="n">
        <f aca="false">F91-$F$4</f>
        <v>0.018587962962963</v>
      </c>
      <c r="I91" s="21" t="n">
        <f aca="false">F91-INDEX($F$4:$F$1000,MATCH(D91,$D$4:$D$1000,0))</f>
        <v>0.00878472222222222</v>
      </c>
    </row>
    <row r="92" customFormat="false" ht="15" hidden="false" customHeight="true" outlineLevel="0" collapsed="false">
      <c r="A92" s="18" t="n">
        <v>89</v>
      </c>
      <c r="B92" s="19" t="s">
        <v>296</v>
      </c>
      <c r="C92" s="19" t="s">
        <v>50</v>
      </c>
      <c r="D92" s="20" t="s">
        <v>14</v>
      </c>
      <c r="E92" s="19" t="s">
        <v>213</v>
      </c>
      <c r="F92" s="20" t="s">
        <v>297</v>
      </c>
      <c r="G92" s="20" t="str">
        <f aca="false">TEXT(INT((HOUR(F92)*3600+MINUTE(F92)*60+SECOND(F92))/$I$2/60),"0")&amp;"."&amp;TEXT(MOD((HOUR(F92)*3600+MINUTE(F92)*60+SECOND(F92))/$I$2,60),"00")&amp;"/km"</f>
        <v>4.27/km</v>
      </c>
      <c r="H92" s="21" t="n">
        <f aca="false">F92-$F$4</f>
        <v>0.0186458333333333</v>
      </c>
      <c r="I92" s="21" t="n">
        <f aca="false">F92-INDEX($F$4:$F$1000,MATCH(D92,$D$4:$D$1000,0))</f>
        <v>0.0186458333333333</v>
      </c>
    </row>
    <row r="93" customFormat="false" ht="15" hidden="false" customHeight="true" outlineLevel="0" collapsed="false">
      <c r="A93" s="18" t="n">
        <v>90</v>
      </c>
      <c r="B93" s="19" t="s">
        <v>298</v>
      </c>
      <c r="C93" s="19" t="s">
        <v>299</v>
      </c>
      <c r="D93" s="20" t="s">
        <v>124</v>
      </c>
      <c r="E93" s="19" t="s">
        <v>251</v>
      </c>
      <c r="F93" s="20" t="s">
        <v>300</v>
      </c>
      <c r="G93" s="20" t="str">
        <f aca="false">TEXT(INT((HOUR(F93)*3600+MINUTE(F93)*60+SECOND(F93))/$I$2/60),"0")&amp;"."&amp;TEXT(MOD((HOUR(F93)*3600+MINUTE(F93)*60+SECOND(F93))/$I$2,60),"00")&amp;"/km"</f>
        <v>4.27/km</v>
      </c>
      <c r="H93" s="21" t="n">
        <f aca="false">F93-$F$4</f>
        <v>0.0186689814814815</v>
      </c>
      <c r="I93" s="21" t="n">
        <f aca="false">F93-INDEX($F$4:$F$1000,MATCH(D93,$D$4:$D$1000,0))</f>
        <v>0.00541666666666667</v>
      </c>
    </row>
    <row r="94" customFormat="false" ht="15" hidden="false" customHeight="true" outlineLevel="0" collapsed="false">
      <c r="A94" s="18" t="n">
        <v>91</v>
      </c>
      <c r="B94" s="19" t="s">
        <v>301</v>
      </c>
      <c r="C94" s="19" t="s">
        <v>144</v>
      </c>
      <c r="D94" s="20" t="s">
        <v>51</v>
      </c>
      <c r="E94" s="19" t="s">
        <v>302</v>
      </c>
      <c r="F94" s="20" t="s">
        <v>303</v>
      </c>
      <c r="G94" s="20" t="str">
        <f aca="false">TEXT(INT((HOUR(F94)*3600+MINUTE(F94)*60+SECOND(F94))/$I$2/60),"0")&amp;"."&amp;TEXT(MOD((HOUR(F94)*3600+MINUTE(F94)*60+SECOND(F94))/$I$2,60),"00")&amp;"/km"</f>
        <v>4.27/km</v>
      </c>
      <c r="H94" s="21" t="n">
        <f aca="false">F94-$F$4</f>
        <v>0.0187037037037037</v>
      </c>
      <c r="I94" s="21" t="n">
        <f aca="false">F94-INDEX($F$4:$F$1000,MATCH(D94,$D$4:$D$1000,0))</f>
        <v>0.0106134259259259</v>
      </c>
    </row>
    <row r="95" customFormat="false" ht="15" hidden="false" customHeight="true" outlineLevel="0" collapsed="false">
      <c r="A95" s="18" t="n">
        <v>92</v>
      </c>
      <c r="B95" s="19" t="s">
        <v>304</v>
      </c>
      <c r="C95" s="19" t="s">
        <v>144</v>
      </c>
      <c r="D95" s="20" t="s">
        <v>187</v>
      </c>
      <c r="E95" s="19" t="s">
        <v>305</v>
      </c>
      <c r="F95" s="20" t="s">
        <v>306</v>
      </c>
      <c r="G95" s="20" t="str">
        <f aca="false">TEXT(INT((HOUR(F95)*3600+MINUTE(F95)*60+SECOND(F95))/$I$2/60),"0")&amp;"."&amp;TEXT(MOD((HOUR(F95)*3600+MINUTE(F95)*60+SECOND(F95))/$I$2,60),"00")&amp;"/km"</f>
        <v>4.28/km</v>
      </c>
      <c r="H95" s="21" t="n">
        <f aca="false">F95-$F$4</f>
        <v>0.0188310185185185</v>
      </c>
      <c r="I95" s="21" t="n">
        <f aca="false">F95-INDEX($F$4:$F$1000,MATCH(D95,$D$4:$D$1000,0))</f>
        <v>0.0034837962962963</v>
      </c>
    </row>
    <row r="96" customFormat="false" ht="15" hidden="false" customHeight="true" outlineLevel="0" collapsed="false">
      <c r="A96" s="18" t="n">
        <v>93</v>
      </c>
      <c r="B96" s="19" t="s">
        <v>307</v>
      </c>
      <c r="C96" s="19" t="s">
        <v>170</v>
      </c>
      <c r="D96" s="20" t="s">
        <v>66</v>
      </c>
      <c r="E96" s="19" t="s">
        <v>308</v>
      </c>
      <c r="F96" s="20" t="s">
        <v>309</v>
      </c>
      <c r="G96" s="20" t="str">
        <f aca="false">TEXT(INT((HOUR(F96)*3600+MINUTE(F96)*60+SECOND(F96))/$I$2/60),"0")&amp;"."&amp;TEXT(MOD((HOUR(F96)*3600+MINUTE(F96)*60+SECOND(F96))/$I$2,60),"00")&amp;"/km"</f>
        <v>4.28/km</v>
      </c>
      <c r="H96" s="21" t="n">
        <f aca="false">F96-$F$4</f>
        <v>0.0188541666666667</v>
      </c>
      <c r="I96" s="21" t="n">
        <f aca="false">F96-INDEX($F$4:$F$1000,MATCH(D96,$D$4:$D$1000,0))</f>
        <v>0.00905092592592593</v>
      </c>
    </row>
    <row r="97" customFormat="false" ht="15" hidden="false" customHeight="true" outlineLevel="0" collapsed="false">
      <c r="A97" s="18" t="n">
        <v>94</v>
      </c>
      <c r="B97" s="19" t="s">
        <v>310</v>
      </c>
      <c r="C97" s="19" t="s">
        <v>311</v>
      </c>
      <c r="D97" s="20" t="s">
        <v>51</v>
      </c>
      <c r="E97" s="19" t="s">
        <v>97</v>
      </c>
      <c r="F97" s="20" t="s">
        <v>309</v>
      </c>
      <c r="G97" s="20" t="str">
        <f aca="false">TEXT(INT((HOUR(F97)*3600+MINUTE(F97)*60+SECOND(F97))/$I$2/60),"0")&amp;"."&amp;TEXT(MOD((HOUR(F97)*3600+MINUTE(F97)*60+SECOND(F97))/$I$2,60),"00")&amp;"/km"</f>
        <v>4.28/km</v>
      </c>
      <c r="H97" s="21" t="n">
        <f aca="false">F97-$F$4</f>
        <v>0.0188541666666667</v>
      </c>
      <c r="I97" s="21" t="n">
        <f aca="false">F97-INDEX($F$4:$F$1000,MATCH(D97,$D$4:$D$1000,0))</f>
        <v>0.0107638888888889</v>
      </c>
    </row>
    <row r="98" customFormat="false" ht="15" hidden="false" customHeight="true" outlineLevel="0" collapsed="false">
      <c r="A98" s="18" t="n">
        <v>95</v>
      </c>
      <c r="B98" s="19" t="s">
        <v>312</v>
      </c>
      <c r="C98" s="19" t="s">
        <v>313</v>
      </c>
      <c r="D98" s="20" t="s">
        <v>133</v>
      </c>
      <c r="E98" s="19" t="s">
        <v>145</v>
      </c>
      <c r="F98" s="20" t="s">
        <v>309</v>
      </c>
      <c r="G98" s="20" t="str">
        <f aca="false">TEXT(INT((HOUR(F98)*3600+MINUTE(F98)*60+SECOND(F98))/$I$2/60),"0")&amp;"."&amp;TEXT(MOD((HOUR(F98)*3600+MINUTE(F98)*60+SECOND(F98))/$I$2,60),"00")&amp;"/km"</f>
        <v>4.28/km</v>
      </c>
      <c r="H98" s="21" t="n">
        <f aca="false">F98-$F$4</f>
        <v>0.0188541666666667</v>
      </c>
      <c r="I98" s="21" t="n">
        <f aca="false">F98-INDEX($F$4:$F$1000,MATCH(D98,$D$4:$D$1000,0))</f>
        <v>0.00543981481481482</v>
      </c>
    </row>
    <row r="99" customFormat="false" ht="15" hidden="false" customHeight="true" outlineLevel="0" collapsed="false">
      <c r="A99" s="18" t="n">
        <v>96</v>
      </c>
      <c r="B99" s="19" t="s">
        <v>314</v>
      </c>
      <c r="C99" s="19" t="s">
        <v>315</v>
      </c>
      <c r="D99" s="20" t="s">
        <v>30</v>
      </c>
      <c r="E99" s="19" t="s">
        <v>15</v>
      </c>
      <c r="F99" s="20" t="s">
        <v>316</v>
      </c>
      <c r="G99" s="20" t="str">
        <f aca="false">TEXT(INT((HOUR(F99)*3600+MINUTE(F99)*60+SECOND(F99))/$I$2/60),"0")&amp;"."&amp;TEXT(MOD((HOUR(F99)*3600+MINUTE(F99)*60+SECOND(F99))/$I$2,60),"00")&amp;"/km"</f>
        <v>4.28/km</v>
      </c>
      <c r="H99" s="21" t="n">
        <f aca="false">F99-$F$4</f>
        <v>0.0189467592592593</v>
      </c>
      <c r="I99" s="21" t="n">
        <f aca="false">F99-INDEX($F$4:$F$1000,MATCH(D99,$D$4:$D$1000,0))</f>
        <v>0.0153703703703704</v>
      </c>
    </row>
    <row r="100" customFormat="false" ht="15" hidden="false" customHeight="true" outlineLevel="0" collapsed="false">
      <c r="A100" s="22" t="n">
        <v>97</v>
      </c>
      <c r="B100" s="23" t="s">
        <v>317</v>
      </c>
      <c r="C100" s="23" t="s">
        <v>318</v>
      </c>
      <c r="D100" s="24" t="s">
        <v>14</v>
      </c>
      <c r="E100" s="23" t="s">
        <v>73</v>
      </c>
      <c r="F100" s="24" t="s">
        <v>319</v>
      </c>
      <c r="G100" s="24" t="str">
        <f aca="false">TEXT(INT((HOUR(F100)*3600+MINUTE(F100)*60+SECOND(F100))/$I$2/60),"0")&amp;"."&amp;TEXT(MOD((HOUR(F100)*3600+MINUTE(F100)*60+SECOND(F100))/$I$2,60),"00")&amp;"/km"</f>
        <v>4.29/km</v>
      </c>
      <c r="H100" s="25" t="n">
        <f aca="false">F100-$F$4</f>
        <v>0.0189930555555556</v>
      </c>
      <c r="I100" s="25" t="n">
        <f aca="false">F100-INDEX($F$4:$F$1000,MATCH(D100,$D$4:$D$1000,0))</f>
        <v>0.0189930555555556</v>
      </c>
    </row>
    <row r="101" customFormat="false" ht="15" hidden="false" customHeight="true" outlineLevel="0" collapsed="false">
      <c r="A101" s="18" t="n">
        <v>98</v>
      </c>
      <c r="B101" s="19" t="s">
        <v>131</v>
      </c>
      <c r="C101" s="19" t="s">
        <v>320</v>
      </c>
      <c r="D101" s="20" t="s">
        <v>51</v>
      </c>
      <c r="E101" s="19" t="s">
        <v>97</v>
      </c>
      <c r="F101" s="20" t="s">
        <v>321</v>
      </c>
      <c r="G101" s="20" t="str">
        <f aca="false">TEXT(INT((HOUR(F101)*3600+MINUTE(F101)*60+SECOND(F101))/$I$2/60),"0")&amp;"."&amp;TEXT(MOD((HOUR(F101)*3600+MINUTE(F101)*60+SECOND(F101))/$I$2,60),"00")&amp;"/km"</f>
        <v>4.29/km</v>
      </c>
      <c r="H101" s="21" t="n">
        <f aca="false">F101-$F$4</f>
        <v>0.0190393518518519</v>
      </c>
      <c r="I101" s="21" t="n">
        <f aca="false">F101-INDEX($F$4:$F$1000,MATCH(D101,$D$4:$D$1000,0))</f>
        <v>0.0109490740740741</v>
      </c>
    </row>
    <row r="102" customFormat="false" ht="15" hidden="false" customHeight="true" outlineLevel="0" collapsed="false">
      <c r="A102" s="18" t="n">
        <v>99</v>
      </c>
      <c r="B102" s="19" t="s">
        <v>322</v>
      </c>
      <c r="C102" s="19" t="s">
        <v>87</v>
      </c>
      <c r="D102" s="20" t="s">
        <v>30</v>
      </c>
      <c r="E102" s="19" t="s">
        <v>251</v>
      </c>
      <c r="F102" s="20" t="s">
        <v>323</v>
      </c>
      <c r="G102" s="20" t="str">
        <f aca="false">TEXT(INT((HOUR(F102)*3600+MINUTE(F102)*60+SECOND(F102))/$I$2/60),"0")&amp;"."&amp;TEXT(MOD((HOUR(F102)*3600+MINUTE(F102)*60+SECOND(F102))/$I$2,60),"00")&amp;"/km"</f>
        <v>4.29/km</v>
      </c>
      <c r="H102" s="21" t="n">
        <f aca="false">F102-$F$4</f>
        <v>0.0191087962962963</v>
      </c>
      <c r="I102" s="21" t="n">
        <f aca="false">F102-INDEX($F$4:$F$1000,MATCH(D102,$D$4:$D$1000,0))</f>
        <v>0.0155324074074074</v>
      </c>
    </row>
    <row r="103" customFormat="false" ht="15" hidden="false" customHeight="true" outlineLevel="0" collapsed="false">
      <c r="A103" s="18" t="n">
        <v>100</v>
      </c>
      <c r="B103" s="19" t="s">
        <v>324</v>
      </c>
      <c r="C103" s="19" t="s">
        <v>325</v>
      </c>
      <c r="D103" s="20" t="s">
        <v>30</v>
      </c>
      <c r="E103" s="19" t="s">
        <v>39</v>
      </c>
      <c r="F103" s="20" t="s">
        <v>326</v>
      </c>
      <c r="G103" s="20" t="str">
        <f aca="false">TEXT(INT((HOUR(F103)*3600+MINUTE(F103)*60+SECOND(F103))/$I$2/60),"0")&amp;"."&amp;TEXT(MOD((HOUR(F103)*3600+MINUTE(F103)*60+SECOND(F103))/$I$2,60),"00")&amp;"/km"</f>
        <v>4.31/km</v>
      </c>
      <c r="H103" s="21" t="n">
        <f aca="false">F103-$F$4</f>
        <v>0.0197106481481481</v>
      </c>
      <c r="I103" s="21" t="n">
        <f aca="false">F103-INDEX($F$4:$F$1000,MATCH(D103,$D$4:$D$1000,0))</f>
        <v>0.0161342592592593</v>
      </c>
    </row>
    <row r="104" customFormat="false" ht="15" hidden="false" customHeight="true" outlineLevel="0" collapsed="false">
      <c r="A104" s="18" t="n">
        <v>101</v>
      </c>
      <c r="B104" s="19" t="s">
        <v>327</v>
      </c>
      <c r="C104" s="19" t="s">
        <v>87</v>
      </c>
      <c r="D104" s="20" t="s">
        <v>30</v>
      </c>
      <c r="E104" s="19" t="s">
        <v>97</v>
      </c>
      <c r="F104" s="20" t="s">
        <v>328</v>
      </c>
      <c r="G104" s="20" t="str">
        <f aca="false">TEXT(INT((HOUR(F104)*3600+MINUTE(F104)*60+SECOND(F104))/$I$2/60),"0")&amp;"."&amp;TEXT(MOD((HOUR(F104)*3600+MINUTE(F104)*60+SECOND(F104))/$I$2,60),"00")&amp;"/km"</f>
        <v>4.32/km</v>
      </c>
      <c r="H104" s="21" t="n">
        <f aca="false">F104-$F$4</f>
        <v>0.019837962962963</v>
      </c>
      <c r="I104" s="21" t="n">
        <f aca="false">F104-INDEX($F$4:$F$1000,MATCH(D104,$D$4:$D$1000,0))</f>
        <v>0.0162615740740741</v>
      </c>
    </row>
    <row r="105" customFormat="false" ht="15" hidden="false" customHeight="true" outlineLevel="0" collapsed="false">
      <c r="A105" s="18" t="n">
        <v>102</v>
      </c>
      <c r="B105" s="19" t="s">
        <v>329</v>
      </c>
      <c r="C105" s="19" t="s">
        <v>330</v>
      </c>
      <c r="D105" s="20" t="s">
        <v>66</v>
      </c>
      <c r="E105" s="19" t="s">
        <v>175</v>
      </c>
      <c r="F105" s="20" t="s">
        <v>331</v>
      </c>
      <c r="G105" s="20" t="str">
        <f aca="false">TEXT(INT((HOUR(F105)*3600+MINUTE(F105)*60+SECOND(F105))/$I$2/60),"0")&amp;"."&amp;TEXT(MOD((HOUR(F105)*3600+MINUTE(F105)*60+SECOND(F105))/$I$2,60),"00")&amp;"/km"</f>
        <v>4.32/km</v>
      </c>
      <c r="H105" s="21" t="n">
        <f aca="false">F105-$F$4</f>
        <v>0.0198611111111111</v>
      </c>
      <c r="I105" s="21" t="n">
        <f aca="false">F105-INDEX($F$4:$F$1000,MATCH(D105,$D$4:$D$1000,0))</f>
        <v>0.0100578703703704</v>
      </c>
    </row>
    <row r="106" customFormat="false" ht="15" hidden="false" customHeight="true" outlineLevel="0" collapsed="false">
      <c r="A106" s="18" t="n">
        <v>103</v>
      </c>
      <c r="B106" s="19" t="s">
        <v>332</v>
      </c>
      <c r="C106" s="19" t="s">
        <v>247</v>
      </c>
      <c r="D106" s="20" t="s">
        <v>51</v>
      </c>
      <c r="E106" s="19" t="s">
        <v>251</v>
      </c>
      <c r="F106" s="20" t="s">
        <v>331</v>
      </c>
      <c r="G106" s="20" t="str">
        <f aca="false">TEXT(INT((HOUR(F106)*3600+MINUTE(F106)*60+SECOND(F106))/$I$2/60),"0")&amp;"."&amp;TEXT(MOD((HOUR(F106)*3600+MINUTE(F106)*60+SECOND(F106))/$I$2,60),"00")&amp;"/km"</f>
        <v>4.32/km</v>
      </c>
      <c r="H106" s="21" t="n">
        <f aca="false">F106-$F$4</f>
        <v>0.0198611111111111</v>
      </c>
      <c r="I106" s="21" t="n">
        <f aca="false">F106-INDEX($F$4:$F$1000,MATCH(D106,$D$4:$D$1000,0))</f>
        <v>0.0117708333333333</v>
      </c>
    </row>
    <row r="107" customFormat="false" ht="15" hidden="false" customHeight="true" outlineLevel="0" collapsed="false">
      <c r="A107" s="18" t="n">
        <v>104</v>
      </c>
      <c r="B107" s="19" t="s">
        <v>333</v>
      </c>
      <c r="C107" s="19" t="s">
        <v>291</v>
      </c>
      <c r="D107" s="20" t="s">
        <v>51</v>
      </c>
      <c r="E107" s="19" t="s">
        <v>39</v>
      </c>
      <c r="F107" s="20" t="s">
        <v>334</v>
      </c>
      <c r="G107" s="20" t="str">
        <f aca="false">TEXT(INT((HOUR(F107)*3600+MINUTE(F107)*60+SECOND(F107))/$I$2/60),"0")&amp;"."&amp;TEXT(MOD((HOUR(F107)*3600+MINUTE(F107)*60+SECOND(F107))/$I$2,60),"00")&amp;"/km"</f>
        <v>4.32/km</v>
      </c>
      <c r="H107" s="21" t="n">
        <f aca="false">F107-$F$4</f>
        <v>0.0199421296296296</v>
      </c>
      <c r="I107" s="21" t="n">
        <f aca="false">F107-INDEX($F$4:$F$1000,MATCH(D107,$D$4:$D$1000,0))</f>
        <v>0.0118518518518519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54</v>
      </c>
      <c r="D108" s="20" t="s">
        <v>66</v>
      </c>
      <c r="E108" s="19" t="s">
        <v>59</v>
      </c>
      <c r="F108" s="20" t="s">
        <v>336</v>
      </c>
      <c r="G108" s="20" t="str">
        <f aca="false">TEXT(INT((HOUR(F108)*3600+MINUTE(F108)*60+SECOND(F108))/$I$2/60),"0")&amp;"."&amp;TEXT(MOD((HOUR(F108)*3600+MINUTE(F108)*60+SECOND(F108))/$I$2,60),"00")&amp;"/km"</f>
        <v>4.33/km</v>
      </c>
      <c r="H108" s="21" t="n">
        <f aca="false">F108-$F$4</f>
        <v>0.0199768518518519</v>
      </c>
      <c r="I108" s="21" t="n">
        <f aca="false">F108-INDEX($F$4:$F$1000,MATCH(D108,$D$4:$D$1000,0))</f>
        <v>0.0101736111111111</v>
      </c>
    </row>
    <row r="109" customFormat="false" ht="15" hidden="false" customHeight="true" outlineLevel="0" collapsed="false">
      <c r="A109" s="18" t="n">
        <v>106</v>
      </c>
      <c r="B109" s="19" t="s">
        <v>337</v>
      </c>
      <c r="C109" s="19" t="s">
        <v>338</v>
      </c>
      <c r="D109" s="20" t="s">
        <v>124</v>
      </c>
      <c r="E109" s="19" t="s">
        <v>339</v>
      </c>
      <c r="F109" s="20" t="s">
        <v>340</v>
      </c>
      <c r="G109" s="20" t="str">
        <f aca="false">TEXT(INT((HOUR(F109)*3600+MINUTE(F109)*60+SECOND(F109))/$I$2/60),"0")&amp;"."&amp;TEXT(MOD((HOUR(F109)*3600+MINUTE(F109)*60+SECOND(F109))/$I$2,60),"00")&amp;"/km"</f>
        <v>4.33/km</v>
      </c>
      <c r="H109" s="21" t="n">
        <f aca="false">F109-$F$4</f>
        <v>0.0202083333333333</v>
      </c>
      <c r="I109" s="21" t="n">
        <f aca="false">F109-INDEX($F$4:$F$1000,MATCH(D109,$D$4:$D$1000,0))</f>
        <v>0.00695601851851851</v>
      </c>
    </row>
    <row r="110" customFormat="false" ht="15" hidden="false" customHeight="true" outlineLevel="0" collapsed="false">
      <c r="A110" s="18" t="n">
        <v>107</v>
      </c>
      <c r="B110" s="19" t="s">
        <v>341</v>
      </c>
      <c r="C110" s="19" t="s">
        <v>311</v>
      </c>
      <c r="D110" s="20" t="s">
        <v>118</v>
      </c>
      <c r="E110" s="19" t="s">
        <v>210</v>
      </c>
      <c r="F110" s="20" t="s">
        <v>342</v>
      </c>
      <c r="G110" s="20" t="str">
        <f aca="false">TEXT(INT((HOUR(F110)*3600+MINUTE(F110)*60+SECOND(F110))/$I$2/60),"0")&amp;"."&amp;TEXT(MOD((HOUR(F110)*3600+MINUTE(F110)*60+SECOND(F110))/$I$2,60),"00")&amp;"/km"</f>
        <v>4.34/km</v>
      </c>
      <c r="H110" s="21" t="n">
        <f aca="false">F110-$F$4</f>
        <v>0.0202430555555556</v>
      </c>
      <c r="I110" s="21" t="n">
        <f aca="false">F110-INDEX($F$4:$F$1000,MATCH(D110,$D$4:$D$1000,0))</f>
        <v>0.00707175925925926</v>
      </c>
    </row>
    <row r="111" customFormat="false" ht="15" hidden="false" customHeight="true" outlineLevel="0" collapsed="false">
      <c r="A111" s="18" t="n">
        <v>108</v>
      </c>
      <c r="B111" s="19" t="s">
        <v>343</v>
      </c>
      <c r="C111" s="19" t="s">
        <v>96</v>
      </c>
      <c r="D111" s="20" t="s">
        <v>124</v>
      </c>
      <c r="E111" s="19" t="s">
        <v>251</v>
      </c>
      <c r="F111" s="20" t="s">
        <v>344</v>
      </c>
      <c r="G111" s="20" t="str">
        <f aca="false">TEXT(INT((HOUR(F111)*3600+MINUTE(F111)*60+SECOND(F111))/$I$2/60),"0")&amp;"."&amp;TEXT(MOD((HOUR(F111)*3600+MINUTE(F111)*60+SECOND(F111))/$I$2,60),"00")&amp;"/km"</f>
        <v>4.34/km</v>
      </c>
      <c r="H111" s="21" t="n">
        <f aca="false">F111-$F$4</f>
        <v>0.0202893518518519</v>
      </c>
      <c r="I111" s="21" t="n">
        <f aca="false">F111-INDEX($F$4:$F$1000,MATCH(D111,$D$4:$D$1000,0))</f>
        <v>0.00703703703703704</v>
      </c>
    </row>
    <row r="112" customFormat="false" ht="15" hidden="false" customHeight="true" outlineLevel="0" collapsed="false">
      <c r="A112" s="18" t="n">
        <v>109</v>
      </c>
      <c r="B112" s="19" t="s">
        <v>345</v>
      </c>
      <c r="C112" s="19" t="s">
        <v>268</v>
      </c>
      <c r="D112" s="20" t="s">
        <v>187</v>
      </c>
      <c r="E112" s="19" t="s">
        <v>196</v>
      </c>
      <c r="F112" s="20" t="s">
        <v>346</v>
      </c>
      <c r="G112" s="20" t="str">
        <f aca="false">TEXT(INT((HOUR(F112)*3600+MINUTE(F112)*60+SECOND(F112))/$I$2/60),"0")&amp;"."&amp;TEXT(MOD((HOUR(F112)*3600+MINUTE(F112)*60+SECOND(F112))/$I$2,60),"00")&amp;"/km"</f>
        <v>4.34/km</v>
      </c>
      <c r="H112" s="21" t="n">
        <f aca="false">F112-$F$4</f>
        <v>0.0203356481481481</v>
      </c>
      <c r="I112" s="21" t="n">
        <f aca="false">F112-INDEX($F$4:$F$1000,MATCH(D112,$D$4:$D$1000,0))</f>
        <v>0.00498842592592592</v>
      </c>
    </row>
    <row r="113" customFormat="false" ht="15" hidden="false" customHeight="true" outlineLevel="0" collapsed="false">
      <c r="A113" s="18" t="n">
        <v>110</v>
      </c>
      <c r="B113" s="19" t="s">
        <v>347</v>
      </c>
      <c r="C113" s="19" t="s">
        <v>348</v>
      </c>
      <c r="D113" s="20" t="s">
        <v>66</v>
      </c>
      <c r="E113" s="19" t="s">
        <v>167</v>
      </c>
      <c r="F113" s="20" t="s">
        <v>349</v>
      </c>
      <c r="G113" s="20" t="str">
        <f aca="false">TEXT(INT((HOUR(F113)*3600+MINUTE(F113)*60+SECOND(F113))/$I$2/60),"0")&amp;"."&amp;TEXT(MOD((HOUR(F113)*3600+MINUTE(F113)*60+SECOND(F113))/$I$2,60),"00")&amp;"/km"</f>
        <v>4.35/km</v>
      </c>
      <c r="H113" s="21" t="n">
        <f aca="false">F113-$F$4</f>
        <v>0.0205439814814815</v>
      </c>
      <c r="I113" s="21" t="n">
        <f aca="false">F113-INDEX($F$4:$F$1000,MATCH(D113,$D$4:$D$1000,0))</f>
        <v>0.0107407407407407</v>
      </c>
    </row>
    <row r="114" customFormat="false" ht="15" hidden="false" customHeight="true" outlineLevel="0" collapsed="false">
      <c r="A114" s="18" t="n">
        <v>111</v>
      </c>
      <c r="B114" s="19" t="s">
        <v>350</v>
      </c>
      <c r="C114" s="19" t="s">
        <v>170</v>
      </c>
      <c r="D114" s="20" t="s">
        <v>30</v>
      </c>
      <c r="E114" s="19" t="s">
        <v>39</v>
      </c>
      <c r="F114" s="20" t="s">
        <v>351</v>
      </c>
      <c r="G114" s="20" t="str">
        <f aca="false">TEXT(INT((HOUR(F114)*3600+MINUTE(F114)*60+SECOND(F114))/$I$2/60),"0")&amp;"."&amp;TEXT(MOD((HOUR(F114)*3600+MINUTE(F114)*60+SECOND(F114))/$I$2,60),"00")&amp;"/km"</f>
        <v>4.35/km</v>
      </c>
      <c r="H114" s="21" t="n">
        <f aca="false">F114-$F$4</f>
        <v>0.0205555555555556</v>
      </c>
      <c r="I114" s="21" t="n">
        <f aca="false">F114-INDEX($F$4:$F$1000,MATCH(D114,$D$4:$D$1000,0))</f>
        <v>0.0169791666666667</v>
      </c>
    </row>
    <row r="115" customFormat="false" ht="15" hidden="false" customHeight="true" outlineLevel="0" collapsed="false">
      <c r="A115" s="18" t="n">
        <v>112</v>
      </c>
      <c r="B115" s="19" t="s">
        <v>352</v>
      </c>
      <c r="C115" s="19" t="s">
        <v>54</v>
      </c>
      <c r="D115" s="20" t="s">
        <v>51</v>
      </c>
      <c r="E115" s="19" t="s">
        <v>278</v>
      </c>
      <c r="F115" s="20" t="s">
        <v>353</v>
      </c>
      <c r="G115" s="20" t="str">
        <f aca="false">TEXT(INT((HOUR(F115)*3600+MINUTE(F115)*60+SECOND(F115))/$I$2/60),"0")&amp;"."&amp;TEXT(MOD((HOUR(F115)*3600+MINUTE(F115)*60+SECOND(F115))/$I$2,60),"00")&amp;"/km"</f>
        <v>4.35/km</v>
      </c>
      <c r="H115" s="21" t="n">
        <f aca="false">F115-$F$4</f>
        <v>0.0206828703703704</v>
      </c>
      <c r="I115" s="21" t="n">
        <f aca="false">F115-INDEX($F$4:$F$1000,MATCH(D115,$D$4:$D$1000,0))</f>
        <v>0.0125925925925926</v>
      </c>
    </row>
    <row r="116" customFormat="false" ht="15" hidden="false" customHeight="true" outlineLevel="0" collapsed="false">
      <c r="A116" s="18" t="n">
        <v>113</v>
      </c>
      <c r="B116" s="19" t="s">
        <v>354</v>
      </c>
      <c r="C116" s="19" t="s">
        <v>320</v>
      </c>
      <c r="D116" s="20" t="s">
        <v>66</v>
      </c>
      <c r="E116" s="19" t="s">
        <v>221</v>
      </c>
      <c r="F116" s="20" t="s">
        <v>355</v>
      </c>
      <c r="G116" s="20" t="str">
        <f aca="false">TEXT(INT((HOUR(F116)*3600+MINUTE(F116)*60+SECOND(F116))/$I$2/60),"0")&amp;"."&amp;TEXT(MOD((HOUR(F116)*3600+MINUTE(F116)*60+SECOND(F116))/$I$2,60),"00")&amp;"/km"</f>
        <v>4.36/km</v>
      </c>
      <c r="H116" s="21" t="n">
        <f aca="false">F116-$F$4</f>
        <v>0.0207175925925926</v>
      </c>
      <c r="I116" s="21" t="n">
        <f aca="false">F116-INDEX($F$4:$F$1000,MATCH(D116,$D$4:$D$1000,0))</f>
        <v>0.0109143518518518</v>
      </c>
    </row>
    <row r="117" customFormat="false" ht="15" hidden="false" customHeight="true" outlineLevel="0" collapsed="false">
      <c r="A117" s="18" t="n">
        <v>114</v>
      </c>
      <c r="B117" s="19" t="s">
        <v>356</v>
      </c>
      <c r="C117" s="19" t="s">
        <v>215</v>
      </c>
      <c r="D117" s="20" t="s">
        <v>14</v>
      </c>
      <c r="E117" s="19" t="s">
        <v>175</v>
      </c>
      <c r="F117" s="20" t="s">
        <v>357</v>
      </c>
      <c r="G117" s="20" t="str">
        <f aca="false">TEXT(INT((HOUR(F117)*3600+MINUTE(F117)*60+SECOND(F117))/$I$2/60),"0")&amp;"."&amp;TEXT(MOD((HOUR(F117)*3600+MINUTE(F117)*60+SECOND(F117))/$I$2,60),"00")&amp;"/km"</f>
        <v>4.36/km</v>
      </c>
      <c r="H117" s="21" t="n">
        <f aca="false">F117-$F$4</f>
        <v>0.0208796296296296</v>
      </c>
      <c r="I117" s="21" t="n">
        <f aca="false">F117-INDEX($F$4:$F$1000,MATCH(D117,$D$4:$D$1000,0))</f>
        <v>0.0208796296296296</v>
      </c>
    </row>
    <row r="118" customFormat="false" ht="15" hidden="false" customHeight="true" outlineLevel="0" collapsed="false">
      <c r="A118" s="18" t="n">
        <v>115</v>
      </c>
      <c r="B118" s="19" t="s">
        <v>358</v>
      </c>
      <c r="C118" s="19" t="s">
        <v>359</v>
      </c>
      <c r="D118" s="20" t="s">
        <v>51</v>
      </c>
      <c r="E118" s="19" t="s">
        <v>188</v>
      </c>
      <c r="F118" s="20" t="s">
        <v>360</v>
      </c>
      <c r="G118" s="20" t="str">
        <f aca="false">TEXT(INT((HOUR(F118)*3600+MINUTE(F118)*60+SECOND(F118))/$I$2/60),"0")&amp;"."&amp;TEXT(MOD((HOUR(F118)*3600+MINUTE(F118)*60+SECOND(F118))/$I$2,60),"00")&amp;"/km"</f>
        <v>4.37/km</v>
      </c>
      <c r="H118" s="21" t="n">
        <f aca="false">F118-$F$4</f>
        <v>0.0209606481481481</v>
      </c>
      <c r="I118" s="21" t="n">
        <f aca="false">F118-INDEX($F$4:$F$1000,MATCH(D118,$D$4:$D$1000,0))</f>
        <v>0.0128703703703704</v>
      </c>
    </row>
    <row r="119" customFormat="false" ht="15" hidden="false" customHeight="true" outlineLevel="0" collapsed="false">
      <c r="A119" s="22" t="n">
        <v>116</v>
      </c>
      <c r="B119" s="23" t="s">
        <v>361</v>
      </c>
      <c r="C119" s="23" t="s">
        <v>34</v>
      </c>
      <c r="D119" s="24" t="s">
        <v>14</v>
      </c>
      <c r="E119" s="23" t="s">
        <v>73</v>
      </c>
      <c r="F119" s="24" t="s">
        <v>362</v>
      </c>
      <c r="G119" s="24" t="str">
        <f aca="false">TEXT(INT((HOUR(F119)*3600+MINUTE(F119)*60+SECOND(F119))/$I$2/60),"0")&amp;"."&amp;TEXT(MOD((HOUR(F119)*3600+MINUTE(F119)*60+SECOND(F119))/$I$2,60),"00")&amp;"/km"</f>
        <v>4.37/km</v>
      </c>
      <c r="H119" s="25" t="n">
        <f aca="false">F119-$F$4</f>
        <v>0.0210069444444444</v>
      </c>
      <c r="I119" s="25" t="n">
        <f aca="false">F119-INDEX($F$4:$F$1000,MATCH(D119,$D$4:$D$1000,0))</f>
        <v>0.0210069444444444</v>
      </c>
    </row>
    <row r="120" customFormat="false" ht="15" hidden="false" customHeight="true" outlineLevel="0" collapsed="false">
      <c r="A120" s="18" t="n">
        <v>117</v>
      </c>
      <c r="B120" s="19" t="s">
        <v>363</v>
      </c>
      <c r="C120" s="19" t="s">
        <v>215</v>
      </c>
      <c r="D120" s="20" t="s">
        <v>14</v>
      </c>
      <c r="E120" s="19" t="s">
        <v>39</v>
      </c>
      <c r="F120" s="20" t="s">
        <v>364</v>
      </c>
      <c r="G120" s="20" t="str">
        <f aca="false">TEXT(INT((HOUR(F120)*3600+MINUTE(F120)*60+SECOND(F120))/$I$2/60),"0")&amp;"."&amp;TEXT(MOD((HOUR(F120)*3600+MINUTE(F120)*60+SECOND(F120))/$I$2,60),"00")&amp;"/km"</f>
        <v>4.37/km</v>
      </c>
      <c r="H120" s="21" t="n">
        <f aca="false">F120-$F$4</f>
        <v>0.0210300925925926</v>
      </c>
      <c r="I120" s="21" t="n">
        <f aca="false">F120-INDEX($F$4:$F$1000,MATCH(D120,$D$4:$D$1000,0))</f>
        <v>0.0210300925925926</v>
      </c>
    </row>
    <row r="121" customFormat="false" ht="15" hidden="false" customHeight="true" outlineLevel="0" collapsed="false">
      <c r="A121" s="18" t="n">
        <v>118</v>
      </c>
      <c r="B121" s="19" t="s">
        <v>365</v>
      </c>
      <c r="C121" s="19" t="s">
        <v>320</v>
      </c>
      <c r="D121" s="20" t="s">
        <v>187</v>
      </c>
      <c r="E121" s="19" t="s">
        <v>366</v>
      </c>
      <c r="F121" s="20" t="s">
        <v>367</v>
      </c>
      <c r="G121" s="20" t="str">
        <f aca="false">TEXT(INT((HOUR(F121)*3600+MINUTE(F121)*60+SECOND(F121))/$I$2/60),"0")&amp;"."&amp;TEXT(MOD((HOUR(F121)*3600+MINUTE(F121)*60+SECOND(F121))/$I$2,60),"00")&amp;"/km"</f>
        <v>4.37/km</v>
      </c>
      <c r="H121" s="21" t="n">
        <f aca="false">F121-$F$4</f>
        <v>0.0210416666666667</v>
      </c>
      <c r="I121" s="21" t="n">
        <f aca="false">F121-INDEX($F$4:$F$1000,MATCH(D121,$D$4:$D$1000,0))</f>
        <v>0.00569444444444445</v>
      </c>
    </row>
    <row r="122" customFormat="false" ht="15" hidden="false" customHeight="true" outlineLevel="0" collapsed="false">
      <c r="A122" s="18" t="n">
        <v>119</v>
      </c>
      <c r="B122" s="19" t="s">
        <v>368</v>
      </c>
      <c r="C122" s="19" t="s">
        <v>369</v>
      </c>
      <c r="D122" s="20" t="s">
        <v>370</v>
      </c>
      <c r="E122" s="19" t="s">
        <v>305</v>
      </c>
      <c r="F122" s="20" t="s">
        <v>371</v>
      </c>
      <c r="G122" s="20" t="str">
        <f aca="false">TEXT(INT((HOUR(F122)*3600+MINUTE(F122)*60+SECOND(F122))/$I$2/60),"0")&amp;"."&amp;TEXT(MOD((HOUR(F122)*3600+MINUTE(F122)*60+SECOND(F122))/$I$2,60),"00")&amp;"/km"</f>
        <v>4.37/km</v>
      </c>
      <c r="H122" s="21" t="n">
        <f aca="false">F122-$F$4</f>
        <v>0.0210763888888889</v>
      </c>
      <c r="I122" s="21" t="n">
        <f aca="false">F122-INDEX($F$4:$F$1000,MATCH(D122,$D$4:$D$1000,0))</f>
        <v>0</v>
      </c>
    </row>
    <row r="123" customFormat="false" ht="15" hidden="false" customHeight="true" outlineLevel="0" collapsed="false">
      <c r="A123" s="18" t="n">
        <v>120</v>
      </c>
      <c r="B123" s="19" t="s">
        <v>372</v>
      </c>
      <c r="C123" s="19" t="s">
        <v>166</v>
      </c>
      <c r="D123" s="20" t="s">
        <v>124</v>
      </c>
      <c r="E123" s="19" t="s">
        <v>167</v>
      </c>
      <c r="F123" s="20" t="s">
        <v>373</v>
      </c>
      <c r="G123" s="20" t="str">
        <f aca="false">TEXT(INT((HOUR(F123)*3600+MINUTE(F123)*60+SECOND(F123))/$I$2/60),"0")&amp;"."&amp;TEXT(MOD((HOUR(F123)*3600+MINUTE(F123)*60+SECOND(F123))/$I$2,60),"00")&amp;"/km"</f>
        <v>4.38/km</v>
      </c>
      <c r="H123" s="21" t="n">
        <f aca="false">F123-$F$4</f>
        <v>0.0213194444444444</v>
      </c>
      <c r="I123" s="21" t="n">
        <f aca="false">F123-INDEX($F$4:$F$1000,MATCH(D123,$D$4:$D$1000,0))</f>
        <v>0.00806712962962963</v>
      </c>
    </row>
    <row r="124" customFormat="false" ht="15" hidden="false" customHeight="true" outlineLevel="0" collapsed="false">
      <c r="A124" s="18" t="n">
        <v>121</v>
      </c>
      <c r="B124" s="19" t="s">
        <v>374</v>
      </c>
      <c r="C124" s="19" t="s">
        <v>34</v>
      </c>
      <c r="D124" s="20" t="s">
        <v>66</v>
      </c>
      <c r="E124" s="19" t="s">
        <v>210</v>
      </c>
      <c r="F124" s="20" t="s">
        <v>375</v>
      </c>
      <c r="G124" s="20" t="str">
        <f aca="false">TEXT(INT((HOUR(F124)*3600+MINUTE(F124)*60+SECOND(F124))/$I$2/60),"0")&amp;"."&amp;TEXT(MOD((HOUR(F124)*3600+MINUTE(F124)*60+SECOND(F124))/$I$2,60),"00")&amp;"/km"</f>
        <v>4.38/km</v>
      </c>
      <c r="H124" s="21" t="n">
        <f aca="false">F124-$F$4</f>
        <v>0.0213773148148148</v>
      </c>
      <c r="I124" s="21" t="n">
        <f aca="false">F124-INDEX($F$4:$F$1000,MATCH(D124,$D$4:$D$1000,0))</f>
        <v>0.0115740740740741</v>
      </c>
    </row>
    <row r="125" customFormat="false" ht="15" hidden="false" customHeight="true" outlineLevel="0" collapsed="false">
      <c r="A125" s="18" t="n">
        <v>122</v>
      </c>
      <c r="B125" s="19" t="s">
        <v>376</v>
      </c>
      <c r="C125" s="19" t="s">
        <v>273</v>
      </c>
      <c r="D125" s="20" t="s">
        <v>370</v>
      </c>
      <c r="E125" s="19" t="s">
        <v>377</v>
      </c>
      <c r="F125" s="20" t="s">
        <v>378</v>
      </c>
      <c r="G125" s="20" t="str">
        <f aca="false">TEXT(INT((HOUR(F125)*3600+MINUTE(F125)*60+SECOND(F125))/$I$2/60),"0")&amp;"."&amp;TEXT(MOD((HOUR(F125)*3600+MINUTE(F125)*60+SECOND(F125))/$I$2,60),"00")&amp;"/km"</f>
        <v>4.38/km</v>
      </c>
      <c r="H125" s="21" t="n">
        <f aca="false">F125-$F$4</f>
        <v>0.0213888888888889</v>
      </c>
      <c r="I125" s="21" t="n">
        <f aca="false">F125-INDEX($F$4:$F$1000,MATCH(D125,$D$4:$D$1000,0))</f>
        <v>0.000312499999999993</v>
      </c>
    </row>
    <row r="126" customFormat="false" ht="15" hidden="false" customHeight="true" outlineLevel="0" collapsed="false">
      <c r="A126" s="22" t="n">
        <v>123</v>
      </c>
      <c r="B126" s="23" t="s">
        <v>379</v>
      </c>
      <c r="C126" s="23" t="s">
        <v>54</v>
      </c>
      <c r="D126" s="24" t="s">
        <v>66</v>
      </c>
      <c r="E126" s="23" t="s">
        <v>73</v>
      </c>
      <c r="F126" s="24" t="s">
        <v>380</v>
      </c>
      <c r="G126" s="24" t="str">
        <f aca="false">TEXT(INT((HOUR(F126)*3600+MINUTE(F126)*60+SECOND(F126))/$I$2/60),"0")&amp;"."&amp;TEXT(MOD((HOUR(F126)*3600+MINUTE(F126)*60+SECOND(F126))/$I$2,60),"00")&amp;"/km"</f>
        <v>4.38/km</v>
      </c>
      <c r="H126" s="25" t="n">
        <f aca="false">F126-$F$4</f>
        <v>0.021412037037037</v>
      </c>
      <c r="I126" s="25" t="n">
        <f aca="false">F126-INDEX($F$4:$F$1000,MATCH(D126,$D$4:$D$1000,0))</f>
        <v>0.0116087962962963</v>
      </c>
    </row>
    <row r="127" customFormat="false" ht="15" hidden="false" customHeight="true" outlineLevel="0" collapsed="false">
      <c r="A127" s="18" t="n">
        <v>124</v>
      </c>
      <c r="B127" s="19" t="s">
        <v>381</v>
      </c>
      <c r="C127" s="19" t="s">
        <v>382</v>
      </c>
      <c r="D127" s="20" t="s">
        <v>370</v>
      </c>
      <c r="E127" s="19" t="s">
        <v>383</v>
      </c>
      <c r="F127" s="20" t="s">
        <v>384</v>
      </c>
      <c r="G127" s="20" t="str">
        <f aca="false">TEXT(INT((HOUR(F127)*3600+MINUTE(F127)*60+SECOND(F127))/$I$2/60),"0")&amp;"."&amp;TEXT(MOD((HOUR(F127)*3600+MINUTE(F127)*60+SECOND(F127))/$I$2,60),"00")&amp;"/km"</f>
        <v>4.39/km</v>
      </c>
      <c r="H127" s="21" t="n">
        <f aca="false">F127-$F$4</f>
        <v>0.0214467592592593</v>
      </c>
      <c r="I127" s="21" t="n">
        <f aca="false">F127-INDEX($F$4:$F$1000,MATCH(D127,$D$4:$D$1000,0))</f>
        <v>0.000370370370370368</v>
      </c>
    </row>
    <row r="128" customFormat="false" ht="15" hidden="false" customHeight="true" outlineLevel="0" collapsed="false">
      <c r="A128" s="18" t="n">
        <v>125</v>
      </c>
      <c r="B128" s="19" t="s">
        <v>385</v>
      </c>
      <c r="C128" s="19" t="s">
        <v>386</v>
      </c>
      <c r="D128" s="20" t="s">
        <v>66</v>
      </c>
      <c r="E128" s="19" t="s">
        <v>196</v>
      </c>
      <c r="F128" s="20" t="s">
        <v>387</v>
      </c>
      <c r="G128" s="20" t="str">
        <f aca="false">TEXT(INT((HOUR(F128)*3600+MINUTE(F128)*60+SECOND(F128))/$I$2/60),"0")&amp;"."&amp;TEXT(MOD((HOUR(F128)*3600+MINUTE(F128)*60+SECOND(F128))/$I$2,60),"00")&amp;"/km"</f>
        <v>4.39/km</v>
      </c>
      <c r="H128" s="21" t="n">
        <f aca="false">F128-$F$4</f>
        <v>0.0214583333333333</v>
      </c>
      <c r="I128" s="21" t="n">
        <f aca="false">F128-INDEX($F$4:$F$1000,MATCH(D128,$D$4:$D$1000,0))</f>
        <v>0.0116550925925926</v>
      </c>
    </row>
    <row r="129" customFormat="false" ht="15" hidden="false" customHeight="true" outlineLevel="0" collapsed="false">
      <c r="A129" s="18" t="n">
        <v>126</v>
      </c>
      <c r="B129" s="19" t="s">
        <v>388</v>
      </c>
      <c r="C129" s="19" t="s">
        <v>58</v>
      </c>
      <c r="D129" s="20" t="s">
        <v>14</v>
      </c>
      <c r="E129" s="19" t="s">
        <v>389</v>
      </c>
      <c r="F129" s="20" t="s">
        <v>390</v>
      </c>
      <c r="G129" s="20" t="str">
        <f aca="false">TEXT(INT((HOUR(F129)*3600+MINUTE(F129)*60+SECOND(F129))/$I$2/60),"0")&amp;"."&amp;TEXT(MOD((HOUR(F129)*3600+MINUTE(F129)*60+SECOND(F129))/$I$2,60),"00")&amp;"/km"</f>
        <v>4.39/km</v>
      </c>
      <c r="H129" s="21" t="n">
        <f aca="false">F129-$F$4</f>
        <v>0.0214699074074074</v>
      </c>
      <c r="I129" s="21" t="n">
        <f aca="false">F129-INDEX($F$4:$F$1000,MATCH(D129,$D$4:$D$1000,0))</f>
        <v>0.0214699074074074</v>
      </c>
    </row>
    <row r="130" customFormat="false" ht="15" hidden="false" customHeight="true" outlineLevel="0" collapsed="false">
      <c r="A130" s="18" t="n">
        <v>127</v>
      </c>
      <c r="B130" s="19" t="s">
        <v>391</v>
      </c>
      <c r="C130" s="19" t="s">
        <v>299</v>
      </c>
      <c r="D130" s="20" t="s">
        <v>187</v>
      </c>
      <c r="E130" s="19" t="s">
        <v>230</v>
      </c>
      <c r="F130" s="20" t="s">
        <v>390</v>
      </c>
      <c r="G130" s="20" t="str">
        <f aca="false">TEXT(INT((HOUR(F130)*3600+MINUTE(F130)*60+SECOND(F130))/$I$2/60),"0")&amp;"."&amp;TEXT(MOD((HOUR(F130)*3600+MINUTE(F130)*60+SECOND(F130))/$I$2,60),"00")&amp;"/km"</f>
        <v>4.39/km</v>
      </c>
      <c r="H130" s="21" t="n">
        <f aca="false">F130-$F$4</f>
        <v>0.0214699074074074</v>
      </c>
      <c r="I130" s="21" t="n">
        <f aca="false">F130-INDEX($F$4:$F$1000,MATCH(D130,$D$4:$D$1000,0))</f>
        <v>0.00612268518518519</v>
      </c>
    </row>
    <row r="131" customFormat="false" ht="15" hidden="false" customHeight="true" outlineLevel="0" collapsed="false">
      <c r="A131" s="18" t="n">
        <v>128</v>
      </c>
      <c r="B131" s="19" t="s">
        <v>392</v>
      </c>
      <c r="C131" s="19" t="s">
        <v>291</v>
      </c>
      <c r="D131" s="20" t="s">
        <v>51</v>
      </c>
      <c r="E131" s="19" t="s">
        <v>15</v>
      </c>
      <c r="F131" s="20" t="s">
        <v>393</v>
      </c>
      <c r="G131" s="20" t="str">
        <f aca="false">TEXT(INT((HOUR(F131)*3600+MINUTE(F131)*60+SECOND(F131))/$I$2/60),"0")&amp;"."&amp;TEXT(MOD((HOUR(F131)*3600+MINUTE(F131)*60+SECOND(F131))/$I$2,60),"00")&amp;"/km"</f>
        <v>4.39/km</v>
      </c>
      <c r="H131" s="21" t="n">
        <f aca="false">F131-$F$4</f>
        <v>0.0214814814814815</v>
      </c>
      <c r="I131" s="21" t="n">
        <f aca="false">F131-INDEX($F$4:$F$1000,MATCH(D131,$D$4:$D$1000,0))</f>
        <v>0.0133912037037037</v>
      </c>
    </row>
    <row r="132" customFormat="false" ht="15" hidden="false" customHeight="true" outlineLevel="0" collapsed="false">
      <c r="A132" s="18" t="n">
        <v>129</v>
      </c>
      <c r="B132" s="19" t="s">
        <v>394</v>
      </c>
      <c r="C132" s="19" t="s">
        <v>183</v>
      </c>
      <c r="D132" s="20" t="s">
        <v>124</v>
      </c>
      <c r="E132" s="19" t="s">
        <v>395</v>
      </c>
      <c r="F132" s="20" t="s">
        <v>396</v>
      </c>
      <c r="G132" s="20" t="str">
        <f aca="false">TEXT(INT((HOUR(F132)*3600+MINUTE(F132)*60+SECOND(F132))/$I$2/60),"0")&amp;"."&amp;TEXT(MOD((HOUR(F132)*3600+MINUTE(F132)*60+SECOND(F132))/$I$2,60),"00")&amp;"/km"</f>
        <v>4.39/km</v>
      </c>
      <c r="H132" s="21" t="n">
        <f aca="false">F132-$F$4</f>
        <v>0.0215972222222222</v>
      </c>
      <c r="I132" s="21" t="n">
        <f aca="false">F132-INDEX($F$4:$F$1000,MATCH(D132,$D$4:$D$1000,0))</f>
        <v>0.00834490740740741</v>
      </c>
    </row>
    <row r="133" customFormat="false" ht="15" hidden="false" customHeight="true" outlineLevel="0" collapsed="false">
      <c r="A133" s="18" t="n">
        <v>130</v>
      </c>
      <c r="B133" s="19" t="s">
        <v>397</v>
      </c>
      <c r="C133" s="19" t="s">
        <v>398</v>
      </c>
      <c r="D133" s="20" t="s">
        <v>66</v>
      </c>
      <c r="E133" s="19" t="s">
        <v>139</v>
      </c>
      <c r="F133" s="20" t="s">
        <v>399</v>
      </c>
      <c r="G133" s="20" t="str">
        <f aca="false">TEXT(INT((HOUR(F133)*3600+MINUTE(F133)*60+SECOND(F133))/$I$2/60),"0")&amp;"."&amp;TEXT(MOD((HOUR(F133)*3600+MINUTE(F133)*60+SECOND(F133))/$I$2,60),"00")&amp;"/km"</f>
        <v>4.39/km</v>
      </c>
      <c r="H133" s="21" t="n">
        <f aca="false">F133-$F$4</f>
        <v>0.0216087962962963</v>
      </c>
      <c r="I133" s="21" t="n">
        <f aca="false">F133-INDEX($F$4:$F$1000,MATCH(D133,$D$4:$D$1000,0))</f>
        <v>0.0118055555555555</v>
      </c>
    </row>
    <row r="134" customFormat="false" ht="15" hidden="false" customHeight="true" outlineLevel="0" collapsed="false">
      <c r="A134" s="18" t="n">
        <v>131</v>
      </c>
      <c r="B134" s="19" t="s">
        <v>400</v>
      </c>
      <c r="C134" s="19" t="s">
        <v>401</v>
      </c>
      <c r="D134" s="20" t="s">
        <v>124</v>
      </c>
      <c r="E134" s="19" t="s">
        <v>39</v>
      </c>
      <c r="F134" s="20" t="s">
        <v>402</v>
      </c>
      <c r="G134" s="20" t="str">
        <f aca="false">TEXT(INT((HOUR(F134)*3600+MINUTE(F134)*60+SECOND(F134))/$I$2/60),"0")&amp;"."&amp;TEXT(MOD((HOUR(F134)*3600+MINUTE(F134)*60+SECOND(F134))/$I$2,60),"00")&amp;"/km"</f>
        <v>4.39/km</v>
      </c>
      <c r="H134" s="21" t="n">
        <f aca="false">F134-$F$4</f>
        <v>0.0216319444444444</v>
      </c>
      <c r="I134" s="21" t="n">
        <f aca="false">F134-INDEX($F$4:$F$1000,MATCH(D134,$D$4:$D$1000,0))</f>
        <v>0.00837962962962963</v>
      </c>
    </row>
    <row r="135" customFormat="false" ht="15" hidden="false" customHeight="true" outlineLevel="0" collapsed="false">
      <c r="A135" s="18" t="n">
        <v>132</v>
      </c>
      <c r="B135" s="19" t="s">
        <v>403</v>
      </c>
      <c r="C135" s="19" t="s">
        <v>198</v>
      </c>
      <c r="D135" s="20" t="s">
        <v>30</v>
      </c>
      <c r="E135" s="19" t="s">
        <v>39</v>
      </c>
      <c r="F135" s="20" t="s">
        <v>404</v>
      </c>
      <c r="G135" s="20" t="str">
        <f aca="false">TEXT(INT((HOUR(F135)*3600+MINUTE(F135)*60+SECOND(F135))/$I$2/60),"0")&amp;"."&amp;TEXT(MOD((HOUR(F135)*3600+MINUTE(F135)*60+SECOND(F135))/$I$2,60),"00")&amp;"/km"</f>
        <v>4.39/km</v>
      </c>
      <c r="H135" s="21" t="n">
        <f aca="false">F135-$F$4</f>
        <v>0.0216435185185185</v>
      </c>
      <c r="I135" s="21" t="n">
        <f aca="false">F135-INDEX($F$4:$F$1000,MATCH(D135,$D$4:$D$1000,0))</f>
        <v>0.0180671296296296</v>
      </c>
    </row>
    <row r="136" customFormat="false" ht="15" hidden="false" customHeight="true" outlineLevel="0" collapsed="false">
      <c r="A136" s="18" t="n">
        <v>133</v>
      </c>
      <c r="B136" s="19" t="s">
        <v>405</v>
      </c>
      <c r="C136" s="19" t="s">
        <v>34</v>
      </c>
      <c r="D136" s="20" t="s">
        <v>51</v>
      </c>
      <c r="E136" s="19" t="s">
        <v>230</v>
      </c>
      <c r="F136" s="20" t="s">
        <v>406</v>
      </c>
      <c r="G136" s="20" t="str">
        <f aca="false">TEXT(INT((HOUR(F136)*3600+MINUTE(F136)*60+SECOND(F136))/$I$2/60),"0")&amp;"."&amp;TEXT(MOD((HOUR(F136)*3600+MINUTE(F136)*60+SECOND(F136))/$I$2,60),"00")&amp;"/km"</f>
        <v>4.40/km</v>
      </c>
      <c r="H136" s="21" t="n">
        <f aca="false">F136-$F$4</f>
        <v>0.0216782407407407</v>
      </c>
      <c r="I136" s="21" t="n">
        <f aca="false">F136-INDEX($F$4:$F$1000,MATCH(D136,$D$4:$D$1000,0))</f>
        <v>0.013587962962963</v>
      </c>
    </row>
    <row r="137" customFormat="false" ht="15" hidden="false" customHeight="true" outlineLevel="0" collapsed="false">
      <c r="A137" s="18" t="n">
        <v>134</v>
      </c>
      <c r="B137" s="19" t="s">
        <v>407</v>
      </c>
      <c r="C137" s="19" t="s">
        <v>91</v>
      </c>
      <c r="D137" s="20" t="s">
        <v>124</v>
      </c>
      <c r="E137" s="19" t="s">
        <v>230</v>
      </c>
      <c r="F137" s="20" t="s">
        <v>408</v>
      </c>
      <c r="G137" s="20" t="str">
        <f aca="false">TEXT(INT((HOUR(F137)*3600+MINUTE(F137)*60+SECOND(F137))/$I$2/60),"0")&amp;"."&amp;TEXT(MOD((HOUR(F137)*3600+MINUTE(F137)*60+SECOND(F137))/$I$2,60),"00")&amp;"/km"</f>
        <v>4.40/km</v>
      </c>
      <c r="H137" s="21" t="n">
        <f aca="false">F137-$F$4</f>
        <v>0.0217013888888889</v>
      </c>
      <c r="I137" s="21" t="n">
        <f aca="false">F137-INDEX($F$4:$F$1000,MATCH(D137,$D$4:$D$1000,0))</f>
        <v>0.00844907407407408</v>
      </c>
    </row>
    <row r="138" customFormat="false" ht="15" hidden="false" customHeight="true" outlineLevel="0" collapsed="false">
      <c r="A138" s="18" t="n">
        <v>135</v>
      </c>
      <c r="B138" s="19" t="s">
        <v>409</v>
      </c>
      <c r="C138" s="19" t="s">
        <v>320</v>
      </c>
      <c r="D138" s="20" t="s">
        <v>124</v>
      </c>
      <c r="E138" s="19" t="s">
        <v>39</v>
      </c>
      <c r="F138" s="20" t="s">
        <v>408</v>
      </c>
      <c r="G138" s="20" t="str">
        <f aca="false">TEXT(INT((HOUR(F138)*3600+MINUTE(F138)*60+SECOND(F138))/$I$2/60),"0")&amp;"."&amp;TEXT(MOD((HOUR(F138)*3600+MINUTE(F138)*60+SECOND(F138))/$I$2,60),"00")&amp;"/km"</f>
        <v>4.40/km</v>
      </c>
      <c r="H138" s="21" t="n">
        <f aca="false">F138-$F$4</f>
        <v>0.0217013888888889</v>
      </c>
      <c r="I138" s="21" t="n">
        <f aca="false">F138-INDEX($F$4:$F$1000,MATCH(D138,$D$4:$D$1000,0))</f>
        <v>0.00844907407407408</v>
      </c>
    </row>
    <row r="139" customFormat="false" ht="15" hidden="false" customHeight="true" outlineLevel="0" collapsed="false">
      <c r="A139" s="18" t="n">
        <v>136</v>
      </c>
      <c r="B139" s="19" t="s">
        <v>410</v>
      </c>
      <c r="C139" s="19" t="s">
        <v>34</v>
      </c>
      <c r="D139" s="20" t="s">
        <v>14</v>
      </c>
      <c r="E139" s="19" t="s">
        <v>411</v>
      </c>
      <c r="F139" s="20" t="s">
        <v>412</v>
      </c>
      <c r="G139" s="20" t="str">
        <f aca="false">TEXT(INT((HOUR(F139)*3600+MINUTE(F139)*60+SECOND(F139))/$I$2/60),"0")&amp;"."&amp;TEXT(MOD((HOUR(F139)*3600+MINUTE(F139)*60+SECOND(F139))/$I$2,60),"00")&amp;"/km"</f>
        <v>4.40/km</v>
      </c>
      <c r="H139" s="21" t="n">
        <f aca="false">F139-$F$4</f>
        <v>0.021712962962963</v>
      </c>
      <c r="I139" s="21" t="n">
        <f aca="false">F139-INDEX($F$4:$F$1000,MATCH(D139,$D$4:$D$1000,0))</f>
        <v>0.021712962962963</v>
      </c>
    </row>
    <row r="140" customFormat="false" ht="15" hidden="false" customHeight="true" outlineLevel="0" collapsed="false">
      <c r="A140" s="18" t="n">
        <v>137</v>
      </c>
      <c r="B140" s="19" t="s">
        <v>413</v>
      </c>
      <c r="C140" s="19" t="s">
        <v>414</v>
      </c>
      <c r="D140" s="20" t="s">
        <v>66</v>
      </c>
      <c r="E140" s="19" t="s">
        <v>415</v>
      </c>
      <c r="F140" s="20" t="s">
        <v>416</v>
      </c>
      <c r="G140" s="20" t="str">
        <f aca="false">TEXT(INT((HOUR(F140)*3600+MINUTE(F140)*60+SECOND(F140))/$I$2/60),"0")&amp;"."&amp;TEXT(MOD((HOUR(F140)*3600+MINUTE(F140)*60+SECOND(F140))/$I$2,60),"00")&amp;"/km"</f>
        <v>4.40/km</v>
      </c>
      <c r="H140" s="21" t="n">
        <f aca="false">F140-$F$4</f>
        <v>0.0217592592592593</v>
      </c>
      <c r="I140" s="21" t="n">
        <f aca="false">F140-INDEX($F$4:$F$1000,MATCH(D140,$D$4:$D$1000,0))</f>
        <v>0.0119560185185185</v>
      </c>
    </row>
    <row r="141" customFormat="false" ht="15" hidden="false" customHeight="true" outlineLevel="0" collapsed="false">
      <c r="A141" s="18" t="n">
        <v>138</v>
      </c>
      <c r="B141" s="19" t="s">
        <v>417</v>
      </c>
      <c r="C141" s="19" t="s">
        <v>418</v>
      </c>
      <c r="D141" s="20" t="s">
        <v>419</v>
      </c>
      <c r="E141" s="19" t="s">
        <v>39</v>
      </c>
      <c r="F141" s="20" t="s">
        <v>420</v>
      </c>
      <c r="G141" s="20" t="str">
        <f aca="false">TEXT(INT((HOUR(F141)*3600+MINUTE(F141)*60+SECOND(F141))/$I$2/60),"0")&amp;"."&amp;TEXT(MOD((HOUR(F141)*3600+MINUTE(F141)*60+SECOND(F141))/$I$2,60),"00")&amp;"/km"</f>
        <v>4.40/km</v>
      </c>
      <c r="H141" s="21" t="n">
        <f aca="false">F141-$F$4</f>
        <v>0.0217939814814815</v>
      </c>
      <c r="I141" s="21" t="n">
        <f aca="false">F141-INDEX($F$4:$F$1000,MATCH(D141,$D$4:$D$1000,0))</f>
        <v>0</v>
      </c>
    </row>
    <row r="142" customFormat="false" ht="15" hidden="false" customHeight="true" outlineLevel="0" collapsed="false">
      <c r="A142" s="18" t="n">
        <v>139</v>
      </c>
      <c r="B142" s="19" t="s">
        <v>368</v>
      </c>
      <c r="C142" s="19" t="s">
        <v>421</v>
      </c>
      <c r="D142" s="20" t="s">
        <v>14</v>
      </c>
      <c r="E142" s="19" t="s">
        <v>97</v>
      </c>
      <c r="F142" s="20" t="s">
        <v>422</v>
      </c>
      <c r="G142" s="20" t="str">
        <f aca="false">TEXT(INT((HOUR(F142)*3600+MINUTE(F142)*60+SECOND(F142))/$I$2/60),"0")&amp;"."&amp;TEXT(MOD((HOUR(F142)*3600+MINUTE(F142)*60+SECOND(F142))/$I$2,60),"00")&amp;"/km"</f>
        <v>4.40/km</v>
      </c>
      <c r="H142" s="21" t="n">
        <f aca="false">F142-$F$4</f>
        <v>0.0218055555555556</v>
      </c>
      <c r="I142" s="21" t="n">
        <f aca="false">F142-INDEX($F$4:$F$1000,MATCH(D142,$D$4:$D$1000,0))</f>
        <v>0.0218055555555556</v>
      </c>
    </row>
    <row r="143" customFormat="false" ht="15" hidden="false" customHeight="true" outlineLevel="0" collapsed="false">
      <c r="A143" s="18" t="n">
        <v>140</v>
      </c>
      <c r="B143" s="19" t="s">
        <v>423</v>
      </c>
      <c r="C143" s="19" t="s">
        <v>424</v>
      </c>
      <c r="D143" s="20" t="s">
        <v>14</v>
      </c>
      <c r="E143" s="19" t="s">
        <v>425</v>
      </c>
      <c r="F143" s="20" t="s">
        <v>426</v>
      </c>
      <c r="G143" s="20" t="str">
        <f aca="false">TEXT(INT((HOUR(F143)*3600+MINUTE(F143)*60+SECOND(F143))/$I$2/60),"0")&amp;"."&amp;TEXT(MOD((HOUR(F143)*3600+MINUTE(F143)*60+SECOND(F143))/$I$2,60),"00")&amp;"/km"</f>
        <v>4.40/km</v>
      </c>
      <c r="H143" s="21" t="n">
        <f aca="false">F143-$F$4</f>
        <v>0.0218981481481482</v>
      </c>
      <c r="I143" s="21" t="n">
        <f aca="false">F143-INDEX($F$4:$F$1000,MATCH(D143,$D$4:$D$1000,0))</f>
        <v>0.0218981481481482</v>
      </c>
    </row>
    <row r="144" customFormat="false" ht="15" hidden="false" customHeight="true" outlineLevel="0" collapsed="false">
      <c r="A144" s="22" t="n">
        <v>141</v>
      </c>
      <c r="B144" s="23" t="s">
        <v>427</v>
      </c>
      <c r="C144" s="23" t="s">
        <v>428</v>
      </c>
      <c r="D144" s="24" t="s">
        <v>51</v>
      </c>
      <c r="E144" s="23" t="s">
        <v>73</v>
      </c>
      <c r="F144" s="24" t="s">
        <v>429</v>
      </c>
      <c r="G144" s="24" t="str">
        <f aca="false">TEXT(INT((HOUR(F144)*3600+MINUTE(F144)*60+SECOND(F144))/$I$2/60),"0")&amp;"."&amp;TEXT(MOD((HOUR(F144)*3600+MINUTE(F144)*60+SECOND(F144))/$I$2,60),"00")&amp;"/km"</f>
        <v>4.41/km</v>
      </c>
      <c r="H144" s="25" t="n">
        <f aca="false">F144-$F$4</f>
        <v>0.0219212962962963</v>
      </c>
      <c r="I144" s="25" t="n">
        <f aca="false">F144-INDEX($F$4:$F$1000,MATCH(D144,$D$4:$D$1000,0))</f>
        <v>0.0138310185185185</v>
      </c>
    </row>
    <row r="145" customFormat="false" ht="15" hidden="false" customHeight="true" outlineLevel="0" collapsed="false">
      <c r="A145" s="18" t="n">
        <v>142</v>
      </c>
      <c r="B145" s="19" t="s">
        <v>75</v>
      </c>
      <c r="C145" s="19" t="s">
        <v>320</v>
      </c>
      <c r="D145" s="20" t="s">
        <v>124</v>
      </c>
      <c r="E145" s="19" t="s">
        <v>210</v>
      </c>
      <c r="F145" s="20" t="s">
        <v>430</v>
      </c>
      <c r="G145" s="20" t="str">
        <f aca="false">TEXT(INT((HOUR(F145)*3600+MINUTE(F145)*60+SECOND(F145))/$I$2/60),"0")&amp;"."&amp;TEXT(MOD((HOUR(F145)*3600+MINUTE(F145)*60+SECOND(F145))/$I$2,60),"00")&amp;"/km"</f>
        <v>4.41/km</v>
      </c>
      <c r="H145" s="21" t="n">
        <f aca="false">F145-$F$4</f>
        <v>0.0220138888888889</v>
      </c>
      <c r="I145" s="21" t="n">
        <f aca="false">F145-INDEX($F$4:$F$1000,MATCH(D145,$D$4:$D$1000,0))</f>
        <v>0.00876157407407407</v>
      </c>
    </row>
    <row r="146" customFormat="false" ht="15" hidden="false" customHeight="true" outlineLevel="0" collapsed="false">
      <c r="A146" s="18" t="n">
        <v>143</v>
      </c>
      <c r="B146" s="19" t="s">
        <v>431</v>
      </c>
      <c r="C146" s="19" t="s">
        <v>42</v>
      </c>
      <c r="D146" s="20" t="s">
        <v>14</v>
      </c>
      <c r="E146" s="19" t="s">
        <v>432</v>
      </c>
      <c r="F146" s="20" t="s">
        <v>433</v>
      </c>
      <c r="G146" s="20" t="str">
        <f aca="false">TEXT(INT((HOUR(F146)*3600+MINUTE(F146)*60+SECOND(F146))/$I$2/60),"0")&amp;"."&amp;TEXT(MOD((HOUR(F146)*3600+MINUTE(F146)*60+SECOND(F146))/$I$2,60),"00")&amp;"/km"</f>
        <v>4.41/km</v>
      </c>
      <c r="H146" s="21" t="n">
        <f aca="false">F146-$F$4</f>
        <v>0.0221296296296296</v>
      </c>
      <c r="I146" s="21" t="n">
        <f aca="false">F146-INDEX($F$4:$F$1000,MATCH(D146,$D$4:$D$1000,0))</f>
        <v>0.0221296296296296</v>
      </c>
    </row>
    <row r="147" customFormat="false" ht="15" hidden="false" customHeight="true" outlineLevel="0" collapsed="false">
      <c r="A147" s="18" t="n">
        <v>144</v>
      </c>
      <c r="B147" s="19" t="s">
        <v>434</v>
      </c>
      <c r="C147" s="19" t="s">
        <v>186</v>
      </c>
      <c r="D147" s="20" t="s">
        <v>30</v>
      </c>
      <c r="E147" s="19" t="s">
        <v>149</v>
      </c>
      <c r="F147" s="20" t="s">
        <v>435</v>
      </c>
      <c r="G147" s="20" t="str">
        <f aca="false">TEXT(INT((HOUR(F147)*3600+MINUTE(F147)*60+SECOND(F147))/$I$2/60),"0")&amp;"."&amp;TEXT(MOD((HOUR(F147)*3600+MINUTE(F147)*60+SECOND(F147))/$I$2,60),"00")&amp;"/km"</f>
        <v>4.42/km</v>
      </c>
      <c r="H147" s="21" t="n">
        <f aca="false">F147-$F$4</f>
        <v>0.0222337962962963</v>
      </c>
      <c r="I147" s="21" t="n">
        <f aca="false">F147-INDEX($F$4:$F$1000,MATCH(D147,$D$4:$D$1000,0))</f>
        <v>0.0186574074074074</v>
      </c>
    </row>
    <row r="148" customFormat="false" ht="15" hidden="false" customHeight="true" outlineLevel="0" collapsed="false">
      <c r="A148" s="18" t="n">
        <v>145</v>
      </c>
      <c r="B148" s="19" t="s">
        <v>436</v>
      </c>
      <c r="C148" s="19" t="s">
        <v>34</v>
      </c>
      <c r="D148" s="20" t="s">
        <v>124</v>
      </c>
      <c r="E148" s="19" t="s">
        <v>437</v>
      </c>
      <c r="F148" s="20" t="s">
        <v>438</v>
      </c>
      <c r="G148" s="20" t="str">
        <f aca="false">TEXT(INT((HOUR(F148)*3600+MINUTE(F148)*60+SECOND(F148))/$I$2/60),"0")&amp;"."&amp;TEXT(MOD((HOUR(F148)*3600+MINUTE(F148)*60+SECOND(F148))/$I$2,60),"00")&amp;"/km"</f>
        <v>4.42/km</v>
      </c>
      <c r="H148" s="21" t="n">
        <f aca="false">F148-$F$4</f>
        <v>0.0223842592592593</v>
      </c>
      <c r="I148" s="21" t="n">
        <f aca="false">F148-INDEX($F$4:$F$1000,MATCH(D148,$D$4:$D$1000,0))</f>
        <v>0.00913194444444444</v>
      </c>
    </row>
    <row r="149" customFormat="false" ht="15" hidden="false" customHeight="true" outlineLevel="0" collapsed="false">
      <c r="A149" s="18" t="n">
        <v>146</v>
      </c>
      <c r="B149" s="19" t="s">
        <v>439</v>
      </c>
      <c r="C149" s="19" t="s">
        <v>440</v>
      </c>
      <c r="D149" s="20" t="s">
        <v>133</v>
      </c>
      <c r="E149" s="19" t="s">
        <v>167</v>
      </c>
      <c r="F149" s="20" t="s">
        <v>441</v>
      </c>
      <c r="G149" s="20" t="str">
        <f aca="false">TEXT(INT((HOUR(F149)*3600+MINUTE(F149)*60+SECOND(F149))/$I$2/60),"0")&amp;"."&amp;TEXT(MOD((HOUR(F149)*3600+MINUTE(F149)*60+SECOND(F149))/$I$2,60),"00")&amp;"/km"</f>
        <v>4.42/km</v>
      </c>
      <c r="H149" s="21" t="n">
        <f aca="false">F149-$F$4</f>
        <v>0.0223958333333333</v>
      </c>
      <c r="I149" s="21" t="n">
        <f aca="false">F149-INDEX($F$4:$F$1000,MATCH(D149,$D$4:$D$1000,0))</f>
        <v>0.00898148148148149</v>
      </c>
    </row>
    <row r="150" customFormat="false" ht="15" hidden="false" customHeight="true" outlineLevel="0" collapsed="false">
      <c r="A150" s="18" t="n">
        <v>147</v>
      </c>
      <c r="B150" s="19" t="s">
        <v>442</v>
      </c>
      <c r="C150" s="19" t="s">
        <v>443</v>
      </c>
      <c r="D150" s="20" t="s">
        <v>160</v>
      </c>
      <c r="E150" s="19" t="s">
        <v>97</v>
      </c>
      <c r="F150" s="20" t="s">
        <v>444</v>
      </c>
      <c r="G150" s="20" t="str">
        <f aca="false">TEXT(INT((HOUR(F150)*3600+MINUTE(F150)*60+SECOND(F150))/$I$2/60),"0")&amp;"."&amp;TEXT(MOD((HOUR(F150)*3600+MINUTE(F150)*60+SECOND(F150))/$I$2,60),"00")&amp;"/km"</f>
        <v>4.43/km</v>
      </c>
      <c r="H150" s="21" t="n">
        <f aca="false">F150-$F$4</f>
        <v>0.0225</v>
      </c>
      <c r="I150" s="21" t="n">
        <f aca="false">F150-INDEX($F$4:$F$1000,MATCH(D150,$D$4:$D$1000,0))</f>
        <v>0.00859953703703704</v>
      </c>
    </row>
    <row r="151" customFormat="false" ht="15" hidden="false" customHeight="true" outlineLevel="0" collapsed="false">
      <c r="A151" s="22" t="n">
        <v>148</v>
      </c>
      <c r="B151" s="23" t="s">
        <v>445</v>
      </c>
      <c r="C151" s="23" t="s">
        <v>170</v>
      </c>
      <c r="D151" s="24" t="s">
        <v>118</v>
      </c>
      <c r="E151" s="23" t="s">
        <v>73</v>
      </c>
      <c r="F151" s="24" t="s">
        <v>446</v>
      </c>
      <c r="G151" s="24" t="str">
        <f aca="false">TEXT(INT((HOUR(F151)*3600+MINUTE(F151)*60+SECOND(F151))/$I$2/60),"0")&amp;"."&amp;TEXT(MOD((HOUR(F151)*3600+MINUTE(F151)*60+SECOND(F151))/$I$2,60),"00")&amp;"/km"</f>
        <v>4.43/km</v>
      </c>
      <c r="H151" s="25" t="n">
        <f aca="false">F151-$F$4</f>
        <v>0.0225810185185185</v>
      </c>
      <c r="I151" s="25" t="n">
        <f aca="false">F151-INDEX($F$4:$F$1000,MATCH(D151,$D$4:$D$1000,0))</f>
        <v>0.00940972222222222</v>
      </c>
    </row>
    <row r="152" customFormat="false" ht="15" hidden="false" customHeight="true" outlineLevel="0" collapsed="false">
      <c r="A152" s="18" t="n">
        <v>149</v>
      </c>
      <c r="B152" s="19" t="s">
        <v>447</v>
      </c>
      <c r="C152" s="19" t="s">
        <v>103</v>
      </c>
      <c r="D152" s="20" t="s">
        <v>51</v>
      </c>
      <c r="E152" s="19" t="s">
        <v>39</v>
      </c>
      <c r="F152" s="20" t="s">
        <v>448</v>
      </c>
      <c r="G152" s="20" t="str">
        <f aca="false">TEXT(INT((HOUR(F152)*3600+MINUTE(F152)*60+SECOND(F152))/$I$2/60),"0")&amp;"."&amp;TEXT(MOD((HOUR(F152)*3600+MINUTE(F152)*60+SECOND(F152))/$I$2,60),"00")&amp;"/km"</f>
        <v>4.44/km</v>
      </c>
      <c r="H152" s="21" t="n">
        <f aca="false">F152-$F$4</f>
        <v>0.0227083333333333</v>
      </c>
      <c r="I152" s="21" t="n">
        <f aca="false">F152-INDEX($F$4:$F$1000,MATCH(D152,$D$4:$D$1000,0))</f>
        <v>0.0146180555555556</v>
      </c>
    </row>
    <row r="153" customFormat="false" ht="15" hidden="false" customHeight="true" outlineLevel="0" collapsed="false">
      <c r="A153" s="18" t="n">
        <v>150</v>
      </c>
      <c r="B153" s="19" t="s">
        <v>449</v>
      </c>
      <c r="C153" s="19" t="s">
        <v>450</v>
      </c>
      <c r="D153" s="20" t="s">
        <v>187</v>
      </c>
      <c r="E153" s="19" t="s">
        <v>167</v>
      </c>
      <c r="F153" s="20" t="s">
        <v>451</v>
      </c>
      <c r="G153" s="20" t="str">
        <f aca="false">TEXT(INT((HOUR(F153)*3600+MINUTE(F153)*60+SECOND(F153))/$I$2/60),"0")&amp;"."&amp;TEXT(MOD((HOUR(F153)*3600+MINUTE(F153)*60+SECOND(F153))/$I$2,60),"00")&amp;"/km"</f>
        <v>4.44/km</v>
      </c>
      <c r="H153" s="21" t="n">
        <f aca="false">F153-$F$4</f>
        <v>0.0227314814814815</v>
      </c>
      <c r="I153" s="21" t="n">
        <f aca="false">F153-INDEX($F$4:$F$1000,MATCH(D153,$D$4:$D$1000,0))</f>
        <v>0.00738425925925926</v>
      </c>
    </row>
    <row r="154" customFormat="false" ht="15" hidden="false" customHeight="true" outlineLevel="0" collapsed="false">
      <c r="A154" s="18" t="n">
        <v>151</v>
      </c>
      <c r="B154" s="19" t="s">
        <v>452</v>
      </c>
      <c r="C154" s="19" t="s">
        <v>453</v>
      </c>
      <c r="D154" s="20" t="s">
        <v>66</v>
      </c>
      <c r="E154" s="19" t="s">
        <v>454</v>
      </c>
      <c r="F154" s="20" t="s">
        <v>451</v>
      </c>
      <c r="G154" s="20" t="str">
        <f aca="false">TEXT(INT((HOUR(F154)*3600+MINUTE(F154)*60+SECOND(F154))/$I$2/60),"0")&amp;"."&amp;TEXT(MOD((HOUR(F154)*3600+MINUTE(F154)*60+SECOND(F154))/$I$2,60),"00")&amp;"/km"</f>
        <v>4.44/km</v>
      </c>
      <c r="H154" s="21" t="n">
        <f aca="false">F154-$F$4</f>
        <v>0.0227314814814815</v>
      </c>
      <c r="I154" s="21" t="n">
        <f aca="false">F154-INDEX($F$4:$F$1000,MATCH(D154,$D$4:$D$1000,0))</f>
        <v>0.0129282407407407</v>
      </c>
    </row>
    <row r="155" customFormat="false" ht="15" hidden="false" customHeight="true" outlineLevel="0" collapsed="false">
      <c r="A155" s="18" t="n">
        <v>152</v>
      </c>
      <c r="B155" s="19" t="s">
        <v>455</v>
      </c>
      <c r="C155" s="19" t="s">
        <v>50</v>
      </c>
      <c r="D155" s="20" t="s">
        <v>66</v>
      </c>
      <c r="E155" s="19" t="s">
        <v>456</v>
      </c>
      <c r="F155" s="20" t="s">
        <v>457</v>
      </c>
      <c r="G155" s="20" t="str">
        <f aca="false">TEXT(INT((HOUR(F155)*3600+MINUTE(F155)*60+SECOND(F155))/$I$2/60),"0")&amp;"."&amp;TEXT(MOD((HOUR(F155)*3600+MINUTE(F155)*60+SECOND(F155))/$I$2,60),"00")&amp;"/km"</f>
        <v>4.44/km</v>
      </c>
      <c r="H155" s="21" t="n">
        <f aca="false">F155-$F$4</f>
        <v>0.0227430555555556</v>
      </c>
      <c r="I155" s="21" t="n">
        <f aca="false">F155-INDEX($F$4:$F$1000,MATCH(D155,$D$4:$D$1000,0))</f>
        <v>0.0129398148148148</v>
      </c>
    </row>
    <row r="156" customFormat="false" ht="15" hidden="false" customHeight="true" outlineLevel="0" collapsed="false">
      <c r="A156" s="18" t="n">
        <v>153</v>
      </c>
      <c r="B156" s="19" t="s">
        <v>458</v>
      </c>
      <c r="C156" s="19" t="s">
        <v>459</v>
      </c>
      <c r="D156" s="20" t="s">
        <v>30</v>
      </c>
      <c r="E156" s="19" t="s">
        <v>171</v>
      </c>
      <c r="F156" s="20" t="s">
        <v>460</v>
      </c>
      <c r="G156" s="20" t="str">
        <f aca="false">TEXT(INT((HOUR(F156)*3600+MINUTE(F156)*60+SECOND(F156))/$I$2/60),"0")&amp;"."&amp;TEXT(MOD((HOUR(F156)*3600+MINUTE(F156)*60+SECOND(F156))/$I$2,60),"00")&amp;"/km"</f>
        <v>4.44/km</v>
      </c>
      <c r="H156" s="21" t="n">
        <f aca="false">F156-$F$4</f>
        <v>0.0227546296296296</v>
      </c>
      <c r="I156" s="21" t="n">
        <f aca="false">F156-INDEX($F$4:$F$1000,MATCH(D156,$D$4:$D$1000,0))</f>
        <v>0.0191782407407407</v>
      </c>
    </row>
    <row r="157" customFormat="false" ht="15" hidden="false" customHeight="true" outlineLevel="0" collapsed="false">
      <c r="A157" s="18" t="n">
        <v>154</v>
      </c>
      <c r="B157" s="19" t="s">
        <v>461</v>
      </c>
      <c r="C157" s="19" t="s">
        <v>462</v>
      </c>
      <c r="D157" s="20" t="s">
        <v>30</v>
      </c>
      <c r="E157" s="19" t="s">
        <v>39</v>
      </c>
      <c r="F157" s="20" t="s">
        <v>463</v>
      </c>
      <c r="G157" s="20" t="str">
        <f aca="false">TEXT(INT((HOUR(F157)*3600+MINUTE(F157)*60+SECOND(F157))/$I$2/60),"0")&amp;"."&amp;TEXT(MOD((HOUR(F157)*3600+MINUTE(F157)*60+SECOND(F157))/$I$2,60),"00")&amp;"/km"</f>
        <v>4.45/km</v>
      </c>
      <c r="H157" s="21" t="n">
        <f aca="false">F157-$F$4</f>
        <v>0.0229861111111111</v>
      </c>
      <c r="I157" s="21" t="n">
        <f aca="false">F157-INDEX($F$4:$F$1000,MATCH(D157,$D$4:$D$1000,0))</f>
        <v>0.0194097222222222</v>
      </c>
    </row>
    <row r="158" customFormat="false" ht="15" hidden="false" customHeight="true" outlineLevel="0" collapsed="false">
      <c r="A158" s="18" t="n">
        <v>155</v>
      </c>
      <c r="B158" s="19" t="s">
        <v>464</v>
      </c>
      <c r="C158" s="19" t="s">
        <v>91</v>
      </c>
      <c r="D158" s="20" t="s">
        <v>66</v>
      </c>
      <c r="E158" s="19" t="s">
        <v>213</v>
      </c>
      <c r="F158" s="20" t="s">
        <v>465</v>
      </c>
      <c r="G158" s="20" t="str">
        <f aca="false">TEXT(INT((HOUR(F158)*3600+MINUTE(F158)*60+SECOND(F158))/$I$2/60),"0")&amp;"."&amp;TEXT(MOD((HOUR(F158)*3600+MINUTE(F158)*60+SECOND(F158))/$I$2,60),"00")&amp;"/km"</f>
        <v>4.45/km</v>
      </c>
      <c r="H158" s="21" t="n">
        <f aca="false">F158-$F$4</f>
        <v>0.0230324074074074</v>
      </c>
      <c r="I158" s="21" t="n">
        <f aca="false">F158-INDEX($F$4:$F$1000,MATCH(D158,$D$4:$D$1000,0))</f>
        <v>0.0132291666666667</v>
      </c>
    </row>
    <row r="159" customFormat="false" ht="15" hidden="false" customHeight="true" outlineLevel="0" collapsed="false">
      <c r="A159" s="18" t="n">
        <v>156</v>
      </c>
      <c r="B159" s="19" t="s">
        <v>466</v>
      </c>
      <c r="C159" s="19" t="s">
        <v>215</v>
      </c>
      <c r="D159" s="20" t="s">
        <v>14</v>
      </c>
      <c r="E159" s="19" t="s">
        <v>39</v>
      </c>
      <c r="F159" s="20" t="s">
        <v>467</v>
      </c>
      <c r="G159" s="20" t="str">
        <f aca="false">TEXT(INT((HOUR(F159)*3600+MINUTE(F159)*60+SECOND(F159))/$I$2/60),"0")&amp;"."&amp;TEXT(MOD((HOUR(F159)*3600+MINUTE(F159)*60+SECOND(F159))/$I$2,60),"00")&amp;"/km"</f>
        <v>4.45/km</v>
      </c>
      <c r="H159" s="21" t="n">
        <f aca="false">F159-$F$4</f>
        <v>0.0230555555555556</v>
      </c>
      <c r="I159" s="21" t="n">
        <f aca="false">F159-INDEX($F$4:$F$1000,MATCH(D159,$D$4:$D$1000,0))</f>
        <v>0.0230555555555556</v>
      </c>
    </row>
    <row r="160" customFormat="false" ht="15" hidden="false" customHeight="true" outlineLevel="0" collapsed="false">
      <c r="A160" s="18" t="n">
        <v>157</v>
      </c>
      <c r="B160" s="19" t="s">
        <v>468</v>
      </c>
      <c r="C160" s="19" t="s">
        <v>91</v>
      </c>
      <c r="D160" s="20" t="s">
        <v>187</v>
      </c>
      <c r="E160" s="19" t="s">
        <v>167</v>
      </c>
      <c r="F160" s="20" t="s">
        <v>469</v>
      </c>
      <c r="G160" s="20" t="str">
        <f aca="false">TEXT(INT((HOUR(F160)*3600+MINUTE(F160)*60+SECOND(F160))/$I$2/60),"0")&amp;"."&amp;TEXT(MOD((HOUR(F160)*3600+MINUTE(F160)*60+SECOND(F160))/$I$2,60),"00")&amp;"/km"</f>
        <v>4.45/km</v>
      </c>
      <c r="H160" s="21" t="n">
        <f aca="false">F160-$F$4</f>
        <v>0.0230671296296296</v>
      </c>
      <c r="I160" s="21" t="n">
        <f aca="false">F160-INDEX($F$4:$F$1000,MATCH(D160,$D$4:$D$1000,0))</f>
        <v>0.00771990740740741</v>
      </c>
    </row>
    <row r="161" customFormat="false" ht="15" hidden="false" customHeight="true" outlineLevel="0" collapsed="false">
      <c r="A161" s="18" t="n">
        <v>158</v>
      </c>
      <c r="B161" s="19" t="s">
        <v>413</v>
      </c>
      <c r="C161" s="19" t="s">
        <v>470</v>
      </c>
      <c r="D161" s="20" t="s">
        <v>30</v>
      </c>
      <c r="E161" s="19" t="s">
        <v>15</v>
      </c>
      <c r="F161" s="20" t="s">
        <v>469</v>
      </c>
      <c r="G161" s="20" t="str">
        <f aca="false">TEXT(INT((HOUR(F161)*3600+MINUTE(F161)*60+SECOND(F161))/$I$2/60),"0")&amp;"."&amp;TEXT(MOD((HOUR(F161)*3600+MINUTE(F161)*60+SECOND(F161))/$I$2,60),"00")&amp;"/km"</f>
        <v>4.45/km</v>
      </c>
      <c r="H161" s="21" t="n">
        <f aca="false">F161-$F$4</f>
        <v>0.0230671296296296</v>
      </c>
      <c r="I161" s="21" t="n">
        <f aca="false">F161-INDEX($F$4:$F$1000,MATCH(D161,$D$4:$D$1000,0))</f>
        <v>0.0194907407407407</v>
      </c>
    </row>
    <row r="162" customFormat="false" ht="15" hidden="false" customHeight="true" outlineLevel="0" collapsed="false">
      <c r="A162" s="18" t="n">
        <v>159</v>
      </c>
      <c r="B162" s="19" t="s">
        <v>471</v>
      </c>
      <c r="C162" s="19" t="s">
        <v>58</v>
      </c>
      <c r="D162" s="20" t="s">
        <v>51</v>
      </c>
      <c r="E162" s="19" t="s">
        <v>15</v>
      </c>
      <c r="F162" s="20" t="s">
        <v>472</v>
      </c>
      <c r="G162" s="20" t="str">
        <f aca="false">TEXT(INT((HOUR(F162)*3600+MINUTE(F162)*60+SECOND(F162))/$I$2/60),"0")&amp;"."&amp;TEXT(MOD((HOUR(F162)*3600+MINUTE(F162)*60+SECOND(F162))/$I$2,60),"00")&amp;"/km"</f>
        <v>4.45/km</v>
      </c>
      <c r="H162" s="21" t="n">
        <f aca="false">F162-$F$4</f>
        <v>0.0230787037037037</v>
      </c>
      <c r="I162" s="21" t="n">
        <f aca="false">F162-INDEX($F$4:$F$1000,MATCH(D162,$D$4:$D$1000,0))</f>
        <v>0.0149884259259259</v>
      </c>
    </row>
    <row r="163" customFormat="false" ht="15" hidden="false" customHeight="true" outlineLevel="0" collapsed="false">
      <c r="A163" s="18" t="n">
        <v>160</v>
      </c>
      <c r="B163" s="19" t="s">
        <v>473</v>
      </c>
      <c r="C163" s="19" t="s">
        <v>54</v>
      </c>
      <c r="D163" s="20" t="s">
        <v>30</v>
      </c>
      <c r="E163" s="19" t="s">
        <v>474</v>
      </c>
      <c r="F163" s="20" t="s">
        <v>475</v>
      </c>
      <c r="G163" s="20" t="str">
        <f aca="false">TEXT(INT((HOUR(F163)*3600+MINUTE(F163)*60+SECOND(F163))/$I$2/60),"0")&amp;"."&amp;TEXT(MOD((HOUR(F163)*3600+MINUTE(F163)*60+SECOND(F163))/$I$2,60),"00")&amp;"/km"</f>
        <v>4.45/km</v>
      </c>
      <c r="H163" s="21" t="n">
        <f aca="false">F163-$F$4</f>
        <v>0.0230902777777778</v>
      </c>
      <c r="I163" s="21" t="n">
        <f aca="false">F163-INDEX($F$4:$F$1000,MATCH(D163,$D$4:$D$1000,0))</f>
        <v>0.0195138888888889</v>
      </c>
    </row>
    <row r="164" customFormat="false" ht="15" hidden="false" customHeight="true" outlineLevel="0" collapsed="false">
      <c r="A164" s="18" t="n">
        <v>161</v>
      </c>
      <c r="B164" s="19" t="s">
        <v>476</v>
      </c>
      <c r="C164" s="19" t="s">
        <v>69</v>
      </c>
      <c r="D164" s="20" t="s">
        <v>51</v>
      </c>
      <c r="E164" s="19" t="s">
        <v>226</v>
      </c>
      <c r="F164" s="20" t="s">
        <v>477</v>
      </c>
      <c r="G164" s="20" t="str">
        <f aca="false">TEXT(INT((HOUR(F164)*3600+MINUTE(F164)*60+SECOND(F164))/$I$2/60),"0")&amp;"."&amp;TEXT(MOD((HOUR(F164)*3600+MINUTE(F164)*60+SECOND(F164))/$I$2,60),"00")&amp;"/km"</f>
        <v>4.45/km</v>
      </c>
      <c r="H164" s="21" t="n">
        <f aca="false">F164-$F$4</f>
        <v>0.023125</v>
      </c>
      <c r="I164" s="21" t="n">
        <f aca="false">F164-INDEX($F$4:$F$1000,MATCH(D164,$D$4:$D$1000,0))</f>
        <v>0.0150347222222222</v>
      </c>
    </row>
    <row r="165" customFormat="false" ht="15" hidden="false" customHeight="true" outlineLevel="0" collapsed="false">
      <c r="A165" s="18" t="n">
        <v>162</v>
      </c>
      <c r="B165" s="19" t="s">
        <v>478</v>
      </c>
      <c r="C165" s="19" t="s">
        <v>69</v>
      </c>
      <c r="D165" s="20" t="s">
        <v>51</v>
      </c>
      <c r="E165" s="19" t="s">
        <v>213</v>
      </c>
      <c r="F165" s="20" t="s">
        <v>479</v>
      </c>
      <c r="G165" s="20" t="str">
        <f aca="false">TEXT(INT((HOUR(F165)*3600+MINUTE(F165)*60+SECOND(F165))/$I$2/60),"0")&amp;"."&amp;TEXT(MOD((HOUR(F165)*3600+MINUTE(F165)*60+SECOND(F165))/$I$2,60),"00")&amp;"/km"</f>
        <v>4.46/km</v>
      </c>
      <c r="H165" s="21" t="n">
        <f aca="false">F165-$F$4</f>
        <v>0.0231944444444444</v>
      </c>
      <c r="I165" s="21" t="n">
        <f aca="false">F165-INDEX($F$4:$F$1000,MATCH(D165,$D$4:$D$1000,0))</f>
        <v>0.0151041666666667</v>
      </c>
    </row>
    <row r="166" customFormat="false" ht="15" hidden="false" customHeight="true" outlineLevel="0" collapsed="false">
      <c r="A166" s="18" t="n">
        <v>163</v>
      </c>
      <c r="B166" s="19" t="s">
        <v>480</v>
      </c>
      <c r="C166" s="19" t="s">
        <v>186</v>
      </c>
      <c r="D166" s="20" t="s">
        <v>51</v>
      </c>
      <c r="E166" s="19" t="s">
        <v>244</v>
      </c>
      <c r="F166" s="20" t="s">
        <v>481</v>
      </c>
      <c r="G166" s="20" t="str">
        <f aca="false">TEXT(INT((HOUR(F166)*3600+MINUTE(F166)*60+SECOND(F166))/$I$2/60),"0")&amp;"."&amp;TEXT(MOD((HOUR(F166)*3600+MINUTE(F166)*60+SECOND(F166))/$I$2,60),"00")&amp;"/km"</f>
        <v>4.46/km</v>
      </c>
      <c r="H166" s="21" t="n">
        <f aca="false">F166-$F$4</f>
        <v>0.0232407407407407</v>
      </c>
      <c r="I166" s="21" t="n">
        <f aca="false">F166-INDEX($F$4:$F$1000,MATCH(D166,$D$4:$D$1000,0))</f>
        <v>0.015150462962963</v>
      </c>
    </row>
    <row r="167" customFormat="false" ht="15" hidden="false" customHeight="true" outlineLevel="0" collapsed="false">
      <c r="A167" s="18" t="n">
        <v>164</v>
      </c>
      <c r="B167" s="19" t="s">
        <v>482</v>
      </c>
      <c r="C167" s="19" t="s">
        <v>183</v>
      </c>
      <c r="D167" s="20" t="s">
        <v>124</v>
      </c>
      <c r="E167" s="19" t="s">
        <v>244</v>
      </c>
      <c r="F167" s="20" t="s">
        <v>481</v>
      </c>
      <c r="G167" s="20" t="str">
        <f aca="false">TEXT(INT((HOUR(F167)*3600+MINUTE(F167)*60+SECOND(F167))/$I$2/60),"0")&amp;"."&amp;TEXT(MOD((HOUR(F167)*3600+MINUTE(F167)*60+SECOND(F167))/$I$2,60),"00")&amp;"/km"</f>
        <v>4.46/km</v>
      </c>
      <c r="H167" s="21" t="n">
        <f aca="false">F167-$F$4</f>
        <v>0.0232407407407407</v>
      </c>
      <c r="I167" s="21" t="n">
        <f aca="false">F167-INDEX($F$4:$F$1000,MATCH(D167,$D$4:$D$1000,0))</f>
        <v>0.00998842592592593</v>
      </c>
    </row>
    <row r="168" customFormat="false" ht="15" hidden="false" customHeight="true" outlineLevel="0" collapsed="false">
      <c r="A168" s="18" t="n">
        <v>165</v>
      </c>
      <c r="B168" s="19" t="s">
        <v>483</v>
      </c>
      <c r="C168" s="19" t="s">
        <v>34</v>
      </c>
      <c r="D168" s="20" t="s">
        <v>66</v>
      </c>
      <c r="E168" s="19" t="s">
        <v>251</v>
      </c>
      <c r="F168" s="20" t="s">
        <v>484</v>
      </c>
      <c r="G168" s="20" t="str">
        <f aca="false">TEXT(INT((HOUR(F168)*3600+MINUTE(F168)*60+SECOND(F168))/$I$2/60),"0")&amp;"."&amp;TEXT(MOD((HOUR(F168)*3600+MINUTE(F168)*60+SECOND(F168))/$I$2,60),"00")&amp;"/km"</f>
        <v>4.46/km</v>
      </c>
      <c r="H168" s="21" t="n">
        <f aca="false">F168-$F$4</f>
        <v>0.023287037037037</v>
      </c>
      <c r="I168" s="21" t="n">
        <f aca="false">F168-INDEX($F$4:$F$1000,MATCH(D168,$D$4:$D$1000,0))</f>
        <v>0.0134837962962963</v>
      </c>
    </row>
    <row r="169" customFormat="false" ht="15" hidden="false" customHeight="true" outlineLevel="0" collapsed="false">
      <c r="A169" s="18" t="n">
        <v>166</v>
      </c>
      <c r="B169" s="19" t="s">
        <v>485</v>
      </c>
      <c r="C169" s="19" t="s">
        <v>54</v>
      </c>
      <c r="D169" s="20" t="s">
        <v>66</v>
      </c>
      <c r="E169" s="19" t="s">
        <v>486</v>
      </c>
      <c r="F169" s="20" t="s">
        <v>487</v>
      </c>
      <c r="G169" s="20" t="str">
        <f aca="false">TEXT(INT((HOUR(F169)*3600+MINUTE(F169)*60+SECOND(F169))/$I$2/60),"0")&amp;"."&amp;TEXT(MOD((HOUR(F169)*3600+MINUTE(F169)*60+SECOND(F169))/$I$2,60),"00")&amp;"/km"</f>
        <v>4.46/km</v>
      </c>
      <c r="H169" s="21" t="n">
        <f aca="false">F169-$F$4</f>
        <v>0.0233449074074074</v>
      </c>
      <c r="I169" s="21" t="n">
        <f aca="false">F169-INDEX($F$4:$F$1000,MATCH(D169,$D$4:$D$1000,0))</f>
        <v>0.0135416666666667</v>
      </c>
    </row>
    <row r="170" customFormat="false" ht="15" hidden="false" customHeight="true" outlineLevel="0" collapsed="false">
      <c r="A170" s="18" t="n">
        <v>167</v>
      </c>
      <c r="B170" s="19" t="s">
        <v>488</v>
      </c>
      <c r="C170" s="19" t="s">
        <v>96</v>
      </c>
      <c r="D170" s="20" t="s">
        <v>51</v>
      </c>
      <c r="E170" s="19" t="s">
        <v>39</v>
      </c>
      <c r="F170" s="20" t="s">
        <v>489</v>
      </c>
      <c r="G170" s="20" t="str">
        <f aca="false">TEXT(INT((HOUR(F170)*3600+MINUTE(F170)*60+SECOND(F170))/$I$2/60),"0")&amp;"."&amp;TEXT(MOD((HOUR(F170)*3600+MINUTE(F170)*60+SECOND(F170))/$I$2,60),"00")&amp;"/km"</f>
        <v>4.47/km</v>
      </c>
      <c r="H170" s="21" t="n">
        <f aca="false">F170-$F$4</f>
        <v>0.0234606481481481</v>
      </c>
      <c r="I170" s="21" t="n">
        <f aca="false">F170-INDEX($F$4:$F$1000,MATCH(D170,$D$4:$D$1000,0))</f>
        <v>0.0153703703703704</v>
      </c>
    </row>
    <row r="171" customFormat="false" ht="15" hidden="false" customHeight="true" outlineLevel="0" collapsed="false">
      <c r="A171" s="18" t="n">
        <v>168</v>
      </c>
      <c r="B171" s="19" t="s">
        <v>490</v>
      </c>
      <c r="C171" s="19" t="s">
        <v>491</v>
      </c>
      <c r="D171" s="20" t="s">
        <v>187</v>
      </c>
      <c r="E171" s="19" t="s">
        <v>59</v>
      </c>
      <c r="F171" s="20" t="s">
        <v>492</v>
      </c>
      <c r="G171" s="20" t="str">
        <f aca="false">TEXT(INT((HOUR(F171)*3600+MINUTE(F171)*60+SECOND(F171))/$I$2/60),"0")&amp;"."&amp;TEXT(MOD((HOUR(F171)*3600+MINUTE(F171)*60+SECOND(F171))/$I$2,60),"00")&amp;"/km"</f>
        <v>4.47/km</v>
      </c>
      <c r="H171" s="21" t="n">
        <f aca="false">F171-$F$4</f>
        <v>0.0235416666666667</v>
      </c>
      <c r="I171" s="21" t="n">
        <f aca="false">F171-INDEX($F$4:$F$1000,MATCH(D171,$D$4:$D$1000,0))</f>
        <v>0.00819444444444445</v>
      </c>
    </row>
    <row r="172" customFormat="false" ht="15" hidden="false" customHeight="true" outlineLevel="0" collapsed="false">
      <c r="A172" s="18" t="n">
        <v>169</v>
      </c>
      <c r="B172" s="19" t="s">
        <v>493</v>
      </c>
      <c r="C172" s="19" t="s">
        <v>494</v>
      </c>
      <c r="D172" s="20" t="s">
        <v>30</v>
      </c>
      <c r="E172" s="19" t="s">
        <v>15</v>
      </c>
      <c r="F172" s="20" t="s">
        <v>495</v>
      </c>
      <c r="G172" s="20" t="str">
        <f aca="false">TEXT(INT((HOUR(F172)*3600+MINUTE(F172)*60+SECOND(F172))/$I$2/60),"0")&amp;"."&amp;TEXT(MOD((HOUR(F172)*3600+MINUTE(F172)*60+SECOND(F172))/$I$2,60),"00")&amp;"/km"</f>
        <v>4.47/km</v>
      </c>
      <c r="H172" s="21" t="n">
        <f aca="false">F172-$F$4</f>
        <v>0.0235532407407407</v>
      </c>
      <c r="I172" s="21" t="n">
        <f aca="false">F172-INDEX($F$4:$F$1000,MATCH(D172,$D$4:$D$1000,0))</f>
        <v>0.0199768518518518</v>
      </c>
    </row>
    <row r="173" customFormat="false" ht="15" hidden="false" customHeight="true" outlineLevel="0" collapsed="false">
      <c r="A173" s="18" t="n">
        <v>170</v>
      </c>
      <c r="B173" s="19" t="s">
        <v>496</v>
      </c>
      <c r="C173" s="19" t="s">
        <v>497</v>
      </c>
      <c r="D173" s="20" t="s">
        <v>51</v>
      </c>
      <c r="E173" s="19" t="s">
        <v>498</v>
      </c>
      <c r="F173" s="20" t="s">
        <v>499</v>
      </c>
      <c r="G173" s="20" t="str">
        <f aca="false">TEXT(INT((HOUR(F173)*3600+MINUTE(F173)*60+SECOND(F173))/$I$2/60),"0")&amp;"."&amp;TEXT(MOD((HOUR(F173)*3600+MINUTE(F173)*60+SECOND(F173))/$I$2,60),"00")&amp;"/km"</f>
        <v>4.47/km</v>
      </c>
      <c r="H173" s="21" t="n">
        <f aca="false">F173-$F$4</f>
        <v>0.0235763888888889</v>
      </c>
      <c r="I173" s="21" t="n">
        <f aca="false">F173-INDEX($F$4:$F$1000,MATCH(D173,$D$4:$D$1000,0))</f>
        <v>0.0154861111111111</v>
      </c>
    </row>
    <row r="174" customFormat="false" ht="15" hidden="false" customHeight="true" outlineLevel="0" collapsed="false">
      <c r="A174" s="18" t="n">
        <v>171</v>
      </c>
      <c r="B174" s="19" t="s">
        <v>500</v>
      </c>
      <c r="C174" s="19" t="s">
        <v>57</v>
      </c>
      <c r="D174" s="20" t="s">
        <v>187</v>
      </c>
      <c r="E174" s="19" t="s">
        <v>302</v>
      </c>
      <c r="F174" s="20" t="s">
        <v>501</v>
      </c>
      <c r="G174" s="20" t="str">
        <f aca="false">TEXT(INT((HOUR(F174)*3600+MINUTE(F174)*60+SECOND(F174))/$I$2/60),"0")&amp;"."&amp;TEXT(MOD((HOUR(F174)*3600+MINUTE(F174)*60+SECOND(F174))/$I$2,60),"00")&amp;"/km"</f>
        <v>4.47/km</v>
      </c>
      <c r="H174" s="21" t="n">
        <f aca="false">F174-$F$4</f>
        <v>0.023587962962963</v>
      </c>
      <c r="I174" s="21" t="n">
        <f aca="false">F174-INDEX($F$4:$F$1000,MATCH(D174,$D$4:$D$1000,0))</f>
        <v>0.00824074074074074</v>
      </c>
    </row>
    <row r="175" customFormat="false" ht="15" hidden="false" customHeight="true" outlineLevel="0" collapsed="false">
      <c r="A175" s="22" t="n">
        <v>172</v>
      </c>
      <c r="B175" s="23" t="s">
        <v>502</v>
      </c>
      <c r="C175" s="23" t="s">
        <v>503</v>
      </c>
      <c r="D175" s="24" t="s">
        <v>51</v>
      </c>
      <c r="E175" s="23" t="s">
        <v>73</v>
      </c>
      <c r="F175" s="24" t="s">
        <v>504</v>
      </c>
      <c r="G175" s="24" t="str">
        <f aca="false">TEXT(INT((HOUR(F175)*3600+MINUTE(F175)*60+SECOND(F175))/$I$2/60),"0")&amp;"."&amp;TEXT(MOD((HOUR(F175)*3600+MINUTE(F175)*60+SECOND(F175))/$I$2,60),"00")&amp;"/km"</f>
        <v>4.48/km</v>
      </c>
      <c r="H175" s="25" t="n">
        <f aca="false">F175-$F$4</f>
        <v>0.0236574074074074</v>
      </c>
      <c r="I175" s="25" t="n">
        <f aca="false">F175-INDEX($F$4:$F$1000,MATCH(D175,$D$4:$D$1000,0))</f>
        <v>0.0155671296296296</v>
      </c>
    </row>
    <row r="176" customFormat="false" ht="15" hidden="false" customHeight="true" outlineLevel="0" collapsed="false">
      <c r="A176" s="18" t="n">
        <v>173</v>
      </c>
      <c r="B176" s="19" t="s">
        <v>505</v>
      </c>
      <c r="C176" s="19" t="s">
        <v>54</v>
      </c>
      <c r="D176" s="20" t="s">
        <v>118</v>
      </c>
      <c r="E176" s="19" t="s">
        <v>506</v>
      </c>
      <c r="F176" s="20" t="s">
        <v>507</v>
      </c>
      <c r="G176" s="20" t="str">
        <f aca="false">TEXT(INT((HOUR(F176)*3600+MINUTE(F176)*60+SECOND(F176))/$I$2/60),"0")&amp;"."&amp;TEXT(MOD((HOUR(F176)*3600+MINUTE(F176)*60+SECOND(F176))/$I$2,60),"00")&amp;"/km"</f>
        <v>4.48/km</v>
      </c>
      <c r="H176" s="21" t="n">
        <f aca="false">F176-$F$4</f>
        <v>0.0237847222222222</v>
      </c>
      <c r="I176" s="21" t="n">
        <f aca="false">F176-INDEX($F$4:$F$1000,MATCH(D176,$D$4:$D$1000,0))</f>
        <v>0.0106134259259259</v>
      </c>
    </row>
    <row r="177" customFormat="false" ht="15" hidden="false" customHeight="true" outlineLevel="0" collapsed="false">
      <c r="A177" s="18" t="n">
        <v>174</v>
      </c>
      <c r="B177" s="19" t="s">
        <v>508</v>
      </c>
      <c r="C177" s="19" t="s">
        <v>509</v>
      </c>
      <c r="D177" s="20" t="s">
        <v>66</v>
      </c>
      <c r="E177" s="19" t="s">
        <v>510</v>
      </c>
      <c r="F177" s="20" t="s">
        <v>507</v>
      </c>
      <c r="G177" s="20" t="str">
        <f aca="false">TEXT(INT((HOUR(F177)*3600+MINUTE(F177)*60+SECOND(F177))/$I$2/60),"0")&amp;"."&amp;TEXT(MOD((HOUR(F177)*3600+MINUTE(F177)*60+SECOND(F177))/$I$2,60),"00")&amp;"/km"</f>
        <v>4.48/km</v>
      </c>
      <c r="H177" s="21" t="n">
        <f aca="false">F177-$F$4</f>
        <v>0.0237847222222222</v>
      </c>
      <c r="I177" s="21" t="n">
        <f aca="false">F177-INDEX($F$4:$F$1000,MATCH(D177,$D$4:$D$1000,0))</f>
        <v>0.0139814814814815</v>
      </c>
    </row>
    <row r="178" customFormat="false" ht="15" hidden="false" customHeight="true" outlineLevel="0" collapsed="false">
      <c r="A178" s="18" t="n">
        <v>175</v>
      </c>
      <c r="B178" s="19" t="s">
        <v>511</v>
      </c>
      <c r="C178" s="19" t="s">
        <v>87</v>
      </c>
      <c r="D178" s="20" t="s">
        <v>30</v>
      </c>
      <c r="E178" s="19" t="s">
        <v>389</v>
      </c>
      <c r="F178" s="20" t="s">
        <v>512</v>
      </c>
      <c r="G178" s="20" t="str">
        <f aca="false">TEXT(INT((HOUR(F178)*3600+MINUTE(F178)*60+SECOND(F178))/$I$2/60),"0")&amp;"."&amp;TEXT(MOD((HOUR(F178)*3600+MINUTE(F178)*60+SECOND(F178))/$I$2,60),"00")&amp;"/km"</f>
        <v>4.49/km</v>
      </c>
      <c r="H178" s="21" t="n">
        <f aca="false">F178-$F$4</f>
        <v>0.0238773148148148</v>
      </c>
      <c r="I178" s="21" t="n">
        <f aca="false">F178-INDEX($F$4:$F$1000,MATCH(D178,$D$4:$D$1000,0))</f>
        <v>0.0203009259259259</v>
      </c>
    </row>
    <row r="179" customFormat="false" ht="15" hidden="false" customHeight="true" outlineLevel="0" collapsed="false">
      <c r="A179" s="18" t="n">
        <v>176</v>
      </c>
      <c r="B179" s="19" t="s">
        <v>513</v>
      </c>
      <c r="C179" s="19" t="s">
        <v>170</v>
      </c>
      <c r="D179" s="20" t="s">
        <v>14</v>
      </c>
      <c r="E179" s="19" t="s">
        <v>514</v>
      </c>
      <c r="F179" s="20" t="s">
        <v>515</v>
      </c>
      <c r="G179" s="20" t="str">
        <f aca="false">TEXT(INT((HOUR(F179)*3600+MINUTE(F179)*60+SECOND(F179))/$I$2/60),"0")&amp;"."&amp;TEXT(MOD((HOUR(F179)*3600+MINUTE(F179)*60+SECOND(F179))/$I$2,60),"00")&amp;"/km"</f>
        <v>4.49/km</v>
      </c>
      <c r="H179" s="21" t="n">
        <f aca="false">F179-$F$4</f>
        <v>0.023912037037037</v>
      </c>
      <c r="I179" s="21" t="n">
        <f aca="false">F179-INDEX($F$4:$F$1000,MATCH(D179,$D$4:$D$1000,0))</f>
        <v>0.023912037037037</v>
      </c>
    </row>
    <row r="180" customFormat="false" ht="15" hidden="false" customHeight="true" outlineLevel="0" collapsed="false">
      <c r="A180" s="18" t="n">
        <v>177</v>
      </c>
      <c r="B180" s="19" t="s">
        <v>516</v>
      </c>
      <c r="C180" s="19" t="s">
        <v>517</v>
      </c>
      <c r="D180" s="20" t="s">
        <v>160</v>
      </c>
      <c r="E180" s="19" t="s">
        <v>97</v>
      </c>
      <c r="F180" s="20" t="s">
        <v>518</v>
      </c>
      <c r="G180" s="20" t="str">
        <f aca="false">TEXT(INT((HOUR(F180)*3600+MINUTE(F180)*60+SECOND(F180))/$I$2/60),"0")&amp;"."&amp;TEXT(MOD((HOUR(F180)*3600+MINUTE(F180)*60+SECOND(F180))/$I$2,60),"00")&amp;"/km"</f>
        <v>4.49/km</v>
      </c>
      <c r="H180" s="21" t="n">
        <f aca="false">F180-$F$4</f>
        <v>0.0239467592592593</v>
      </c>
      <c r="I180" s="21" t="n">
        <f aca="false">F180-INDEX($F$4:$F$1000,MATCH(D180,$D$4:$D$1000,0))</f>
        <v>0.0100462962962963</v>
      </c>
    </row>
    <row r="181" customFormat="false" ht="15" hidden="false" customHeight="true" outlineLevel="0" collapsed="false">
      <c r="A181" s="18" t="n">
        <v>178</v>
      </c>
      <c r="B181" s="19" t="s">
        <v>519</v>
      </c>
      <c r="C181" s="19" t="s">
        <v>520</v>
      </c>
      <c r="D181" s="20" t="s">
        <v>124</v>
      </c>
      <c r="E181" s="19" t="s">
        <v>251</v>
      </c>
      <c r="F181" s="20" t="s">
        <v>521</v>
      </c>
      <c r="G181" s="20" t="str">
        <f aca="false">TEXT(INT((HOUR(F181)*3600+MINUTE(F181)*60+SECOND(F181))/$I$2/60),"0")&amp;"."&amp;TEXT(MOD((HOUR(F181)*3600+MINUTE(F181)*60+SECOND(F181))/$I$2,60),"00")&amp;"/km"</f>
        <v>4.49/km</v>
      </c>
      <c r="H181" s="21" t="n">
        <f aca="false">F181-$F$4</f>
        <v>0.0239583333333333</v>
      </c>
      <c r="I181" s="21" t="n">
        <f aca="false">F181-INDEX($F$4:$F$1000,MATCH(D181,$D$4:$D$1000,0))</f>
        <v>0.0107060185185185</v>
      </c>
    </row>
    <row r="182" customFormat="false" ht="15" hidden="false" customHeight="true" outlineLevel="0" collapsed="false">
      <c r="A182" s="18" t="n">
        <v>179</v>
      </c>
      <c r="B182" s="19" t="s">
        <v>522</v>
      </c>
      <c r="C182" s="19" t="s">
        <v>42</v>
      </c>
      <c r="D182" s="20" t="s">
        <v>66</v>
      </c>
      <c r="E182" s="19" t="s">
        <v>39</v>
      </c>
      <c r="F182" s="20" t="s">
        <v>523</v>
      </c>
      <c r="G182" s="20" t="str">
        <f aca="false">TEXT(INT((HOUR(F182)*3600+MINUTE(F182)*60+SECOND(F182))/$I$2/60),"0")&amp;"."&amp;TEXT(MOD((HOUR(F182)*3600+MINUTE(F182)*60+SECOND(F182))/$I$2,60),"00")&amp;"/km"</f>
        <v>4.49/km</v>
      </c>
      <c r="H182" s="21" t="n">
        <f aca="false">F182-$F$4</f>
        <v>0.0239930555555556</v>
      </c>
      <c r="I182" s="21" t="n">
        <f aca="false">F182-INDEX($F$4:$F$1000,MATCH(D182,$D$4:$D$1000,0))</f>
        <v>0.0141898148148148</v>
      </c>
    </row>
    <row r="183" customFormat="false" ht="15" hidden="false" customHeight="true" outlineLevel="0" collapsed="false">
      <c r="A183" s="18" t="n">
        <v>180</v>
      </c>
      <c r="B183" s="19" t="s">
        <v>524</v>
      </c>
      <c r="C183" s="19" t="s">
        <v>34</v>
      </c>
      <c r="D183" s="20" t="s">
        <v>66</v>
      </c>
      <c r="E183" s="19" t="s">
        <v>59</v>
      </c>
      <c r="F183" s="20" t="s">
        <v>525</v>
      </c>
      <c r="G183" s="20" t="str">
        <f aca="false">TEXT(INT((HOUR(F183)*3600+MINUTE(F183)*60+SECOND(F183))/$I$2/60),"0")&amp;"."&amp;TEXT(MOD((HOUR(F183)*3600+MINUTE(F183)*60+SECOND(F183))/$I$2,60),"00")&amp;"/km"</f>
        <v>4.49/km</v>
      </c>
      <c r="H183" s="21" t="n">
        <f aca="false">F183-$F$4</f>
        <v>0.0240740740740741</v>
      </c>
      <c r="I183" s="21" t="n">
        <f aca="false">F183-INDEX($F$4:$F$1000,MATCH(D183,$D$4:$D$1000,0))</f>
        <v>0.0142708333333333</v>
      </c>
    </row>
    <row r="184" customFormat="false" ht="15" hidden="false" customHeight="true" outlineLevel="0" collapsed="false">
      <c r="A184" s="18" t="n">
        <v>181</v>
      </c>
      <c r="B184" s="19" t="s">
        <v>526</v>
      </c>
      <c r="C184" s="19" t="s">
        <v>96</v>
      </c>
      <c r="D184" s="20" t="s">
        <v>66</v>
      </c>
      <c r="E184" s="19" t="s">
        <v>302</v>
      </c>
      <c r="F184" s="20" t="s">
        <v>527</v>
      </c>
      <c r="G184" s="20" t="str">
        <f aca="false">TEXT(INT((HOUR(F184)*3600+MINUTE(F184)*60+SECOND(F184))/$I$2/60),"0")&amp;"."&amp;TEXT(MOD((HOUR(F184)*3600+MINUTE(F184)*60+SECOND(F184))/$I$2,60),"00")&amp;"/km"</f>
        <v>4.50/km</v>
      </c>
      <c r="H184" s="21" t="n">
        <f aca="false">F184-$F$4</f>
        <v>0.0241203703703704</v>
      </c>
      <c r="I184" s="21" t="n">
        <f aca="false">F184-INDEX($F$4:$F$1000,MATCH(D184,$D$4:$D$1000,0))</f>
        <v>0.0143171296296296</v>
      </c>
    </row>
    <row r="185" customFormat="false" ht="15" hidden="false" customHeight="true" outlineLevel="0" collapsed="false">
      <c r="A185" s="18" t="n">
        <v>182</v>
      </c>
      <c r="B185" s="19" t="s">
        <v>528</v>
      </c>
      <c r="C185" s="19" t="s">
        <v>529</v>
      </c>
      <c r="D185" s="20" t="s">
        <v>30</v>
      </c>
      <c r="E185" s="19" t="s">
        <v>39</v>
      </c>
      <c r="F185" s="20" t="s">
        <v>530</v>
      </c>
      <c r="G185" s="20" t="str">
        <f aca="false">TEXT(INT((HOUR(F185)*3600+MINUTE(F185)*60+SECOND(F185))/$I$2/60),"0")&amp;"."&amp;TEXT(MOD((HOUR(F185)*3600+MINUTE(F185)*60+SECOND(F185))/$I$2,60),"00")&amp;"/km"</f>
        <v>4.50/km</v>
      </c>
      <c r="H185" s="21" t="n">
        <f aca="false">F185-$F$4</f>
        <v>0.0241435185185185</v>
      </c>
      <c r="I185" s="21" t="n">
        <f aca="false">F185-INDEX($F$4:$F$1000,MATCH(D185,$D$4:$D$1000,0))</f>
        <v>0.0205671296296296</v>
      </c>
    </row>
    <row r="186" customFormat="false" ht="15" hidden="false" customHeight="true" outlineLevel="0" collapsed="false">
      <c r="A186" s="18" t="n">
        <v>183</v>
      </c>
      <c r="B186" s="19" t="s">
        <v>531</v>
      </c>
      <c r="C186" s="19" t="s">
        <v>418</v>
      </c>
      <c r="D186" s="20" t="s">
        <v>419</v>
      </c>
      <c r="E186" s="19" t="s">
        <v>39</v>
      </c>
      <c r="F186" s="20" t="s">
        <v>530</v>
      </c>
      <c r="G186" s="20" t="str">
        <f aca="false">TEXT(INT((HOUR(F186)*3600+MINUTE(F186)*60+SECOND(F186))/$I$2/60),"0")&amp;"."&amp;TEXT(MOD((HOUR(F186)*3600+MINUTE(F186)*60+SECOND(F186))/$I$2,60),"00")&amp;"/km"</f>
        <v>4.50/km</v>
      </c>
      <c r="H186" s="21" t="n">
        <f aca="false">F186-$F$4</f>
        <v>0.0241435185185185</v>
      </c>
      <c r="I186" s="21" t="n">
        <f aca="false">F186-INDEX($F$4:$F$1000,MATCH(D186,$D$4:$D$1000,0))</f>
        <v>0.00234953703703704</v>
      </c>
    </row>
    <row r="187" customFormat="false" ht="15" hidden="false" customHeight="true" outlineLevel="0" collapsed="false">
      <c r="A187" s="18" t="n">
        <v>184</v>
      </c>
      <c r="B187" s="19" t="s">
        <v>532</v>
      </c>
      <c r="C187" s="19" t="s">
        <v>42</v>
      </c>
      <c r="D187" s="20" t="s">
        <v>66</v>
      </c>
      <c r="E187" s="19" t="s">
        <v>39</v>
      </c>
      <c r="F187" s="20" t="s">
        <v>533</v>
      </c>
      <c r="G187" s="20" t="str">
        <f aca="false">TEXT(INT((HOUR(F187)*3600+MINUTE(F187)*60+SECOND(F187))/$I$2/60),"0")&amp;"."&amp;TEXT(MOD((HOUR(F187)*3600+MINUTE(F187)*60+SECOND(F187))/$I$2,60),"00")&amp;"/km"</f>
        <v>4.50/km</v>
      </c>
      <c r="H187" s="21" t="n">
        <f aca="false">F187-$F$4</f>
        <v>0.024212962962963</v>
      </c>
      <c r="I187" s="21" t="n">
        <f aca="false">F187-INDEX($F$4:$F$1000,MATCH(D187,$D$4:$D$1000,0))</f>
        <v>0.0144097222222222</v>
      </c>
    </row>
    <row r="188" customFormat="false" ht="15" hidden="false" customHeight="true" outlineLevel="0" collapsed="false">
      <c r="A188" s="18" t="n">
        <v>185</v>
      </c>
      <c r="B188" s="19" t="s">
        <v>534</v>
      </c>
      <c r="C188" s="19" t="s">
        <v>69</v>
      </c>
      <c r="D188" s="20" t="s">
        <v>30</v>
      </c>
      <c r="E188" s="19" t="s">
        <v>39</v>
      </c>
      <c r="F188" s="20" t="s">
        <v>533</v>
      </c>
      <c r="G188" s="20" t="str">
        <f aca="false">TEXT(INT((HOUR(F188)*3600+MINUTE(F188)*60+SECOND(F188))/$I$2/60),"0")&amp;"."&amp;TEXT(MOD((HOUR(F188)*3600+MINUTE(F188)*60+SECOND(F188))/$I$2,60),"00")&amp;"/km"</f>
        <v>4.50/km</v>
      </c>
      <c r="H188" s="21" t="n">
        <f aca="false">F188-$F$4</f>
        <v>0.024212962962963</v>
      </c>
      <c r="I188" s="21" t="n">
        <f aca="false">F188-INDEX($F$4:$F$1000,MATCH(D188,$D$4:$D$1000,0))</f>
        <v>0.0206365740740741</v>
      </c>
    </row>
    <row r="189" customFormat="false" ht="15" hidden="false" customHeight="true" outlineLevel="0" collapsed="false">
      <c r="A189" s="18" t="n">
        <v>186</v>
      </c>
      <c r="B189" s="19" t="s">
        <v>535</v>
      </c>
      <c r="C189" s="19" t="s">
        <v>204</v>
      </c>
      <c r="D189" s="20" t="s">
        <v>30</v>
      </c>
      <c r="E189" s="19" t="s">
        <v>39</v>
      </c>
      <c r="F189" s="20" t="s">
        <v>536</v>
      </c>
      <c r="G189" s="20" t="str">
        <f aca="false">TEXT(INT((HOUR(F189)*3600+MINUTE(F189)*60+SECOND(F189))/$I$2/60),"0")&amp;"."&amp;TEXT(MOD((HOUR(F189)*3600+MINUTE(F189)*60+SECOND(F189))/$I$2,60),"00")&amp;"/km"</f>
        <v>4.50/km</v>
      </c>
      <c r="H189" s="21" t="n">
        <f aca="false">F189-$F$4</f>
        <v>0.024224537037037</v>
      </c>
      <c r="I189" s="21" t="n">
        <f aca="false">F189-INDEX($F$4:$F$1000,MATCH(D189,$D$4:$D$1000,0))</f>
        <v>0.0206481481481482</v>
      </c>
    </row>
    <row r="190" customFormat="false" ht="15" hidden="false" customHeight="true" outlineLevel="0" collapsed="false">
      <c r="A190" s="18" t="n">
        <v>187</v>
      </c>
      <c r="B190" s="19" t="s">
        <v>537</v>
      </c>
      <c r="C190" s="19" t="s">
        <v>538</v>
      </c>
      <c r="D190" s="20" t="s">
        <v>124</v>
      </c>
      <c r="E190" s="19" t="s">
        <v>39</v>
      </c>
      <c r="F190" s="20" t="s">
        <v>539</v>
      </c>
      <c r="G190" s="20" t="str">
        <f aca="false">TEXT(INT((HOUR(F190)*3600+MINUTE(F190)*60+SECOND(F190))/$I$2/60),"0")&amp;"."&amp;TEXT(MOD((HOUR(F190)*3600+MINUTE(F190)*60+SECOND(F190))/$I$2,60),"00")&amp;"/km"</f>
        <v>4.50/km</v>
      </c>
      <c r="H190" s="21" t="n">
        <f aca="false">F190-$F$4</f>
        <v>0.0242361111111111</v>
      </c>
      <c r="I190" s="21" t="n">
        <f aca="false">F190-INDEX($F$4:$F$1000,MATCH(D190,$D$4:$D$1000,0))</f>
        <v>0.0109837962962963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541</v>
      </c>
      <c r="D191" s="20" t="s">
        <v>30</v>
      </c>
      <c r="E191" s="19" t="s">
        <v>167</v>
      </c>
      <c r="F191" s="20" t="s">
        <v>542</v>
      </c>
      <c r="G191" s="20" t="str">
        <f aca="false">TEXT(INT((HOUR(F191)*3600+MINUTE(F191)*60+SECOND(F191))/$I$2/60),"0")&amp;"."&amp;TEXT(MOD((HOUR(F191)*3600+MINUTE(F191)*60+SECOND(F191))/$I$2,60),"00")&amp;"/km"</f>
        <v>4.50/km</v>
      </c>
      <c r="H191" s="21" t="n">
        <f aca="false">F191-$F$4</f>
        <v>0.0242476851851852</v>
      </c>
      <c r="I191" s="21" t="n">
        <f aca="false">F191-INDEX($F$4:$F$1000,MATCH(D191,$D$4:$D$1000,0))</f>
        <v>0.0206712962962963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273</v>
      </c>
      <c r="D192" s="20" t="s">
        <v>187</v>
      </c>
      <c r="E192" s="19" t="s">
        <v>39</v>
      </c>
      <c r="F192" s="20" t="s">
        <v>544</v>
      </c>
      <c r="G192" s="20" t="str">
        <f aca="false">TEXT(INT((HOUR(F192)*3600+MINUTE(F192)*60+SECOND(F192))/$I$2/60),"0")&amp;"."&amp;TEXT(MOD((HOUR(F192)*3600+MINUTE(F192)*60+SECOND(F192))/$I$2,60),"00")&amp;"/km"</f>
        <v>4.50/km</v>
      </c>
      <c r="H192" s="21" t="n">
        <f aca="false">F192-$F$4</f>
        <v>0.0242708333333333</v>
      </c>
      <c r="I192" s="21" t="n">
        <f aca="false">F192-INDEX($F$4:$F$1000,MATCH(D192,$D$4:$D$1000,0))</f>
        <v>0.00892361111111112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546</v>
      </c>
      <c r="D193" s="20" t="s">
        <v>66</v>
      </c>
      <c r="E193" s="19" t="s">
        <v>15</v>
      </c>
      <c r="F193" s="20" t="s">
        <v>547</v>
      </c>
      <c r="G193" s="20" t="str">
        <f aca="false">TEXT(INT((HOUR(F193)*3600+MINUTE(F193)*60+SECOND(F193))/$I$2/60),"0")&amp;"."&amp;TEXT(MOD((HOUR(F193)*3600+MINUTE(F193)*60+SECOND(F193))/$I$2,60),"00")&amp;"/km"</f>
        <v>4.50/km</v>
      </c>
      <c r="H193" s="21" t="n">
        <f aca="false">F193-$F$4</f>
        <v>0.0243518518518518</v>
      </c>
      <c r="I193" s="21" t="n">
        <f aca="false">F193-INDEX($F$4:$F$1000,MATCH(D193,$D$4:$D$1000,0))</f>
        <v>0.0145486111111111</v>
      </c>
    </row>
    <row r="194" customFormat="false" ht="15" hidden="false" customHeight="true" outlineLevel="0" collapsed="false">
      <c r="A194" s="18" t="n">
        <v>191</v>
      </c>
      <c r="B194" s="19" t="s">
        <v>548</v>
      </c>
      <c r="C194" s="19" t="s">
        <v>183</v>
      </c>
      <c r="D194" s="20" t="s">
        <v>30</v>
      </c>
      <c r="E194" s="19" t="s">
        <v>213</v>
      </c>
      <c r="F194" s="20" t="s">
        <v>549</v>
      </c>
      <c r="G194" s="20" t="str">
        <f aca="false">TEXT(INT((HOUR(F194)*3600+MINUTE(F194)*60+SECOND(F194))/$I$2/60),"0")&amp;"."&amp;TEXT(MOD((HOUR(F194)*3600+MINUTE(F194)*60+SECOND(F194))/$I$2,60),"00")&amp;"/km"</f>
        <v>4.51/km</v>
      </c>
      <c r="H194" s="21" t="n">
        <f aca="false">F194-$F$4</f>
        <v>0.0243634259259259</v>
      </c>
      <c r="I194" s="21" t="n">
        <f aca="false">F194-INDEX($F$4:$F$1000,MATCH(D194,$D$4:$D$1000,0))</f>
        <v>0.020787037037037</v>
      </c>
    </row>
    <row r="195" customFormat="false" ht="15" hidden="false" customHeight="true" outlineLevel="0" collapsed="false">
      <c r="A195" s="18" t="n">
        <v>192</v>
      </c>
      <c r="B195" s="19" t="s">
        <v>550</v>
      </c>
      <c r="C195" s="19" t="s">
        <v>551</v>
      </c>
      <c r="D195" s="20" t="s">
        <v>552</v>
      </c>
      <c r="E195" s="19" t="s">
        <v>97</v>
      </c>
      <c r="F195" s="20" t="s">
        <v>549</v>
      </c>
      <c r="G195" s="20" t="str">
        <f aca="false">TEXT(INT((HOUR(F195)*3600+MINUTE(F195)*60+SECOND(F195))/$I$2/60),"0")&amp;"."&amp;TEXT(MOD((HOUR(F195)*3600+MINUTE(F195)*60+SECOND(F195))/$I$2,60),"00")&amp;"/km"</f>
        <v>4.51/km</v>
      </c>
      <c r="H195" s="21" t="n">
        <f aca="false">F195-$F$4</f>
        <v>0.0243634259259259</v>
      </c>
      <c r="I195" s="21" t="n">
        <f aca="false">F195-INDEX($F$4:$F$1000,MATCH(D195,$D$4:$D$1000,0))</f>
        <v>0</v>
      </c>
    </row>
    <row r="196" customFormat="false" ht="15" hidden="false" customHeight="true" outlineLevel="0" collapsed="false">
      <c r="A196" s="18" t="n">
        <v>193</v>
      </c>
      <c r="B196" s="19" t="s">
        <v>553</v>
      </c>
      <c r="C196" s="19" t="s">
        <v>283</v>
      </c>
      <c r="D196" s="20" t="s">
        <v>124</v>
      </c>
      <c r="E196" s="19" t="s">
        <v>251</v>
      </c>
      <c r="F196" s="20" t="s">
        <v>554</v>
      </c>
      <c r="G196" s="20" t="str">
        <f aca="false">TEXT(INT((HOUR(F196)*3600+MINUTE(F196)*60+SECOND(F196))/$I$2/60),"0")&amp;"."&amp;TEXT(MOD((HOUR(F196)*3600+MINUTE(F196)*60+SECOND(F196))/$I$2,60),"00")&amp;"/km"</f>
        <v>4.51/km</v>
      </c>
      <c r="H196" s="21" t="n">
        <f aca="false">F196-$F$4</f>
        <v>0.0244097222222222</v>
      </c>
      <c r="I196" s="21" t="n">
        <f aca="false">F196-INDEX($F$4:$F$1000,MATCH(D196,$D$4:$D$1000,0))</f>
        <v>0.0111574074074074</v>
      </c>
    </row>
    <row r="197" customFormat="false" ht="15" hidden="false" customHeight="true" outlineLevel="0" collapsed="false">
      <c r="A197" s="18" t="n">
        <v>194</v>
      </c>
      <c r="B197" s="19" t="s">
        <v>555</v>
      </c>
      <c r="C197" s="19" t="s">
        <v>273</v>
      </c>
      <c r="D197" s="20" t="s">
        <v>66</v>
      </c>
      <c r="E197" s="19" t="s">
        <v>556</v>
      </c>
      <c r="F197" s="20" t="s">
        <v>557</v>
      </c>
      <c r="G197" s="20" t="str">
        <f aca="false">TEXT(INT((HOUR(F197)*3600+MINUTE(F197)*60+SECOND(F197))/$I$2/60),"0")&amp;"."&amp;TEXT(MOD((HOUR(F197)*3600+MINUTE(F197)*60+SECOND(F197))/$I$2,60),"00")&amp;"/km"</f>
        <v>4.51/km</v>
      </c>
      <c r="H197" s="21" t="n">
        <f aca="false">F197-$F$4</f>
        <v>0.0244675925925926</v>
      </c>
      <c r="I197" s="21" t="n">
        <f aca="false">F197-INDEX($F$4:$F$1000,MATCH(D197,$D$4:$D$1000,0))</f>
        <v>0.0146643518518519</v>
      </c>
    </row>
    <row r="198" customFormat="false" ht="15" hidden="false" customHeight="true" outlineLevel="0" collapsed="false">
      <c r="A198" s="22" t="n">
        <v>195</v>
      </c>
      <c r="B198" s="23" t="s">
        <v>558</v>
      </c>
      <c r="C198" s="23" t="s">
        <v>183</v>
      </c>
      <c r="D198" s="24" t="s">
        <v>66</v>
      </c>
      <c r="E198" s="23" t="s">
        <v>73</v>
      </c>
      <c r="F198" s="24" t="s">
        <v>559</v>
      </c>
      <c r="G198" s="24" t="str">
        <f aca="false">TEXT(INT((HOUR(F198)*3600+MINUTE(F198)*60+SECOND(F198))/$I$2/60),"0")&amp;"."&amp;TEXT(MOD((HOUR(F198)*3600+MINUTE(F198)*60+SECOND(F198))/$I$2,60),"00")&amp;"/km"</f>
        <v>4.51/km</v>
      </c>
      <c r="H198" s="25" t="n">
        <f aca="false">F198-$F$4</f>
        <v>0.0244791666666667</v>
      </c>
      <c r="I198" s="25" t="n">
        <f aca="false">F198-INDEX($F$4:$F$1000,MATCH(D198,$D$4:$D$1000,0))</f>
        <v>0.0146759259259259</v>
      </c>
    </row>
    <row r="199" customFormat="false" ht="15" hidden="false" customHeight="true" outlineLevel="0" collapsed="false">
      <c r="A199" s="18" t="n">
        <v>196</v>
      </c>
      <c r="B199" s="19" t="s">
        <v>560</v>
      </c>
      <c r="C199" s="19" t="s">
        <v>107</v>
      </c>
      <c r="D199" s="20" t="s">
        <v>51</v>
      </c>
      <c r="E199" s="19" t="s">
        <v>561</v>
      </c>
      <c r="F199" s="20" t="s">
        <v>562</v>
      </c>
      <c r="G199" s="20" t="str">
        <f aca="false">TEXT(INT((HOUR(F199)*3600+MINUTE(F199)*60+SECOND(F199))/$I$2/60),"0")&amp;"."&amp;TEXT(MOD((HOUR(F199)*3600+MINUTE(F199)*60+SECOND(F199))/$I$2,60),"00")&amp;"/km"</f>
        <v>4.51/km</v>
      </c>
      <c r="H199" s="21" t="n">
        <f aca="false">F199-$F$4</f>
        <v>0.0245486111111111</v>
      </c>
      <c r="I199" s="21" t="n">
        <f aca="false">F199-INDEX($F$4:$F$1000,MATCH(D199,$D$4:$D$1000,0))</f>
        <v>0.0164583333333333</v>
      </c>
    </row>
    <row r="200" customFormat="false" ht="15" hidden="false" customHeight="true" outlineLevel="0" collapsed="false">
      <c r="A200" s="22" t="n">
        <v>197</v>
      </c>
      <c r="B200" s="23" t="s">
        <v>563</v>
      </c>
      <c r="C200" s="23" t="s">
        <v>273</v>
      </c>
      <c r="D200" s="24" t="s">
        <v>30</v>
      </c>
      <c r="E200" s="23" t="s">
        <v>73</v>
      </c>
      <c r="F200" s="24" t="s">
        <v>564</v>
      </c>
      <c r="G200" s="24" t="str">
        <f aca="false">TEXT(INT((HOUR(F200)*3600+MINUTE(F200)*60+SECOND(F200))/$I$2/60),"0")&amp;"."&amp;TEXT(MOD((HOUR(F200)*3600+MINUTE(F200)*60+SECOND(F200))/$I$2,60),"00")&amp;"/km"</f>
        <v>4.51/km</v>
      </c>
      <c r="H200" s="25" t="n">
        <f aca="false">F200-$F$4</f>
        <v>0.0245717592592593</v>
      </c>
      <c r="I200" s="25" t="n">
        <f aca="false">F200-INDEX($F$4:$F$1000,MATCH(D200,$D$4:$D$1000,0))</f>
        <v>0.0209953703703704</v>
      </c>
    </row>
    <row r="201" customFormat="false" ht="15" hidden="false" customHeight="true" outlineLevel="0" collapsed="false">
      <c r="A201" s="18" t="n">
        <v>198</v>
      </c>
      <c r="B201" s="19" t="s">
        <v>565</v>
      </c>
      <c r="C201" s="19" t="s">
        <v>566</v>
      </c>
      <c r="D201" s="20" t="s">
        <v>187</v>
      </c>
      <c r="E201" s="19" t="s">
        <v>302</v>
      </c>
      <c r="F201" s="20" t="s">
        <v>567</v>
      </c>
      <c r="G201" s="20" t="str">
        <f aca="false">TEXT(INT((HOUR(F201)*3600+MINUTE(F201)*60+SECOND(F201))/$I$2/60),"0")&amp;"."&amp;TEXT(MOD((HOUR(F201)*3600+MINUTE(F201)*60+SECOND(F201))/$I$2,60),"00")&amp;"/km"</f>
        <v>4.52/km</v>
      </c>
      <c r="H201" s="21" t="n">
        <f aca="false">F201-$F$4</f>
        <v>0.0246296296296296</v>
      </c>
      <c r="I201" s="21" t="n">
        <f aca="false">F201-INDEX($F$4:$F$1000,MATCH(D201,$D$4:$D$1000,0))</f>
        <v>0.00928240740740741</v>
      </c>
    </row>
    <row r="202" customFormat="false" ht="15" hidden="false" customHeight="true" outlineLevel="0" collapsed="false">
      <c r="A202" s="18" t="n">
        <v>199</v>
      </c>
      <c r="B202" s="19" t="s">
        <v>568</v>
      </c>
      <c r="C202" s="19" t="s">
        <v>57</v>
      </c>
      <c r="D202" s="20" t="s">
        <v>66</v>
      </c>
      <c r="E202" s="19" t="s">
        <v>39</v>
      </c>
      <c r="F202" s="20" t="s">
        <v>569</v>
      </c>
      <c r="G202" s="20" t="str">
        <f aca="false">TEXT(INT((HOUR(F202)*3600+MINUTE(F202)*60+SECOND(F202))/$I$2/60),"0")&amp;"."&amp;TEXT(MOD((HOUR(F202)*3600+MINUTE(F202)*60+SECOND(F202))/$I$2,60),"00")&amp;"/km"</f>
        <v>4.52/km</v>
      </c>
      <c r="H202" s="21" t="n">
        <f aca="false">F202-$F$4</f>
        <v>0.0247106481481481</v>
      </c>
      <c r="I202" s="21" t="n">
        <f aca="false">F202-INDEX($F$4:$F$1000,MATCH(D202,$D$4:$D$1000,0))</f>
        <v>0.0149074074074074</v>
      </c>
    </row>
    <row r="203" customFormat="false" ht="15" hidden="false" customHeight="true" outlineLevel="0" collapsed="false">
      <c r="A203" s="18" t="n">
        <v>200</v>
      </c>
      <c r="B203" s="19" t="s">
        <v>570</v>
      </c>
      <c r="C203" s="19" t="s">
        <v>117</v>
      </c>
      <c r="D203" s="20" t="s">
        <v>30</v>
      </c>
      <c r="E203" s="19" t="s">
        <v>139</v>
      </c>
      <c r="F203" s="20" t="s">
        <v>569</v>
      </c>
      <c r="G203" s="20" t="str">
        <f aca="false">TEXT(INT((HOUR(F203)*3600+MINUTE(F203)*60+SECOND(F203))/$I$2/60),"0")&amp;"."&amp;TEXT(MOD((HOUR(F203)*3600+MINUTE(F203)*60+SECOND(F203))/$I$2,60),"00")&amp;"/km"</f>
        <v>4.52/km</v>
      </c>
      <c r="H203" s="21" t="n">
        <f aca="false">F203-$F$4</f>
        <v>0.0247106481481481</v>
      </c>
      <c r="I203" s="21" t="n">
        <f aca="false">F203-INDEX($F$4:$F$1000,MATCH(D203,$D$4:$D$1000,0))</f>
        <v>0.0211342592592593</v>
      </c>
    </row>
    <row r="204" customFormat="false" ht="15" hidden="false" customHeight="true" outlineLevel="0" collapsed="false">
      <c r="A204" s="18" t="n">
        <v>201</v>
      </c>
      <c r="B204" s="19" t="s">
        <v>571</v>
      </c>
      <c r="C204" s="19" t="s">
        <v>572</v>
      </c>
      <c r="D204" s="20" t="s">
        <v>51</v>
      </c>
      <c r="E204" s="19" t="s">
        <v>244</v>
      </c>
      <c r="F204" s="20" t="s">
        <v>573</v>
      </c>
      <c r="G204" s="20" t="str">
        <f aca="false">TEXT(INT((HOUR(F204)*3600+MINUTE(F204)*60+SECOND(F204))/$I$2/60),"0")&amp;"."&amp;TEXT(MOD((HOUR(F204)*3600+MINUTE(F204)*60+SECOND(F204))/$I$2,60),"00")&amp;"/km"</f>
        <v>4.52/km</v>
      </c>
      <c r="H204" s="21" t="n">
        <f aca="false">F204-$F$4</f>
        <v>0.0247569444444444</v>
      </c>
      <c r="I204" s="21" t="n">
        <f aca="false">F204-INDEX($F$4:$F$1000,MATCH(D204,$D$4:$D$1000,0))</f>
        <v>0.0166666666666667</v>
      </c>
    </row>
    <row r="205" customFormat="false" ht="15" hidden="false" customHeight="true" outlineLevel="0" collapsed="false">
      <c r="A205" s="18" t="n">
        <v>202</v>
      </c>
      <c r="B205" s="19" t="s">
        <v>574</v>
      </c>
      <c r="C205" s="19" t="s">
        <v>575</v>
      </c>
      <c r="D205" s="20" t="s">
        <v>66</v>
      </c>
      <c r="E205" s="19" t="s">
        <v>39</v>
      </c>
      <c r="F205" s="20" t="s">
        <v>576</v>
      </c>
      <c r="G205" s="20" t="str">
        <f aca="false">TEXT(INT((HOUR(F205)*3600+MINUTE(F205)*60+SECOND(F205))/$I$2/60),"0")&amp;"."&amp;TEXT(MOD((HOUR(F205)*3600+MINUTE(F205)*60+SECOND(F205))/$I$2,60),"00")&amp;"/km"</f>
        <v>4.52/km</v>
      </c>
      <c r="H205" s="21" t="n">
        <f aca="false">F205-$F$4</f>
        <v>0.0248032407407407</v>
      </c>
      <c r="I205" s="21" t="n">
        <f aca="false">F205-INDEX($F$4:$F$1000,MATCH(D205,$D$4:$D$1000,0))</f>
        <v>0.015</v>
      </c>
    </row>
    <row r="206" customFormat="false" ht="15" hidden="false" customHeight="true" outlineLevel="0" collapsed="false">
      <c r="A206" s="18" t="n">
        <v>203</v>
      </c>
      <c r="B206" s="19" t="s">
        <v>577</v>
      </c>
      <c r="C206" s="19" t="s">
        <v>198</v>
      </c>
      <c r="D206" s="20" t="s">
        <v>30</v>
      </c>
      <c r="E206" s="19" t="s">
        <v>15</v>
      </c>
      <c r="F206" s="20" t="s">
        <v>578</v>
      </c>
      <c r="G206" s="20" t="str">
        <f aca="false">TEXT(INT((HOUR(F206)*3600+MINUTE(F206)*60+SECOND(F206))/$I$2/60),"0")&amp;"."&amp;TEXT(MOD((HOUR(F206)*3600+MINUTE(F206)*60+SECOND(F206))/$I$2,60),"00")&amp;"/km"</f>
        <v>4.52/km</v>
      </c>
      <c r="H206" s="21" t="n">
        <f aca="false">F206-$F$4</f>
        <v>0.0248263888888889</v>
      </c>
      <c r="I206" s="21" t="n">
        <f aca="false">F206-INDEX($F$4:$F$1000,MATCH(D206,$D$4:$D$1000,0))</f>
        <v>0.02125</v>
      </c>
    </row>
    <row r="207" customFormat="false" ht="15" hidden="false" customHeight="true" outlineLevel="0" collapsed="false">
      <c r="A207" s="18" t="n">
        <v>204</v>
      </c>
      <c r="B207" s="19" t="s">
        <v>579</v>
      </c>
      <c r="C207" s="19" t="s">
        <v>580</v>
      </c>
      <c r="D207" s="20" t="s">
        <v>66</v>
      </c>
      <c r="E207" s="19" t="s">
        <v>251</v>
      </c>
      <c r="F207" s="20" t="s">
        <v>581</v>
      </c>
      <c r="G207" s="20" t="str">
        <f aca="false">TEXT(INT((HOUR(F207)*3600+MINUTE(F207)*60+SECOND(F207))/$I$2/60),"0")&amp;"."&amp;TEXT(MOD((HOUR(F207)*3600+MINUTE(F207)*60+SECOND(F207))/$I$2,60),"00")&amp;"/km"</f>
        <v>4.52/km</v>
      </c>
      <c r="H207" s="21" t="n">
        <f aca="false">F207-$F$4</f>
        <v>0.024837962962963</v>
      </c>
      <c r="I207" s="21" t="n">
        <f aca="false">F207-INDEX($F$4:$F$1000,MATCH(D207,$D$4:$D$1000,0))</f>
        <v>0.0150347222222222</v>
      </c>
    </row>
    <row r="208" customFormat="false" ht="15" hidden="false" customHeight="true" outlineLevel="0" collapsed="false">
      <c r="A208" s="18" t="n">
        <v>205</v>
      </c>
      <c r="B208" s="19" t="s">
        <v>582</v>
      </c>
      <c r="C208" s="19" t="s">
        <v>121</v>
      </c>
      <c r="D208" s="20" t="s">
        <v>124</v>
      </c>
      <c r="E208" s="19" t="s">
        <v>233</v>
      </c>
      <c r="F208" s="20" t="s">
        <v>583</v>
      </c>
      <c r="G208" s="20" t="str">
        <f aca="false">TEXT(INT((HOUR(F208)*3600+MINUTE(F208)*60+SECOND(F208))/$I$2/60),"0")&amp;"."&amp;TEXT(MOD((HOUR(F208)*3600+MINUTE(F208)*60+SECOND(F208))/$I$2,60),"00")&amp;"/km"</f>
        <v>4.53/km</v>
      </c>
      <c r="H208" s="21" t="n">
        <f aca="false">F208-$F$4</f>
        <v>0.0248842592592593</v>
      </c>
      <c r="I208" s="21" t="n">
        <f aca="false">F208-INDEX($F$4:$F$1000,MATCH(D208,$D$4:$D$1000,0))</f>
        <v>0.0116319444444444</v>
      </c>
    </row>
    <row r="209" customFormat="false" ht="15" hidden="false" customHeight="true" outlineLevel="0" collapsed="false">
      <c r="A209" s="18" t="n">
        <v>206</v>
      </c>
      <c r="B209" s="19" t="s">
        <v>584</v>
      </c>
      <c r="C209" s="19" t="s">
        <v>585</v>
      </c>
      <c r="D209" s="20" t="s">
        <v>124</v>
      </c>
      <c r="E209" s="19" t="s">
        <v>506</v>
      </c>
      <c r="F209" s="20" t="s">
        <v>586</v>
      </c>
      <c r="G209" s="20" t="str">
        <f aca="false">TEXT(INT((HOUR(F209)*3600+MINUTE(F209)*60+SECOND(F209))/$I$2/60),"0")&amp;"."&amp;TEXT(MOD((HOUR(F209)*3600+MINUTE(F209)*60+SECOND(F209))/$I$2,60),"00")&amp;"/km"</f>
        <v>4.53/km</v>
      </c>
      <c r="H209" s="21" t="n">
        <f aca="false">F209-$F$4</f>
        <v>0.0249537037037037</v>
      </c>
      <c r="I209" s="21" t="n">
        <f aca="false">F209-INDEX($F$4:$F$1000,MATCH(D209,$D$4:$D$1000,0))</f>
        <v>0.0117013888888889</v>
      </c>
    </row>
    <row r="210" customFormat="false" ht="15" hidden="false" customHeight="true" outlineLevel="0" collapsed="false">
      <c r="A210" s="18" t="n">
        <v>207</v>
      </c>
      <c r="B210" s="19" t="s">
        <v>587</v>
      </c>
      <c r="C210" s="19" t="s">
        <v>57</v>
      </c>
      <c r="D210" s="20" t="s">
        <v>118</v>
      </c>
      <c r="E210" s="19" t="s">
        <v>15</v>
      </c>
      <c r="F210" s="20" t="s">
        <v>588</v>
      </c>
      <c r="G210" s="20" t="str">
        <f aca="false">TEXT(INT((HOUR(F210)*3600+MINUTE(F210)*60+SECOND(F210))/$I$2/60),"0")&amp;"."&amp;TEXT(MOD((HOUR(F210)*3600+MINUTE(F210)*60+SECOND(F210))/$I$2,60),"00")&amp;"/km"</f>
        <v>4.53/km</v>
      </c>
      <c r="H210" s="21" t="n">
        <f aca="false">F210-$F$4</f>
        <v>0.0250347222222222</v>
      </c>
      <c r="I210" s="21" t="n">
        <f aca="false">F210-INDEX($F$4:$F$1000,MATCH(D210,$D$4:$D$1000,0))</f>
        <v>0.0118634259259259</v>
      </c>
    </row>
    <row r="211" customFormat="false" ht="15" hidden="false" customHeight="true" outlineLevel="0" collapsed="false">
      <c r="A211" s="18" t="n">
        <v>208</v>
      </c>
      <c r="B211" s="19" t="s">
        <v>392</v>
      </c>
      <c r="C211" s="19" t="s">
        <v>589</v>
      </c>
      <c r="D211" s="20" t="s">
        <v>552</v>
      </c>
      <c r="E211" s="19" t="s">
        <v>175</v>
      </c>
      <c r="F211" s="20" t="s">
        <v>590</v>
      </c>
      <c r="G211" s="20" t="str">
        <f aca="false">TEXT(INT((HOUR(F211)*3600+MINUTE(F211)*60+SECOND(F211))/$I$2/60),"0")&amp;"."&amp;TEXT(MOD((HOUR(F211)*3600+MINUTE(F211)*60+SECOND(F211))/$I$2,60),"00")&amp;"/km"</f>
        <v>4.54/km</v>
      </c>
      <c r="H211" s="21" t="n">
        <f aca="false">F211-$F$4</f>
        <v>0.0251388888888889</v>
      </c>
      <c r="I211" s="21" t="n">
        <f aca="false">F211-INDEX($F$4:$F$1000,MATCH(D211,$D$4:$D$1000,0))</f>
        <v>0.000775462962962964</v>
      </c>
    </row>
    <row r="212" customFormat="false" ht="15" hidden="false" customHeight="true" outlineLevel="0" collapsed="false">
      <c r="A212" s="18" t="n">
        <v>209</v>
      </c>
      <c r="B212" s="19" t="s">
        <v>591</v>
      </c>
      <c r="C212" s="19" t="s">
        <v>592</v>
      </c>
      <c r="D212" s="20" t="s">
        <v>187</v>
      </c>
      <c r="E212" s="19" t="s">
        <v>97</v>
      </c>
      <c r="F212" s="20" t="s">
        <v>593</v>
      </c>
      <c r="G212" s="20" t="str">
        <f aca="false">TEXT(INT((HOUR(F212)*3600+MINUTE(F212)*60+SECOND(F212))/$I$2/60),"0")&amp;"."&amp;TEXT(MOD((HOUR(F212)*3600+MINUTE(F212)*60+SECOND(F212))/$I$2,60),"00")&amp;"/km"</f>
        <v>4.54/km</v>
      </c>
      <c r="H212" s="21" t="n">
        <f aca="false">F212-$F$4</f>
        <v>0.0251736111111111</v>
      </c>
      <c r="I212" s="21" t="n">
        <f aca="false">F212-INDEX($F$4:$F$1000,MATCH(D212,$D$4:$D$1000,0))</f>
        <v>0.0098263888888889</v>
      </c>
    </row>
    <row r="213" customFormat="false" ht="12.75" hidden="false" customHeight="false" outlineLevel="0" collapsed="false">
      <c r="A213" s="18" t="n">
        <v>210</v>
      </c>
      <c r="B213" s="19" t="s">
        <v>594</v>
      </c>
      <c r="C213" s="19" t="s">
        <v>595</v>
      </c>
      <c r="D213" s="20" t="s">
        <v>51</v>
      </c>
      <c r="E213" s="19" t="s">
        <v>596</v>
      </c>
      <c r="F213" s="20" t="s">
        <v>597</v>
      </c>
      <c r="G213" s="20" t="str">
        <f aca="false">TEXT(INT((HOUR(F213)*3600+MINUTE(F213)*60+SECOND(F213))/$I$2/60),"0")&amp;"."&amp;TEXT(MOD((HOUR(F213)*3600+MINUTE(F213)*60+SECOND(F213))/$I$2,60),"00")&amp;"/km"</f>
        <v>4.54/km</v>
      </c>
      <c r="H213" s="21" t="n">
        <f aca="false">F213-$F$4</f>
        <v>0.0252314814814815</v>
      </c>
      <c r="I213" s="21" t="n">
        <f aca="false">F213-INDEX($F$4:$F$1000,MATCH(D213,$D$4:$D$1000,0))</f>
        <v>0.0171412037037037</v>
      </c>
    </row>
    <row r="214" customFormat="false" ht="12.75" hidden="false" customHeight="false" outlineLevel="0" collapsed="false">
      <c r="A214" s="18" t="n">
        <v>211</v>
      </c>
      <c r="B214" s="19" t="s">
        <v>598</v>
      </c>
      <c r="C214" s="19" t="s">
        <v>198</v>
      </c>
      <c r="D214" s="20" t="s">
        <v>30</v>
      </c>
      <c r="E214" s="19" t="s">
        <v>39</v>
      </c>
      <c r="F214" s="20" t="s">
        <v>599</v>
      </c>
      <c r="G214" s="20" t="str">
        <f aca="false">TEXT(INT((HOUR(F214)*3600+MINUTE(F214)*60+SECOND(F214))/$I$2/60),"0")&amp;"."&amp;TEXT(MOD((HOUR(F214)*3600+MINUTE(F214)*60+SECOND(F214))/$I$2,60),"00")&amp;"/km"</f>
        <v>4.54/km</v>
      </c>
      <c r="H214" s="21" t="n">
        <f aca="false">F214-$F$4</f>
        <v>0.0252430555555556</v>
      </c>
      <c r="I214" s="21" t="n">
        <f aca="false">F214-INDEX($F$4:$F$1000,MATCH(D214,$D$4:$D$1000,0))</f>
        <v>0.0216666666666667</v>
      </c>
    </row>
    <row r="215" customFormat="false" ht="12.75" hidden="false" customHeight="false" outlineLevel="0" collapsed="false">
      <c r="A215" s="18" t="n">
        <v>212</v>
      </c>
      <c r="B215" s="19" t="s">
        <v>600</v>
      </c>
      <c r="C215" s="19" t="s">
        <v>418</v>
      </c>
      <c r="D215" s="20" t="s">
        <v>133</v>
      </c>
      <c r="E215" s="19" t="s">
        <v>601</v>
      </c>
      <c r="F215" s="20" t="s">
        <v>602</v>
      </c>
      <c r="G215" s="20" t="str">
        <f aca="false">TEXT(INT((HOUR(F215)*3600+MINUTE(F215)*60+SECOND(F215))/$I$2/60),"0")&amp;"."&amp;TEXT(MOD((HOUR(F215)*3600+MINUTE(F215)*60+SECOND(F215))/$I$2,60),"00")&amp;"/km"</f>
        <v>4.54/km</v>
      </c>
      <c r="H215" s="21" t="n">
        <f aca="false">F215-$F$4</f>
        <v>0.0252777777777778</v>
      </c>
      <c r="I215" s="21" t="n">
        <f aca="false">F215-INDEX($F$4:$F$1000,MATCH(D215,$D$4:$D$1000,0))</f>
        <v>0.0118634259259259</v>
      </c>
    </row>
    <row r="216" customFormat="false" ht="12.75" hidden="false" customHeight="false" outlineLevel="0" collapsed="false">
      <c r="A216" s="18" t="n">
        <v>213</v>
      </c>
      <c r="B216" s="19" t="s">
        <v>106</v>
      </c>
      <c r="C216" s="19" t="s">
        <v>50</v>
      </c>
      <c r="D216" s="20" t="s">
        <v>51</v>
      </c>
      <c r="E216" s="19" t="s">
        <v>188</v>
      </c>
      <c r="F216" s="20" t="s">
        <v>602</v>
      </c>
      <c r="G216" s="20" t="str">
        <f aca="false">TEXT(INT((HOUR(F216)*3600+MINUTE(F216)*60+SECOND(F216))/$I$2/60),"0")&amp;"."&amp;TEXT(MOD((HOUR(F216)*3600+MINUTE(F216)*60+SECOND(F216))/$I$2,60),"00")&amp;"/km"</f>
        <v>4.54/km</v>
      </c>
      <c r="H216" s="21" t="n">
        <f aca="false">F216-$F$4</f>
        <v>0.0252777777777778</v>
      </c>
      <c r="I216" s="21" t="n">
        <f aca="false">F216-INDEX($F$4:$F$1000,MATCH(D216,$D$4:$D$1000,0))</f>
        <v>0.0171875</v>
      </c>
    </row>
    <row r="217" customFormat="false" ht="12.75" hidden="false" customHeight="false" outlineLevel="0" collapsed="false">
      <c r="A217" s="18" t="n">
        <v>214</v>
      </c>
      <c r="B217" s="19" t="s">
        <v>603</v>
      </c>
      <c r="C217" s="19" t="s">
        <v>34</v>
      </c>
      <c r="D217" s="20" t="s">
        <v>66</v>
      </c>
      <c r="E217" s="19" t="s">
        <v>39</v>
      </c>
      <c r="F217" s="20" t="s">
        <v>604</v>
      </c>
      <c r="G217" s="20" t="str">
        <f aca="false">TEXT(INT((HOUR(F217)*3600+MINUTE(F217)*60+SECOND(F217))/$I$2/60),"0")&amp;"."&amp;TEXT(MOD((HOUR(F217)*3600+MINUTE(F217)*60+SECOND(F217))/$I$2,60),"00")&amp;"/km"</f>
        <v>4.54/km</v>
      </c>
      <c r="H217" s="21" t="n">
        <f aca="false">F217-$F$4</f>
        <v>0.0253356481481482</v>
      </c>
      <c r="I217" s="21" t="n">
        <f aca="false">F217-INDEX($F$4:$F$1000,MATCH(D217,$D$4:$D$1000,0))</f>
        <v>0.0155324074074074</v>
      </c>
    </row>
    <row r="218" customFormat="false" ht="12.75" hidden="false" customHeight="false" outlineLevel="0" collapsed="false">
      <c r="A218" s="18" t="n">
        <v>215</v>
      </c>
      <c r="B218" s="19" t="s">
        <v>605</v>
      </c>
      <c r="C218" s="19" t="s">
        <v>178</v>
      </c>
      <c r="D218" s="20" t="s">
        <v>30</v>
      </c>
      <c r="E218" s="19" t="s">
        <v>506</v>
      </c>
      <c r="F218" s="20" t="s">
        <v>606</v>
      </c>
      <c r="G218" s="20" t="str">
        <f aca="false">TEXT(INT((HOUR(F218)*3600+MINUTE(F218)*60+SECOND(F218))/$I$2/60),"0")&amp;"."&amp;TEXT(MOD((HOUR(F218)*3600+MINUTE(F218)*60+SECOND(F218))/$I$2,60),"00")&amp;"/km"</f>
        <v>4.55/km</v>
      </c>
      <c r="H218" s="21" t="n">
        <f aca="false">F218-$F$4</f>
        <v>0.0253472222222222</v>
      </c>
      <c r="I218" s="21" t="n">
        <f aca="false">F218-INDEX($F$4:$F$1000,MATCH(D218,$D$4:$D$1000,0))</f>
        <v>0.0217708333333333</v>
      </c>
    </row>
    <row r="219" customFormat="false" ht="12.75" hidden="false" customHeight="false" outlineLevel="0" collapsed="false">
      <c r="A219" s="18" t="n">
        <v>216</v>
      </c>
      <c r="B219" s="19" t="s">
        <v>607</v>
      </c>
      <c r="C219" s="19" t="s">
        <v>608</v>
      </c>
      <c r="D219" s="20" t="s">
        <v>160</v>
      </c>
      <c r="E219" s="19" t="s">
        <v>39</v>
      </c>
      <c r="F219" s="20" t="s">
        <v>606</v>
      </c>
      <c r="G219" s="20" t="str">
        <f aca="false">TEXT(INT((HOUR(F219)*3600+MINUTE(F219)*60+SECOND(F219))/$I$2/60),"0")&amp;"."&amp;TEXT(MOD((HOUR(F219)*3600+MINUTE(F219)*60+SECOND(F219))/$I$2,60),"00")&amp;"/km"</f>
        <v>4.55/km</v>
      </c>
      <c r="H219" s="21" t="n">
        <f aca="false">F219-$F$4</f>
        <v>0.0253472222222222</v>
      </c>
      <c r="I219" s="21" t="n">
        <f aca="false">F219-INDEX($F$4:$F$1000,MATCH(D219,$D$4:$D$1000,0))</f>
        <v>0.0114467592592593</v>
      </c>
    </row>
    <row r="220" customFormat="false" ht="12.75" hidden="false" customHeight="false" outlineLevel="0" collapsed="false">
      <c r="A220" s="18" t="n">
        <v>217</v>
      </c>
      <c r="B220" s="19" t="s">
        <v>609</v>
      </c>
      <c r="C220" s="19" t="s">
        <v>183</v>
      </c>
      <c r="D220" s="20" t="s">
        <v>124</v>
      </c>
      <c r="E220" s="19" t="s">
        <v>196</v>
      </c>
      <c r="F220" s="20" t="s">
        <v>610</v>
      </c>
      <c r="G220" s="20" t="str">
        <f aca="false">TEXT(INT((HOUR(F220)*3600+MINUTE(F220)*60+SECOND(F220))/$I$2/60),"0")&amp;"."&amp;TEXT(MOD((HOUR(F220)*3600+MINUTE(F220)*60+SECOND(F220))/$I$2,60),"00")&amp;"/km"</f>
        <v>4.55/km</v>
      </c>
      <c r="H220" s="21" t="n">
        <f aca="false">F220-$F$4</f>
        <v>0.0254861111111111</v>
      </c>
      <c r="I220" s="21" t="n">
        <f aca="false">F220-INDEX($F$4:$F$1000,MATCH(D220,$D$4:$D$1000,0))</f>
        <v>0.0122337962962963</v>
      </c>
    </row>
    <row r="221" customFormat="false" ht="12.75" hidden="false" customHeight="false" outlineLevel="0" collapsed="false">
      <c r="A221" s="18" t="n">
        <v>218</v>
      </c>
      <c r="B221" s="19" t="s">
        <v>611</v>
      </c>
      <c r="C221" s="19" t="s">
        <v>330</v>
      </c>
      <c r="D221" s="20" t="s">
        <v>14</v>
      </c>
      <c r="E221" s="19" t="s">
        <v>432</v>
      </c>
      <c r="F221" s="20" t="s">
        <v>612</v>
      </c>
      <c r="G221" s="20" t="str">
        <f aca="false">TEXT(INT((HOUR(F221)*3600+MINUTE(F221)*60+SECOND(F221))/$I$2/60),"0")&amp;"."&amp;TEXT(MOD((HOUR(F221)*3600+MINUTE(F221)*60+SECOND(F221))/$I$2,60),"00")&amp;"/km"</f>
        <v>4.55/km</v>
      </c>
      <c r="H221" s="21" t="n">
        <f aca="false">F221-$F$4</f>
        <v>0.0255671296296296</v>
      </c>
      <c r="I221" s="21" t="n">
        <f aca="false">F221-INDEX($F$4:$F$1000,MATCH(D221,$D$4:$D$1000,0))</f>
        <v>0.0255671296296296</v>
      </c>
    </row>
    <row r="222" customFormat="false" ht="12.75" hidden="false" customHeight="false" outlineLevel="0" collapsed="false">
      <c r="A222" s="18" t="n">
        <v>219</v>
      </c>
      <c r="B222" s="19" t="s">
        <v>613</v>
      </c>
      <c r="C222" s="19" t="s">
        <v>566</v>
      </c>
      <c r="D222" s="20" t="s">
        <v>124</v>
      </c>
      <c r="E222" s="19" t="s">
        <v>149</v>
      </c>
      <c r="F222" s="20" t="s">
        <v>614</v>
      </c>
      <c r="G222" s="20" t="str">
        <f aca="false">TEXT(INT((HOUR(F222)*3600+MINUTE(F222)*60+SECOND(F222))/$I$2/60),"0")&amp;"."&amp;TEXT(MOD((HOUR(F222)*3600+MINUTE(F222)*60+SECOND(F222))/$I$2,60),"00")&amp;"/km"</f>
        <v>4.56/km</v>
      </c>
      <c r="H222" s="21" t="n">
        <f aca="false">F222-$F$4</f>
        <v>0.0256018518518518</v>
      </c>
      <c r="I222" s="21" t="n">
        <f aca="false">F222-INDEX($F$4:$F$1000,MATCH(D222,$D$4:$D$1000,0))</f>
        <v>0.012349537037037</v>
      </c>
    </row>
    <row r="223" customFormat="false" ht="12.75" hidden="false" customHeight="false" outlineLevel="0" collapsed="false">
      <c r="A223" s="18" t="n">
        <v>220</v>
      </c>
      <c r="B223" s="19" t="s">
        <v>615</v>
      </c>
      <c r="C223" s="19" t="s">
        <v>91</v>
      </c>
      <c r="D223" s="20" t="s">
        <v>66</v>
      </c>
      <c r="E223" s="19" t="s">
        <v>39</v>
      </c>
      <c r="F223" s="20" t="s">
        <v>616</v>
      </c>
      <c r="G223" s="20" t="str">
        <f aca="false">TEXT(INT((HOUR(F223)*3600+MINUTE(F223)*60+SECOND(F223))/$I$2/60),"0")&amp;"."&amp;TEXT(MOD((HOUR(F223)*3600+MINUTE(F223)*60+SECOND(F223))/$I$2,60),"00")&amp;"/km"</f>
        <v>4.56/km</v>
      </c>
      <c r="H223" s="21" t="n">
        <f aca="false">F223-$F$4</f>
        <v>0.0256134259259259</v>
      </c>
      <c r="I223" s="21" t="n">
        <f aca="false">F223-INDEX($F$4:$F$1000,MATCH(D223,$D$4:$D$1000,0))</f>
        <v>0.0158101851851852</v>
      </c>
    </row>
    <row r="224" customFormat="false" ht="12.75" hidden="false" customHeight="false" outlineLevel="0" collapsed="false">
      <c r="A224" s="18" t="n">
        <v>221</v>
      </c>
      <c r="B224" s="19" t="s">
        <v>617</v>
      </c>
      <c r="C224" s="19" t="s">
        <v>618</v>
      </c>
      <c r="D224" s="20" t="s">
        <v>14</v>
      </c>
      <c r="E224" s="19" t="s">
        <v>619</v>
      </c>
      <c r="F224" s="20" t="s">
        <v>620</v>
      </c>
      <c r="G224" s="20" t="str">
        <f aca="false">TEXT(INT((HOUR(F224)*3600+MINUTE(F224)*60+SECOND(F224))/$I$2/60),"0")&amp;"."&amp;TEXT(MOD((HOUR(F224)*3600+MINUTE(F224)*60+SECOND(F224))/$I$2,60),"00")&amp;"/km"</f>
        <v>4.56/km</v>
      </c>
      <c r="H224" s="21" t="n">
        <f aca="false">F224-$F$4</f>
        <v>0.0256944444444445</v>
      </c>
      <c r="I224" s="21" t="n">
        <f aca="false">F224-INDEX($F$4:$F$1000,MATCH(D224,$D$4:$D$1000,0))</f>
        <v>0.0256944444444445</v>
      </c>
    </row>
    <row r="225" customFormat="false" ht="12.75" hidden="false" customHeight="false" outlineLevel="0" collapsed="false">
      <c r="A225" s="18" t="n">
        <v>222</v>
      </c>
      <c r="B225" s="19" t="s">
        <v>621</v>
      </c>
      <c r="C225" s="19" t="s">
        <v>622</v>
      </c>
      <c r="D225" s="20" t="s">
        <v>124</v>
      </c>
      <c r="E225" s="19" t="s">
        <v>88</v>
      </c>
      <c r="F225" s="20" t="s">
        <v>620</v>
      </c>
      <c r="G225" s="20" t="str">
        <f aca="false">TEXT(INT((HOUR(F225)*3600+MINUTE(F225)*60+SECOND(F225))/$I$2/60),"0")&amp;"."&amp;TEXT(MOD((HOUR(F225)*3600+MINUTE(F225)*60+SECOND(F225))/$I$2,60),"00")&amp;"/km"</f>
        <v>4.56/km</v>
      </c>
      <c r="H225" s="21" t="n">
        <f aca="false">F225-$F$4</f>
        <v>0.0256944444444445</v>
      </c>
      <c r="I225" s="21" t="n">
        <f aca="false">F225-INDEX($F$4:$F$1000,MATCH(D225,$D$4:$D$1000,0))</f>
        <v>0.0124421296296296</v>
      </c>
    </row>
    <row r="226" customFormat="false" ht="12.75" hidden="false" customHeight="false" outlineLevel="0" collapsed="false">
      <c r="A226" s="18" t="n">
        <v>223</v>
      </c>
      <c r="B226" s="19" t="s">
        <v>623</v>
      </c>
      <c r="C226" s="19" t="s">
        <v>624</v>
      </c>
      <c r="D226" s="20" t="s">
        <v>187</v>
      </c>
      <c r="E226" s="19" t="s">
        <v>88</v>
      </c>
      <c r="F226" s="20" t="s">
        <v>625</v>
      </c>
      <c r="G226" s="20" t="str">
        <f aca="false">TEXT(INT((HOUR(F226)*3600+MINUTE(F226)*60+SECOND(F226))/$I$2/60),"0")&amp;"."&amp;TEXT(MOD((HOUR(F226)*3600+MINUTE(F226)*60+SECOND(F226))/$I$2,60),"00")&amp;"/km"</f>
        <v>4.56/km</v>
      </c>
      <c r="H226" s="21" t="n">
        <f aca="false">F226-$F$4</f>
        <v>0.0257060185185185</v>
      </c>
      <c r="I226" s="21" t="n">
        <f aca="false">F226-INDEX($F$4:$F$1000,MATCH(D226,$D$4:$D$1000,0))</f>
        <v>0.0103587962962963</v>
      </c>
    </row>
    <row r="227" customFormat="false" ht="12.75" hidden="false" customHeight="false" outlineLevel="0" collapsed="false">
      <c r="A227" s="18" t="n">
        <v>224</v>
      </c>
      <c r="B227" s="19" t="s">
        <v>626</v>
      </c>
      <c r="C227" s="19" t="s">
        <v>627</v>
      </c>
      <c r="D227" s="20" t="s">
        <v>51</v>
      </c>
      <c r="E227" s="19" t="s">
        <v>628</v>
      </c>
      <c r="F227" s="20" t="s">
        <v>629</v>
      </c>
      <c r="G227" s="20" t="str">
        <f aca="false">TEXT(INT((HOUR(F227)*3600+MINUTE(F227)*60+SECOND(F227))/$I$2/60),"0")&amp;"."&amp;TEXT(MOD((HOUR(F227)*3600+MINUTE(F227)*60+SECOND(F227))/$I$2,60),"00")&amp;"/km"</f>
        <v>4.56/km</v>
      </c>
      <c r="H227" s="21" t="n">
        <f aca="false">F227-$F$4</f>
        <v>0.0257175925925926</v>
      </c>
      <c r="I227" s="21" t="n">
        <f aca="false">F227-INDEX($F$4:$F$1000,MATCH(D227,$D$4:$D$1000,0))</f>
        <v>0.0176273148148148</v>
      </c>
    </row>
    <row r="228" customFormat="false" ht="12.75" hidden="false" customHeight="false" outlineLevel="0" collapsed="false">
      <c r="A228" s="18" t="n">
        <v>225</v>
      </c>
      <c r="B228" s="19" t="s">
        <v>630</v>
      </c>
      <c r="C228" s="19" t="s">
        <v>595</v>
      </c>
      <c r="D228" s="20" t="s">
        <v>30</v>
      </c>
      <c r="E228" s="19" t="s">
        <v>244</v>
      </c>
      <c r="F228" s="20" t="s">
        <v>631</v>
      </c>
      <c r="G228" s="20" t="str">
        <f aca="false">TEXT(INT((HOUR(F228)*3600+MINUTE(F228)*60+SECOND(F228))/$I$2/60),"0")&amp;"."&amp;TEXT(MOD((HOUR(F228)*3600+MINUTE(F228)*60+SECOND(F228))/$I$2,60),"00")&amp;"/km"</f>
        <v>4.56/km</v>
      </c>
      <c r="H228" s="21" t="n">
        <f aca="false">F228-$F$4</f>
        <v>0.0257638888888889</v>
      </c>
      <c r="I228" s="21" t="n">
        <f aca="false">F228-INDEX($F$4:$F$1000,MATCH(D228,$D$4:$D$1000,0))</f>
        <v>0.0221875</v>
      </c>
    </row>
    <row r="229" customFormat="false" ht="12.75" hidden="false" customHeight="false" outlineLevel="0" collapsed="false">
      <c r="A229" s="18" t="n">
        <v>226</v>
      </c>
      <c r="B229" s="19" t="s">
        <v>632</v>
      </c>
      <c r="C229" s="19" t="s">
        <v>204</v>
      </c>
      <c r="D229" s="20" t="s">
        <v>30</v>
      </c>
      <c r="E229" s="19" t="s">
        <v>145</v>
      </c>
      <c r="F229" s="20" t="s">
        <v>631</v>
      </c>
      <c r="G229" s="20" t="str">
        <f aca="false">TEXT(INT((HOUR(F229)*3600+MINUTE(F229)*60+SECOND(F229))/$I$2/60),"0")&amp;"."&amp;TEXT(MOD((HOUR(F229)*3600+MINUTE(F229)*60+SECOND(F229))/$I$2,60),"00")&amp;"/km"</f>
        <v>4.56/km</v>
      </c>
      <c r="H229" s="21" t="n">
        <f aca="false">F229-$F$4</f>
        <v>0.0257638888888889</v>
      </c>
      <c r="I229" s="21" t="n">
        <f aca="false">F229-INDEX($F$4:$F$1000,MATCH(D229,$D$4:$D$1000,0))</f>
        <v>0.0221875</v>
      </c>
    </row>
    <row r="230" customFormat="false" ht="12.75" hidden="false" customHeight="false" outlineLevel="0" collapsed="false">
      <c r="A230" s="18" t="n">
        <v>227</v>
      </c>
      <c r="B230" s="19" t="s">
        <v>633</v>
      </c>
      <c r="C230" s="19" t="s">
        <v>311</v>
      </c>
      <c r="D230" s="20" t="s">
        <v>124</v>
      </c>
      <c r="E230" s="19" t="s">
        <v>251</v>
      </c>
      <c r="F230" s="20" t="s">
        <v>634</v>
      </c>
      <c r="G230" s="20" t="str">
        <f aca="false">TEXT(INT((HOUR(F230)*3600+MINUTE(F230)*60+SECOND(F230))/$I$2/60),"0")&amp;"."&amp;TEXT(MOD((HOUR(F230)*3600+MINUTE(F230)*60+SECOND(F230))/$I$2,60),"00")&amp;"/km"</f>
        <v>4.56/km</v>
      </c>
      <c r="H230" s="21" t="n">
        <f aca="false">F230-$F$4</f>
        <v>0.025787037037037</v>
      </c>
      <c r="I230" s="21" t="n">
        <f aca="false">F230-INDEX($F$4:$F$1000,MATCH(D230,$D$4:$D$1000,0))</f>
        <v>0.0125347222222222</v>
      </c>
    </row>
    <row r="231" customFormat="false" ht="12.75" hidden="false" customHeight="false" outlineLevel="0" collapsed="false">
      <c r="A231" s="18" t="n">
        <v>228</v>
      </c>
      <c r="B231" s="19" t="s">
        <v>635</v>
      </c>
      <c r="C231" s="19" t="s">
        <v>636</v>
      </c>
      <c r="D231" s="20" t="s">
        <v>30</v>
      </c>
      <c r="E231" s="19" t="s">
        <v>244</v>
      </c>
      <c r="F231" s="20" t="s">
        <v>637</v>
      </c>
      <c r="G231" s="20" t="str">
        <f aca="false">TEXT(INT((HOUR(F231)*3600+MINUTE(F231)*60+SECOND(F231))/$I$2/60),"0")&amp;"."&amp;TEXT(MOD((HOUR(F231)*3600+MINUTE(F231)*60+SECOND(F231))/$I$2,60),"00")&amp;"/km"</f>
        <v>4.57/km</v>
      </c>
      <c r="H231" s="21" t="n">
        <f aca="false">F231-$F$4</f>
        <v>0.0258449074074074</v>
      </c>
      <c r="I231" s="21" t="n">
        <f aca="false">F231-INDEX($F$4:$F$1000,MATCH(D231,$D$4:$D$1000,0))</f>
        <v>0.0222685185185185</v>
      </c>
    </row>
    <row r="232" customFormat="false" ht="12.75" hidden="false" customHeight="false" outlineLevel="0" collapsed="false">
      <c r="A232" s="18" t="n">
        <v>229</v>
      </c>
      <c r="B232" s="19" t="s">
        <v>638</v>
      </c>
      <c r="C232" s="19" t="s">
        <v>121</v>
      </c>
      <c r="D232" s="20" t="s">
        <v>124</v>
      </c>
      <c r="E232" s="19" t="s">
        <v>97</v>
      </c>
      <c r="F232" s="20" t="s">
        <v>639</v>
      </c>
      <c r="G232" s="20" t="str">
        <f aca="false">TEXT(INT((HOUR(F232)*3600+MINUTE(F232)*60+SECOND(F232))/$I$2/60),"0")&amp;"."&amp;TEXT(MOD((HOUR(F232)*3600+MINUTE(F232)*60+SECOND(F232))/$I$2,60),"00")&amp;"/km"</f>
        <v>4.57/km</v>
      </c>
      <c r="H232" s="21" t="n">
        <f aca="false">F232-$F$4</f>
        <v>0.0258680555555556</v>
      </c>
      <c r="I232" s="21" t="n">
        <f aca="false">F232-INDEX($F$4:$F$1000,MATCH(D232,$D$4:$D$1000,0))</f>
        <v>0.0126157407407407</v>
      </c>
    </row>
    <row r="233" customFormat="false" ht="12.75" hidden="false" customHeight="false" outlineLevel="0" collapsed="false">
      <c r="A233" s="18" t="n">
        <v>230</v>
      </c>
      <c r="B233" s="19" t="s">
        <v>640</v>
      </c>
      <c r="C233" s="19" t="s">
        <v>386</v>
      </c>
      <c r="D233" s="20" t="s">
        <v>30</v>
      </c>
      <c r="E233" s="19" t="s">
        <v>59</v>
      </c>
      <c r="F233" s="20" t="s">
        <v>641</v>
      </c>
      <c r="G233" s="20" t="str">
        <f aca="false">TEXT(INT((HOUR(F233)*3600+MINUTE(F233)*60+SECOND(F233))/$I$2/60),"0")&amp;"."&amp;TEXT(MOD((HOUR(F233)*3600+MINUTE(F233)*60+SECOND(F233))/$I$2,60),"00")&amp;"/km"</f>
        <v>4.57/km</v>
      </c>
      <c r="H233" s="21" t="n">
        <f aca="false">F233-$F$4</f>
        <v>0.0259143518518519</v>
      </c>
      <c r="I233" s="21" t="n">
        <f aca="false">F233-INDEX($F$4:$F$1000,MATCH(D233,$D$4:$D$1000,0))</f>
        <v>0.022337962962963</v>
      </c>
    </row>
    <row r="234" customFormat="false" ht="12.75" hidden="false" customHeight="false" outlineLevel="0" collapsed="false">
      <c r="A234" s="18" t="n">
        <v>231</v>
      </c>
      <c r="B234" s="19" t="s">
        <v>642</v>
      </c>
      <c r="C234" s="19" t="s">
        <v>330</v>
      </c>
      <c r="D234" s="20" t="s">
        <v>66</v>
      </c>
      <c r="E234" s="19" t="s">
        <v>149</v>
      </c>
      <c r="F234" s="20" t="s">
        <v>643</v>
      </c>
      <c r="G234" s="20" t="str">
        <f aca="false">TEXT(INT((HOUR(F234)*3600+MINUTE(F234)*60+SECOND(F234))/$I$2/60),"0")&amp;"."&amp;TEXT(MOD((HOUR(F234)*3600+MINUTE(F234)*60+SECOND(F234))/$I$2,60),"00")&amp;"/km"</f>
        <v>4.57/km</v>
      </c>
      <c r="H234" s="21" t="n">
        <f aca="false">F234-$F$4</f>
        <v>0.0259375</v>
      </c>
      <c r="I234" s="21" t="n">
        <f aca="false">F234-INDEX($F$4:$F$1000,MATCH(D234,$D$4:$D$1000,0))</f>
        <v>0.0161342592592593</v>
      </c>
    </row>
    <row r="235" customFormat="false" ht="12.75" hidden="false" customHeight="false" outlineLevel="0" collapsed="false">
      <c r="A235" s="18" t="n">
        <v>232</v>
      </c>
      <c r="B235" s="19" t="s">
        <v>644</v>
      </c>
      <c r="C235" s="19" t="s">
        <v>645</v>
      </c>
      <c r="D235" s="20" t="s">
        <v>30</v>
      </c>
      <c r="E235" s="19" t="s">
        <v>97</v>
      </c>
      <c r="F235" s="20" t="s">
        <v>646</v>
      </c>
      <c r="G235" s="20" t="str">
        <f aca="false">TEXT(INT((HOUR(F235)*3600+MINUTE(F235)*60+SECOND(F235))/$I$2/60),"0")&amp;"."&amp;TEXT(MOD((HOUR(F235)*3600+MINUTE(F235)*60+SECOND(F235))/$I$2,60),"00")&amp;"/km"</f>
        <v>4.57/km</v>
      </c>
      <c r="H235" s="21" t="n">
        <f aca="false">F235-$F$4</f>
        <v>0.0259606481481482</v>
      </c>
      <c r="I235" s="21" t="n">
        <f aca="false">F235-INDEX($F$4:$F$1000,MATCH(D235,$D$4:$D$1000,0))</f>
        <v>0.0223842592592593</v>
      </c>
    </row>
    <row r="236" customFormat="false" ht="12.75" hidden="false" customHeight="false" outlineLevel="0" collapsed="false">
      <c r="A236" s="18" t="n">
        <v>233</v>
      </c>
      <c r="B236" s="19" t="s">
        <v>647</v>
      </c>
      <c r="C236" s="19" t="s">
        <v>443</v>
      </c>
      <c r="D236" s="20" t="s">
        <v>160</v>
      </c>
      <c r="E236" s="19" t="s">
        <v>15</v>
      </c>
      <c r="F236" s="20" t="s">
        <v>648</v>
      </c>
      <c r="G236" s="20" t="str">
        <f aca="false">TEXT(INT((HOUR(F236)*3600+MINUTE(F236)*60+SECOND(F236))/$I$2/60),"0")&amp;"."&amp;TEXT(MOD((HOUR(F236)*3600+MINUTE(F236)*60+SECOND(F236))/$I$2,60),"00")&amp;"/km"</f>
        <v>4.57/km</v>
      </c>
      <c r="H236" s="21" t="n">
        <f aca="false">F236-$F$4</f>
        <v>0.0259722222222222</v>
      </c>
      <c r="I236" s="21" t="n">
        <f aca="false">F236-INDEX($F$4:$F$1000,MATCH(D236,$D$4:$D$1000,0))</f>
        <v>0.0120717592592593</v>
      </c>
    </row>
    <row r="237" customFormat="false" ht="12.75" hidden="false" customHeight="false" outlineLevel="0" collapsed="false">
      <c r="A237" s="22" t="n">
        <v>234</v>
      </c>
      <c r="B237" s="23" t="s">
        <v>649</v>
      </c>
      <c r="C237" s="23" t="s">
        <v>100</v>
      </c>
      <c r="D237" s="24" t="s">
        <v>14</v>
      </c>
      <c r="E237" s="23" t="s">
        <v>73</v>
      </c>
      <c r="F237" s="24" t="s">
        <v>650</v>
      </c>
      <c r="G237" s="24" t="str">
        <f aca="false">TEXT(INT((HOUR(F237)*3600+MINUTE(F237)*60+SECOND(F237))/$I$2/60),"0")&amp;"."&amp;TEXT(MOD((HOUR(F237)*3600+MINUTE(F237)*60+SECOND(F237))/$I$2,60),"00")&amp;"/km"</f>
        <v>4.57/km</v>
      </c>
      <c r="H237" s="25" t="n">
        <f aca="false">F237-$F$4</f>
        <v>0.0260532407407407</v>
      </c>
      <c r="I237" s="25" t="n">
        <f aca="false">F237-INDEX($F$4:$F$1000,MATCH(D237,$D$4:$D$1000,0))</f>
        <v>0.0260532407407407</v>
      </c>
    </row>
    <row r="238" customFormat="false" ht="12.75" hidden="false" customHeight="false" outlineLevel="0" collapsed="false">
      <c r="A238" s="18" t="n">
        <v>235</v>
      </c>
      <c r="B238" s="19" t="s">
        <v>651</v>
      </c>
      <c r="C238" s="19" t="s">
        <v>54</v>
      </c>
      <c r="D238" s="20" t="s">
        <v>30</v>
      </c>
      <c r="E238" s="19" t="s">
        <v>175</v>
      </c>
      <c r="F238" s="20" t="s">
        <v>652</v>
      </c>
      <c r="G238" s="20" t="str">
        <f aca="false">TEXT(INT((HOUR(F238)*3600+MINUTE(F238)*60+SECOND(F238))/$I$2/60),"0")&amp;"."&amp;TEXT(MOD((HOUR(F238)*3600+MINUTE(F238)*60+SECOND(F238))/$I$2,60),"00")&amp;"/km"</f>
        <v>4.58/km</v>
      </c>
      <c r="H238" s="21" t="n">
        <f aca="false">F238-$F$4</f>
        <v>0.026087962962963</v>
      </c>
      <c r="I238" s="21" t="n">
        <f aca="false">F238-INDEX($F$4:$F$1000,MATCH(D238,$D$4:$D$1000,0))</f>
        <v>0.0225115740740741</v>
      </c>
    </row>
    <row r="239" customFormat="false" ht="12.75" hidden="false" customHeight="false" outlineLevel="0" collapsed="false">
      <c r="A239" s="18" t="n">
        <v>236</v>
      </c>
      <c r="B239" s="19" t="s">
        <v>653</v>
      </c>
      <c r="C239" s="19" t="s">
        <v>163</v>
      </c>
      <c r="D239" s="20" t="s">
        <v>118</v>
      </c>
      <c r="E239" s="19" t="s">
        <v>210</v>
      </c>
      <c r="F239" s="20" t="s">
        <v>654</v>
      </c>
      <c r="G239" s="20" t="str">
        <f aca="false">TEXT(INT((HOUR(F239)*3600+MINUTE(F239)*60+SECOND(F239))/$I$2/60),"0")&amp;"."&amp;TEXT(MOD((HOUR(F239)*3600+MINUTE(F239)*60+SECOND(F239))/$I$2,60),"00")&amp;"/km"</f>
        <v>4.58/km</v>
      </c>
      <c r="H239" s="21" t="n">
        <f aca="false">F239-$F$4</f>
        <v>0.0261111111111111</v>
      </c>
      <c r="I239" s="21" t="n">
        <f aca="false">F239-INDEX($F$4:$F$1000,MATCH(D239,$D$4:$D$1000,0))</f>
        <v>0.0129398148148148</v>
      </c>
    </row>
    <row r="240" customFormat="false" ht="12.75" hidden="false" customHeight="false" outlineLevel="0" collapsed="false">
      <c r="A240" s="18" t="n">
        <v>237</v>
      </c>
      <c r="B240" s="19" t="s">
        <v>655</v>
      </c>
      <c r="C240" s="19" t="s">
        <v>656</v>
      </c>
      <c r="D240" s="20" t="s">
        <v>51</v>
      </c>
      <c r="E240" s="19" t="s">
        <v>395</v>
      </c>
      <c r="F240" s="20" t="s">
        <v>657</v>
      </c>
      <c r="G240" s="20" t="str">
        <f aca="false">TEXT(INT((HOUR(F240)*3600+MINUTE(F240)*60+SECOND(F240))/$I$2/60),"0")&amp;"."&amp;TEXT(MOD((HOUR(F240)*3600+MINUTE(F240)*60+SECOND(F240))/$I$2,60),"00")&amp;"/km"</f>
        <v>4.58/km</v>
      </c>
      <c r="H240" s="21" t="n">
        <f aca="false">F240-$F$4</f>
        <v>0.0261226851851852</v>
      </c>
      <c r="I240" s="21" t="n">
        <f aca="false">F240-INDEX($F$4:$F$1000,MATCH(D240,$D$4:$D$1000,0))</f>
        <v>0.0180324074074074</v>
      </c>
    </row>
    <row r="241" customFormat="false" ht="12.75" hidden="false" customHeight="false" outlineLevel="0" collapsed="false">
      <c r="A241" s="18" t="n">
        <v>238</v>
      </c>
      <c r="B241" s="19" t="s">
        <v>658</v>
      </c>
      <c r="C241" s="19" t="s">
        <v>58</v>
      </c>
      <c r="D241" s="20" t="s">
        <v>51</v>
      </c>
      <c r="E241" s="19" t="s">
        <v>59</v>
      </c>
      <c r="F241" s="20" t="s">
        <v>659</v>
      </c>
      <c r="G241" s="20" t="str">
        <f aca="false">TEXT(INT((HOUR(F241)*3600+MINUTE(F241)*60+SECOND(F241))/$I$2/60),"0")&amp;"."&amp;TEXT(MOD((HOUR(F241)*3600+MINUTE(F241)*60+SECOND(F241))/$I$2,60),"00")&amp;"/km"</f>
        <v>4.58/km</v>
      </c>
      <c r="H241" s="21" t="n">
        <f aca="false">F241-$F$4</f>
        <v>0.0261921296296296</v>
      </c>
      <c r="I241" s="21" t="n">
        <f aca="false">F241-INDEX($F$4:$F$1000,MATCH(D241,$D$4:$D$1000,0))</f>
        <v>0.0181018518518519</v>
      </c>
    </row>
    <row r="242" customFormat="false" ht="12.75" hidden="false" customHeight="false" outlineLevel="0" collapsed="false">
      <c r="A242" s="18" t="n">
        <v>239</v>
      </c>
      <c r="B242" s="19" t="s">
        <v>660</v>
      </c>
      <c r="C242" s="19" t="s">
        <v>661</v>
      </c>
      <c r="D242" s="20" t="s">
        <v>66</v>
      </c>
      <c r="E242" s="19" t="s">
        <v>196</v>
      </c>
      <c r="F242" s="20" t="s">
        <v>662</v>
      </c>
      <c r="G242" s="20" t="str">
        <f aca="false">TEXT(INT((HOUR(F242)*3600+MINUTE(F242)*60+SECOND(F242))/$I$2/60),"0")&amp;"."&amp;TEXT(MOD((HOUR(F242)*3600+MINUTE(F242)*60+SECOND(F242))/$I$2,60),"00")&amp;"/km"</f>
        <v>4.58/km</v>
      </c>
      <c r="H242" s="21" t="n">
        <f aca="false">F242-$F$4</f>
        <v>0.0262268518518519</v>
      </c>
      <c r="I242" s="21" t="n">
        <f aca="false">F242-INDEX($F$4:$F$1000,MATCH(D242,$D$4:$D$1000,0))</f>
        <v>0.0164236111111111</v>
      </c>
    </row>
    <row r="243" customFormat="false" ht="12.75" hidden="false" customHeight="false" outlineLevel="0" collapsed="false">
      <c r="A243" s="18" t="n">
        <v>240</v>
      </c>
      <c r="B243" s="19" t="s">
        <v>663</v>
      </c>
      <c r="C243" s="19" t="s">
        <v>664</v>
      </c>
      <c r="D243" s="20" t="s">
        <v>665</v>
      </c>
      <c r="E243" s="19" t="s">
        <v>39</v>
      </c>
      <c r="F243" s="20" t="s">
        <v>662</v>
      </c>
      <c r="G243" s="20" t="str">
        <f aca="false">TEXT(INT((HOUR(F243)*3600+MINUTE(F243)*60+SECOND(F243))/$I$2/60),"0")&amp;"."&amp;TEXT(MOD((HOUR(F243)*3600+MINUTE(F243)*60+SECOND(F243))/$I$2,60),"00")&amp;"/km"</f>
        <v>4.58/km</v>
      </c>
      <c r="H243" s="21" t="n">
        <f aca="false">F243-$F$4</f>
        <v>0.0262268518518519</v>
      </c>
      <c r="I243" s="21" t="n">
        <f aca="false">F243-INDEX($F$4:$F$1000,MATCH(D243,$D$4:$D$1000,0))</f>
        <v>0</v>
      </c>
    </row>
    <row r="244" customFormat="false" ht="12.75" hidden="false" customHeight="false" outlineLevel="0" collapsed="false">
      <c r="A244" s="18" t="n">
        <v>241</v>
      </c>
      <c r="B244" s="19" t="s">
        <v>666</v>
      </c>
      <c r="C244" s="19" t="s">
        <v>91</v>
      </c>
      <c r="D244" s="20" t="s">
        <v>51</v>
      </c>
      <c r="E244" s="19" t="s">
        <v>39</v>
      </c>
      <c r="F244" s="20" t="s">
        <v>667</v>
      </c>
      <c r="G244" s="20" t="str">
        <f aca="false">TEXT(INT((HOUR(F244)*3600+MINUTE(F244)*60+SECOND(F244))/$I$2/60),"0")&amp;"."&amp;TEXT(MOD((HOUR(F244)*3600+MINUTE(F244)*60+SECOND(F244))/$I$2,60),"00")&amp;"/km"</f>
        <v>4.58/km</v>
      </c>
      <c r="H244" s="21" t="n">
        <f aca="false">F244-$F$4</f>
        <v>0.0262384259259259</v>
      </c>
      <c r="I244" s="21" t="n">
        <f aca="false">F244-INDEX($F$4:$F$1000,MATCH(D244,$D$4:$D$1000,0))</f>
        <v>0.0181481481481482</v>
      </c>
    </row>
    <row r="245" customFormat="false" ht="12.75" hidden="false" customHeight="false" outlineLevel="0" collapsed="false">
      <c r="A245" s="18" t="n">
        <v>242</v>
      </c>
      <c r="B245" s="19" t="s">
        <v>668</v>
      </c>
      <c r="C245" s="19" t="s">
        <v>669</v>
      </c>
      <c r="D245" s="20" t="s">
        <v>14</v>
      </c>
      <c r="E245" s="19" t="s">
        <v>149</v>
      </c>
      <c r="F245" s="20" t="s">
        <v>670</v>
      </c>
      <c r="G245" s="20" t="str">
        <f aca="false">TEXT(INT((HOUR(F245)*3600+MINUTE(F245)*60+SECOND(F245))/$I$2/60),"0")&amp;"."&amp;TEXT(MOD((HOUR(F245)*3600+MINUTE(F245)*60+SECOND(F245))/$I$2,60),"00")&amp;"/km"</f>
        <v>4.59/km</v>
      </c>
      <c r="H245" s="21" t="n">
        <f aca="false">F245-$F$4</f>
        <v>0.0263310185185185</v>
      </c>
      <c r="I245" s="21" t="n">
        <f aca="false">F245-INDEX($F$4:$F$1000,MATCH(D245,$D$4:$D$1000,0))</f>
        <v>0.0263310185185185</v>
      </c>
    </row>
    <row r="246" customFormat="false" ht="12.75" hidden="false" customHeight="false" outlineLevel="0" collapsed="false">
      <c r="A246" s="18" t="n">
        <v>243</v>
      </c>
      <c r="B246" s="19" t="s">
        <v>671</v>
      </c>
      <c r="C246" s="19" t="s">
        <v>207</v>
      </c>
      <c r="D246" s="20" t="s">
        <v>51</v>
      </c>
      <c r="E246" s="19" t="s">
        <v>514</v>
      </c>
      <c r="F246" s="20" t="s">
        <v>672</v>
      </c>
      <c r="G246" s="20" t="str">
        <f aca="false">TEXT(INT((HOUR(F246)*3600+MINUTE(F246)*60+SECOND(F246))/$I$2/60),"0")&amp;"."&amp;TEXT(MOD((HOUR(F246)*3600+MINUTE(F246)*60+SECOND(F246))/$I$2,60),"00")&amp;"/km"</f>
        <v>4.59/km</v>
      </c>
      <c r="H246" s="21" t="n">
        <f aca="false">F246-$F$4</f>
        <v>0.026400462962963</v>
      </c>
      <c r="I246" s="21" t="n">
        <f aca="false">F246-INDEX($F$4:$F$1000,MATCH(D246,$D$4:$D$1000,0))</f>
        <v>0.0183101851851852</v>
      </c>
    </row>
    <row r="247" customFormat="false" ht="12.75" hidden="false" customHeight="false" outlineLevel="0" collapsed="false">
      <c r="A247" s="18" t="n">
        <v>244</v>
      </c>
      <c r="B247" s="19" t="s">
        <v>673</v>
      </c>
      <c r="C247" s="19" t="s">
        <v>76</v>
      </c>
      <c r="D247" s="20" t="s">
        <v>51</v>
      </c>
      <c r="E247" s="19" t="s">
        <v>674</v>
      </c>
      <c r="F247" s="20" t="s">
        <v>675</v>
      </c>
      <c r="G247" s="20" t="str">
        <f aca="false">TEXT(INT((HOUR(F247)*3600+MINUTE(F247)*60+SECOND(F247))/$I$2/60),"0")&amp;"."&amp;TEXT(MOD((HOUR(F247)*3600+MINUTE(F247)*60+SECOND(F247))/$I$2,60),"00")&amp;"/km"</f>
        <v>4.59/km</v>
      </c>
      <c r="H247" s="21" t="n">
        <f aca="false">F247-$F$4</f>
        <v>0.0264467592592593</v>
      </c>
      <c r="I247" s="21" t="n">
        <f aca="false">F247-INDEX($F$4:$F$1000,MATCH(D247,$D$4:$D$1000,0))</f>
        <v>0.0183564814814815</v>
      </c>
    </row>
    <row r="248" customFormat="false" ht="12.75" hidden="false" customHeight="false" outlineLevel="0" collapsed="false">
      <c r="A248" s="18" t="n">
        <v>245</v>
      </c>
      <c r="B248" s="19" t="s">
        <v>676</v>
      </c>
      <c r="C248" s="19" t="s">
        <v>677</v>
      </c>
      <c r="D248" s="20" t="s">
        <v>118</v>
      </c>
      <c r="E248" s="19" t="s">
        <v>39</v>
      </c>
      <c r="F248" s="20" t="s">
        <v>675</v>
      </c>
      <c r="G248" s="20" t="str">
        <f aca="false">TEXT(INT((HOUR(F248)*3600+MINUTE(F248)*60+SECOND(F248))/$I$2/60),"0")&amp;"."&amp;TEXT(MOD((HOUR(F248)*3600+MINUTE(F248)*60+SECOND(F248))/$I$2,60),"00")&amp;"/km"</f>
        <v>4.59/km</v>
      </c>
      <c r="H248" s="21" t="n">
        <f aca="false">F248-$F$4</f>
        <v>0.0264467592592593</v>
      </c>
      <c r="I248" s="21" t="n">
        <f aca="false">F248-INDEX($F$4:$F$1000,MATCH(D248,$D$4:$D$1000,0))</f>
        <v>0.013275462962963</v>
      </c>
    </row>
    <row r="249" customFormat="false" ht="12.75" hidden="false" customHeight="false" outlineLevel="0" collapsed="false">
      <c r="A249" s="18" t="n">
        <v>246</v>
      </c>
      <c r="B249" s="19" t="s">
        <v>678</v>
      </c>
      <c r="C249" s="19" t="s">
        <v>170</v>
      </c>
      <c r="D249" s="20" t="s">
        <v>66</v>
      </c>
      <c r="E249" s="19" t="s">
        <v>377</v>
      </c>
      <c r="F249" s="20" t="s">
        <v>679</v>
      </c>
      <c r="G249" s="20" t="str">
        <f aca="false">TEXT(INT((HOUR(F249)*3600+MINUTE(F249)*60+SECOND(F249))/$I$2/60),"0")&amp;"."&amp;TEXT(MOD((HOUR(F249)*3600+MINUTE(F249)*60+SECOND(F249))/$I$2,60),"00")&amp;"/km"</f>
        <v>4.59/km</v>
      </c>
      <c r="H249" s="21" t="n">
        <f aca="false">F249-$F$4</f>
        <v>0.0265162037037037</v>
      </c>
      <c r="I249" s="21" t="n">
        <f aca="false">F249-INDEX($F$4:$F$1000,MATCH(D249,$D$4:$D$1000,0))</f>
        <v>0.016712962962963</v>
      </c>
    </row>
    <row r="250" customFormat="false" ht="12.75" hidden="false" customHeight="false" outlineLevel="0" collapsed="false">
      <c r="A250" s="18" t="n">
        <v>247</v>
      </c>
      <c r="B250" s="19" t="s">
        <v>680</v>
      </c>
      <c r="C250" s="19" t="s">
        <v>144</v>
      </c>
      <c r="D250" s="20" t="s">
        <v>30</v>
      </c>
      <c r="E250" s="19" t="s">
        <v>506</v>
      </c>
      <c r="F250" s="20" t="s">
        <v>681</v>
      </c>
      <c r="G250" s="20" t="str">
        <f aca="false">TEXT(INT((HOUR(F250)*3600+MINUTE(F250)*60+SECOND(F250))/$I$2/60),"0")&amp;"."&amp;TEXT(MOD((HOUR(F250)*3600+MINUTE(F250)*60+SECOND(F250))/$I$2,60),"00")&amp;"/km"</f>
        <v>4.59/km</v>
      </c>
      <c r="H250" s="21" t="n">
        <f aca="false">F250-$F$4</f>
        <v>0.0265277777777778</v>
      </c>
      <c r="I250" s="21" t="n">
        <f aca="false">F250-INDEX($F$4:$F$1000,MATCH(D250,$D$4:$D$1000,0))</f>
        <v>0.0229513888888889</v>
      </c>
    </row>
    <row r="251" customFormat="false" ht="12.75" hidden="false" customHeight="false" outlineLevel="0" collapsed="false">
      <c r="A251" s="18" t="n">
        <v>248</v>
      </c>
      <c r="B251" s="19" t="s">
        <v>682</v>
      </c>
      <c r="C251" s="19" t="s">
        <v>54</v>
      </c>
      <c r="D251" s="20" t="s">
        <v>370</v>
      </c>
      <c r="E251" s="19" t="s">
        <v>196</v>
      </c>
      <c r="F251" s="20" t="s">
        <v>683</v>
      </c>
      <c r="G251" s="20" t="str">
        <f aca="false">TEXT(INT((HOUR(F251)*3600+MINUTE(F251)*60+SECOND(F251))/$I$2/60),"0")&amp;"."&amp;TEXT(MOD((HOUR(F251)*3600+MINUTE(F251)*60+SECOND(F251))/$I$2,60),"00")&amp;"/km"</f>
        <v>4.59/km</v>
      </c>
      <c r="H251" s="21" t="n">
        <f aca="false">F251-$F$4</f>
        <v>0.0265393518518519</v>
      </c>
      <c r="I251" s="21" t="n">
        <f aca="false">F251-INDEX($F$4:$F$1000,MATCH(D251,$D$4:$D$1000,0))</f>
        <v>0.00546296296296296</v>
      </c>
    </row>
    <row r="252" customFormat="false" ht="12.75" hidden="false" customHeight="false" outlineLevel="0" collapsed="false">
      <c r="A252" s="18" t="n">
        <v>249</v>
      </c>
      <c r="B252" s="19" t="s">
        <v>684</v>
      </c>
      <c r="C252" s="19" t="s">
        <v>76</v>
      </c>
      <c r="D252" s="20" t="s">
        <v>30</v>
      </c>
      <c r="E252" s="19" t="s">
        <v>167</v>
      </c>
      <c r="F252" s="20" t="s">
        <v>685</v>
      </c>
      <c r="G252" s="20" t="str">
        <f aca="false">TEXT(INT((HOUR(F252)*3600+MINUTE(F252)*60+SECOND(F252))/$I$2/60),"0")&amp;"."&amp;TEXT(MOD((HOUR(F252)*3600+MINUTE(F252)*60+SECOND(F252))/$I$2,60),"00")&amp;"/km"</f>
        <v>4.60/km</v>
      </c>
      <c r="H252" s="21" t="n">
        <f aca="false">F252-$F$4</f>
        <v>0.0265625</v>
      </c>
      <c r="I252" s="21" t="n">
        <f aca="false">F252-INDEX($F$4:$F$1000,MATCH(D252,$D$4:$D$1000,0))</f>
        <v>0.0229861111111111</v>
      </c>
    </row>
    <row r="253" customFormat="false" ht="12.75" hidden="false" customHeight="false" outlineLevel="0" collapsed="false">
      <c r="A253" s="18" t="n">
        <v>250</v>
      </c>
      <c r="B253" s="19" t="s">
        <v>686</v>
      </c>
      <c r="C253" s="19" t="s">
        <v>595</v>
      </c>
      <c r="D253" s="20" t="s">
        <v>124</v>
      </c>
      <c r="E253" s="19" t="s">
        <v>210</v>
      </c>
      <c r="F253" s="20" t="s">
        <v>687</v>
      </c>
      <c r="G253" s="20" t="str">
        <f aca="false">TEXT(INT((HOUR(F253)*3600+MINUTE(F253)*60+SECOND(F253))/$I$2/60),"0")&amp;"."&amp;TEXT(MOD((HOUR(F253)*3600+MINUTE(F253)*60+SECOND(F253))/$I$2,60),"00")&amp;"/km"</f>
        <v>5.00/km</v>
      </c>
      <c r="H253" s="21" t="n">
        <f aca="false">F253-$F$4</f>
        <v>0.0267013888888889</v>
      </c>
      <c r="I253" s="21" t="n">
        <f aca="false">F253-INDEX($F$4:$F$1000,MATCH(D253,$D$4:$D$1000,0))</f>
        <v>0.0134490740740741</v>
      </c>
    </row>
    <row r="254" customFormat="false" ht="12.75" hidden="false" customHeight="false" outlineLevel="0" collapsed="false">
      <c r="A254" s="18" t="n">
        <v>251</v>
      </c>
      <c r="B254" s="19" t="s">
        <v>688</v>
      </c>
      <c r="C254" s="19" t="s">
        <v>58</v>
      </c>
      <c r="D254" s="20" t="s">
        <v>66</v>
      </c>
      <c r="E254" s="19" t="s">
        <v>39</v>
      </c>
      <c r="F254" s="20" t="s">
        <v>689</v>
      </c>
      <c r="G254" s="20" t="str">
        <f aca="false">TEXT(INT((HOUR(F254)*3600+MINUTE(F254)*60+SECOND(F254))/$I$2/60),"0")&amp;"."&amp;TEXT(MOD((HOUR(F254)*3600+MINUTE(F254)*60+SECOND(F254))/$I$2,60),"00")&amp;"/km"</f>
        <v>5.00/km</v>
      </c>
      <c r="H254" s="21" t="n">
        <f aca="false">F254-$F$4</f>
        <v>0.0267592592592593</v>
      </c>
      <c r="I254" s="21" t="n">
        <f aca="false">F254-INDEX($F$4:$F$1000,MATCH(D254,$D$4:$D$1000,0))</f>
        <v>0.0169560185185185</v>
      </c>
    </row>
    <row r="255" customFormat="false" ht="12.75" hidden="false" customHeight="false" outlineLevel="0" collapsed="false">
      <c r="A255" s="18" t="n">
        <v>252</v>
      </c>
      <c r="B255" s="19" t="s">
        <v>690</v>
      </c>
      <c r="C255" s="19" t="s">
        <v>207</v>
      </c>
      <c r="D255" s="20" t="s">
        <v>30</v>
      </c>
      <c r="E255" s="19" t="s">
        <v>233</v>
      </c>
      <c r="F255" s="20" t="s">
        <v>691</v>
      </c>
      <c r="G255" s="20" t="str">
        <f aca="false">TEXT(INT((HOUR(F255)*3600+MINUTE(F255)*60+SECOND(F255))/$I$2/60),"0")&amp;"."&amp;TEXT(MOD((HOUR(F255)*3600+MINUTE(F255)*60+SECOND(F255))/$I$2,60),"00")&amp;"/km"</f>
        <v>5.00/km</v>
      </c>
      <c r="H255" s="21" t="n">
        <f aca="false">F255-$F$4</f>
        <v>0.0267939814814815</v>
      </c>
      <c r="I255" s="21" t="n">
        <f aca="false">F255-INDEX($F$4:$F$1000,MATCH(D255,$D$4:$D$1000,0))</f>
        <v>0.0232175925925926</v>
      </c>
    </row>
    <row r="256" customFormat="false" ht="12.75" hidden="false" customHeight="false" outlineLevel="0" collapsed="false">
      <c r="A256" s="18" t="n">
        <v>253</v>
      </c>
      <c r="B256" s="19" t="s">
        <v>633</v>
      </c>
      <c r="C256" s="19" t="s">
        <v>692</v>
      </c>
      <c r="D256" s="20" t="s">
        <v>66</v>
      </c>
      <c r="E256" s="19" t="s">
        <v>693</v>
      </c>
      <c r="F256" s="20" t="s">
        <v>694</v>
      </c>
      <c r="G256" s="20" t="str">
        <f aca="false">TEXT(INT((HOUR(F256)*3600+MINUTE(F256)*60+SECOND(F256))/$I$2/60),"0")&amp;"."&amp;TEXT(MOD((HOUR(F256)*3600+MINUTE(F256)*60+SECOND(F256))/$I$2,60),"00")&amp;"/km"</f>
        <v>5.01/km</v>
      </c>
      <c r="H256" s="21" t="n">
        <f aca="false">F256-$F$4</f>
        <v>0.0268518518518519</v>
      </c>
      <c r="I256" s="21" t="n">
        <f aca="false">F256-INDEX($F$4:$F$1000,MATCH(D256,$D$4:$D$1000,0))</f>
        <v>0.0170486111111111</v>
      </c>
    </row>
    <row r="257" customFormat="false" ht="12.75" hidden="false" customHeight="false" outlineLevel="0" collapsed="false">
      <c r="A257" s="18" t="n">
        <v>254</v>
      </c>
      <c r="B257" s="19" t="s">
        <v>695</v>
      </c>
      <c r="C257" s="19" t="s">
        <v>65</v>
      </c>
      <c r="D257" s="20" t="s">
        <v>66</v>
      </c>
      <c r="E257" s="19" t="s">
        <v>15</v>
      </c>
      <c r="F257" s="20" t="s">
        <v>696</v>
      </c>
      <c r="G257" s="20" t="str">
        <f aca="false">TEXT(INT((HOUR(F257)*3600+MINUTE(F257)*60+SECOND(F257))/$I$2/60),"0")&amp;"."&amp;TEXT(MOD((HOUR(F257)*3600+MINUTE(F257)*60+SECOND(F257))/$I$2,60),"00")&amp;"/km"</f>
        <v>5.01/km</v>
      </c>
      <c r="H257" s="21" t="n">
        <f aca="false">F257-$F$4</f>
        <v>0.0268634259259259</v>
      </c>
      <c r="I257" s="21" t="n">
        <f aca="false">F257-INDEX($F$4:$F$1000,MATCH(D257,$D$4:$D$1000,0))</f>
        <v>0.0170601851851852</v>
      </c>
    </row>
    <row r="258" customFormat="false" ht="12.75" hidden="false" customHeight="false" outlineLevel="0" collapsed="false">
      <c r="A258" s="18" t="n">
        <v>255</v>
      </c>
      <c r="B258" s="19" t="s">
        <v>697</v>
      </c>
      <c r="C258" s="19" t="s">
        <v>575</v>
      </c>
      <c r="D258" s="20" t="s">
        <v>187</v>
      </c>
      <c r="E258" s="19" t="s">
        <v>139</v>
      </c>
      <c r="F258" s="20" t="s">
        <v>698</v>
      </c>
      <c r="G258" s="20" t="str">
        <f aca="false">TEXT(INT((HOUR(F258)*3600+MINUTE(F258)*60+SECOND(F258))/$I$2/60),"0")&amp;"."&amp;TEXT(MOD((HOUR(F258)*3600+MINUTE(F258)*60+SECOND(F258))/$I$2,60),"00")&amp;"/km"</f>
        <v>5.01/km</v>
      </c>
      <c r="H258" s="21" t="n">
        <f aca="false">F258-$F$4</f>
        <v>0.0269212962962963</v>
      </c>
      <c r="I258" s="21" t="n">
        <f aca="false">F258-INDEX($F$4:$F$1000,MATCH(D258,$D$4:$D$1000,0))</f>
        <v>0.0115740740740741</v>
      </c>
    </row>
    <row r="259" customFormat="false" ht="12.75" hidden="false" customHeight="false" outlineLevel="0" collapsed="false">
      <c r="A259" s="22" t="n">
        <v>256</v>
      </c>
      <c r="B259" s="23" t="s">
        <v>699</v>
      </c>
      <c r="C259" s="23" t="s">
        <v>54</v>
      </c>
      <c r="D259" s="24" t="s">
        <v>66</v>
      </c>
      <c r="E259" s="23" t="s">
        <v>73</v>
      </c>
      <c r="F259" s="24" t="s">
        <v>700</v>
      </c>
      <c r="G259" s="24" t="str">
        <f aca="false">TEXT(INT((HOUR(F259)*3600+MINUTE(F259)*60+SECOND(F259))/$I$2/60),"0")&amp;"."&amp;TEXT(MOD((HOUR(F259)*3600+MINUTE(F259)*60+SECOND(F259))/$I$2,60),"00")&amp;"/km"</f>
        <v>5.01/km</v>
      </c>
      <c r="H259" s="25" t="n">
        <f aca="false">F259-$F$4</f>
        <v>0.0269444444444445</v>
      </c>
      <c r="I259" s="25" t="n">
        <f aca="false">F259-INDEX($F$4:$F$1000,MATCH(D259,$D$4:$D$1000,0))</f>
        <v>0.0171412037037037</v>
      </c>
    </row>
    <row r="260" customFormat="false" ht="12.75" hidden="false" customHeight="false" outlineLevel="0" collapsed="false">
      <c r="A260" s="18" t="n">
        <v>257</v>
      </c>
      <c r="B260" s="19" t="s">
        <v>582</v>
      </c>
      <c r="C260" s="19" t="s">
        <v>701</v>
      </c>
      <c r="D260" s="20" t="s">
        <v>118</v>
      </c>
      <c r="E260" s="19" t="s">
        <v>233</v>
      </c>
      <c r="F260" s="20" t="s">
        <v>702</v>
      </c>
      <c r="G260" s="20" t="str">
        <f aca="false">TEXT(INT((HOUR(F260)*3600+MINUTE(F260)*60+SECOND(F260))/$I$2/60),"0")&amp;"."&amp;TEXT(MOD((HOUR(F260)*3600+MINUTE(F260)*60+SECOND(F260))/$I$2,60),"00")&amp;"/km"</f>
        <v>5.02/km</v>
      </c>
      <c r="H260" s="21" t="n">
        <f aca="false">F260-$F$4</f>
        <v>0.0270949074074074</v>
      </c>
      <c r="I260" s="21" t="n">
        <f aca="false">F260-INDEX($F$4:$F$1000,MATCH(D260,$D$4:$D$1000,0))</f>
        <v>0.0139236111111111</v>
      </c>
    </row>
    <row r="261" customFormat="false" ht="12.75" hidden="false" customHeight="false" outlineLevel="0" collapsed="false">
      <c r="A261" s="18" t="n">
        <v>258</v>
      </c>
      <c r="B261" s="19" t="s">
        <v>703</v>
      </c>
      <c r="C261" s="19" t="s">
        <v>144</v>
      </c>
      <c r="D261" s="20" t="s">
        <v>370</v>
      </c>
      <c r="E261" s="19" t="s">
        <v>704</v>
      </c>
      <c r="F261" s="20" t="s">
        <v>705</v>
      </c>
      <c r="G261" s="20" t="str">
        <f aca="false">TEXT(INT((HOUR(F261)*3600+MINUTE(F261)*60+SECOND(F261))/$I$2/60),"0")&amp;"."&amp;TEXT(MOD((HOUR(F261)*3600+MINUTE(F261)*60+SECOND(F261))/$I$2,60),"00")&amp;"/km"</f>
        <v>5.02/km</v>
      </c>
      <c r="H261" s="21" t="n">
        <f aca="false">F261-$F$4</f>
        <v>0.0271296296296296</v>
      </c>
      <c r="I261" s="21" t="n">
        <f aca="false">F261-INDEX($F$4:$F$1000,MATCH(D261,$D$4:$D$1000,0))</f>
        <v>0.00605324074074073</v>
      </c>
    </row>
    <row r="262" customFormat="false" ht="12.75" hidden="false" customHeight="false" outlineLevel="0" collapsed="false">
      <c r="A262" s="18" t="n">
        <v>259</v>
      </c>
      <c r="B262" s="19" t="s">
        <v>706</v>
      </c>
      <c r="C262" s="19" t="s">
        <v>320</v>
      </c>
      <c r="D262" s="20" t="s">
        <v>124</v>
      </c>
      <c r="E262" s="19" t="s">
        <v>305</v>
      </c>
      <c r="F262" s="20" t="s">
        <v>707</v>
      </c>
      <c r="G262" s="20" t="str">
        <f aca="false">TEXT(INT((HOUR(F262)*3600+MINUTE(F262)*60+SECOND(F262))/$I$2/60),"0")&amp;"."&amp;TEXT(MOD((HOUR(F262)*3600+MINUTE(F262)*60+SECOND(F262))/$I$2,60),"00")&amp;"/km"</f>
        <v>5.02/km</v>
      </c>
      <c r="H262" s="21" t="n">
        <f aca="false">F262-$F$4</f>
        <v>0.0271527777777778</v>
      </c>
      <c r="I262" s="21" t="n">
        <f aca="false">F262-INDEX($F$4:$F$1000,MATCH(D262,$D$4:$D$1000,0))</f>
        <v>0.013900462962963</v>
      </c>
    </row>
    <row r="263" customFormat="false" ht="12.75" hidden="false" customHeight="false" outlineLevel="0" collapsed="false">
      <c r="A263" s="22" t="n">
        <v>260</v>
      </c>
      <c r="B263" s="23" t="s">
        <v>708</v>
      </c>
      <c r="C263" s="23" t="s">
        <v>348</v>
      </c>
      <c r="D263" s="24" t="s">
        <v>66</v>
      </c>
      <c r="E263" s="23" t="s">
        <v>73</v>
      </c>
      <c r="F263" s="24" t="s">
        <v>709</v>
      </c>
      <c r="G263" s="24" t="str">
        <f aca="false">TEXT(INT((HOUR(F263)*3600+MINUTE(F263)*60+SECOND(F263))/$I$2/60),"0")&amp;"."&amp;TEXT(MOD((HOUR(F263)*3600+MINUTE(F263)*60+SECOND(F263))/$I$2,60),"00")&amp;"/km"</f>
        <v>5.02/km</v>
      </c>
      <c r="H263" s="25" t="n">
        <f aca="false">F263-$F$4</f>
        <v>0.0271643518518519</v>
      </c>
      <c r="I263" s="25" t="n">
        <f aca="false">F263-INDEX($F$4:$F$1000,MATCH(D263,$D$4:$D$1000,0))</f>
        <v>0.0173611111111111</v>
      </c>
    </row>
    <row r="264" customFormat="false" ht="12.75" hidden="false" customHeight="false" outlineLevel="0" collapsed="false">
      <c r="A264" s="22" t="n">
        <v>261</v>
      </c>
      <c r="B264" s="23" t="s">
        <v>710</v>
      </c>
      <c r="C264" s="23" t="s">
        <v>34</v>
      </c>
      <c r="D264" s="24" t="s">
        <v>66</v>
      </c>
      <c r="E264" s="23" t="s">
        <v>73</v>
      </c>
      <c r="F264" s="24" t="s">
        <v>711</v>
      </c>
      <c r="G264" s="24" t="str">
        <f aca="false">TEXT(INT((HOUR(F264)*3600+MINUTE(F264)*60+SECOND(F264))/$I$2/60),"0")&amp;"."&amp;TEXT(MOD((HOUR(F264)*3600+MINUTE(F264)*60+SECOND(F264))/$I$2,60),"00")&amp;"/km"</f>
        <v>5.02/km</v>
      </c>
      <c r="H264" s="25" t="n">
        <f aca="false">F264-$F$4</f>
        <v>0.0271759259259259</v>
      </c>
      <c r="I264" s="25" t="n">
        <f aca="false">F264-INDEX($F$4:$F$1000,MATCH(D264,$D$4:$D$1000,0))</f>
        <v>0.0173726851851852</v>
      </c>
    </row>
    <row r="265" customFormat="false" ht="12.75" hidden="false" customHeight="false" outlineLevel="0" collapsed="false">
      <c r="A265" s="18" t="n">
        <v>262</v>
      </c>
      <c r="B265" s="19" t="s">
        <v>712</v>
      </c>
      <c r="C265" s="19" t="s">
        <v>132</v>
      </c>
      <c r="D265" s="20" t="s">
        <v>160</v>
      </c>
      <c r="E265" s="19" t="s">
        <v>713</v>
      </c>
      <c r="F265" s="20" t="s">
        <v>714</v>
      </c>
      <c r="G265" s="20" t="str">
        <f aca="false">TEXT(INT((HOUR(F265)*3600+MINUTE(F265)*60+SECOND(F265))/$I$2/60),"0")&amp;"."&amp;TEXT(MOD((HOUR(F265)*3600+MINUTE(F265)*60+SECOND(F265))/$I$2,60),"00")&amp;"/km"</f>
        <v>5.02/km</v>
      </c>
      <c r="H265" s="21" t="n">
        <f aca="false">F265-$F$4</f>
        <v>0.0272106481481482</v>
      </c>
      <c r="I265" s="21" t="n">
        <f aca="false">F265-INDEX($F$4:$F$1000,MATCH(D265,$D$4:$D$1000,0))</f>
        <v>0.0133101851851852</v>
      </c>
    </row>
    <row r="266" customFormat="false" ht="12.75" hidden="false" customHeight="false" outlineLevel="0" collapsed="false">
      <c r="A266" s="18" t="n">
        <v>263</v>
      </c>
      <c r="B266" s="19" t="s">
        <v>715</v>
      </c>
      <c r="C266" s="19" t="s">
        <v>716</v>
      </c>
      <c r="D266" s="20" t="s">
        <v>187</v>
      </c>
      <c r="E266" s="19" t="s">
        <v>104</v>
      </c>
      <c r="F266" s="20" t="s">
        <v>717</v>
      </c>
      <c r="G266" s="20" t="str">
        <f aca="false">TEXT(INT((HOUR(F266)*3600+MINUTE(F266)*60+SECOND(F266))/$I$2/60),"0")&amp;"."&amp;TEXT(MOD((HOUR(F266)*3600+MINUTE(F266)*60+SECOND(F266))/$I$2,60),"00")&amp;"/km"</f>
        <v>5.02/km</v>
      </c>
      <c r="H266" s="21" t="n">
        <f aca="false">F266-$F$4</f>
        <v>0.0272222222222222</v>
      </c>
      <c r="I266" s="21" t="n">
        <f aca="false">F266-INDEX($F$4:$F$1000,MATCH(D266,$D$4:$D$1000,0))</f>
        <v>0.011875</v>
      </c>
    </row>
    <row r="267" customFormat="false" ht="12.75" hidden="false" customHeight="false" outlineLevel="0" collapsed="false">
      <c r="A267" s="18" t="n">
        <v>264</v>
      </c>
      <c r="B267" s="19" t="s">
        <v>718</v>
      </c>
      <c r="C267" s="19" t="s">
        <v>117</v>
      </c>
      <c r="D267" s="20" t="s">
        <v>124</v>
      </c>
      <c r="E267" s="19" t="s">
        <v>104</v>
      </c>
      <c r="F267" s="20" t="s">
        <v>719</v>
      </c>
      <c r="G267" s="20" t="str">
        <f aca="false">TEXT(INT((HOUR(F267)*3600+MINUTE(F267)*60+SECOND(F267))/$I$2/60),"0")&amp;"."&amp;TEXT(MOD((HOUR(F267)*3600+MINUTE(F267)*60+SECOND(F267))/$I$2,60),"00")&amp;"/km"</f>
        <v>5.02/km</v>
      </c>
      <c r="H267" s="21" t="n">
        <f aca="false">F267-$F$4</f>
        <v>0.0272337962962963</v>
      </c>
      <c r="I267" s="21" t="n">
        <f aca="false">F267-INDEX($F$4:$F$1000,MATCH(D267,$D$4:$D$1000,0))</f>
        <v>0.0139814814814815</v>
      </c>
    </row>
    <row r="268" customFormat="false" ht="12.75" hidden="false" customHeight="false" outlineLevel="0" collapsed="false">
      <c r="A268" s="18" t="n">
        <v>265</v>
      </c>
      <c r="B268" s="19" t="s">
        <v>720</v>
      </c>
      <c r="C268" s="19" t="s">
        <v>721</v>
      </c>
      <c r="D268" s="20" t="s">
        <v>124</v>
      </c>
      <c r="E268" s="19" t="s">
        <v>145</v>
      </c>
      <c r="F268" s="20" t="s">
        <v>722</v>
      </c>
      <c r="G268" s="20" t="str">
        <f aca="false">TEXT(INT((HOUR(F268)*3600+MINUTE(F268)*60+SECOND(F268))/$I$2/60),"0")&amp;"."&amp;TEXT(MOD((HOUR(F268)*3600+MINUTE(F268)*60+SECOND(F268))/$I$2,60),"00")&amp;"/km"</f>
        <v>5.03/km</v>
      </c>
      <c r="H268" s="21" t="n">
        <f aca="false">F268-$F$4</f>
        <v>0.0273148148148148</v>
      </c>
      <c r="I268" s="21" t="n">
        <f aca="false">F268-INDEX($F$4:$F$1000,MATCH(D268,$D$4:$D$1000,0))</f>
        <v>0.0140625</v>
      </c>
    </row>
    <row r="269" customFormat="false" ht="12.75" hidden="false" customHeight="false" outlineLevel="0" collapsed="false">
      <c r="A269" s="18" t="n">
        <v>266</v>
      </c>
      <c r="B269" s="19" t="s">
        <v>723</v>
      </c>
      <c r="C269" s="19" t="s">
        <v>42</v>
      </c>
      <c r="D269" s="20" t="s">
        <v>66</v>
      </c>
      <c r="E269" s="19" t="s">
        <v>149</v>
      </c>
      <c r="F269" s="20" t="s">
        <v>724</v>
      </c>
      <c r="G269" s="20" t="str">
        <f aca="false">TEXT(INT((HOUR(F269)*3600+MINUTE(F269)*60+SECOND(F269))/$I$2/60),"0")&amp;"."&amp;TEXT(MOD((HOUR(F269)*3600+MINUTE(F269)*60+SECOND(F269))/$I$2,60),"00")&amp;"/km"</f>
        <v>5.03/km</v>
      </c>
      <c r="H269" s="21" t="n">
        <f aca="false">F269-$F$4</f>
        <v>0.0273611111111111</v>
      </c>
      <c r="I269" s="21" t="n">
        <f aca="false">F269-INDEX($F$4:$F$1000,MATCH(D269,$D$4:$D$1000,0))</f>
        <v>0.0175578703703704</v>
      </c>
    </row>
    <row r="270" customFormat="false" ht="12.75" hidden="false" customHeight="false" outlineLevel="0" collapsed="false">
      <c r="A270" s="18" t="n">
        <v>267</v>
      </c>
      <c r="B270" s="19" t="s">
        <v>725</v>
      </c>
      <c r="C270" s="19" t="s">
        <v>726</v>
      </c>
      <c r="D270" s="20" t="s">
        <v>124</v>
      </c>
      <c r="E270" s="19" t="s">
        <v>149</v>
      </c>
      <c r="F270" s="20" t="s">
        <v>727</v>
      </c>
      <c r="G270" s="20" t="str">
        <f aca="false">TEXT(INT((HOUR(F270)*3600+MINUTE(F270)*60+SECOND(F270))/$I$2/60),"0")&amp;"."&amp;TEXT(MOD((HOUR(F270)*3600+MINUTE(F270)*60+SECOND(F270))/$I$2,60),"00")&amp;"/km"</f>
        <v>5.03/km</v>
      </c>
      <c r="H270" s="21" t="n">
        <f aca="false">F270-$F$4</f>
        <v>0.0273958333333333</v>
      </c>
      <c r="I270" s="21" t="n">
        <f aca="false">F270-INDEX($F$4:$F$1000,MATCH(D270,$D$4:$D$1000,0))</f>
        <v>0.0141435185185185</v>
      </c>
    </row>
    <row r="271" customFormat="false" ht="12.75" hidden="false" customHeight="false" outlineLevel="0" collapsed="false">
      <c r="A271" s="18" t="n">
        <v>268</v>
      </c>
      <c r="B271" s="19" t="s">
        <v>728</v>
      </c>
      <c r="C271" s="19" t="s">
        <v>91</v>
      </c>
      <c r="D271" s="20" t="s">
        <v>124</v>
      </c>
      <c r="E271" s="19" t="s">
        <v>729</v>
      </c>
      <c r="F271" s="20" t="s">
        <v>727</v>
      </c>
      <c r="G271" s="20" t="str">
        <f aca="false">TEXT(INT((HOUR(F271)*3600+MINUTE(F271)*60+SECOND(F271))/$I$2/60),"0")&amp;"."&amp;TEXT(MOD((HOUR(F271)*3600+MINUTE(F271)*60+SECOND(F271))/$I$2,60),"00")&amp;"/km"</f>
        <v>5.03/km</v>
      </c>
      <c r="H271" s="21" t="n">
        <f aca="false">F271-$F$4</f>
        <v>0.0273958333333333</v>
      </c>
      <c r="I271" s="21" t="n">
        <f aca="false">F271-INDEX($F$4:$F$1000,MATCH(D271,$D$4:$D$1000,0))</f>
        <v>0.0141435185185185</v>
      </c>
    </row>
    <row r="272" customFormat="false" ht="12.75" hidden="false" customHeight="false" outlineLevel="0" collapsed="false">
      <c r="A272" s="18" t="n">
        <v>269</v>
      </c>
      <c r="B272" s="19" t="s">
        <v>78</v>
      </c>
      <c r="C272" s="19" t="s">
        <v>58</v>
      </c>
      <c r="D272" s="20" t="s">
        <v>66</v>
      </c>
      <c r="E272" s="19" t="s">
        <v>175</v>
      </c>
      <c r="F272" s="20" t="s">
        <v>730</v>
      </c>
      <c r="G272" s="20" t="str">
        <f aca="false">TEXT(INT((HOUR(F272)*3600+MINUTE(F272)*60+SECOND(F272))/$I$2/60),"0")&amp;"."&amp;TEXT(MOD((HOUR(F272)*3600+MINUTE(F272)*60+SECOND(F272))/$I$2,60),"00")&amp;"/km"</f>
        <v>5.03/km</v>
      </c>
      <c r="H272" s="21" t="n">
        <f aca="false">F272-$F$4</f>
        <v>0.0274537037037037</v>
      </c>
      <c r="I272" s="21" t="n">
        <f aca="false">F272-INDEX($F$4:$F$1000,MATCH(D272,$D$4:$D$1000,0))</f>
        <v>0.017650462962963</v>
      </c>
    </row>
    <row r="273" customFormat="false" ht="12.75" hidden="false" customHeight="false" outlineLevel="0" collapsed="false">
      <c r="A273" s="18" t="n">
        <v>270</v>
      </c>
      <c r="B273" s="19" t="s">
        <v>381</v>
      </c>
      <c r="C273" s="19" t="s">
        <v>320</v>
      </c>
      <c r="D273" s="20" t="s">
        <v>14</v>
      </c>
      <c r="E273" s="19" t="s">
        <v>383</v>
      </c>
      <c r="F273" s="20" t="s">
        <v>731</v>
      </c>
      <c r="G273" s="20" t="str">
        <f aca="false">TEXT(INT((HOUR(F273)*3600+MINUTE(F273)*60+SECOND(F273))/$I$2/60),"0")&amp;"."&amp;TEXT(MOD((HOUR(F273)*3600+MINUTE(F273)*60+SECOND(F273))/$I$2,60),"00")&amp;"/km"</f>
        <v>5.03/km</v>
      </c>
      <c r="H273" s="21" t="n">
        <f aca="false">F273-$F$4</f>
        <v>0.0274768518518519</v>
      </c>
      <c r="I273" s="21" t="n">
        <f aca="false">F273-INDEX($F$4:$F$1000,MATCH(D273,$D$4:$D$1000,0))</f>
        <v>0.0274768518518519</v>
      </c>
    </row>
    <row r="274" customFormat="false" ht="12.75" hidden="false" customHeight="false" outlineLevel="0" collapsed="false">
      <c r="A274" s="18" t="n">
        <v>271</v>
      </c>
      <c r="B274" s="19" t="s">
        <v>732</v>
      </c>
      <c r="C274" s="19" t="s">
        <v>121</v>
      </c>
      <c r="D274" s="20" t="s">
        <v>66</v>
      </c>
      <c r="E274" s="19" t="s">
        <v>251</v>
      </c>
      <c r="F274" s="20" t="s">
        <v>731</v>
      </c>
      <c r="G274" s="20" t="str">
        <f aca="false">TEXT(INT((HOUR(F274)*3600+MINUTE(F274)*60+SECOND(F274))/$I$2/60),"0")&amp;"."&amp;TEXT(MOD((HOUR(F274)*3600+MINUTE(F274)*60+SECOND(F274))/$I$2,60),"00")&amp;"/km"</f>
        <v>5.03/km</v>
      </c>
      <c r="H274" s="21" t="n">
        <f aca="false">F274-$F$4</f>
        <v>0.0274768518518519</v>
      </c>
      <c r="I274" s="21" t="n">
        <f aca="false">F274-INDEX($F$4:$F$1000,MATCH(D274,$D$4:$D$1000,0))</f>
        <v>0.0176736111111111</v>
      </c>
    </row>
    <row r="275" customFormat="false" ht="12.75" hidden="false" customHeight="false" outlineLevel="0" collapsed="false">
      <c r="A275" s="18" t="n">
        <v>272</v>
      </c>
      <c r="B275" s="19" t="s">
        <v>733</v>
      </c>
      <c r="C275" s="19" t="s">
        <v>734</v>
      </c>
      <c r="D275" s="20" t="s">
        <v>124</v>
      </c>
      <c r="E275" s="19" t="s">
        <v>15</v>
      </c>
      <c r="F275" s="20" t="s">
        <v>735</v>
      </c>
      <c r="G275" s="20" t="str">
        <f aca="false">TEXT(INT((HOUR(F275)*3600+MINUTE(F275)*60+SECOND(F275))/$I$2/60),"0")&amp;"."&amp;TEXT(MOD((HOUR(F275)*3600+MINUTE(F275)*60+SECOND(F275))/$I$2,60),"00")&amp;"/km"</f>
        <v>5.03/km</v>
      </c>
      <c r="H275" s="21" t="n">
        <f aca="false">F275-$F$4</f>
        <v>0.0275115740740741</v>
      </c>
      <c r="I275" s="21" t="n">
        <f aca="false">F275-INDEX($F$4:$F$1000,MATCH(D275,$D$4:$D$1000,0))</f>
        <v>0.0142592592592593</v>
      </c>
    </row>
    <row r="276" customFormat="false" ht="12.75" hidden="false" customHeight="false" outlineLevel="0" collapsed="false">
      <c r="A276" s="18" t="n">
        <v>273</v>
      </c>
      <c r="B276" s="19" t="s">
        <v>736</v>
      </c>
      <c r="C276" s="19" t="s">
        <v>737</v>
      </c>
      <c r="D276" s="20" t="s">
        <v>187</v>
      </c>
      <c r="E276" s="19" t="s">
        <v>738</v>
      </c>
      <c r="F276" s="20" t="s">
        <v>739</v>
      </c>
      <c r="G276" s="20" t="str">
        <f aca="false">TEXT(INT((HOUR(F276)*3600+MINUTE(F276)*60+SECOND(F276))/$I$2/60),"0")&amp;"."&amp;TEXT(MOD((HOUR(F276)*3600+MINUTE(F276)*60+SECOND(F276))/$I$2,60),"00")&amp;"/km"</f>
        <v>5.03/km</v>
      </c>
      <c r="H276" s="21" t="n">
        <f aca="false">F276-$F$4</f>
        <v>0.0275231481481481</v>
      </c>
      <c r="I276" s="21" t="n">
        <f aca="false">F276-INDEX($F$4:$F$1000,MATCH(D276,$D$4:$D$1000,0))</f>
        <v>0.0121759259259259</v>
      </c>
    </row>
    <row r="277" customFormat="false" ht="12.75" hidden="false" customHeight="false" outlineLevel="0" collapsed="false">
      <c r="A277" s="18" t="n">
        <v>274</v>
      </c>
      <c r="B277" s="19" t="s">
        <v>740</v>
      </c>
      <c r="C277" s="19" t="s">
        <v>741</v>
      </c>
      <c r="D277" s="20" t="s">
        <v>124</v>
      </c>
      <c r="E277" s="19" t="s">
        <v>39</v>
      </c>
      <c r="F277" s="20" t="s">
        <v>742</v>
      </c>
      <c r="G277" s="20" t="str">
        <f aca="false">TEXT(INT((HOUR(F277)*3600+MINUTE(F277)*60+SECOND(F277))/$I$2/60),"0")&amp;"."&amp;TEXT(MOD((HOUR(F277)*3600+MINUTE(F277)*60+SECOND(F277))/$I$2,60),"00")&amp;"/km"</f>
        <v>5.04/km</v>
      </c>
      <c r="H277" s="21" t="n">
        <f aca="false">F277-$F$4</f>
        <v>0.0275578703703704</v>
      </c>
      <c r="I277" s="21" t="n">
        <f aca="false">F277-INDEX($F$4:$F$1000,MATCH(D277,$D$4:$D$1000,0))</f>
        <v>0.0143055555555556</v>
      </c>
    </row>
    <row r="278" customFormat="false" ht="12.75" hidden="false" customHeight="false" outlineLevel="0" collapsed="false">
      <c r="A278" s="18" t="n">
        <v>275</v>
      </c>
      <c r="B278" s="19" t="s">
        <v>743</v>
      </c>
      <c r="C278" s="19" t="s">
        <v>744</v>
      </c>
      <c r="D278" s="20" t="s">
        <v>66</v>
      </c>
      <c r="E278" s="19" t="s">
        <v>745</v>
      </c>
      <c r="F278" s="20" t="s">
        <v>746</v>
      </c>
      <c r="G278" s="20" t="str">
        <f aca="false">TEXT(INT((HOUR(F278)*3600+MINUTE(F278)*60+SECOND(F278))/$I$2/60),"0")&amp;"."&amp;TEXT(MOD((HOUR(F278)*3600+MINUTE(F278)*60+SECOND(F278))/$I$2,60),"00")&amp;"/km"</f>
        <v>5.04/km</v>
      </c>
      <c r="H278" s="21" t="n">
        <f aca="false">F278-$F$4</f>
        <v>0.0275810185185185</v>
      </c>
      <c r="I278" s="21" t="n">
        <f aca="false">F278-INDEX($F$4:$F$1000,MATCH(D278,$D$4:$D$1000,0))</f>
        <v>0.0177777777777778</v>
      </c>
    </row>
    <row r="279" customFormat="false" ht="12.75" hidden="false" customHeight="false" outlineLevel="0" collapsed="false">
      <c r="A279" s="18" t="n">
        <v>276</v>
      </c>
      <c r="B279" s="19" t="s">
        <v>298</v>
      </c>
      <c r="C279" s="19" t="s">
        <v>747</v>
      </c>
      <c r="D279" s="20" t="s">
        <v>160</v>
      </c>
      <c r="E279" s="19" t="s">
        <v>251</v>
      </c>
      <c r="F279" s="20" t="s">
        <v>748</v>
      </c>
      <c r="G279" s="20" t="str">
        <f aca="false">TEXT(INT((HOUR(F279)*3600+MINUTE(F279)*60+SECOND(F279))/$I$2/60),"0")&amp;"."&amp;TEXT(MOD((HOUR(F279)*3600+MINUTE(F279)*60+SECOND(F279))/$I$2,60),"00")&amp;"/km"</f>
        <v>5.04/km</v>
      </c>
      <c r="H279" s="21" t="n">
        <f aca="false">F279-$F$4</f>
        <v>0.0275925925925926</v>
      </c>
      <c r="I279" s="21" t="n">
        <f aca="false">F279-INDEX($F$4:$F$1000,MATCH(D279,$D$4:$D$1000,0))</f>
        <v>0.0136921296296296</v>
      </c>
    </row>
    <row r="280" customFormat="false" ht="12.75" hidden="false" customHeight="false" outlineLevel="0" collapsed="false">
      <c r="A280" s="18" t="n">
        <v>277</v>
      </c>
      <c r="B280" s="19" t="s">
        <v>749</v>
      </c>
      <c r="C280" s="19" t="s">
        <v>121</v>
      </c>
      <c r="D280" s="20" t="s">
        <v>66</v>
      </c>
      <c r="E280" s="19" t="s">
        <v>167</v>
      </c>
      <c r="F280" s="20" t="s">
        <v>750</v>
      </c>
      <c r="G280" s="20" t="str">
        <f aca="false">TEXT(INT((HOUR(F280)*3600+MINUTE(F280)*60+SECOND(F280))/$I$2/60),"0")&amp;"."&amp;TEXT(MOD((HOUR(F280)*3600+MINUTE(F280)*60+SECOND(F280))/$I$2,60),"00")&amp;"/km"</f>
        <v>5.04/km</v>
      </c>
      <c r="H280" s="21" t="n">
        <f aca="false">F280-$F$4</f>
        <v>0.0277083333333333</v>
      </c>
      <c r="I280" s="21" t="n">
        <f aca="false">F280-INDEX($F$4:$F$1000,MATCH(D280,$D$4:$D$1000,0))</f>
        <v>0.0179050925925926</v>
      </c>
    </row>
    <row r="281" customFormat="false" ht="12.75" hidden="false" customHeight="false" outlineLevel="0" collapsed="false">
      <c r="A281" s="18" t="n">
        <v>278</v>
      </c>
      <c r="B281" s="19" t="s">
        <v>751</v>
      </c>
      <c r="C281" s="19" t="s">
        <v>183</v>
      </c>
      <c r="D281" s="20" t="s">
        <v>124</v>
      </c>
      <c r="E281" s="19" t="s">
        <v>39</v>
      </c>
      <c r="F281" s="20" t="s">
        <v>750</v>
      </c>
      <c r="G281" s="20" t="str">
        <f aca="false">TEXT(INT((HOUR(F281)*3600+MINUTE(F281)*60+SECOND(F281))/$I$2/60),"0")&amp;"."&amp;TEXT(MOD((HOUR(F281)*3600+MINUTE(F281)*60+SECOND(F281))/$I$2,60),"00")&amp;"/km"</f>
        <v>5.04/km</v>
      </c>
      <c r="H281" s="21" t="n">
        <f aca="false">F281-$F$4</f>
        <v>0.0277083333333333</v>
      </c>
      <c r="I281" s="21" t="n">
        <f aca="false">F281-INDEX($F$4:$F$1000,MATCH(D281,$D$4:$D$1000,0))</f>
        <v>0.0144560185185185</v>
      </c>
    </row>
    <row r="282" customFormat="false" ht="12.75" hidden="false" customHeight="false" outlineLevel="0" collapsed="false">
      <c r="A282" s="22" t="n">
        <v>279</v>
      </c>
      <c r="B282" s="23" t="s">
        <v>752</v>
      </c>
      <c r="C282" s="23" t="s">
        <v>311</v>
      </c>
      <c r="D282" s="24" t="s">
        <v>30</v>
      </c>
      <c r="E282" s="23" t="s">
        <v>73</v>
      </c>
      <c r="F282" s="24" t="s">
        <v>753</v>
      </c>
      <c r="G282" s="24" t="str">
        <f aca="false">TEXT(INT((HOUR(F282)*3600+MINUTE(F282)*60+SECOND(F282))/$I$2/60),"0")&amp;"."&amp;TEXT(MOD((HOUR(F282)*3600+MINUTE(F282)*60+SECOND(F282))/$I$2,60),"00")&amp;"/km"</f>
        <v>5.04/km</v>
      </c>
      <c r="H282" s="25" t="n">
        <f aca="false">F282-$F$4</f>
        <v>0.0277199074074074</v>
      </c>
      <c r="I282" s="25" t="n">
        <f aca="false">F282-INDEX($F$4:$F$1000,MATCH(D282,$D$4:$D$1000,0))</f>
        <v>0.0241435185185185</v>
      </c>
    </row>
    <row r="283" customFormat="false" ht="12.75" hidden="false" customHeight="false" outlineLevel="0" collapsed="false">
      <c r="A283" s="18" t="n">
        <v>280</v>
      </c>
      <c r="B283" s="19" t="s">
        <v>754</v>
      </c>
      <c r="C283" s="19" t="s">
        <v>204</v>
      </c>
      <c r="D283" s="20" t="s">
        <v>51</v>
      </c>
      <c r="E283" s="19" t="s">
        <v>175</v>
      </c>
      <c r="F283" s="20" t="s">
        <v>755</v>
      </c>
      <c r="G283" s="20" t="str">
        <f aca="false">TEXT(INT((HOUR(F283)*3600+MINUTE(F283)*60+SECOND(F283))/$I$2/60),"0")&amp;"."&amp;TEXT(MOD((HOUR(F283)*3600+MINUTE(F283)*60+SECOND(F283))/$I$2,60),"00")&amp;"/km"</f>
        <v>5.04/km</v>
      </c>
      <c r="H283" s="21" t="n">
        <f aca="false">F283-$F$4</f>
        <v>0.0277546296296296</v>
      </c>
      <c r="I283" s="21" t="n">
        <f aca="false">F283-INDEX($F$4:$F$1000,MATCH(D283,$D$4:$D$1000,0))</f>
        <v>0.0196643518518519</v>
      </c>
    </row>
    <row r="284" customFormat="false" ht="12.75" hidden="false" customHeight="false" outlineLevel="0" collapsed="false">
      <c r="A284" s="18" t="n">
        <v>281</v>
      </c>
      <c r="B284" s="19" t="s">
        <v>756</v>
      </c>
      <c r="C284" s="19" t="s">
        <v>318</v>
      </c>
      <c r="D284" s="20" t="s">
        <v>51</v>
      </c>
      <c r="E284" s="19" t="s">
        <v>149</v>
      </c>
      <c r="F284" s="20" t="s">
        <v>757</v>
      </c>
      <c r="G284" s="20" t="str">
        <f aca="false">TEXT(INT((HOUR(F284)*3600+MINUTE(F284)*60+SECOND(F284))/$I$2/60),"0")&amp;"."&amp;TEXT(MOD((HOUR(F284)*3600+MINUTE(F284)*60+SECOND(F284))/$I$2,60),"00")&amp;"/km"</f>
        <v>5.05/km</v>
      </c>
      <c r="H284" s="21" t="n">
        <f aca="false">F284-$F$4</f>
        <v>0.0277893518518519</v>
      </c>
      <c r="I284" s="21" t="n">
        <f aca="false">F284-INDEX($F$4:$F$1000,MATCH(D284,$D$4:$D$1000,0))</f>
        <v>0.0196990740740741</v>
      </c>
    </row>
    <row r="285" customFormat="false" ht="12.75" hidden="false" customHeight="false" outlineLevel="0" collapsed="false">
      <c r="A285" s="18" t="n">
        <v>282</v>
      </c>
      <c r="B285" s="19" t="s">
        <v>758</v>
      </c>
      <c r="C285" s="19" t="s">
        <v>759</v>
      </c>
      <c r="D285" s="20" t="s">
        <v>66</v>
      </c>
      <c r="E285" s="19" t="s">
        <v>15</v>
      </c>
      <c r="F285" s="20" t="s">
        <v>760</v>
      </c>
      <c r="G285" s="20" t="str">
        <f aca="false">TEXT(INT((HOUR(F285)*3600+MINUTE(F285)*60+SECOND(F285))/$I$2/60),"0")&amp;"."&amp;TEXT(MOD((HOUR(F285)*3600+MINUTE(F285)*60+SECOND(F285))/$I$2,60),"00")&amp;"/km"</f>
        <v>5.05/km</v>
      </c>
      <c r="H285" s="21" t="n">
        <f aca="false">F285-$F$4</f>
        <v>0.0278356481481482</v>
      </c>
      <c r="I285" s="21" t="n">
        <f aca="false">F285-INDEX($F$4:$F$1000,MATCH(D285,$D$4:$D$1000,0))</f>
        <v>0.0180324074074074</v>
      </c>
    </row>
    <row r="286" customFormat="false" ht="12.75" hidden="false" customHeight="false" outlineLevel="0" collapsed="false">
      <c r="A286" s="18" t="n">
        <v>283</v>
      </c>
      <c r="B286" s="19" t="s">
        <v>761</v>
      </c>
      <c r="C286" s="19" t="s">
        <v>566</v>
      </c>
      <c r="D286" s="20" t="s">
        <v>30</v>
      </c>
      <c r="E286" s="19" t="s">
        <v>244</v>
      </c>
      <c r="F286" s="20" t="s">
        <v>762</v>
      </c>
      <c r="G286" s="20" t="str">
        <f aca="false">TEXT(INT((HOUR(F286)*3600+MINUTE(F286)*60+SECOND(F286))/$I$2/60),"0")&amp;"."&amp;TEXT(MOD((HOUR(F286)*3600+MINUTE(F286)*60+SECOND(F286))/$I$2,60),"00")&amp;"/km"</f>
        <v>5.05/km</v>
      </c>
      <c r="H286" s="21" t="n">
        <f aca="false">F286-$F$4</f>
        <v>0.0279513888888889</v>
      </c>
      <c r="I286" s="21" t="n">
        <f aca="false">F286-INDEX($F$4:$F$1000,MATCH(D286,$D$4:$D$1000,0))</f>
        <v>0.024375</v>
      </c>
    </row>
    <row r="287" customFormat="false" ht="12.75" hidden="false" customHeight="false" outlineLevel="0" collapsed="false">
      <c r="A287" s="18" t="n">
        <v>284</v>
      </c>
      <c r="B287" s="19" t="s">
        <v>763</v>
      </c>
      <c r="C287" s="19" t="s">
        <v>34</v>
      </c>
      <c r="D287" s="20" t="s">
        <v>66</v>
      </c>
      <c r="E287" s="19" t="s">
        <v>764</v>
      </c>
      <c r="F287" s="20" t="s">
        <v>765</v>
      </c>
      <c r="G287" s="20" t="str">
        <f aca="false">TEXT(INT((HOUR(F287)*3600+MINUTE(F287)*60+SECOND(F287))/$I$2/60),"0")&amp;"."&amp;TEXT(MOD((HOUR(F287)*3600+MINUTE(F287)*60+SECOND(F287))/$I$2,60),"00")&amp;"/km"</f>
        <v>5.05/km</v>
      </c>
      <c r="H287" s="21" t="n">
        <f aca="false">F287-$F$4</f>
        <v>0.027974537037037</v>
      </c>
      <c r="I287" s="21" t="n">
        <f aca="false">F287-INDEX($F$4:$F$1000,MATCH(D287,$D$4:$D$1000,0))</f>
        <v>0.0181712962962963</v>
      </c>
    </row>
    <row r="288" customFormat="false" ht="12.75" hidden="false" customHeight="false" outlineLevel="0" collapsed="false">
      <c r="A288" s="18" t="n">
        <v>285</v>
      </c>
      <c r="B288" s="19" t="s">
        <v>766</v>
      </c>
      <c r="C288" s="19" t="s">
        <v>87</v>
      </c>
      <c r="D288" s="20" t="s">
        <v>51</v>
      </c>
      <c r="E288" s="19" t="s">
        <v>39</v>
      </c>
      <c r="F288" s="20" t="s">
        <v>767</v>
      </c>
      <c r="G288" s="20" t="str">
        <f aca="false">TEXT(INT((HOUR(F288)*3600+MINUTE(F288)*60+SECOND(F288))/$I$2/60),"0")&amp;"."&amp;TEXT(MOD((HOUR(F288)*3600+MINUTE(F288)*60+SECOND(F288))/$I$2,60),"00")&amp;"/km"</f>
        <v>5.06/km</v>
      </c>
      <c r="H288" s="21" t="n">
        <f aca="false">F288-$F$4</f>
        <v>0.0280439814814815</v>
      </c>
      <c r="I288" s="21" t="n">
        <f aca="false">F288-INDEX($F$4:$F$1000,MATCH(D288,$D$4:$D$1000,0))</f>
        <v>0.0199537037037037</v>
      </c>
    </row>
    <row r="289" customFormat="false" ht="12.75" hidden="false" customHeight="false" outlineLevel="0" collapsed="false">
      <c r="A289" s="18" t="n">
        <v>286</v>
      </c>
      <c r="B289" s="19" t="s">
        <v>768</v>
      </c>
      <c r="C289" s="19" t="s">
        <v>386</v>
      </c>
      <c r="D289" s="20" t="s">
        <v>66</v>
      </c>
      <c r="E289" s="19" t="s">
        <v>221</v>
      </c>
      <c r="F289" s="20" t="s">
        <v>769</v>
      </c>
      <c r="G289" s="20" t="str">
        <f aca="false">TEXT(INT((HOUR(F289)*3600+MINUTE(F289)*60+SECOND(F289))/$I$2/60),"0")&amp;"."&amp;TEXT(MOD((HOUR(F289)*3600+MINUTE(F289)*60+SECOND(F289))/$I$2,60),"00")&amp;"/km"</f>
        <v>5.06/km</v>
      </c>
      <c r="H289" s="21" t="n">
        <f aca="false">F289-$F$4</f>
        <v>0.0280555555555556</v>
      </c>
      <c r="I289" s="21" t="n">
        <f aca="false">F289-INDEX($F$4:$F$1000,MATCH(D289,$D$4:$D$1000,0))</f>
        <v>0.0182523148148148</v>
      </c>
    </row>
    <row r="290" customFormat="false" ht="12.75" hidden="false" customHeight="false" outlineLevel="0" collapsed="false">
      <c r="A290" s="18" t="n">
        <v>287</v>
      </c>
      <c r="B290" s="19" t="s">
        <v>770</v>
      </c>
      <c r="C290" s="19" t="s">
        <v>771</v>
      </c>
      <c r="D290" s="20" t="s">
        <v>187</v>
      </c>
      <c r="E290" s="19" t="s">
        <v>39</v>
      </c>
      <c r="F290" s="20" t="s">
        <v>772</v>
      </c>
      <c r="G290" s="20" t="str">
        <f aca="false">TEXT(INT((HOUR(F290)*3600+MINUTE(F290)*60+SECOND(F290))/$I$2/60),"0")&amp;"."&amp;TEXT(MOD((HOUR(F290)*3600+MINUTE(F290)*60+SECOND(F290))/$I$2,60),"00")&amp;"/km"</f>
        <v>5.06/km</v>
      </c>
      <c r="H290" s="21" t="n">
        <f aca="false">F290-$F$4</f>
        <v>0.0281018518518519</v>
      </c>
      <c r="I290" s="21" t="n">
        <f aca="false">F290-INDEX($F$4:$F$1000,MATCH(D290,$D$4:$D$1000,0))</f>
        <v>0.0127546296296296</v>
      </c>
    </row>
    <row r="291" customFormat="false" ht="12.75" hidden="false" customHeight="false" outlineLevel="0" collapsed="false">
      <c r="A291" s="18" t="n">
        <v>288</v>
      </c>
      <c r="B291" s="19" t="s">
        <v>773</v>
      </c>
      <c r="C291" s="19" t="s">
        <v>774</v>
      </c>
      <c r="D291" s="20" t="s">
        <v>419</v>
      </c>
      <c r="E291" s="19" t="s">
        <v>221</v>
      </c>
      <c r="F291" s="20" t="s">
        <v>775</v>
      </c>
      <c r="G291" s="20" t="str">
        <f aca="false">TEXT(INT((HOUR(F291)*3600+MINUTE(F291)*60+SECOND(F291))/$I$2/60),"0")&amp;"."&amp;TEXT(MOD((HOUR(F291)*3600+MINUTE(F291)*60+SECOND(F291))/$I$2,60),"00")&amp;"/km"</f>
        <v>5.06/km</v>
      </c>
      <c r="H291" s="21" t="n">
        <f aca="false">F291-$F$4</f>
        <v>0.0281134259259259</v>
      </c>
      <c r="I291" s="21" t="n">
        <f aca="false">F291-INDEX($F$4:$F$1000,MATCH(D291,$D$4:$D$1000,0))</f>
        <v>0.00631944444444445</v>
      </c>
    </row>
    <row r="292" customFormat="false" ht="12.75" hidden="false" customHeight="false" outlineLevel="0" collapsed="false">
      <c r="A292" s="18" t="n">
        <v>289</v>
      </c>
      <c r="B292" s="19" t="s">
        <v>776</v>
      </c>
      <c r="C292" s="19" t="s">
        <v>566</v>
      </c>
      <c r="D292" s="20" t="s">
        <v>30</v>
      </c>
      <c r="E292" s="19" t="s">
        <v>210</v>
      </c>
      <c r="F292" s="20" t="s">
        <v>777</v>
      </c>
      <c r="G292" s="20" t="str">
        <f aca="false">TEXT(INT((HOUR(F292)*3600+MINUTE(F292)*60+SECOND(F292))/$I$2/60),"0")&amp;"."&amp;TEXT(MOD((HOUR(F292)*3600+MINUTE(F292)*60+SECOND(F292))/$I$2,60),"00")&amp;"/km"</f>
        <v>5.06/km</v>
      </c>
      <c r="H292" s="21" t="n">
        <f aca="false">F292-$F$4</f>
        <v>0.0281597222222222</v>
      </c>
      <c r="I292" s="21" t="n">
        <f aca="false">F292-INDEX($F$4:$F$1000,MATCH(D292,$D$4:$D$1000,0))</f>
        <v>0.0245833333333333</v>
      </c>
    </row>
    <row r="293" customFormat="false" ht="12.75" hidden="false" customHeight="false" outlineLevel="0" collapsed="false">
      <c r="A293" s="18" t="n">
        <v>290</v>
      </c>
      <c r="B293" s="19" t="s">
        <v>778</v>
      </c>
      <c r="C293" s="19" t="s">
        <v>779</v>
      </c>
      <c r="D293" s="20" t="s">
        <v>30</v>
      </c>
      <c r="E293" s="19" t="s">
        <v>39</v>
      </c>
      <c r="F293" s="20" t="s">
        <v>780</v>
      </c>
      <c r="G293" s="20" t="str">
        <f aca="false">TEXT(INT((HOUR(F293)*3600+MINUTE(F293)*60+SECOND(F293))/$I$2/60),"0")&amp;"."&amp;TEXT(MOD((HOUR(F293)*3600+MINUTE(F293)*60+SECOND(F293))/$I$2,60),"00")&amp;"/km"</f>
        <v>5.06/km</v>
      </c>
      <c r="H293" s="21" t="n">
        <f aca="false">F293-$F$4</f>
        <v>0.0282060185185185</v>
      </c>
      <c r="I293" s="21" t="n">
        <f aca="false">F293-INDEX($F$4:$F$1000,MATCH(D293,$D$4:$D$1000,0))</f>
        <v>0.0246296296296296</v>
      </c>
    </row>
    <row r="294" customFormat="false" ht="12.75" hidden="false" customHeight="false" outlineLevel="0" collapsed="false">
      <c r="A294" s="22" t="n">
        <v>291</v>
      </c>
      <c r="B294" s="23" t="s">
        <v>781</v>
      </c>
      <c r="C294" s="23" t="s">
        <v>87</v>
      </c>
      <c r="D294" s="24" t="s">
        <v>51</v>
      </c>
      <c r="E294" s="23" t="s">
        <v>73</v>
      </c>
      <c r="F294" s="24" t="s">
        <v>782</v>
      </c>
      <c r="G294" s="24" t="str">
        <f aca="false">TEXT(INT((HOUR(F294)*3600+MINUTE(F294)*60+SECOND(F294))/$I$2/60),"0")&amp;"."&amp;TEXT(MOD((HOUR(F294)*3600+MINUTE(F294)*60+SECOND(F294))/$I$2,60),"00")&amp;"/km"</f>
        <v>5.06/km</v>
      </c>
      <c r="H294" s="25" t="n">
        <f aca="false">F294-$F$4</f>
        <v>0.0282291666666667</v>
      </c>
      <c r="I294" s="25" t="n">
        <f aca="false">F294-INDEX($F$4:$F$1000,MATCH(D294,$D$4:$D$1000,0))</f>
        <v>0.0201388888888889</v>
      </c>
    </row>
    <row r="295" customFormat="false" ht="12.75" hidden="false" customHeight="false" outlineLevel="0" collapsed="false">
      <c r="A295" s="18" t="n">
        <v>292</v>
      </c>
      <c r="B295" s="19" t="s">
        <v>783</v>
      </c>
      <c r="C295" s="19" t="s">
        <v>283</v>
      </c>
      <c r="D295" s="20" t="s">
        <v>187</v>
      </c>
      <c r="E295" s="19" t="s">
        <v>784</v>
      </c>
      <c r="F295" s="20" t="s">
        <v>785</v>
      </c>
      <c r="G295" s="20" t="str">
        <f aca="false">TEXT(INT((HOUR(F295)*3600+MINUTE(F295)*60+SECOND(F295))/$I$2/60),"0")&amp;"."&amp;TEXT(MOD((HOUR(F295)*3600+MINUTE(F295)*60+SECOND(F295))/$I$2,60),"00")&amp;"/km"</f>
        <v>5.06/km</v>
      </c>
      <c r="H295" s="21" t="n">
        <f aca="false">F295-$F$4</f>
        <v>0.0282523148148148</v>
      </c>
      <c r="I295" s="21" t="n">
        <f aca="false">F295-INDEX($F$4:$F$1000,MATCH(D295,$D$4:$D$1000,0))</f>
        <v>0.0129050925925926</v>
      </c>
    </row>
    <row r="296" customFormat="false" ht="12.75" hidden="false" customHeight="false" outlineLevel="0" collapsed="false">
      <c r="A296" s="18" t="n">
        <v>293</v>
      </c>
      <c r="B296" s="19" t="s">
        <v>786</v>
      </c>
      <c r="C296" s="19" t="s">
        <v>787</v>
      </c>
      <c r="D296" s="20" t="s">
        <v>66</v>
      </c>
      <c r="E296" s="19" t="s">
        <v>486</v>
      </c>
      <c r="F296" s="20" t="s">
        <v>788</v>
      </c>
      <c r="G296" s="20" t="str">
        <f aca="false">TEXT(INT((HOUR(F296)*3600+MINUTE(F296)*60+SECOND(F296))/$I$2/60),"0")&amp;"."&amp;TEXT(MOD((HOUR(F296)*3600+MINUTE(F296)*60+SECOND(F296))/$I$2,60),"00")&amp;"/km"</f>
        <v>5.07/km</v>
      </c>
      <c r="H296" s="21" t="n">
        <f aca="false">F296-$F$4</f>
        <v>0.0283217592592593</v>
      </c>
      <c r="I296" s="21" t="n">
        <f aca="false">F296-INDEX($F$4:$F$1000,MATCH(D296,$D$4:$D$1000,0))</f>
        <v>0.0185185185185185</v>
      </c>
    </row>
    <row r="297" customFormat="false" ht="12.75" hidden="false" customHeight="false" outlineLevel="0" collapsed="false">
      <c r="A297" s="18" t="n">
        <v>294</v>
      </c>
      <c r="B297" s="19" t="s">
        <v>789</v>
      </c>
      <c r="C297" s="19" t="s">
        <v>54</v>
      </c>
      <c r="D297" s="20" t="s">
        <v>66</v>
      </c>
      <c r="E297" s="19" t="s">
        <v>139</v>
      </c>
      <c r="F297" s="20" t="s">
        <v>790</v>
      </c>
      <c r="G297" s="20" t="str">
        <f aca="false">TEXT(INT((HOUR(F297)*3600+MINUTE(F297)*60+SECOND(F297))/$I$2/60),"0")&amp;"."&amp;TEXT(MOD((HOUR(F297)*3600+MINUTE(F297)*60+SECOND(F297))/$I$2,60),"00")&amp;"/km"</f>
        <v>5.07/km</v>
      </c>
      <c r="H297" s="21" t="n">
        <f aca="false">F297-$F$4</f>
        <v>0.0284375</v>
      </c>
      <c r="I297" s="21" t="n">
        <f aca="false">F297-INDEX($F$4:$F$1000,MATCH(D297,$D$4:$D$1000,0))</f>
        <v>0.0186342592592593</v>
      </c>
    </row>
    <row r="298" customFormat="false" ht="12.75" hidden="false" customHeight="false" outlineLevel="0" collapsed="false">
      <c r="A298" s="18" t="n">
        <v>295</v>
      </c>
      <c r="B298" s="19" t="s">
        <v>791</v>
      </c>
      <c r="C298" s="19" t="s">
        <v>91</v>
      </c>
      <c r="D298" s="20" t="s">
        <v>30</v>
      </c>
      <c r="E298" s="19" t="s">
        <v>210</v>
      </c>
      <c r="F298" s="20" t="s">
        <v>792</v>
      </c>
      <c r="G298" s="20" t="str">
        <f aca="false">TEXT(INT((HOUR(F298)*3600+MINUTE(F298)*60+SECOND(F298))/$I$2/60),"0")&amp;"."&amp;TEXT(MOD((HOUR(F298)*3600+MINUTE(F298)*60+SECOND(F298))/$I$2,60),"00")&amp;"/km"</f>
        <v>5.07/km</v>
      </c>
      <c r="H298" s="21" t="n">
        <f aca="false">F298-$F$4</f>
        <v>0.0284837962962963</v>
      </c>
      <c r="I298" s="21" t="n">
        <f aca="false">F298-INDEX($F$4:$F$1000,MATCH(D298,$D$4:$D$1000,0))</f>
        <v>0.0249074074074074</v>
      </c>
    </row>
    <row r="299" customFormat="false" ht="12.75" hidden="false" customHeight="false" outlineLevel="0" collapsed="false">
      <c r="A299" s="18" t="n">
        <v>296</v>
      </c>
      <c r="B299" s="19" t="s">
        <v>793</v>
      </c>
      <c r="C299" s="19" t="s">
        <v>91</v>
      </c>
      <c r="D299" s="20" t="s">
        <v>187</v>
      </c>
      <c r="E299" s="19" t="s">
        <v>389</v>
      </c>
      <c r="F299" s="20" t="s">
        <v>794</v>
      </c>
      <c r="G299" s="20" t="str">
        <f aca="false">TEXT(INT((HOUR(F299)*3600+MINUTE(F299)*60+SECOND(F299))/$I$2/60),"0")&amp;"."&amp;TEXT(MOD((HOUR(F299)*3600+MINUTE(F299)*60+SECOND(F299))/$I$2,60),"00")&amp;"/km"</f>
        <v>5.08/km</v>
      </c>
      <c r="H299" s="21" t="n">
        <f aca="false">F299-$F$4</f>
        <v>0.0285185185185185</v>
      </c>
      <c r="I299" s="21" t="n">
        <f aca="false">F299-INDEX($F$4:$F$1000,MATCH(D299,$D$4:$D$1000,0))</f>
        <v>0.0131712962962963</v>
      </c>
    </row>
    <row r="300" customFormat="false" ht="12.75" hidden="false" customHeight="false" outlineLevel="0" collapsed="false">
      <c r="A300" s="18" t="n">
        <v>297</v>
      </c>
      <c r="B300" s="19" t="s">
        <v>795</v>
      </c>
      <c r="C300" s="19" t="s">
        <v>796</v>
      </c>
      <c r="D300" s="20" t="s">
        <v>66</v>
      </c>
      <c r="E300" s="19" t="s">
        <v>797</v>
      </c>
      <c r="F300" s="20" t="s">
        <v>798</v>
      </c>
      <c r="G300" s="20" t="str">
        <f aca="false">TEXT(INT((HOUR(F300)*3600+MINUTE(F300)*60+SECOND(F300))/$I$2/60),"0")&amp;"."&amp;TEXT(MOD((HOUR(F300)*3600+MINUTE(F300)*60+SECOND(F300))/$I$2,60),"00")&amp;"/km"</f>
        <v>5.08/km</v>
      </c>
      <c r="H300" s="21" t="n">
        <f aca="false">F300-$F$4</f>
        <v>0.0285300925925926</v>
      </c>
      <c r="I300" s="21" t="n">
        <f aca="false">F300-INDEX($F$4:$F$1000,MATCH(D300,$D$4:$D$1000,0))</f>
        <v>0.0187268518518519</v>
      </c>
    </row>
    <row r="301" customFormat="false" ht="12.75" hidden="false" customHeight="false" outlineLevel="0" collapsed="false">
      <c r="A301" s="18" t="n">
        <v>298</v>
      </c>
      <c r="B301" s="19" t="s">
        <v>799</v>
      </c>
      <c r="C301" s="19" t="s">
        <v>273</v>
      </c>
      <c r="D301" s="20" t="s">
        <v>124</v>
      </c>
      <c r="E301" s="19" t="s">
        <v>97</v>
      </c>
      <c r="F301" s="20" t="s">
        <v>800</v>
      </c>
      <c r="G301" s="20" t="str">
        <f aca="false">TEXT(INT((HOUR(F301)*3600+MINUTE(F301)*60+SECOND(F301))/$I$2/60),"0")&amp;"."&amp;TEXT(MOD((HOUR(F301)*3600+MINUTE(F301)*60+SECOND(F301))/$I$2,60),"00")&amp;"/km"</f>
        <v>5.08/km</v>
      </c>
      <c r="H301" s="21" t="n">
        <f aca="false">F301-$F$4</f>
        <v>0.0286111111111111</v>
      </c>
      <c r="I301" s="21" t="n">
        <f aca="false">F301-INDEX($F$4:$F$1000,MATCH(D301,$D$4:$D$1000,0))</f>
        <v>0.0153587962962963</v>
      </c>
    </row>
    <row r="302" customFormat="false" ht="12.75" hidden="false" customHeight="false" outlineLevel="0" collapsed="false">
      <c r="A302" s="18" t="n">
        <v>299</v>
      </c>
      <c r="B302" s="19" t="s">
        <v>801</v>
      </c>
      <c r="C302" s="19" t="s">
        <v>229</v>
      </c>
      <c r="D302" s="20" t="s">
        <v>51</v>
      </c>
      <c r="E302" s="19" t="s">
        <v>88</v>
      </c>
      <c r="F302" s="20" t="s">
        <v>802</v>
      </c>
      <c r="G302" s="20" t="str">
        <f aca="false">TEXT(INT((HOUR(F302)*3600+MINUTE(F302)*60+SECOND(F302))/$I$2/60),"0")&amp;"."&amp;TEXT(MOD((HOUR(F302)*3600+MINUTE(F302)*60+SECOND(F302))/$I$2,60),"00")&amp;"/km"</f>
        <v>5.08/km</v>
      </c>
      <c r="H302" s="21" t="n">
        <f aca="false">F302-$F$4</f>
        <v>0.0286689814814815</v>
      </c>
      <c r="I302" s="21" t="n">
        <f aca="false">F302-INDEX($F$4:$F$1000,MATCH(D302,$D$4:$D$1000,0))</f>
        <v>0.0205787037037037</v>
      </c>
    </row>
    <row r="303" customFormat="false" ht="12.75" hidden="false" customHeight="false" outlineLevel="0" collapsed="false">
      <c r="A303" s="18" t="n">
        <v>300</v>
      </c>
      <c r="B303" s="19" t="s">
        <v>803</v>
      </c>
      <c r="C303" s="19" t="s">
        <v>42</v>
      </c>
      <c r="D303" s="20" t="s">
        <v>66</v>
      </c>
      <c r="E303" s="19" t="s">
        <v>39</v>
      </c>
      <c r="F303" s="20" t="s">
        <v>802</v>
      </c>
      <c r="G303" s="20" t="str">
        <f aca="false">TEXT(INT((HOUR(F303)*3600+MINUTE(F303)*60+SECOND(F303))/$I$2/60),"0")&amp;"."&amp;TEXT(MOD((HOUR(F303)*3600+MINUTE(F303)*60+SECOND(F303))/$I$2,60),"00")&amp;"/km"</f>
        <v>5.08/km</v>
      </c>
      <c r="H303" s="21" t="n">
        <f aca="false">F303-$F$4</f>
        <v>0.0286689814814815</v>
      </c>
      <c r="I303" s="21" t="n">
        <f aca="false">F303-INDEX($F$4:$F$1000,MATCH(D303,$D$4:$D$1000,0))</f>
        <v>0.0188657407407407</v>
      </c>
    </row>
    <row r="304" customFormat="false" ht="12.75" hidden="false" customHeight="false" outlineLevel="0" collapsed="false">
      <c r="A304" s="18" t="n">
        <v>301</v>
      </c>
      <c r="B304" s="19" t="s">
        <v>804</v>
      </c>
      <c r="C304" s="19" t="s">
        <v>805</v>
      </c>
      <c r="D304" s="20" t="s">
        <v>14</v>
      </c>
      <c r="E304" s="19" t="s">
        <v>806</v>
      </c>
      <c r="F304" s="20" t="s">
        <v>807</v>
      </c>
      <c r="G304" s="20" t="str">
        <f aca="false">TEXT(INT((HOUR(F304)*3600+MINUTE(F304)*60+SECOND(F304))/$I$2/60),"0")&amp;"."&amp;TEXT(MOD((HOUR(F304)*3600+MINUTE(F304)*60+SECOND(F304))/$I$2,60),"00")&amp;"/km"</f>
        <v>5.08/km</v>
      </c>
      <c r="H304" s="21" t="n">
        <f aca="false">F304-$F$4</f>
        <v>0.0287268518518519</v>
      </c>
      <c r="I304" s="21" t="n">
        <f aca="false">F304-INDEX($F$4:$F$1000,MATCH(D304,$D$4:$D$1000,0))</f>
        <v>0.0287268518518519</v>
      </c>
    </row>
    <row r="305" customFormat="false" ht="12.75" hidden="false" customHeight="false" outlineLevel="0" collapsed="false">
      <c r="A305" s="18" t="n">
        <v>302</v>
      </c>
      <c r="B305" s="19" t="s">
        <v>808</v>
      </c>
      <c r="C305" s="19" t="s">
        <v>34</v>
      </c>
      <c r="D305" s="20" t="s">
        <v>30</v>
      </c>
      <c r="E305" s="19" t="s">
        <v>213</v>
      </c>
      <c r="F305" s="20" t="s">
        <v>809</v>
      </c>
      <c r="G305" s="20" t="str">
        <f aca="false">TEXT(INT((HOUR(F305)*3600+MINUTE(F305)*60+SECOND(F305))/$I$2/60),"0")&amp;"."&amp;TEXT(MOD((HOUR(F305)*3600+MINUTE(F305)*60+SECOND(F305))/$I$2,60),"00")&amp;"/km"</f>
        <v>5.09/km</v>
      </c>
      <c r="H305" s="21" t="n">
        <f aca="false">F305-$F$4</f>
        <v>0.0287731481481481</v>
      </c>
      <c r="I305" s="21" t="n">
        <f aca="false">F305-INDEX($F$4:$F$1000,MATCH(D305,$D$4:$D$1000,0))</f>
        <v>0.0251967592592593</v>
      </c>
    </row>
    <row r="306" customFormat="false" ht="12.75" hidden="false" customHeight="false" outlineLevel="0" collapsed="false">
      <c r="A306" s="18" t="n">
        <v>303</v>
      </c>
      <c r="B306" s="19" t="s">
        <v>810</v>
      </c>
      <c r="C306" s="19" t="s">
        <v>811</v>
      </c>
      <c r="D306" s="20" t="s">
        <v>133</v>
      </c>
      <c r="E306" s="19" t="s">
        <v>39</v>
      </c>
      <c r="F306" s="20" t="s">
        <v>812</v>
      </c>
      <c r="G306" s="20" t="str">
        <f aca="false">TEXT(INT((HOUR(F306)*3600+MINUTE(F306)*60+SECOND(F306))/$I$2/60),"0")&amp;"."&amp;TEXT(MOD((HOUR(F306)*3600+MINUTE(F306)*60+SECOND(F306))/$I$2,60),"00")&amp;"/km"</f>
        <v>5.09/km</v>
      </c>
      <c r="H306" s="21" t="n">
        <f aca="false">F306-$F$4</f>
        <v>0.0288078703703704</v>
      </c>
      <c r="I306" s="21" t="n">
        <f aca="false">F306-INDEX($F$4:$F$1000,MATCH(D306,$D$4:$D$1000,0))</f>
        <v>0.0153935185185185</v>
      </c>
    </row>
    <row r="307" customFormat="false" ht="12.75" hidden="false" customHeight="false" outlineLevel="0" collapsed="false">
      <c r="A307" s="18" t="n">
        <v>304</v>
      </c>
      <c r="B307" s="19" t="s">
        <v>813</v>
      </c>
      <c r="C307" s="19" t="s">
        <v>144</v>
      </c>
      <c r="D307" s="20" t="s">
        <v>30</v>
      </c>
      <c r="E307" s="19" t="s">
        <v>302</v>
      </c>
      <c r="F307" s="20" t="s">
        <v>814</v>
      </c>
      <c r="G307" s="20" t="str">
        <f aca="false">TEXT(INT((HOUR(F307)*3600+MINUTE(F307)*60+SECOND(F307))/$I$2/60),"0")&amp;"."&amp;TEXT(MOD((HOUR(F307)*3600+MINUTE(F307)*60+SECOND(F307))/$I$2,60),"00")&amp;"/km"</f>
        <v>5.09/km</v>
      </c>
      <c r="H307" s="21" t="n">
        <f aca="false">F307-$F$4</f>
        <v>0.0288310185185185</v>
      </c>
      <c r="I307" s="21" t="n">
        <f aca="false">F307-INDEX($F$4:$F$1000,MATCH(D307,$D$4:$D$1000,0))</f>
        <v>0.0252546296296296</v>
      </c>
    </row>
    <row r="308" customFormat="false" ht="12.75" hidden="false" customHeight="false" outlineLevel="0" collapsed="false">
      <c r="A308" s="18" t="n">
        <v>305</v>
      </c>
      <c r="B308" s="19" t="s">
        <v>449</v>
      </c>
      <c r="C308" s="19" t="s">
        <v>207</v>
      </c>
      <c r="D308" s="20" t="s">
        <v>51</v>
      </c>
      <c r="E308" s="19" t="s">
        <v>88</v>
      </c>
      <c r="F308" s="20" t="s">
        <v>815</v>
      </c>
      <c r="G308" s="20" t="str">
        <f aca="false">TEXT(INT((HOUR(F308)*3600+MINUTE(F308)*60+SECOND(F308))/$I$2/60),"0")&amp;"."&amp;TEXT(MOD((HOUR(F308)*3600+MINUTE(F308)*60+SECOND(F308))/$I$2,60),"00")&amp;"/km"</f>
        <v>5.09/km</v>
      </c>
      <c r="H308" s="21" t="n">
        <f aca="false">F308-$F$4</f>
        <v>0.0288425925925926</v>
      </c>
      <c r="I308" s="21" t="n">
        <f aca="false">F308-INDEX($F$4:$F$1000,MATCH(D308,$D$4:$D$1000,0))</f>
        <v>0.0207523148148148</v>
      </c>
    </row>
    <row r="309" customFormat="false" ht="12.75" hidden="false" customHeight="false" outlineLevel="0" collapsed="false">
      <c r="A309" s="18" t="n">
        <v>306</v>
      </c>
      <c r="B309" s="19" t="s">
        <v>91</v>
      </c>
      <c r="C309" s="19" t="s">
        <v>91</v>
      </c>
      <c r="D309" s="20" t="s">
        <v>124</v>
      </c>
      <c r="E309" s="19" t="s">
        <v>149</v>
      </c>
      <c r="F309" s="20" t="s">
        <v>816</v>
      </c>
      <c r="G309" s="20" t="str">
        <f aca="false">TEXT(INT((HOUR(F309)*3600+MINUTE(F309)*60+SECOND(F309))/$I$2/60),"0")&amp;"."&amp;TEXT(MOD((HOUR(F309)*3600+MINUTE(F309)*60+SECOND(F309))/$I$2,60),"00")&amp;"/km"</f>
        <v>5.10/km</v>
      </c>
      <c r="H309" s="21" t="n">
        <f aca="false">F309-$F$4</f>
        <v>0.0290740740740741</v>
      </c>
      <c r="I309" s="21" t="n">
        <f aca="false">F309-INDEX($F$4:$F$1000,MATCH(D309,$D$4:$D$1000,0))</f>
        <v>0.0158217592592593</v>
      </c>
    </row>
    <row r="310" customFormat="false" ht="12.75" hidden="false" customHeight="false" outlineLevel="0" collapsed="false">
      <c r="A310" s="18" t="n">
        <v>307</v>
      </c>
      <c r="B310" s="19" t="s">
        <v>817</v>
      </c>
      <c r="C310" s="19" t="s">
        <v>42</v>
      </c>
      <c r="D310" s="20" t="s">
        <v>124</v>
      </c>
      <c r="E310" s="19" t="s">
        <v>39</v>
      </c>
      <c r="F310" s="20" t="s">
        <v>818</v>
      </c>
      <c r="G310" s="20" t="str">
        <f aca="false">TEXT(INT((HOUR(F310)*3600+MINUTE(F310)*60+SECOND(F310))/$I$2/60),"0")&amp;"."&amp;TEXT(MOD((HOUR(F310)*3600+MINUTE(F310)*60+SECOND(F310))/$I$2,60),"00")&amp;"/km"</f>
        <v>5.10/km</v>
      </c>
      <c r="H310" s="21" t="n">
        <f aca="false">F310-$F$4</f>
        <v>0.0291782407407407</v>
      </c>
      <c r="I310" s="21" t="n">
        <f aca="false">F310-INDEX($F$4:$F$1000,MATCH(D310,$D$4:$D$1000,0))</f>
        <v>0.0159259259259259</v>
      </c>
    </row>
    <row r="311" customFormat="false" ht="12.75" hidden="false" customHeight="false" outlineLevel="0" collapsed="false">
      <c r="A311" s="18" t="n">
        <v>308</v>
      </c>
      <c r="B311" s="19" t="s">
        <v>819</v>
      </c>
      <c r="C311" s="19" t="s">
        <v>820</v>
      </c>
      <c r="D311" s="20" t="s">
        <v>30</v>
      </c>
      <c r="E311" s="19" t="s">
        <v>821</v>
      </c>
      <c r="F311" s="20" t="s">
        <v>822</v>
      </c>
      <c r="G311" s="20" t="str">
        <f aca="false">TEXT(INT((HOUR(F311)*3600+MINUTE(F311)*60+SECOND(F311))/$I$2/60),"0")&amp;"."&amp;TEXT(MOD((HOUR(F311)*3600+MINUTE(F311)*60+SECOND(F311))/$I$2,60),"00")&amp;"/km"</f>
        <v>5.10/km</v>
      </c>
      <c r="H311" s="21" t="n">
        <f aca="false">F311-$F$4</f>
        <v>0.0292013888888889</v>
      </c>
      <c r="I311" s="21" t="n">
        <f aca="false">F311-INDEX($F$4:$F$1000,MATCH(D311,$D$4:$D$1000,0))</f>
        <v>0.025625</v>
      </c>
    </row>
    <row r="312" customFormat="false" ht="12.75" hidden="false" customHeight="false" outlineLevel="0" collapsed="false">
      <c r="A312" s="18" t="n">
        <v>309</v>
      </c>
      <c r="B312" s="19" t="s">
        <v>823</v>
      </c>
      <c r="C312" s="19" t="s">
        <v>54</v>
      </c>
      <c r="D312" s="20" t="s">
        <v>30</v>
      </c>
      <c r="E312" s="19" t="s">
        <v>377</v>
      </c>
      <c r="F312" s="20" t="s">
        <v>824</v>
      </c>
      <c r="G312" s="20" t="str">
        <f aca="false">TEXT(INT((HOUR(F312)*3600+MINUTE(F312)*60+SECOND(F312))/$I$2/60),"0")&amp;"."&amp;TEXT(MOD((HOUR(F312)*3600+MINUTE(F312)*60+SECOND(F312))/$I$2,60),"00")&amp;"/km"</f>
        <v>5.11/km</v>
      </c>
      <c r="H312" s="21" t="n">
        <f aca="false">F312-$F$4</f>
        <v>0.0292824074074074</v>
      </c>
      <c r="I312" s="21" t="n">
        <f aca="false">F312-INDEX($F$4:$F$1000,MATCH(D312,$D$4:$D$1000,0))</f>
        <v>0.0257060185185185</v>
      </c>
    </row>
    <row r="313" customFormat="false" ht="12.75" hidden="false" customHeight="false" outlineLevel="0" collapsed="false">
      <c r="A313" s="18" t="n">
        <v>310</v>
      </c>
      <c r="B313" s="19" t="s">
        <v>825</v>
      </c>
      <c r="C313" s="19" t="s">
        <v>826</v>
      </c>
      <c r="D313" s="20" t="s">
        <v>118</v>
      </c>
      <c r="E313" s="19" t="s">
        <v>251</v>
      </c>
      <c r="F313" s="20" t="s">
        <v>827</v>
      </c>
      <c r="G313" s="20" t="str">
        <f aca="false">TEXT(INT((HOUR(F313)*3600+MINUTE(F313)*60+SECOND(F313))/$I$2/60),"0")&amp;"."&amp;TEXT(MOD((HOUR(F313)*3600+MINUTE(F313)*60+SECOND(F313))/$I$2,60),"00")&amp;"/km"</f>
        <v>5.11/km</v>
      </c>
      <c r="H313" s="21" t="n">
        <f aca="false">F313-$F$4</f>
        <v>0.0293402777777778</v>
      </c>
      <c r="I313" s="21" t="n">
        <f aca="false">F313-INDEX($F$4:$F$1000,MATCH(D313,$D$4:$D$1000,0))</f>
        <v>0.0161689814814815</v>
      </c>
    </row>
    <row r="314" customFormat="false" ht="12.75" hidden="false" customHeight="false" outlineLevel="0" collapsed="false">
      <c r="A314" s="18" t="n">
        <v>311</v>
      </c>
      <c r="B314" s="19" t="s">
        <v>828</v>
      </c>
      <c r="C314" s="19" t="s">
        <v>829</v>
      </c>
      <c r="D314" s="20" t="s">
        <v>830</v>
      </c>
      <c r="E314" s="19" t="s">
        <v>125</v>
      </c>
      <c r="F314" s="20" t="s">
        <v>831</v>
      </c>
      <c r="G314" s="20" t="str">
        <f aca="false">TEXT(INT((HOUR(F314)*3600+MINUTE(F314)*60+SECOND(F314))/$I$2/60),"0")&amp;"."&amp;TEXT(MOD((HOUR(F314)*3600+MINUTE(F314)*60+SECOND(F314))/$I$2,60),"00")&amp;"/km"</f>
        <v>5.11/km</v>
      </c>
      <c r="H314" s="21" t="n">
        <f aca="false">F314-$F$4</f>
        <v>0.0294444444444444</v>
      </c>
      <c r="I314" s="21" t="n">
        <f aca="false">F314-INDEX($F$4:$F$1000,MATCH(D314,$D$4:$D$1000,0))</f>
        <v>0</v>
      </c>
    </row>
    <row r="315" customFormat="false" ht="12.75" hidden="false" customHeight="false" outlineLevel="0" collapsed="false">
      <c r="A315" s="18" t="n">
        <v>312</v>
      </c>
      <c r="B315" s="19" t="s">
        <v>832</v>
      </c>
      <c r="C315" s="19" t="s">
        <v>833</v>
      </c>
      <c r="D315" s="20" t="s">
        <v>124</v>
      </c>
      <c r="E315" s="19" t="s">
        <v>167</v>
      </c>
      <c r="F315" s="20" t="s">
        <v>831</v>
      </c>
      <c r="G315" s="20" t="str">
        <f aca="false">TEXT(INT((HOUR(F315)*3600+MINUTE(F315)*60+SECOND(F315))/$I$2/60),"0")&amp;"."&amp;TEXT(MOD((HOUR(F315)*3600+MINUTE(F315)*60+SECOND(F315))/$I$2,60),"00")&amp;"/km"</f>
        <v>5.11/km</v>
      </c>
      <c r="H315" s="21" t="n">
        <f aca="false">F315-$F$4</f>
        <v>0.0294444444444444</v>
      </c>
      <c r="I315" s="21" t="n">
        <f aca="false">F315-INDEX($F$4:$F$1000,MATCH(D315,$D$4:$D$1000,0))</f>
        <v>0.0161921296296296</v>
      </c>
    </row>
    <row r="316" customFormat="false" ht="12.75" hidden="false" customHeight="false" outlineLevel="0" collapsed="false">
      <c r="A316" s="18" t="n">
        <v>313</v>
      </c>
      <c r="B316" s="19" t="s">
        <v>834</v>
      </c>
      <c r="C316" s="19" t="s">
        <v>91</v>
      </c>
      <c r="D316" s="20" t="s">
        <v>51</v>
      </c>
      <c r="E316" s="19" t="s">
        <v>395</v>
      </c>
      <c r="F316" s="20" t="s">
        <v>835</v>
      </c>
      <c r="G316" s="20" t="str">
        <f aca="false">TEXT(INT((HOUR(F316)*3600+MINUTE(F316)*60+SECOND(F316))/$I$2/60),"0")&amp;"."&amp;TEXT(MOD((HOUR(F316)*3600+MINUTE(F316)*60+SECOND(F316))/$I$2,60),"00")&amp;"/km"</f>
        <v>5.12/km</v>
      </c>
      <c r="H316" s="21" t="n">
        <f aca="false">F316-$F$4</f>
        <v>0.0295601851851852</v>
      </c>
      <c r="I316" s="21" t="n">
        <f aca="false">F316-INDEX($F$4:$F$1000,MATCH(D316,$D$4:$D$1000,0))</f>
        <v>0.0214699074074074</v>
      </c>
    </row>
    <row r="317" customFormat="false" ht="12.75" hidden="false" customHeight="false" outlineLevel="0" collapsed="false">
      <c r="A317" s="18" t="n">
        <v>314</v>
      </c>
      <c r="B317" s="19" t="s">
        <v>836</v>
      </c>
      <c r="C317" s="19" t="s">
        <v>428</v>
      </c>
      <c r="D317" s="20" t="s">
        <v>30</v>
      </c>
      <c r="E317" s="19" t="s">
        <v>628</v>
      </c>
      <c r="F317" s="20" t="s">
        <v>837</v>
      </c>
      <c r="G317" s="20" t="str">
        <f aca="false">TEXT(INT((HOUR(F317)*3600+MINUTE(F317)*60+SECOND(F317))/$I$2/60),"0")&amp;"."&amp;TEXT(MOD((HOUR(F317)*3600+MINUTE(F317)*60+SECOND(F317))/$I$2,60),"00")&amp;"/km"</f>
        <v>5.12/km</v>
      </c>
      <c r="H317" s="21" t="n">
        <f aca="false">F317-$F$4</f>
        <v>0.0295717592592593</v>
      </c>
      <c r="I317" s="21" t="n">
        <f aca="false">F317-INDEX($F$4:$F$1000,MATCH(D317,$D$4:$D$1000,0))</f>
        <v>0.0259953703703704</v>
      </c>
    </row>
    <row r="318" customFormat="false" ht="12.75" hidden="false" customHeight="false" outlineLevel="0" collapsed="false">
      <c r="A318" s="22" t="n">
        <v>315</v>
      </c>
      <c r="B318" s="23" t="s">
        <v>838</v>
      </c>
      <c r="C318" s="23" t="s">
        <v>247</v>
      </c>
      <c r="D318" s="24" t="s">
        <v>14</v>
      </c>
      <c r="E318" s="23" t="s">
        <v>73</v>
      </c>
      <c r="F318" s="24" t="s">
        <v>839</v>
      </c>
      <c r="G318" s="24" t="str">
        <f aca="false">TEXT(INT((HOUR(F318)*3600+MINUTE(F318)*60+SECOND(F318))/$I$2/60),"0")&amp;"."&amp;TEXT(MOD((HOUR(F318)*3600+MINUTE(F318)*60+SECOND(F318))/$I$2,60),"00")&amp;"/km"</f>
        <v>5.12/km</v>
      </c>
      <c r="H318" s="25" t="n">
        <f aca="false">F318-$F$4</f>
        <v>0.0295833333333333</v>
      </c>
      <c r="I318" s="25" t="n">
        <f aca="false">F318-INDEX($F$4:$F$1000,MATCH(D318,$D$4:$D$1000,0))</f>
        <v>0.0295833333333333</v>
      </c>
    </row>
    <row r="319" customFormat="false" ht="12.75" hidden="false" customHeight="false" outlineLevel="0" collapsed="false">
      <c r="A319" s="18" t="n">
        <v>316</v>
      </c>
      <c r="B319" s="19" t="s">
        <v>840</v>
      </c>
      <c r="C319" s="19" t="s">
        <v>57</v>
      </c>
      <c r="D319" s="20" t="s">
        <v>66</v>
      </c>
      <c r="E319" s="19" t="s">
        <v>97</v>
      </c>
      <c r="F319" s="20" t="s">
        <v>841</v>
      </c>
      <c r="G319" s="20" t="str">
        <f aca="false">TEXT(INT((HOUR(F319)*3600+MINUTE(F319)*60+SECOND(F319))/$I$2/60),"0")&amp;"."&amp;TEXT(MOD((HOUR(F319)*3600+MINUTE(F319)*60+SECOND(F319))/$I$2,60),"00")&amp;"/km"</f>
        <v>5.13/km</v>
      </c>
      <c r="H319" s="21" t="n">
        <f aca="false">F319-$F$4</f>
        <v>0.0297685185185185</v>
      </c>
      <c r="I319" s="21" t="n">
        <f aca="false">F319-INDEX($F$4:$F$1000,MATCH(D319,$D$4:$D$1000,0))</f>
        <v>0.0199652777777778</v>
      </c>
    </row>
    <row r="320" customFormat="false" ht="12.75" hidden="false" customHeight="false" outlineLevel="0" collapsed="false">
      <c r="A320" s="18" t="n">
        <v>317</v>
      </c>
      <c r="B320" s="19" t="s">
        <v>842</v>
      </c>
      <c r="C320" s="19" t="s">
        <v>566</v>
      </c>
      <c r="D320" s="20" t="s">
        <v>66</v>
      </c>
      <c r="E320" s="19" t="s">
        <v>843</v>
      </c>
      <c r="F320" s="20" t="s">
        <v>844</v>
      </c>
      <c r="G320" s="20" t="str">
        <f aca="false">TEXT(INT((HOUR(F320)*3600+MINUTE(F320)*60+SECOND(F320))/$I$2/60),"0")&amp;"."&amp;TEXT(MOD((HOUR(F320)*3600+MINUTE(F320)*60+SECOND(F320))/$I$2,60),"00")&amp;"/km"</f>
        <v>5.13/km</v>
      </c>
      <c r="H320" s="21" t="n">
        <f aca="false">F320-$F$4</f>
        <v>0.0297800925925926</v>
      </c>
      <c r="I320" s="21" t="n">
        <f aca="false">F320-INDEX($F$4:$F$1000,MATCH(D320,$D$4:$D$1000,0))</f>
        <v>0.0199768518518519</v>
      </c>
    </row>
    <row r="321" customFormat="false" ht="12.75" hidden="false" customHeight="false" outlineLevel="0" collapsed="false">
      <c r="A321" s="18" t="n">
        <v>318</v>
      </c>
      <c r="B321" s="19" t="s">
        <v>845</v>
      </c>
      <c r="C321" s="19" t="s">
        <v>34</v>
      </c>
      <c r="D321" s="20" t="s">
        <v>14</v>
      </c>
      <c r="E321" s="19" t="s">
        <v>389</v>
      </c>
      <c r="F321" s="20" t="s">
        <v>846</v>
      </c>
      <c r="G321" s="20" t="str">
        <f aca="false">TEXT(INT((HOUR(F321)*3600+MINUTE(F321)*60+SECOND(F321))/$I$2/60),"0")&amp;"."&amp;TEXT(MOD((HOUR(F321)*3600+MINUTE(F321)*60+SECOND(F321))/$I$2,60),"00")&amp;"/km"</f>
        <v>5.13/km</v>
      </c>
      <c r="H321" s="21" t="n">
        <f aca="false">F321-$F$4</f>
        <v>0.0297916666666667</v>
      </c>
      <c r="I321" s="21" t="n">
        <f aca="false">F321-INDEX($F$4:$F$1000,MATCH(D321,$D$4:$D$1000,0))</f>
        <v>0.0297916666666667</v>
      </c>
    </row>
    <row r="322" customFormat="false" ht="12.75" hidden="false" customHeight="false" outlineLevel="0" collapsed="false">
      <c r="A322" s="18" t="n">
        <v>319</v>
      </c>
      <c r="B322" s="19" t="s">
        <v>847</v>
      </c>
      <c r="C322" s="19" t="s">
        <v>566</v>
      </c>
      <c r="D322" s="20" t="s">
        <v>30</v>
      </c>
      <c r="E322" s="19" t="s">
        <v>251</v>
      </c>
      <c r="F322" s="20" t="s">
        <v>848</v>
      </c>
      <c r="G322" s="20" t="str">
        <f aca="false">TEXT(INT((HOUR(F322)*3600+MINUTE(F322)*60+SECOND(F322))/$I$2/60),"0")&amp;"."&amp;TEXT(MOD((HOUR(F322)*3600+MINUTE(F322)*60+SECOND(F322))/$I$2,60),"00")&amp;"/km"</f>
        <v>5.13/km</v>
      </c>
      <c r="H322" s="21" t="n">
        <f aca="false">F322-$F$4</f>
        <v>0.0298032407407407</v>
      </c>
      <c r="I322" s="21" t="n">
        <f aca="false">F322-INDEX($F$4:$F$1000,MATCH(D322,$D$4:$D$1000,0))</f>
        <v>0.0262268518518519</v>
      </c>
    </row>
    <row r="323" customFormat="false" ht="12.75" hidden="false" customHeight="false" outlineLevel="0" collapsed="false">
      <c r="A323" s="18" t="n">
        <v>320</v>
      </c>
      <c r="B323" s="19" t="s">
        <v>849</v>
      </c>
      <c r="C323" s="19" t="s">
        <v>850</v>
      </c>
      <c r="D323" s="20" t="s">
        <v>665</v>
      </c>
      <c r="E323" s="19" t="s">
        <v>35</v>
      </c>
      <c r="F323" s="20" t="s">
        <v>848</v>
      </c>
      <c r="G323" s="20" t="str">
        <f aca="false">TEXT(INT((HOUR(F323)*3600+MINUTE(F323)*60+SECOND(F323))/$I$2/60),"0")&amp;"."&amp;TEXT(MOD((HOUR(F323)*3600+MINUTE(F323)*60+SECOND(F323))/$I$2,60),"00")&amp;"/km"</f>
        <v>5.13/km</v>
      </c>
      <c r="H323" s="21" t="n">
        <f aca="false">F323-$F$4</f>
        <v>0.0298032407407407</v>
      </c>
      <c r="I323" s="21" t="n">
        <f aca="false">F323-INDEX($F$4:$F$1000,MATCH(D323,$D$4:$D$1000,0))</f>
        <v>0.00357638888888889</v>
      </c>
    </row>
    <row r="324" customFormat="false" ht="12.75" hidden="false" customHeight="false" outlineLevel="0" collapsed="false">
      <c r="A324" s="18" t="n">
        <v>321</v>
      </c>
      <c r="B324" s="19" t="s">
        <v>851</v>
      </c>
      <c r="C324" s="19" t="s">
        <v>836</v>
      </c>
      <c r="D324" s="20" t="s">
        <v>124</v>
      </c>
      <c r="E324" s="19" t="s">
        <v>171</v>
      </c>
      <c r="F324" s="20" t="s">
        <v>852</v>
      </c>
      <c r="G324" s="20" t="str">
        <f aca="false">TEXT(INT((HOUR(F324)*3600+MINUTE(F324)*60+SECOND(F324))/$I$2/60),"0")&amp;"."&amp;TEXT(MOD((HOUR(F324)*3600+MINUTE(F324)*60+SECOND(F324))/$I$2,60),"00")&amp;"/km"</f>
        <v>5.13/km</v>
      </c>
      <c r="H324" s="21" t="n">
        <f aca="false">F324-$F$4</f>
        <v>0.0298148148148148</v>
      </c>
      <c r="I324" s="21" t="n">
        <f aca="false">F324-INDEX($F$4:$F$1000,MATCH(D324,$D$4:$D$1000,0))</f>
        <v>0.0165625</v>
      </c>
    </row>
    <row r="325" customFormat="false" ht="12.75" hidden="false" customHeight="false" outlineLevel="0" collapsed="false">
      <c r="A325" s="22" t="n">
        <v>322</v>
      </c>
      <c r="B325" s="23" t="s">
        <v>853</v>
      </c>
      <c r="C325" s="23" t="s">
        <v>854</v>
      </c>
      <c r="D325" s="24" t="s">
        <v>30</v>
      </c>
      <c r="E325" s="23" t="s">
        <v>73</v>
      </c>
      <c r="F325" s="24" t="s">
        <v>855</v>
      </c>
      <c r="G325" s="24" t="str">
        <f aca="false">TEXT(INT((HOUR(F325)*3600+MINUTE(F325)*60+SECOND(F325))/$I$2/60),"0")&amp;"."&amp;TEXT(MOD((HOUR(F325)*3600+MINUTE(F325)*60+SECOND(F325))/$I$2,60),"00")&amp;"/km"</f>
        <v>5.13/km</v>
      </c>
      <c r="H325" s="25" t="n">
        <f aca="false">F325-$F$4</f>
        <v>0.0298263888888889</v>
      </c>
      <c r="I325" s="25" t="n">
        <f aca="false">F325-INDEX($F$4:$F$1000,MATCH(D325,$D$4:$D$1000,0))</f>
        <v>0.02625</v>
      </c>
    </row>
    <row r="326" customFormat="false" ht="12.75" hidden="false" customHeight="false" outlineLevel="0" collapsed="false">
      <c r="A326" s="18" t="n">
        <v>323</v>
      </c>
      <c r="B326" s="19" t="s">
        <v>856</v>
      </c>
      <c r="C326" s="19" t="s">
        <v>320</v>
      </c>
      <c r="D326" s="20" t="s">
        <v>30</v>
      </c>
      <c r="E326" s="19" t="s">
        <v>244</v>
      </c>
      <c r="F326" s="20" t="s">
        <v>857</v>
      </c>
      <c r="G326" s="20" t="str">
        <f aca="false">TEXT(INT((HOUR(F326)*3600+MINUTE(F326)*60+SECOND(F326))/$I$2/60),"0")&amp;"."&amp;TEXT(MOD((HOUR(F326)*3600+MINUTE(F326)*60+SECOND(F326))/$I$2,60),"00")&amp;"/km"</f>
        <v>5.13/km</v>
      </c>
      <c r="H326" s="21" t="n">
        <f aca="false">F326-$F$4</f>
        <v>0.0298726851851852</v>
      </c>
      <c r="I326" s="21" t="n">
        <f aca="false">F326-INDEX($F$4:$F$1000,MATCH(D326,$D$4:$D$1000,0))</f>
        <v>0.0262962962962963</v>
      </c>
    </row>
    <row r="327" customFormat="false" ht="12.75" hidden="false" customHeight="false" outlineLevel="0" collapsed="false">
      <c r="A327" s="18" t="n">
        <v>324</v>
      </c>
      <c r="B327" s="19" t="s">
        <v>858</v>
      </c>
      <c r="C327" s="19" t="s">
        <v>859</v>
      </c>
      <c r="D327" s="20" t="s">
        <v>665</v>
      </c>
      <c r="E327" s="19" t="s">
        <v>213</v>
      </c>
      <c r="F327" s="20" t="s">
        <v>860</v>
      </c>
      <c r="G327" s="20" t="str">
        <f aca="false">TEXT(INT((HOUR(F327)*3600+MINUTE(F327)*60+SECOND(F327))/$I$2/60),"0")&amp;"."&amp;TEXT(MOD((HOUR(F327)*3600+MINUTE(F327)*60+SECOND(F327))/$I$2,60),"00")&amp;"/km"</f>
        <v>5.13/km</v>
      </c>
      <c r="H327" s="21" t="n">
        <f aca="false">F327-$F$4</f>
        <v>0.0298842592592593</v>
      </c>
      <c r="I327" s="21" t="n">
        <f aca="false">F327-INDEX($F$4:$F$1000,MATCH(D327,$D$4:$D$1000,0))</f>
        <v>0.00365740740740741</v>
      </c>
    </row>
    <row r="328" customFormat="false" ht="12.75" hidden="false" customHeight="false" outlineLevel="0" collapsed="false">
      <c r="A328" s="18" t="n">
        <v>325</v>
      </c>
      <c r="B328" s="19" t="s">
        <v>861</v>
      </c>
      <c r="C328" s="19" t="s">
        <v>42</v>
      </c>
      <c r="D328" s="20" t="s">
        <v>66</v>
      </c>
      <c r="E328" s="19" t="s">
        <v>59</v>
      </c>
      <c r="F328" s="20" t="s">
        <v>862</v>
      </c>
      <c r="G328" s="20" t="str">
        <f aca="false">TEXT(INT((HOUR(F328)*3600+MINUTE(F328)*60+SECOND(F328))/$I$2/60),"0")&amp;"."&amp;TEXT(MOD((HOUR(F328)*3600+MINUTE(F328)*60+SECOND(F328))/$I$2,60),"00")&amp;"/km"</f>
        <v>5.13/km</v>
      </c>
      <c r="H328" s="21" t="n">
        <f aca="false">F328-$F$4</f>
        <v>0.0298958333333333</v>
      </c>
      <c r="I328" s="21" t="n">
        <f aca="false">F328-INDEX($F$4:$F$1000,MATCH(D328,$D$4:$D$1000,0))</f>
        <v>0.0200925925925926</v>
      </c>
    </row>
    <row r="329" customFormat="false" ht="12.75" hidden="false" customHeight="false" outlineLevel="0" collapsed="false">
      <c r="A329" s="22" t="n">
        <v>326</v>
      </c>
      <c r="B329" s="23" t="s">
        <v>863</v>
      </c>
      <c r="C329" s="23" t="s">
        <v>183</v>
      </c>
      <c r="D329" s="24" t="s">
        <v>124</v>
      </c>
      <c r="E329" s="23" t="s">
        <v>73</v>
      </c>
      <c r="F329" s="24" t="s">
        <v>862</v>
      </c>
      <c r="G329" s="24" t="str">
        <f aca="false">TEXT(INT((HOUR(F329)*3600+MINUTE(F329)*60+SECOND(F329))/$I$2/60),"0")&amp;"."&amp;TEXT(MOD((HOUR(F329)*3600+MINUTE(F329)*60+SECOND(F329))/$I$2,60),"00")&amp;"/km"</f>
        <v>5.13/km</v>
      </c>
      <c r="H329" s="25" t="n">
        <f aca="false">F329-$F$4</f>
        <v>0.0298958333333333</v>
      </c>
      <c r="I329" s="25" t="n">
        <f aca="false">F329-INDEX($F$4:$F$1000,MATCH(D329,$D$4:$D$1000,0))</f>
        <v>0.0166435185185185</v>
      </c>
    </row>
    <row r="330" customFormat="false" ht="12.75" hidden="false" customHeight="false" outlineLevel="0" collapsed="false">
      <c r="A330" s="22" t="n">
        <v>327</v>
      </c>
      <c r="B330" s="23" t="s">
        <v>864</v>
      </c>
      <c r="C330" s="23" t="s">
        <v>669</v>
      </c>
      <c r="D330" s="24" t="s">
        <v>51</v>
      </c>
      <c r="E330" s="23" t="s">
        <v>73</v>
      </c>
      <c r="F330" s="24" t="s">
        <v>865</v>
      </c>
      <c r="G330" s="24" t="str">
        <f aca="false">TEXT(INT((HOUR(F330)*3600+MINUTE(F330)*60+SECOND(F330))/$I$2/60),"0")&amp;"."&amp;TEXT(MOD((HOUR(F330)*3600+MINUTE(F330)*60+SECOND(F330))/$I$2,60),"00")&amp;"/km"</f>
        <v>5.14/km</v>
      </c>
      <c r="H330" s="25" t="n">
        <f aca="false">F330-$F$4</f>
        <v>0.0299884259259259</v>
      </c>
      <c r="I330" s="25" t="n">
        <f aca="false">F330-INDEX($F$4:$F$1000,MATCH(D330,$D$4:$D$1000,0))</f>
        <v>0.0218981481481482</v>
      </c>
    </row>
    <row r="331" customFormat="false" ht="12.75" hidden="false" customHeight="false" outlineLevel="0" collapsed="false">
      <c r="A331" s="18" t="n">
        <v>328</v>
      </c>
      <c r="B331" s="19" t="s">
        <v>866</v>
      </c>
      <c r="C331" s="19" t="s">
        <v>867</v>
      </c>
      <c r="D331" s="20" t="s">
        <v>30</v>
      </c>
      <c r="E331" s="19" t="s">
        <v>139</v>
      </c>
      <c r="F331" s="20" t="s">
        <v>868</v>
      </c>
      <c r="G331" s="20" t="str">
        <f aca="false">TEXT(INT((HOUR(F331)*3600+MINUTE(F331)*60+SECOND(F331))/$I$2/60),"0")&amp;"."&amp;TEXT(MOD((HOUR(F331)*3600+MINUTE(F331)*60+SECOND(F331))/$I$2,60),"00")&amp;"/km"</f>
        <v>5.14/km</v>
      </c>
      <c r="H331" s="21" t="n">
        <f aca="false">F331-$F$4</f>
        <v>0.0300231481481481</v>
      </c>
      <c r="I331" s="21" t="n">
        <f aca="false">F331-INDEX($F$4:$F$1000,MATCH(D331,$D$4:$D$1000,0))</f>
        <v>0.0264467592592593</v>
      </c>
    </row>
    <row r="332" customFormat="false" ht="12.75" hidden="false" customHeight="false" outlineLevel="0" collapsed="false">
      <c r="A332" s="18" t="n">
        <v>329</v>
      </c>
      <c r="B332" s="19" t="s">
        <v>869</v>
      </c>
      <c r="C332" s="19" t="s">
        <v>87</v>
      </c>
      <c r="D332" s="20" t="s">
        <v>30</v>
      </c>
      <c r="E332" s="19" t="s">
        <v>39</v>
      </c>
      <c r="F332" s="20" t="s">
        <v>870</v>
      </c>
      <c r="G332" s="20" t="str">
        <f aca="false">TEXT(INT((HOUR(F332)*3600+MINUTE(F332)*60+SECOND(F332))/$I$2/60),"0")&amp;"."&amp;TEXT(MOD((HOUR(F332)*3600+MINUTE(F332)*60+SECOND(F332))/$I$2,60),"00")&amp;"/km"</f>
        <v>5.14/km</v>
      </c>
      <c r="H332" s="21" t="n">
        <f aca="false">F332-$F$4</f>
        <v>0.0300694444444444</v>
      </c>
      <c r="I332" s="21" t="n">
        <f aca="false">F332-INDEX($F$4:$F$1000,MATCH(D332,$D$4:$D$1000,0))</f>
        <v>0.0264930555555555</v>
      </c>
    </row>
    <row r="333" customFormat="false" ht="12.75" hidden="false" customHeight="false" outlineLevel="0" collapsed="false">
      <c r="A333" s="18" t="n">
        <v>330</v>
      </c>
      <c r="B333" s="19" t="s">
        <v>871</v>
      </c>
      <c r="C333" s="19" t="s">
        <v>872</v>
      </c>
      <c r="D333" s="20" t="s">
        <v>30</v>
      </c>
      <c r="E333" s="19" t="s">
        <v>15</v>
      </c>
      <c r="F333" s="20" t="s">
        <v>870</v>
      </c>
      <c r="G333" s="20" t="str">
        <f aca="false">TEXT(INT((HOUR(F333)*3600+MINUTE(F333)*60+SECOND(F333))/$I$2/60),"0")&amp;"."&amp;TEXT(MOD((HOUR(F333)*3600+MINUTE(F333)*60+SECOND(F333))/$I$2,60),"00")&amp;"/km"</f>
        <v>5.14/km</v>
      </c>
      <c r="H333" s="21" t="n">
        <f aca="false">F333-$F$4</f>
        <v>0.0300694444444444</v>
      </c>
      <c r="I333" s="21" t="n">
        <f aca="false">F333-INDEX($F$4:$F$1000,MATCH(D333,$D$4:$D$1000,0))</f>
        <v>0.0264930555555555</v>
      </c>
    </row>
    <row r="334" customFormat="false" ht="12.75" hidden="false" customHeight="false" outlineLevel="0" collapsed="false">
      <c r="A334" s="18" t="n">
        <v>331</v>
      </c>
      <c r="B334" s="19" t="s">
        <v>873</v>
      </c>
      <c r="C334" s="19" t="s">
        <v>320</v>
      </c>
      <c r="D334" s="20" t="s">
        <v>187</v>
      </c>
      <c r="E334" s="19" t="s">
        <v>59</v>
      </c>
      <c r="F334" s="20" t="s">
        <v>874</v>
      </c>
      <c r="G334" s="20" t="str">
        <f aca="false">TEXT(INT((HOUR(F334)*3600+MINUTE(F334)*60+SECOND(F334))/$I$2/60),"0")&amp;"."&amp;TEXT(MOD((HOUR(F334)*3600+MINUTE(F334)*60+SECOND(F334))/$I$2,60),"00")&amp;"/km"</f>
        <v>5.14/km</v>
      </c>
      <c r="H334" s="21" t="n">
        <f aca="false">F334-$F$4</f>
        <v>0.0301157407407407</v>
      </c>
      <c r="I334" s="21" t="n">
        <f aca="false">F334-INDEX($F$4:$F$1000,MATCH(D334,$D$4:$D$1000,0))</f>
        <v>0.0147685185185185</v>
      </c>
    </row>
    <row r="335" customFormat="false" ht="12.75" hidden="false" customHeight="false" outlineLevel="0" collapsed="false">
      <c r="A335" s="22" t="n">
        <v>332</v>
      </c>
      <c r="B335" s="23" t="s">
        <v>875</v>
      </c>
      <c r="C335" s="23" t="s">
        <v>876</v>
      </c>
      <c r="D335" s="24" t="s">
        <v>14</v>
      </c>
      <c r="E335" s="23" t="s">
        <v>73</v>
      </c>
      <c r="F335" s="24" t="s">
        <v>877</v>
      </c>
      <c r="G335" s="24" t="str">
        <f aca="false">TEXT(INT((HOUR(F335)*3600+MINUTE(F335)*60+SECOND(F335))/$I$2/60),"0")&amp;"."&amp;TEXT(MOD((HOUR(F335)*3600+MINUTE(F335)*60+SECOND(F335))/$I$2,60),"00")&amp;"/km"</f>
        <v>5.14/km</v>
      </c>
      <c r="H335" s="25" t="n">
        <f aca="false">F335-$F$4</f>
        <v>0.0301851851851852</v>
      </c>
      <c r="I335" s="25" t="n">
        <f aca="false">F335-INDEX($F$4:$F$1000,MATCH(D335,$D$4:$D$1000,0))</f>
        <v>0.0301851851851852</v>
      </c>
    </row>
    <row r="336" customFormat="false" ht="12.75" hidden="false" customHeight="false" outlineLevel="0" collapsed="false">
      <c r="A336" s="22" t="n">
        <v>333</v>
      </c>
      <c r="B336" s="23" t="s">
        <v>878</v>
      </c>
      <c r="C336" s="23" t="s">
        <v>879</v>
      </c>
      <c r="D336" s="24" t="s">
        <v>124</v>
      </c>
      <c r="E336" s="23" t="s">
        <v>73</v>
      </c>
      <c r="F336" s="24" t="s">
        <v>877</v>
      </c>
      <c r="G336" s="24" t="str">
        <f aca="false">TEXT(INT((HOUR(F336)*3600+MINUTE(F336)*60+SECOND(F336))/$I$2/60),"0")&amp;"."&amp;TEXT(MOD((HOUR(F336)*3600+MINUTE(F336)*60+SECOND(F336))/$I$2,60),"00")&amp;"/km"</f>
        <v>5.14/km</v>
      </c>
      <c r="H336" s="25" t="n">
        <f aca="false">F336-$F$4</f>
        <v>0.0301851851851852</v>
      </c>
      <c r="I336" s="25" t="n">
        <f aca="false">F336-INDEX($F$4:$F$1000,MATCH(D336,$D$4:$D$1000,0))</f>
        <v>0.0169328703703704</v>
      </c>
    </row>
    <row r="337" customFormat="false" ht="12.75" hidden="false" customHeight="false" outlineLevel="0" collapsed="false">
      <c r="A337" s="18" t="n">
        <v>334</v>
      </c>
      <c r="B337" s="19" t="s">
        <v>880</v>
      </c>
      <c r="C337" s="19" t="s">
        <v>58</v>
      </c>
      <c r="D337" s="20" t="s">
        <v>66</v>
      </c>
      <c r="E337" s="19" t="s">
        <v>39</v>
      </c>
      <c r="F337" s="20" t="s">
        <v>881</v>
      </c>
      <c r="G337" s="20" t="str">
        <f aca="false">TEXT(INT((HOUR(F337)*3600+MINUTE(F337)*60+SECOND(F337))/$I$2/60),"0")&amp;"."&amp;TEXT(MOD((HOUR(F337)*3600+MINUTE(F337)*60+SECOND(F337))/$I$2,60),"00")&amp;"/km"</f>
        <v>5.15/km</v>
      </c>
      <c r="H337" s="21" t="n">
        <f aca="false">F337-$F$4</f>
        <v>0.0303472222222222</v>
      </c>
      <c r="I337" s="21" t="n">
        <f aca="false">F337-INDEX($F$4:$F$1000,MATCH(D337,$D$4:$D$1000,0))</f>
        <v>0.0205439814814815</v>
      </c>
    </row>
    <row r="338" customFormat="false" ht="12.75" hidden="false" customHeight="false" outlineLevel="0" collapsed="false">
      <c r="A338" s="18" t="n">
        <v>335</v>
      </c>
      <c r="B338" s="19" t="s">
        <v>882</v>
      </c>
      <c r="C338" s="19" t="s">
        <v>204</v>
      </c>
      <c r="D338" s="20" t="s">
        <v>30</v>
      </c>
      <c r="E338" s="19" t="s">
        <v>39</v>
      </c>
      <c r="F338" s="20" t="s">
        <v>883</v>
      </c>
      <c r="G338" s="20" t="str">
        <f aca="false">TEXT(INT((HOUR(F338)*3600+MINUTE(F338)*60+SECOND(F338))/$I$2/60),"0")&amp;"."&amp;TEXT(MOD((HOUR(F338)*3600+MINUTE(F338)*60+SECOND(F338))/$I$2,60),"00")&amp;"/km"</f>
        <v>5.15/km</v>
      </c>
      <c r="H338" s="21" t="n">
        <f aca="false">F338-$F$4</f>
        <v>0.0303819444444444</v>
      </c>
      <c r="I338" s="21" t="n">
        <f aca="false">F338-INDEX($F$4:$F$1000,MATCH(D338,$D$4:$D$1000,0))</f>
        <v>0.0268055555555556</v>
      </c>
    </row>
    <row r="339" customFormat="false" ht="12.75" hidden="false" customHeight="false" outlineLevel="0" collapsed="false">
      <c r="A339" s="18" t="n">
        <v>336</v>
      </c>
      <c r="B339" s="19" t="s">
        <v>884</v>
      </c>
      <c r="C339" s="19" t="s">
        <v>885</v>
      </c>
      <c r="D339" s="20" t="s">
        <v>30</v>
      </c>
      <c r="E339" s="19" t="s">
        <v>278</v>
      </c>
      <c r="F339" s="20" t="s">
        <v>886</v>
      </c>
      <c r="G339" s="20" t="str">
        <f aca="false">TEXT(INT((HOUR(F339)*3600+MINUTE(F339)*60+SECOND(F339))/$I$2/60),"0")&amp;"."&amp;TEXT(MOD((HOUR(F339)*3600+MINUTE(F339)*60+SECOND(F339))/$I$2,60),"00")&amp;"/km"</f>
        <v>5.15/km</v>
      </c>
      <c r="H339" s="21" t="n">
        <f aca="false">F339-$F$4</f>
        <v>0.0304050925925926</v>
      </c>
      <c r="I339" s="21" t="n">
        <f aca="false">F339-INDEX($F$4:$F$1000,MATCH(D339,$D$4:$D$1000,0))</f>
        <v>0.0268287037037037</v>
      </c>
    </row>
    <row r="340" customFormat="false" ht="12.75" hidden="false" customHeight="false" outlineLevel="0" collapsed="false">
      <c r="A340" s="18" t="n">
        <v>337</v>
      </c>
      <c r="B340" s="19" t="s">
        <v>887</v>
      </c>
      <c r="C340" s="19" t="s">
        <v>76</v>
      </c>
      <c r="D340" s="20" t="s">
        <v>187</v>
      </c>
      <c r="E340" s="19" t="s">
        <v>196</v>
      </c>
      <c r="F340" s="20" t="s">
        <v>888</v>
      </c>
      <c r="G340" s="20" t="str">
        <f aca="false">TEXT(INT((HOUR(F340)*3600+MINUTE(F340)*60+SECOND(F340))/$I$2/60),"0")&amp;"."&amp;TEXT(MOD((HOUR(F340)*3600+MINUTE(F340)*60+SECOND(F340))/$I$2,60),"00")&amp;"/km"</f>
        <v>5.15/km</v>
      </c>
      <c r="H340" s="21" t="n">
        <f aca="false">F340-$F$4</f>
        <v>0.0304282407407407</v>
      </c>
      <c r="I340" s="21" t="n">
        <f aca="false">F340-INDEX($F$4:$F$1000,MATCH(D340,$D$4:$D$1000,0))</f>
        <v>0.0150810185185185</v>
      </c>
    </row>
    <row r="341" customFormat="false" ht="12.75" hidden="false" customHeight="false" outlineLevel="0" collapsed="false">
      <c r="A341" s="18" t="n">
        <v>338</v>
      </c>
      <c r="B341" s="19" t="s">
        <v>889</v>
      </c>
      <c r="C341" s="19" t="s">
        <v>622</v>
      </c>
      <c r="D341" s="20" t="s">
        <v>66</v>
      </c>
      <c r="E341" s="19" t="s">
        <v>59</v>
      </c>
      <c r="F341" s="20" t="s">
        <v>890</v>
      </c>
      <c r="G341" s="20" t="str">
        <f aca="false">TEXT(INT((HOUR(F341)*3600+MINUTE(F341)*60+SECOND(F341))/$I$2/60),"0")&amp;"."&amp;TEXT(MOD((HOUR(F341)*3600+MINUTE(F341)*60+SECOND(F341))/$I$2,60),"00")&amp;"/km"</f>
        <v>5.16/km</v>
      </c>
      <c r="H341" s="21" t="n">
        <f aca="false">F341-$F$4</f>
        <v>0.030474537037037</v>
      </c>
      <c r="I341" s="21" t="n">
        <f aca="false">F341-INDEX($F$4:$F$1000,MATCH(D341,$D$4:$D$1000,0))</f>
        <v>0.0206712962962963</v>
      </c>
    </row>
    <row r="342" customFormat="false" ht="12.75" hidden="false" customHeight="false" outlineLevel="0" collapsed="false">
      <c r="A342" s="18" t="n">
        <v>339</v>
      </c>
      <c r="B342" s="19" t="s">
        <v>476</v>
      </c>
      <c r="C342" s="19" t="s">
        <v>891</v>
      </c>
      <c r="D342" s="20" t="s">
        <v>133</v>
      </c>
      <c r="E342" s="19" t="s">
        <v>226</v>
      </c>
      <c r="F342" s="20" t="s">
        <v>892</v>
      </c>
      <c r="G342" s="20" t="str">
        <f aca="false">TEXT(INT((HOUR(F342)*3600+MINUTE(F342)*60+SECOND(F342))/$I$2/60),"0")&amp;"."&amp;TEXT(MOD((HOUR(F342)*3600+MINUTE(F342)*60+SECOND(F342))/$I$2,60),"00")&amp;"/km"</f>
        <v>5.16/km</v>
      </c>
      <c r="H342" s="21" t="n">
        <f aca="false">F342-$F$4</f>
        <v>0.0305324074074074</v>
      </c>
      <c r="I342" s="21" t="n">
        <f aca="false">F342-INDEX($F$4:$F$1000,MATCH(D342,$D$4:$D$1000,0))</f>
        <v>0.0171180555555556</v>
      </c>
    </row>
    <row r="343" customFormat="false" ht="12.75" hidden="false" customHeight="false" outlineLevel="0" collapsed="false">
      <c r="A343" s="18" t="n">
        <v>340</v>
      </c>
      <c r="B343" s="19" t="s">
        <v>893</v>
      </c>
      <c r="C343" s="19" t="s">
        <v>42</v>
      </c>
      <c r="D343" s="20" t="s">
        <v>124</v>
      </c>
      <c r="E343" s="19" t="s">
        <v>251</v>
      </c>
      <c r="F343" s="20" t="s">
        <v>894</v>
      </c>
      <c r="G343" s="20" t="str">
        <f aca="false">TEXT(INT((HOUR(F343)*3600+MINUTE(F343)*60+SECOND(F343))/$I$2/60),"0")&amp;"."&amp;TEXT(MOD((HOUR(F343)*3600+MINUTE(F343)*60+SECOND(F343))/$I$2,60),"00")&amp;"/km"</f>
        <v>5.16/km</v>
      </c>
      <c r="H343" s="21" t="n">
        <f aca="false">F343-$F$4</f>
        <v>0.0305439814814815</v>
      </c>
      <c r="I343" s="21" t="n">
        <f aca="false">F343-INDEX($F$4:$F$1000,MATCH(D343,$D$4:$D$1000,0))</f>
        <v>0.0172916666666667</v>
      </c>
    </row>
    <row r="344" customFormat="false" ht="12.75" hidden="false" customHeight="false" outlineLevel="0" collapsed="false">
      <c r="A344" s="18" t="n">
        <v>341</v>
      </c>
      <c r="B344" s="19" t="s">
        <v>895</v>
      </c>
      <c r="C344" s="19" t="s">
        <v>896</v>
      </c>
      <c r="D344" s="20" t="s">
        <v>665</v>
      </c>
      <c r="E344" s="19" t="s">
        <v>139</v>
      </c>
      <c r="F344" s="20" t="s">
        <v>897</v>
      </c>
      <c r="G344" s="20" t="str">
        <f aca="false">TEXT(INT((HOUR(F344)*3600+MINUTE(F344)*60+SECOND(F344))/$I$2/60),"0")&amp;"."&amp;TEXT(MOD((HOUR(F344)*3600+MINUTE(F344)*60+SECOND(F344))/$I$2,60),"00")&amp;"/km"</f>
        <v>5.16/km</v>
      </c>
      <c r="H344" s="21" t="n">
        <f aca="false">F344-$F$4</f>
        <v>0.0305671296296296</v>
      </c>
      <c r="I344" s="21" t="n">
        <f aca="false">F344-INDEX($F$4:$F$1000,MATCH(D344,$D$4:$D$1000,0))</f>
        <v>0.00434027777777778</v>
      </c>
    </row>
    <row r="345" customFormat="false" ht="12.75" hidden="false" customHeight="false" outlineLevel="0" collapsed="false">
      <c r="A345" s="18" t="n">
        <v>342</v>
      </c>
      <c r="B345" s="19" t="s">
        <v>898</v>
      </c>
      <c r="C345" s="19" t="s">
        <v>779</v>
      </c>
      <c r="D345" s="20" t="s">
        <v>187</v>
      </c>
      <c r="E345" s="19" t="s">
        <v>305</v>
      </c>
      <c r="F345" s="20" t="s">
        <v>899</v>
      </c>
      <c r="G345" s="20" t="str">
        <f aca="false">TEXT(INT((HOUR(F345)*3600+MINUTE(F345)*60+SECOND(F345))/$I$2/60),"0")&amp;"."&amp;TEXT(MOD((HOUR(F345)*3600+MINUTE(F345)*60+SECOND(F345))/$I$2,60),"00")&amp;"/km"</f>
        <v>5.16/km</v>
      </c>
      <c r="H345" s="21" t="n">
        <f aca="false">F345-$F$4</f>
        <v>0.030625</v>
      </c>
      <c r="I345" s="21" t="n">
        <f aca="false">F345-INDEX($F$4:$F$1000,MATCH(D345,$D$4:$D$1000,0))</f>
        <v>0.0152777777777778</v>
      </c>
    </row>
    <row r="346" customFormat="false" ht="12.75" hidden="false" customHeight="false" outlineLevel="0" collapsed="false">
      <c r="A346" s="18" t="n">
        <v>343</v>
      </c>
      <c r="B346" s="19" t="s">
        <v>900</v>
      </c>
      <c r="C346" s="19" t="s">
        <v>121</v>
      </c>
      <c r="D346" s="20" t="s">
        <v>124</v>
      </c>
      <c r="E346" s="19" t="s">
        <v>233</v>
      </c>
      <c r="F346" s="20" t="s">
        <v>901</v>
      </c>
      <c r="G346" s="20" t="str">
        <f aca="false">TEXT(INT((HOUR(F346)*3600+MINUTE(F346)*60+SECOND(F346))/$I$2/60),"0")&amp;"."&amp;TEXT(MOD((HOUR(F346)*3600+MINUTE(F346)*60+SECOND(F346))/$I$2,60),"00")&amp;"/km"</f>
        <v>5.16/km</v>
      </c>
      <c r="H346" s="21" t="n">
        <f aca="false">F346-$F$4</f>
        <v>0.0306481481481481</v>
      </c>
      <c r="I346" s="21" t="n">
        <f aca="false">F346-INDEX($F$4:$F$1000,MATCH(D346,$D$4:$D$1000,0))</f>
        <v>0.0173958333333333</v>
      </c>
    </row>
    <row r="347" customFormat="false" ht="12.75" hidden="false" customHeight="false" outlineLevel="0" collapsed="false">
      <c r="A347" s="18" t="n">
        <v>344</v>
      </c>
      <c r="B347" s="19" t="s">
        <v>902</v>
      </c>
      <c r="C347" s="19" t="s">
        <v>369</v>
      </c>
      <c r="D347" s="20" t="s">
        <v>903</v>
      </c>
      <c r="E347" s="19" t="s">
        <v>149</v>
      </c>
      <c r="F347" s="20" t="s">
        <v>904</v>
      </c>
      <c r="G347" s="20" t="str">
        <f aca="false">TEXT(INT((HOUR(F347)*3600+MINUTE(F347)*60+SECOND(F347))/$I$2/60),"0")&amp;"."&amp;TEXT(MOD((HOUR(F347)*3600+MINUTE(F347)*60+SECOND(F347))/$I$2,60),"00")&amp;"/km"</f>
        <v>5.16/km</v>
      </c>
      <c r="H347" s="21" t="n">
        <f aca="false">F347-$F$4</f>
        <v>0.0306828703703704</v>
      </c>
      <c r="I347" s="21" t="n">
        <f aca="false">F347-INDEX($F$4:$F$1000,MATCH(D347,$D$4:$D$1000,0))</f>
        <v>0</v>
      </c>
    </row>
    <row r="348" customFormat="false" ht="12.75" hidden="false" customHeight="false" outlineLevel="0" collapsed="false">
      <c r="A348" s="22" t="n">
        <v>345</v>
      </c>
      <c r="B348" s="23" t="s">
        <v>905</v>
      </c>
      <c r="C348" s="23" t="s">
        <v>906</v>
      </c>
      <c r="D348" s="24" t="s">
        <v>124</v>
      </c>
      <c r="E348" s="23" t="s">
        <v>73</v>
      </c>
      <c r="F348" s="24" t="s">
        <v>907</v>
      </c>
      <c r="G348" s="24" t="str">
        <f aca="false">TEXT(INT((HOUR(F348)*3600+MINUTE(F348)*60+SECOND(F348))/$I$2/60),"0")&amp;"."&amp;TEXT(MOD((HOUR(F348)*3600+MINUTE(F348)*60+SECOND(F348))/$I$2,60),"00")&amp;"/km"</f>
        <v>5.17/km</v>
      </c>
      <c r="H348" s="25" t="n">
        <f aca="false">F348-$F$4</f>
        <v>0.0307291666666667</v>
      </c>
      <c r="I348" s="25" t="n">
        <f aca="false">F348-INDEX($F$4:$F$1000,MATCH(D348,$D$4:$D$1000,0))</f>
        <v>0.0174768518518519</v>
      </c>
    </row>
    <row r="349" customFormat="false" ht="12.75" hidden="false" customHeight="false" outlineLevel="0" collapsed="false">
      <c r="A349" s="18" t="n">
        <v>346</v>
      </c>
      <c r="B349" s="19" t="s">
        <v>502</v>
      </c>
      <c r="C349" s="19" t="s">
        <v>701</v>
      </c>
      <c r="D349" s="20" t="s">
        <v>187</v>
      </c>
      <c r="E349" s="19" t="s">
        <v>908</v>
      </c>
      <c r="F349" s="20" t="s">
        <v>909</v>
      </c>
      <c r="G349" s="20" t="str">
        <f aca="false">TEXT(INT((HOUR(F349)*3600+MINUTE(F349)*60+SECOND(F349))/$I$2/60),"0")&amp;"."&amp;TEXT(MOD((HOUR(F349)*3600+MINUTE(F349)*60+SECOND(F349))/$I$2,60),"00")&amp;"/km"</f>
        <v>5.17/km</v>
      </c>
      <c r="H349" s="21" t="n">
        <f aca="false">F349-$F$4</f>
        <v>0.030775462962963</v>
      </c>
      <c r="I349" s="21" t="n">
        <f aca="false">F349-INDEX($F$4:$F$1000,MATCH(D349,$D$4:$D$1000,0))</f>
        <v>0.0154282407407407</v>
      </c>
    </row>
    <row r="350" customFormat="false" ht="12.75" hidden="false" customHeight="false" outlineLevel="0" collapsed="false">
      <c r="A350" s="18" t="n">
        <v>347</v>
      </c>
      <c r="B350" s="19" t="s">
        <v>910</v>
      </c>
      <c r="C350" s="19" t="s">
        <v>701</v>
      </c>
      <c r="D350" s="20" t="s">
        <v>30</v>
      </c>
      <c r="E350" s="19" t="s">
        <v>39</v>
      </c>
      <c r="F350" s="20" t="s">
        <v>911</v>
      </c>
      <c r="G350" s="20" t="str">
        <f aca="false">TEXT(INT((HOUR(F350)*3600+MINUTE(F350)*60+SECOND(F350))/$I$2/60),"0")&amp;"."&amp;TEXT(MOD((HOUR(F350)*3600+MINUTE(F350)*60+SECOND(F350))/$I$2,60),"00")&amp;"/km"</f>
        <v>5.17/km</v>
      </c>
      <c r="H350" s="21" t="n">
        <f aca="false">F350-$F$4</f>
        <v>0.0308333333333333</v>
      </c>
      <c r="I350" s="21" t="n">
        <f aca="false">F350-INDEX($F$4:$F$1000,MATCH(D350,$D$4:$D$1000,0))</f>
        <v>0.0272569444444444</v>
      </c>
    </row>
    <row r="351" customFormat="false" ht="12.75" hidden="false" customHeight="false" outlineLevel="0" collapsed="false">
      <c r="A351" s="18" t="n">
        <v>348</v>
      </c>
      <c r="B351" s="19" t="s">
        <v>912</v>
      </c>
      <c r="C351" s="19" t="s">
        <v>132</v>
      </c>
      <c r="D351" s="20" t="s">
        <v>133</v>
      </c>
      <c r="E351" s="19" t="s">
        <v>39</v>
      </c>
      <c r="F351" s="20" t="s">
        <v>911</v>
      </c>
      <c r="G351" s="20" t="str">
        <f aca="false">TEXT(INT((HOUR(F351)*3600+MINUTE(F351)*60+SECOND(F351))/$I$2/60),"0")&amp;"."&amp;TEXT(MOD((HOUR(F351)*3600+MINUTE(F351)*60+SECOND(F351))/$I$2,60),"00")&amp;"/km"</f>
        <v>5.17/km</v>
      </c>
      <c r="H351" s="21" t="n">
        <f aca="false">F351-$F$4</f>
        <v>0.0308333333333333</v>
      </c>
      <c r="I351" s="21" t="n">
        <f aca="false">F351-INDEX($F$4:$F$1000,MATCH(D351,$D$4:$D$1000,0))</f>
        <v>0.0174189814814815</v>
      </c>
    </row>
    <row r="352" customFormat="false" ht="12.75" hidden="false" customHeight="false" outlineLevel="0" collapsed="false">
      <c r="A352" s="18" t="n">
        <v>349</v>
      </c>
      <c r="B352" s="19" t="s">
        <v>644</v>
      </c>
      <c r="C352" s="19" t="s">
        <v>572</v>
      </c>
      <c r="D352" s="20" t="s">
        <v>187</v>
      </c>
      <c r="E352" s="19" t="s">
        <v>39</v>
      </c>
      <c r="F352" s="20" t="s">
        <v>911</v>
      </c>
      <c r="G352" s="20" t="str">
        <f aca="false">TEXT(INT((HOUR(F352)*3600+MINUTE(F352)*60+SECOND(F352))/$I$2/60),"0")&amp;"."&amp;TEXT(MOD((HOUR(F352)*3600+MINUTE(F352)*60+SECOND(F352))/$I$2,60),"00")&amp;"/km"</f>
        <v>5.17/km</v>
      </c>
      <c r="H352" s="21" t="n">
        <f aca="false">F352-$F$4</f>
        <v>0.0308333333333333</v>
      </c>
      <c r="I352" s="21" t="n">
        <f aca="false">F352-INDEX($F$4:$F$1000,MATCH(D352,$D$4:$D$1000,0))</f>
        <v>0.0154861111111111</v>
      </c>
    </row>
    <row r="353" customFormat="false" ht="12.75" hidden="false" customHeight="false" outlineLevel="0" collapsed="false">
      <c r="A353" s="18" t="n">
        <v>350</v>
      </c>
      <c r="B353" s="19" t="s">
        <v>913</v>
      </c>
      <c r="C353" s="19" t="s">
        <v>198</v>
      </c>
      <c r="D353" s="20" t="s">
        <v>124</v>
      </c>
      <c r="E353" s="19" t="s">
        <v>39</v>
      </c>
      <c r="F353" s="20" t="s">
        <v>914</v>
      </c>
      <c r="G353" s="20" t="str">
        <f aca="false">TEXT(INT((HOUR(F353)*3600+MINUTE(F353)*60+SECOND(F353))/$I$2/60),"0")&amp;"."&amp;TEXT(MOD((HOUR(F353)*3600+MINUTE(F353)*60+SECOND(F353))/$I$2,60),"00")&amp;"/km"</f>
        <v>5.17/km</v>
      </c>
      <c r="H353" s="21" t="n">
        <f aca="false">F353-$F$4</f>
        <v>0.0308449074074074</v>
      </c>
      <c r="I353" s="21" t="n">
        <f aca="false">F353-INDEX($F$4:$F$1000,MATCH(D353,$D$4:$D$1000,0))</f>
        <v>0.0175925925925926</v>
      </c>
    </row>
    <row r="354" customFormat="false" ht="12.75" hidden="false" customHeight="false" outlineLevel="0" collapsed="false">
      <c r="A354" s="18" t="n">
        <v>351</v>
      </c>
      <c r="B354" s="19" t="s">
        <v>915</v>
      </c>
      <c r="C354" s="19" t="s">
        <v>669</v>
      </c>
      <c r="D354" s="20" t="s">
        <v>51</v>
      </c>
      <c r="E354" s="19" t="s">
        <v>39</v>
      </c>
      <c r="F354" s="20" t="s">
        <v>914</v>
      </c>
      <c r="G354" s="20" t="str">
        <f aca="false">TEXT(INT((HOUR(F354)*3600+MINUTE(F354)*60+SECOND(F354))/$I$2/60),"0")&amp;"."&amp;TEXT(MOD((HOUR(F354)*3600+MINUTE(F354)*60+SECOND(F354))/$I$2,60),"00")&amp;"/km"</f>
        <v>5.17/km</v>
      </c>
      <c r="H354" s="21" t="n">
        <f aca="false">F354-$F$4</f>
        <v>0.0308449074074074</v>
      </c>
      <c r="I354" s="21" t="n">
        <f aca="false">F354-INDEX($F$4:$F$1000,MATCH(D354,$D$4:$D$1000,0))</f>
        <v>0.0227546296296296</v>
      </c>
    </row>
    <row r="355" customFormat="false" ht="12.75" hidden="false" customHeight="false" outlineLevel="0" collapsed="false">
      <c r="A355" s="18" t="n">
        <v>352</v>
      </c>
      <c r="B355" s="19" t="s">
        <v>916</v>
      </c>
      <c r="C355" s="19" t="s">
        <v>57</v>
      </c>
      <c r="D355" s="20" t="s">
        <v>187</v>
      </c>
      <c r="E355" s="19" t="s">
        <v>39</v>
      </c>
      <c r="F355" s="20" t="s">
        <v>917</v>
      </c>
      <c r="G355" s="20" t="str">
        <f aca="false">TEXT(INT((HOUR(F355)*3600+MINUTE(F355)*60+SECOND(F355))/$I$2/60),"0")&amp;"."&amp;TEXT(MOD((HOUR(F355)*3600+MINUTE(F355)*60+SECOND(F355))/$I$2,60),"00")&amp;"/km"</f>
        <v>5.18/km</v>
      </c>
      <c r="H355" s="21" t="n">
        <f aca="false">F355-$F$4</f>
        <v>0.0310069444444444</v>
      </c>
      <c r="I355" s="21" t="n">
        <f aca="false">F355-INDEX($F$4:$F$1000,MATCH(D355,$D$4:$D$1000,0))</f>
        <v>0.0156597222222222</v>
      </c>
    </row>
    <row r="356" customFormat="false" ht="12.75" hidden="false" customHeight="false" outlineLevel="0" collapsed="false">
      <c r="A356" s="18" t="n">
        <v>353</v>
      </c>
      <c r="B356" s="19" t="s">
        <v>918</v>
      </c>
      <c r="C356" s="19" t="s">
        <v>919</v>
      </c>
      <c r="D356" s="20" t="s">
        <v>187</v>
      </c>
      <c r="E356" s="19" t="s">
        <v>97</v>
      </c>
      <c r="F356" s="20" t="s">
        <v>920</v>
      </c>
      <c r="G356" s="20" t="str">
        <f aca="false">TEXT(INT((HOUR(F356)*3600+MINUTE(F356)*60+SECOND(F356))/$I$2/60),"0")&amp;"."&amp;TEXT(MOD((HOUR(F356)*3600+MINUTE(F356)*60+SECOND(F356))/$I$2,60),"00")&amp;"/km"</f>
        <v>5.18/km</v>
      </c>
      <c r="H356" s="21" t="n">
        <f aca="false">F356-$F$4</f>
        <v>0.031087962962963</v>
      </c>
      <c r="I356" s="21" t="n">
        <f aca="false">F356-INDEX($F$4:$F$1000,MATCH(D356,$D$4:$D$1000,0))</f>
        <v>0.0157407407407408</v>
      </c>
    </row>
    <row r="357" customFormat="false" ht="12.75" hidden="false" customHeight="false" outlineLevel="0" collapsed="false">
      <c r="A357" s="18" t="n">
        <v>354</v>
      </c>
      <c r="B357" s="19" t="s">
        <v>921</v>
      </c>
      <c r="C357" s="19" t="s">
        <v>50</v>
      </c>
      <c r="D357" s="20" t="s">
        <v>30</v>
      </c>
      <c r="E357" s="19" t="s">
        <v>196</v>
      </c>
      <c r="F357" s="20" t="s">
        <v>922</v>
      </c>
      <c r="G357" s="20" t="str">
        <f aca="false">TEXT(INT((HOUR(F357)*3600+MINUTE(F357)*60+SECOND(F357))/$I$2/60),"0")&amp;"."&amp;TEXT(MOD((HOUR(F357)*3600+MINUTE(F357)*60+SECOND(F357))/$I$2,60),"00")&amp;"/km"</f>
        <v>5.18/km</v>
      </c>
      <c r="H357" s="21" t="n">
        <f aca="false">F357-$F$4</f>
        <v>0.031099537037037</v>
      </c>
      <c r="I357" s="21" t="n">
        <f aca="false">F357-INDEX($F$4:$F$1000,MATCH(D357,$D$4:$D$1000,0))</f>
        <v>0.0275231481481481</v>
      </c>
    </row>
    <row r="358" customFormat="false" ht="12.75" hidden="false" customHeight="false" outlineLevel="0" collapsed="false">
      <c r="A358" s="18" t="n">
        <v>355</v>
      </c>
      <c r="B358" s="19" t="s">
        <v>923</v>
      </c>
      <c r="C358" s="19" t="s">
        <v>924</v>
      </c>
      <c r="D358" s="20" t="s">
        <v>66</v>
      </c>
      <c r="E358" s="19" t="s">
        <v>15</v>
      </c>
      <c r="F358" s="20" t="s">
        <v>925</v>
      </c>
      <c r="G358" s="20" t="str">
        <f aca="false">TEXT(INT((HOUR(F358)*3600+MINUTE(F358)*60+SECOND(F358))/$I$2/60),"0")&amp;"."&amp;TEXT(MOD((HOUR(F358)*3600+MINUTE(F358)*60+SECOND(F358))/$I$2,60),"00")&amp;"/km"</f>
        <v>5.18/km</v>
      </c>
      <c r="H358" s="21" t="n">
        <f aca="false">F358-$F$4</f>
        <v>0.0311226851851852</v>
      </c>
      <c r="I358" s="21" t="n">
        <f aca="false">F358-INDEX($F$4:$F$1000,MATCH(D358,$D$4:$D$1000,0))</f>
        <v>0.0213194444444444</v>
      </c>
    </row>
    <row r="359" customFormat="false" ht="12.75" hidden="false" customHeight="false" outlineLevel="0" collapsed="false">
      <c r="A359" s="18" t="n">
        <v>356</v>
      </c>
      <c r="B359" s="19" t="s">
        <v>926</v>
      </c>
      <c r="C359" s="19" t="s">
        <v>927</v>
      </c>
      <c r="D359" s="20" t="s">
        <v>124</v>
      </c>
      <c r="E359" s="19" t="s">
        <v>149</v>
      </c>
      <c r="F359" s="20" t="s">
        <v>928</v>
      </c>
      <c r="G359" s="20" t="str">
        <f aca="false">TEXT(INT((HOUR(F359)*3600+MINUTE(F359)*60+SECOND(F359))/$I$2/60),"0")&amp;"."&amp;TEXT(MOD((HOUR(F359)*3600+MINUTE(F359)*60+SECOND(F359))/$I$2,60),"00")&amp;"/km"</f>
        <v>5.19/km</v>
      </c>
      <c r="H359" s="21" t="n">
        <f aca="false">F359-$F$4</f>
        <v>0.0312152777777778</v>
      </c>
      <c r="I359" s="21" t="n">
        <f aca="false">F359-INDEX($F$4:$F$1000,MATCH(D359,$D$4:$D$1000,0))</f>
        <v>0.017962962962963</v>
      </c>
    </row>
    <row r="360" customFormat="false" ht="12.75" hidden="false" customHeight="false" outlineLevel="0" collapsed="false">
      <c r="A360" s="18" t="n">
        <v>357</v>
      </c>
      <c r="B360" s="19" t="s">
        <v>929</v>
      </c>
      <c r="C360" s="19" t="s">
        <v>183</v>
      </c>
      <c r="D360" s="20" t="s">
        <v>66</v>
      </c>
      <c r="E360" s="19" t="s">
        <v>302</v>
      </c>
      <c r="F360" s="20" t="s">
        <v>930</v>
      </c>
      <c r="G360" s="20" t="str">
        <f aca="false">TEXT(INT((HOUR(F360)*3600+MINUTE(F360)*60+SECOND(F360))/$I$2/60),"0")&amp;"."&amp;TEXT(MOD((HOUR(F360)*3600+MINUTE(F360)*60+SECOND(F360))/$I$2,60),"00")&amp;"/km"</f>
        <v>5.19/km</v>
      </c>
      <c r="H360" s="21" t="n">
        <f aca="false">F360-$F$4</f>
        <v>0.0312731481481482</v>
      </c>
      <c r="I360" s="21" t="n">
        <f aca="false">F360-INDEX($F$4:$F$1000,MATCH(D360,$D$4:$D$1000,0))</f>
        <v>0.0214699074074074</v>
      </c>
    </row>
    <row r="361" customFormat="false" ht="12.75" hidden="false" customHeight="false" outlineLevel="0" collapsed="false">
      <c r="A361" s="18" t="n">
        <v>358</v>
      </c>
      <c r="B361" s="19" t="s">
        <v>931</v>
      </c>
      <c r="C361" s="19" t="s">
        <v>91</v>
      </c>
      <c r="D361" s="20" t="s">
        <v>66</v>
      </c>
      <c r="E361" s="19" t="s">
        <v>244</v>
      </c>
      <c r="F361" s="20" t="s">
        <v>932</v>
      </c>
      <c r="G361" s="20" t="str">
        <f aca="false">TEXT(INT((HOUR(F361)*3600+MINUTE(F361)*60+SECOND(F361))/$I$2/60),"0")&amp;"."&amp;TEXT(MOD((HOUR(F361)*3600+MINUTE(F361)*60+SECOND(F361))/$I$2,60),"00")&amp;"/km"</f>
        <v>5.19/km</v>
      </c>
      <c r="H361" s="21" t="n">
        <f aca="false">F361-$F$4</f>
        <v>0.0313657407407407</v>
      </c>
      <c r="I361" s="21" t="n">
        <f aca="false">F361-INDEX($F$4:$F$1000,MATCH(D361,$D$4:$D$1000,0))</f>
        <v>0.0215625</v>
      </c>
    </row>
    <row r="362" customFormat="false" ht="12.75" hidden="false" customHeight="false" outlineLevel="0" collapsed="false">
      <c r="A362" s="18" t="n">
        <v>359</v>
      </c>
      <c r="B362" s="19" t="s">
        <v>933</v>
      </c>
      <c r="C362" s="19" t="s">
        <v>934</v>
      </c>
      <c r="D362" s="20" t="s">
        <v>124</v>
      </c>
      <c r="E362" s="19" t="s">
        <v>39</v>
      </c>
      <c r="F362" s="20" t="s">
        <v>935</v>
      </c>
      <c r="G362" s="20" t="str">
        <f aca="false">TEXT(INT((HOUR(F362)*3600+MINUTE(F362)*60+SECOND(F362))/$I$2/60),"0")&amp;"."&amp;TEXT(MOD((HOUR(F362)*3600+MINUTE(F362)*60+SECOND(F362))/$I$2,60),"00")&amp;"/km"</f>
        <v>5.20/km</v>
      </c>
      <c r="H362" s="21" t="n">
        <f aca="false">F362-$F$4</f>
        <v>0.0314583333333333</v>
      </c>
      <c r="I362" s="21" t="n">
        <f aca="false">F362-INDEX($F$4:$F$1000,MATCH(D362,$D$4:$D$1000,0))</f>
        <v>0.0182060185185185</v>
      </c>
    </row>
    <row r="363" customFormat="false" ht="12.75" hidden="false" customHeight="false" outlineLevel="0" collapsed="false">
      <c r="A363" s="18" t="n">
        <v>360</v>
      </c>
      <c r="B363" s="19" t="s">
        <v>936</v>
      </c>
      <c r="C363" s="19" t="s">
        <v>937</v>
      </c>
      <c r="D363" s="20" t="s">
        <v>133</v>
      </c>
      <c r="E363" s="19" t="s">
        <v>59</v>
      </c>
      <c r="F363" s="20" t="s">
        <v>938</v>
      </c>
      <c r="G363" s="20" t="str">
        <f aca="false">TEXT(INT((HOUR(F363)*3600+MINUTE(F363)*60+SECOND(F363))/$I$2/60),"0")&amp;"."&amp;TEXT(MOD((HOUR(F363)*3600+MINUTE(F363)*60+SECOND(F363))/$I$2,60),"00")&amp;"/km"</f>
        <v>5.20/km</v>
      </c>
      <c r="H363" s="21" t="n">
        <f aca="false">F363-$F$4</f>
        <v>0.0314699074074074</v>
      </c>
      <c r="I363" s="21" t="n">
        <f aca="false">F363-INDEX($F$4:$F$1000,MATCH(D363,$D$4:$D$1000,0))</f>
        <v>0.0180555555555556</v>
      </c>
    </row>
    <row r="364" customFormat="false" ht="12.75" hidden="false" customHeight="false" outlineLevel="0" collapsed="false">
      <c r="A364" s="18" t="n">
        <v>361</v>
      </c>
      <c r="B364" s="19" t="s">
        <v>939</v>
      </c>
      <c r="C364" s="19" t="s">
        <v>204</v>
      </c>
      <c r="D364" s="20" t="s">
        <v>30</v>
      </c>
      <c r="E364" s="19" t="s">
        <v>39</v>
      </c>
      <c r="F364" s="20" t="s">
        <v>938</v>
      </c>
      <c r="G364" s="20" t="str">
        <f aca="false">TEXT(INT((HOUR(F364)*3600+MINUTE(F364)*60+SECOND(F364))/$I$2/60),"0")&amp;"."&amp;TEXT(MOD((HOUR(F364)*3600+MINUTE(F364)*60+SECOND(F364))/$I$2,60),"00")&amp;"/km"</f>
        <v>5.20/km</v>
      </c>
      <c r="H364" s="21" t="n">
        <f aca="false">F364-$F$4</f>
        <v>0.0314699074074074</v>
      </c>
      <c r="I364" s="21" t="n">
        <f aca="false">F364-INDEX($F$4:$F$1000,MATCH(D364,$D$4:$D$1000,0))</f>
        <v>0.0278935185185185</v>
      </c>
    </row>
    <row r="365" customFormat="false" ht="12.75" hidden="false" customHeight="false" outlineLevel="0" collapsed="false">
      <c r="A365" s="18" t="n">
        <v>362</v>
      </c>
      <c r="B365" s="19" t="s">
        <v>940</v>
      </c>
      <c r="C365" s="19" t="s">
        <v>941</v>
      </c>
      <c r="D365" s="20" t="s">
        <v>66</v>
      </c>
      <c r="E365" s="19" t="s">
        <v>942</v>
      </c>
      <c r="F365" s="20" t="s">
        <v>943</v>
      </c>
      <c r="G365" s="20" t="str">
        <f aca="false">TEXT(INT((HOUR(F365)*3600+MINUTE(F365)*60+SECOND(F365))/$I$2/60),"0")&amp;"."&amp;TEXT(MOD((HOUR(F365)*3600+MINUTE(F365)*60+SECOND(F365))/$I$2,60),"00")&amp;"/km"</f>
        <v>5.20/km</v>
      </c>
      <c r="H365" s="21" t="n">
        <f aca="false">F365-$F$4</f>
        <v>0.0314814814814815</v>
      </c>
      <c r="I365" s="21" t="n">
        <f aca="false">F365-INDEX($F$4:$F$1000,MATCH(D365,$D$4:$D$1000,0))</f>
        <v>0.0216782407407407</v>
      </c>
    </row>
    <row r="366" customFormat="false" ht="12.75" hidden="false" customHeight="false" outlineLevel="0" collapsed="false">
      <c r="A366" s="18" t="n">
        <v>363</v>
      </c>
      <c r="B366" s="19" t="s">
        <v>944</v>
      </c>
      <c r="C366" s="19" t="s">
        <v>945</v>
      </c>
      <c r="D366" s="20" t="s">
        <v>66</v>
      </c>
      <c r="E366" s="19" t="s">
        <v>946</v>
      </c>
      <c r="F366" s="20" t="s">
        <v>943</v>
      </c>
      <c r="G366" s="20" t="str">
        <f aca="false">TEXT(INT((HOUR(F366)*3600+MINUTE(F366)*60+SECOND(F366))/$I$2/60),"0")&amp;"."&amp;TEXT(MOD((HOUR(F366)*3600+MINUTE(F366)*60+SECOND(F366))/$I$2,60),"00")&amp;"/km"</f>
        <v>5.20/km</v>
      </c>
      <c r="H366" s="21" t="n">
        <f aca="false">F366-$F$4</f>
        <v>0.0314814814814815</v>
      </c>
      <c r="I366" s="21" t="n">
        <f aca="false">F366-INDEX($F$4:$F$1000,MATCH(D366,$D$4:$D$1000,0))</f>
        <v>0.0216782407407407</v>
      </c>
    </row>
    <row r="367" customFormat="false" ht="12.75" hidden="false" customHeight="false" outlineLevel="0" collapsed="false">
      <c r="A367" s="18" t="n">
        <v>364</v>
      </c>
      <c r="B367" s="19" t="s">
        <v>947</v>
      </c>
      <c r="C367" s="19" t="s">
        <v>948</v>
      </c>
      <c r="D367" s="20" t="s">
        <v>133</v>
      </c>
      <c r="E367" s="19" t="s">
        <v>797</v>
      </c>
      <c r="F367" s="20" t="s">
        <v>949</v>
      </c>
      <c r="G367" s="20" t="str">
        <f aca="false">TEXT(INT((HOUR(F367)*3600+MINUTE(F367)*60+SECOND(F367))/$I$2/60),"0")&amp;"."&amp;TEXT(MOD((HOUR(F367)*3600+MINUTE(F367)*60+SECOND(F367))/$I$2,60),"00")&amp;"/km"</f>
        <v>5.20/km</v>
      </c>
      <c r="H367" s="21" t="n">
        <f aca="false">F367-$F$4</f>
        <v>0.0315162037037037</v>
      </c>
      <c r="I367" s="21" t="n">
        <f aca="false">F367-INDEX($F$4:$F$1000,MATCH(D367,$D$4:$D$1000,0))</f>
        <v>0.0181018518518518</v>
      </c>
    </row>
    <row r="368" customFormat="false" ht="12.75" hidden="false" customHeight="false" outlineLevel="0" collapsed="false">
      <c r="A368" s="18" t="n">
        <v>365</v>
      </c>
      <c r="B368" s="19" t="s">
        <v>950</v>
      </c>
      <c r="C368" s="19" t="s">
        <v>207</v>
      </c>
      <c r="D368" s="20" t="s">
        <v>51</v>
      </c>
      <c r="E368" s="19" t="s">
        <v>244</v>
      </c>
      <c r="F368" s="20" t="s">
        <v>951</v>
      </c>
      <c r="G368" s="20" t="str">
        <f aca="false">TEXT(INT((HOUR(F368)*3600+MINUTE(F368)*60+SECOND(F368))/$I$2/60),"0")&amp;"."&amp;TEXT(MOD((HOUR(F368)*3600+MINUTE(F368)*60+SECOND(F368))/$I$2,60),"00")&amp;"/km"</f>
        <v>5.20/km</v>
      </c>
      <c r="H368" s="21" t="n">
        <f aca="false">F368-$F$4</f>
        <v>0.0315277777777778</v>
      </c>
      <c r="I368" s="21" t="n">
        <f aca="false">F368-INDEX($F$4:$F$1000,MATCH(D368,$D$4:$D$1000,0))</f>
        <v>0.0234375</v>
      </c>
    </row>
    <row r="369" customFormat="false" ht="12.75" hidden="false" customHeight="false" outlineLevel="0" collapsed="false">
      <c r="A369" s="18" t="n">
        <v>366</v>
      </c>
      <c r="B369" s="19" t="s">
        <v>952</v>
      </c>
      <c r="C369" s="19" t="s">
        <v>34</v>
      </c>
      <c r="D369" s="20" t="s">
        <v>51</v>
      </c>
      <c r="E369" s="19" t="s">
        <v>175</v>
      </c>
      <c r="F369" s="20" t="s">
        <v>953</v>
      </c>
      <c r="G369" s="20" t="str">
        <f aca="false">TEXT(INT((HOUR(F369)*3600+MINUTE(F369)*60+SECOND(F369))/$I$2/60),"0")&amp;"."&amp;TEXT(MOD((HOUR(F369)*3600+MINUTE(F369)*60+SECOND(F369))/$I$2,60),"00")&amp;"/km"</f>
        <v>5.20/km</v>
      </c>
      <c r="H369" s="21" t="n">
        <f aca="false">F369-$F$4</f>
        <v>0.0315509259259259</v>
      </c>
      <c r="I369" s="21" t="n">
        <f aca="false">F369-INDEX($F$4:$F$1000,MATCH(D369,$D$4:$D$1000,0))</f>
        <v>0.0234606481481481</v>
      </c>
    </row>
    <row r="370" customFormat="false" ht="12.75" hidden="false" customHeight="false" outlineLevel="0" collapsed="false">
      <c r="A370" s="18" t="n">
        <v>367</v>
      </c>
      <c r="B370" s="19" t="s">
        <v>954</v>
      </c>
      <c r="C370" s="19" t="s">
        <v>622</v>
      </c>
      <c r="D370" s="20" t="s">
        <v>66</v>
      </c>
      <c r="E370" s="19" t="s">
        <v>425</v>
      </c>
      <c r="F370" s="20" t="s">
        <v>955</v>
      </c>
      <c r="G370" s="20" t="str">
        <f aca="false">TEXT(INT((HOUR(F370)*3600+MINUTE(F370)*60+SECOND(F370))/$I$2/60),"0")&amp;"."&amp;TEXT(MOD((HOUR(F370)*3600+MINUTE(F370)*60+SECOND(F370))/$I$2,60),"00")&amp;"/km"</f>
        <v>5.20/km</v>
      </c>
      <c r="H370" s="21" t="n">
        <f aca="false">F370-$F$4</f>
        <v>0.0315625</v>
      </c>
      <c r="I370" s="21" t="n">
        <f aca="false">F370-INDEX($F$4:$F$1000,MATCH(D370,$D$4:$D$1000,0))</f>
        <v>0.0217592592592593</v>
      </c>
    </row>
    <row r="371" customFormat="false" ht="12.75" hidden="false" customHeight="false" outlineLevel="0" collapsed="false">
      <c r="A371" s="18" t="n">
        <v>368</v>
      </c>
      <c r="B371" s="19" t="s">
        <v>956</v>
      </c>
      <c r="C371" s="19" t="s">
        <v>42</v>
      </c>
      <c r="D371" s="20" t="s">
        <v>66</v>
      </c>
      <c r="E371" s="19" t="s">
        <v>97</v>
      </c>
      <c r="F371" s="20" t="s">
        <v>957</v>
      </c>
      <c r="G371" s="20" t="str">
        <f aca="false">TEXT(INT((HOUR(F371)*3600+MINUTE(F371)*60+SECOND(F371))/$I$2/60),"0")&amp;"."&amp;TEXT(MOD((HOUR(F371)*3600+MINUTE(F371)*60+SECOND(F371))/$I$2,60),"00")&amp;"/km"</f>
        <v>5.20/km</v>
      </c>
      <c r="H371" s="21" t="n">
        <f aca="false">F371-$F$4</f>
        <v>0.0316087962962963</v>
      </c>
      <c r="I371" s="21" t="n">
        <f aca="false">F371-INDEX($F$4:$F$1000,MATCH(D371,$D$4:$D$1000,0))</f>
        <v>0.0218055555555556</v>
      </c>
    </row>
    <row r="372" customFormat="false" ht="12.75" hidden="false" customHeight="false" outlineLevel="0" collapsed="false">
      <c r="A372" s="18" t="n">
        <v>369</v>
      </c>
      <c r="B372" s="19" t="s">
        <v>958</v>
      </c>
      <c r="C372" s="19" t="s">
        <v>820</v>
      </c>
      <c r="D372" s="20" t="s">
        <v>124</v>
      </c>
      <c r="E372" s="19" t="s">
        <v>506</v>
      </c>
      <c r="F372" s="20" t="s">
        <v>959</v>
      </c>
      <c r="G372" s="20" t="str">
        <f aca="false">TEXT(INT((HOUR(F372)*3600+MINUTE(F372)*60+SECOND(F372))/$I$2/60),"0")&amp;"."&amp;TEXT(MOD((HOUR(F372)*3600+MINUTE(F372)*60+SECOND(F372))/$I$2,60),"00")&amp;"/km"</f>
        <v>5.20/km</v>
      </c>
      <c r="H372" s="21" t="n">
        <f aca="false">F372-$F$4</f>
        <v>0.0316319444444445</v>
      </c>
      <c r="I372" s="21" t="n">
        <f aca="false">F372-INDEX($F$4:$F$1000,MATCH(D372,$D$4:$D$1000,0))</f>
        <v>0.0183796296296296</v>
      </c>
    </row>
    <row r="373" customFormat="false" ht="12.75" hidden="false" customHeight="false" outlineLevel="0" collapsed="false">
      <c r="A373" s="18" t="n">
        <v>370</v>
      </c>
      <c r="B373" s="19" t="s">
        <v>249</v>
      </c>
      <c r="C373" s="19" t="s">
        <v>76</v>
      </c>
      <c r="D373" s="20" t="s">
        <v>118</v>
      </c>
      <c r="E373" s="19" t="s">
        <v>251</v>
      </c>
      <c r="F373" s="20" t="s">
        <v>960</v>
      </c>
      <c r="G373" s="20" t="str">
        <f aca="false">TEXT(INT((HOUR(F373)*3600+MINUTE(F373)*60+SECOND(F373))/$I$2/60),"0")&amp;"."&amp;TEXT(MOD((HOUR(F373)*3600+MINUTE(F373)*60+SECOND(F373))/$I$2,60),"00")&amp;"/km"</f>
        <v>5.21/km</v>
      </c>
      <c r="H373" s="21" t="n">
        <f aca="false">F373-$F$4</f>
        <v>0.0316898148148148</v>
      </c>
      <c r="I373" s="21" t="n">
        <f aca="false">F373-INDEX($F$4:$F$1000,MATCH(D373,$D$4:$D$1000,0))</f>
        <v>0.0185185185185185</v>
      </c>
    </row>
    <row r="374" customFormat="false" ht="12.75" hidden="false" customHeight="false" outlineLevel="0" collapsed="false">
      <c r="A374" s="18" t="n">
        <v>371</v>
      </c>
      <c r="B374" s="19" t="s">
        <v>961</v>
      </c>
      <c r="C374" s="19" t="s">
        <v>42</v>
      </c>
      <c r="D374" s="20" t="s">
        <v>124</v>
      </c>
      <c r="E374" s="19" t="s">
        <v>196</v>
      </c>
      <c r="F374" s="20" t="s">
        <v>962</v>
      </c>
      <c r="G374" s="20" t="str">
        <f aca="false">TEXT(INT((HOUR(F374)*3600+MINUTE(F374)*60+SECOND(F374))/$I$2/60),"0")&amp;"."&amp;TEXT(MOD((HOUR(F374)*3600+MINUTE(F374)*60+SECOND(F374))/$I$2,60),"00")&amp;"/km"</f>
        <v>5.21/km</v>
      </c>
      <c r="H374" s="21" t="n">
        <f aca="false">F374-$F$4</f>
        <v>0.0317013888888889</v>
      </c>
      <c r="I374" s="21" t="n">
        <f aca="false">F374-INDEX($F$4:$F$1000,MATCH(D374,$D$4:$D$1000,0))</f>
        <v>0.0184490740740741</v>
      </c>
    </row>
    <row r="375" customFormat="false" ht="12.75" hidden="false" customHeight="false" outlineLevel="0" collapsed="false">
      <c r="A375" s="18" t="n">
        <v>372</v>
      </c>
      <c r="B375" s="19" t="s">
        <v>963</v>
      </c>
      <c r="C375" s="19" t="s">
        <v>964</v>
      </c>
      <c r="D375" s="20" t="s">
        <v>187</v>
      </c>
      <c r="E375" s="19" t="s">
        <v>411</v>
      </c>
      <c r="F375" s="20" t="s">
        <v>965</v>
      </c>
      <c r="G375" s="20" t="str">
        <f aca="false">TEXT(INT((HOUR(F375)*3600+MINUTE(F375)*60+SECOND(F375))/$I$2/60),"0")&amp;"."&amp;TEXT(MOD((HOUR(F375)*3600+MINUTE(F375)*60+SECOND(F375))/$I$2,60),"00")&amp;"/km"</f>
        <v>5.21/km</v>
      </c>
      <c r="H375" s="21" t="n">
        <f aca="false">F375-$F$4</f>
        <v>0.0317476851851852</v>
      </c>
      <c r="I375" s="21" t="n">
        <f aca="false">F375-INDEX($F$4:$F$1000,MATCH(D375,$D$4:$D$1000,0))</f>
        <v>0.016400462962963</v>
      </c>
    </row>
    <row r="376" customFormat="false" ht="12.75" hidden="false" customHeight="false" outlineLevel="0" collapsed="false">
      <c r="A376" s="18" t="n">
        <v>373</v>
      </c>
      <c r="B376" s="19" t="s">
        <v>966</v>
      </c>
      <c r="C376" s="19" t="s">
        <v>967</v>
      </c>
      <c r="D376" s="20" t="s">
        <v>830</v>
      </c>
      <c r="E376" s="19" t="s">
        <v>196</v>
      </c>
      <c r="F376" s="20" t="s">
        <v>968</v>
      </c>
      <c r="G376" s="20" t="str">
        <f aca="false">TEXT(INT((HOUR(F376)*3600+MINUTE(F376)*60+SECOND(F376))/$I$2/60),"0")&amp;"."&amp;TEXT(MOD((HOUR(F376)*3600+MINUTE(F376)*60+SECOND(F376))/$I$2,60),"00")&amp;"/km"</f>
        <v>5.21/km</v>
      </c>
      <c r="H376" s="21" t="n">
        <f aca="false">F376-$F$4</f>
        <v>0.0318171296296296</v>
      </c>
      <c r="I376" s="21" t="n">
        <f aca="false">F376-INDEX($F$4:$F$1000,MATCH(D376,$D$4:$D$1000,0))</f>
        <v>0.00237268518518519</v>
      </c>
    </row>
    <row r="377" customFormat="false" ht="12.75" hidden="false" customHeight="false" outlineLevel="0" collapsed="false">
      <c r="A377" s="18" t="n">
        <v>374</v>
      </c>
      <c r="B377" s="19" t="s">
        <v>969</v>
      </c>
      <c r="C377" s="19" t="s">
        <v>58</v>
      </c>
      <c r="D377" s="20" t="s">
        <v>30</v>
      </c>
      <c r="E377" s="19" t="s">
        <v>970</v>
      </c>
      <c r="F377" s="20" t="s">
        <v>971</v>
      </c>
      <c r="G377" s="20" t="str">
        <f aca="false">TEXT(INT((HOUR(F377)*3600+MINUTE(F377)*60+SECOND(F377))/$I$2/60),"0")&amp;"."&amp;TEXT(MOD((HOUR(F377)*3600+MINUTE(F377)*60+SECOND(F377))/$I$2,60),"00")&amp;"/km"</f>
        <v>5.22/km</v>
      </c>
      <c r="H377" s="21" t="n">
        <f aca="false">F377-$F$4</f>
        <v>0.0319791666666667</v>
      </c>
      <c r="I377" s="21" t="n">
        <f aca="false">F377-INDEX($F$4:$F$1000,MATCH(D377,$D$4:$D$1000,0))</f>
        <v>0.0284027777777778</v>
      </c>
    </row>
    <row r="378" customFormat="false" ht="12.75" hidden="false" customHeight="false" outlineLevel="0" collapsed="false">
      <c r="A378" s="18" t="n">
        <v>375</v>
      </c>
      <c r="B378" s="19" t="s">
        <v>972</v>
      </c>
      <c r="C378" s="19" t="s">
        <v>973</v>
      </c>
      <c r="D378" s="20" t="s">
        <v>124</v>
      </c>
      <c r="E378" s="19" t="s">
        <v>974</v>
      </c>
      <c r="F378" s="20" t="s">
        <v>975</v>
      </c>
      <c r="G378" s="20" t="str">
        <f aca="false">TEXT(INT((HOUR(F378)*3600+MINUTE(F378)*60+SECOND(F378))/$I$2/60),"0")&amp;"."&amp;TEXT(MOD((HOUR(F378)*3600+MINUTE(F378)*60+SECOND(F378))/$I$2,60),"00")&amp;"/km"</f>
        <v>5.22/km</v>
      </c>
      <c r="H378" s="21" t="n">
        <f aca="false">F378-$F$4</f>
        <v>0.0320138888888889</v>
      </c>
      <c r="I378" s="21" t="n">
        <f aca="false">F378-INDEX($F$4:$F$1000,MATCH(D378,$D$4:$D$1000,0))</f>
        <v>0.0187615740740741</v>
      </c>
    </row>
    <row r="379" customFormat="false" ht="12.75" hidden="false" customHeight="false" outlineLevel="0" collapsed="false">
      <c r="A379" s="18" t="n">
        <v>376</v>
      </c>
      <c r="B379" s="19" t="s">
        <v>560</v>
      </c>
      <c r="C379" s="19" t="s">
        <v>69</v>
      </c>
      <c r="D379" s="20" t="s">
        <v>51</v>
      </c>
      <c r="E379" s="19" t="s">
        <v>976</v>
      </c>
      <c r="F379" s="20" t="s">
        <v>977</v>
      </c>
      <c r="G379" s="20" t="str">
        <f aca="false">TEXT(INT((HOUR(F379)*3600+MINUTE(F379)*60+SECOND(F379))/$I$2/60),"0")&amp;"."&amp;TEXT(MOD((HOUR(F379)*3600+MINUTE(F379)*60+SECOND(F379))/$I$2,60),"00")&amp;"/km"</f>
        <v>5.22/km</v>
      </c>
      <c r="H379" s="21" t="n">
        <f aca="false">F379-$F$4</f>
        <v>0.0321643518518519</v>
      </c>
      <c r="I379" s="21" t="n">
        <f aca="false">F379-INDEX($F$4:$F$1000,MATCH(D379,$D$4:$D$1000,0))</f>
        <v>0.0240740740740741</v>
      </c>
    </row>
    <row r="380" customFormat="false" ht="12.75" hidden="false" customHeight="false" outlineLevel="0" collapsed="false">
      <c r="A380" s="18" t="n">
        <v>377</v>
      </c>
      <c r="B380" s="19" t="s">
        <v>385</v>
      </c>
      <c r="C380" s="19" t="s">
        <v>978</v>
      </c>
      <c r="D380" s="20" t="s">
        <v>124</v>
      </c>
      <c r="E380" s="19" t="s">
        <v>729</v>
      </c>
      <c r="F380" s="20" t="s">
        <v>979</v>
      </c>
      <c r="G380" s="20" t="str">
        <f aca="false">TEXT(INT((HOUR(F380)*3600+MINUTE(F380)*60+SECOND(F380))/$I$2/60),"0")&amp;"."&amp;TEXT(MOD((HOUR(F380)*3600+MINUTE(F380)*60+SECOND(F380))/$I$2,60),"00")&amp;"/km"</f>
        <v>5.23/km</v>
      </c>
      <c r="H380" s="21" t="n">
        <f aca="false">F380-$F$4</f>
        <v>0.0322106481481482</v>
      </c>
      <c r="I380" s="21" t="n">
        <f aca="false">F380-INDEX($F$4:$F$1000,MATCH(D380,$D$4:$D$1000,0))</f>
        <v>0.0189583333333333</v>
      </c>
    </row>
    <row r="381" customFormat="false" ht="12.75" hidden="false" customHeight="false" outlineLevel="0" collapsed="false">
      <c r="A381" s="18" t="n">
        <v>378</v>
      </c>
      <c r="B381" s="19" t="s">
        <v>980</v>
      </c>
      <c r="C381" s="19" t="s">
        <v>207</v>
      </c>
      <c r="D381" s="20" t="s">
        <v>370</v>
      </c>
      <c r="E381" s="19" t="s">
        <v>88</v>
      </c>
      <c r="F381" s="20" t="s">
        <v>981</v>
      </c>
      <c r="G381" s="20" t="str">
        <f aca="false">TEXT(INT((HOUR(F381)*3600+MINUTE(F381)*60+SECOND(F381))/$I$2/60),"0")&amp;"."&amp;TEXT(MOD((HOUR(F381)*3600+MINUTE(F381)*60+SECOND(F381))/$I$2,60),"00")&amp;"/km"</f>
        <v>5.23/km</v>
      </c>
      <c r="H381" s="21" t="n">
        <f aca="false">F381-$F$4</f>
        <v>0.0322337962962963</v>
      </c>
      <c r="I381" s="21" t="n">
        <f aca="false">F381-INDEX($F$4:$F$1000,MATCH(D381,$D$4:$D$1000,0))</f>
        <v>0.0111574074074074</v>
      </c>
    </row>
    <row r="382" customFormat="false" ht="12.75" hidden="false" customHeight="false" outlineLevel="0" collapsed="false">
      <c r="A382" s="18" t="n">
        <v>379</v>
      </c>
      <c r="B382" s="19" t="s">
        <v>982</v>
      </c>
      <c r="C382" s="19" t="s">
        <v>65</v>
      </c>
      <c r="D382" s="20" t="s">
        <v>30</v>
      </c>
      <c r="E382" s="19" t="s">
        <v>486</v>
      </c>
      <c r="F382" s="20" t="s">
        <v>983</v>
      </c>
      <c r="G382" s="20" t="str">
        <f aca="false">TEXT(INT((HOUR(F382)*3600+MINUTE(F382)*60+SECOND(F382))/$I$2/60),"0")&amp;"."&amp;TEXT(MOD((HOUR(F382)*3600+MINUTE(F382)*60+SECOND(F382))/$I$2,60),"00")&amp;"/km"</f>
        <v>5.23/km</v>
      </c>
      <c r="H382" s="21" t="n">
        <f aca="false">F382-$F$4</f>
        <v>0.0322569444444445</v>
      </c>
      <c r="I382" s="21" t="n">
        <f aca="false">F382-INDEX($F$4:$F$1000,MATCH(D382,$D$4:$D$1000,0))</f>
        <v>0.0286805555555556</v>
      </c>
    </row>
    <row r="383" customFormat="false" ht="12.75" hidden="false" customHeight="false" outlineLevel="0" collapsed="false">
      <c r="A383" s="18" t="n">
        <v>380</v>
      </c>
      <c r="B383" s="19" t="s">
        <v>984</v>
      </c>
      <c r="C383" s="19" t="s">
        <v>215</v>
      </c>
      <c r="D383" s="20" t="s">
        <v>66</v>
      </c>
      <c r="E383" s="19" t="s">
        <v>39</v>
      </c>
      <c r="F383" s="20" t="s">
        <v>985</v>
      </c>
      <c r="G383" s="20" t="str">
        <f aca="false">TEXT(INT((HOUR(F383)*3600+MINUTE(F383)*60+SECOND(F383))/$I$2/60),"0")&amp;"."&amp;TEXT(MOD((HOUR(F383)*3600+MINUTE(F383)*60+SECOND(F383))/$I$2,60),"00")&amp;"/km"</f>
        <v>5.23/km</v>
      </c>
      <c r="H383" s="21" t="n">
        <f aca="false">F383-$F$4</f>
        <v>0.032349537037037</v>
      </c>
      <c r="I383" s="21" t="n">
        <f aca="false">F383-INDEX($F$4:$F$1000,MATCH(D383,$D$4:$D$1000,0))</f>
        <v>0.0225462962962963</v>
      </c>
    </row>
    <row r="384" customFormat="false" ht="12.75" hidden="false" customHeight="false" outlineLevel="0" collapsed="false">
      <c r="A384" s="18" t="n">
        <v>381</v>
      </c>
      <c r="B384" s="19" t="s">
        <v>986</v>
      </c>
      <c r="C384" s="19" t="s">
        <v>166</v>
      </c>
      <c r="D384" s="20" t="s">
        <v>30</v>
      </c>
      <c r="E384" s="19" t="s">
        <v>251</v>
      </c>
      <c r="F384" s="20" t="s">
        <v>987</v>
      </c>
      <c r="G384" s="20" t="str">
        <f aca="false">TEXT(INT((HOUR(F384)*3600+MINUTE(F384)*60+SECOND(F384))/$I$2/60),"0")&amp;"."&amp;TEXT(MOD((HOUR(F384)*3600+MINUTE(F384)*60+SECOND(F384))/$I$2,60),"00")&amp;"/km"</f>
        <v>5.23/km</v>
      </c>
      <c r="H384" s="21" t="n">
        <f aca="false">F384-$F$4</f>
        <v>0.0323611111111111</v>
      </c>
      <c r="I384" s="21" t="n">
        <f aca="false">F384-INDEX($F$4:$F$1000,MATCH(D384,$D$4:$D$1000,0))</f>
        <v>0.0287847222222222</v>
      </c>
    </row>
    <row r="385" customFormat="false" ht="12.75" hidden="false" customHeight="false" outlineLevel="0" collapsed="false">
      <c r="A385" s="18" t="n">
        <v>382</v>
      </c>
      <c r="B385" s="19" t="s">
        <v>988</v>
      </c>
      <c r="C385" s="19" t="s">
        <v>989</v>
      </c>
      <c r="D385" s="20" t="s">
        <v>990</v>
      </c>
      <c r="E385" s="19" t="s">
        <v>991</v>
      </c>
      <c r="F385" s="20" t="s">
        <v>992</v>
      </c>
      <c r="G385" s="20" t="str">
        <f aca="false">TEXT(INT((HOUR(F385)*3600+MINUTE(F385)*60+SECOND(F385))/$I$2/60),"0")&amp;"."&amp;TEXT(MOD((HOUR(F385)*3600+MINUTE(F385)*60+SECOND(F385))/$I$2,60),"00")&amp;"/km"</f>
        <v>5.24/km</v>
      </c>
      <c r="H385" s="21" t="n">
        <f aca="false">F385-$F$4</f>
        <v>0.0324652777777778</v>
      </c>
      <c r="I385" s="21" t="n">
        <f aca="false">F385-INDEX($F$4:$F$1000,MATCH(D385,$D$4:$D$1000,0))</f>
        <v>0</v>
      </c>
    </row>
    <row r="386" customFormat="false" ht="12.75" hidden="false" customHeight="false" outlineLevel="0" collapsed="false">
      <c r="A386" s="18" t="n">
        <v>383</v>
      </c>
      <c r="B386" s="19" t="s">
        <v>993</v>
      </c>
      <c r="C386" s="19" t="s">
        <v>369</v>
      </c>
      <c r="D386" s="20" t="s">
        <v>187</v>
      </c>
      <c r="E386" s="19" t="s">
        <v>991</v>
      </c>
      <c r="F386" s="20" t="s">
        <v>994</v>
      </c>
      <c r="G386" s="20" t="str">
        <f aca="false">TEXT(INT((HOUR(F386)*3600+MINUTE(F386)*60+SECOND(F386))/$I$2/60),"0")&amp;"."&amp;TEXT(MOD((HOUR(F386)*3600+MINUTE(F386)*60+SECOND(F386))/$I$2,60),"00")&amp;"/km"</f>
        <v>5.24/km</v>
      </c>
      <c r="H386" s="21" t="n">
        <f aca="false">F386-$F$4</f>
        <v>0.0324768518518519</v>
      </c>
      <c r="I386" s="21" t="n">
        <f aca="false">F386-INDEX($F$4:$F$1000,MATCH(D386,$D$4:$D$1000,0))</f>
        <v>0.0171296296296296</v>
      </c>
    </row>
    <row r="387" customFormat="false" ht="12.75" hidden="false" customHeight="false" outlineLevel="0" collapsed="false">
      <c r="A387" s="18" t="n">
        <v>384</v>
      </c>
      <c r="B387" s="19" t="s">
        <v>995</v>
      </c>
      <c r="C387" s="19" t="s">
        <v>299</v>
      </c>
      <c r="D387" s="20" t="s">
        <v>66</v>
      </c>
      <c r="E387" s="19" t="s">
        <v>251</v>
      </c>
      <c r="F387" s="20" t="s">
        <v>996</v>
      </c>
      <c r="G387" s="20" t="str">
        <f aca="false">TEXT(INT((HOUR(F387)*3600+MINUTE(F387)*60+SECOND(F387))/$I$2/60),"0")&amp;"."&amp;TEXT(MOD((HOUR(F387)*3600+MINUTE(F387)*60+SECOND(F387))/$I$2,60),"00")&amp;"/km"</f>
        <v>5.24/km</v>
      </c>
      <c r="H387" s="21" t="n">
        <f aca="false">F387-$F$4</f>
        <v>0.0325115740740741</v>
      </c>
      <c r="I387" s="21" t="n">
        <f aca="false">F387-INDEX($F$4:$F$1000,MATCH(D387,$D$4:$D$1000,0))</f>
        <v>0.0227083333333333</v>
      </c>
    </row>
    <row r="388" customFormat="false" ht="12.75" hidden="false" customHeight="false" outlineLevel="0" collapsed="false">
      <c r="A388" s="18" t="n">
        <v>385</v>
      </c>
      <c r="B388" s="19" t="s">
        <v>997</v>
      </c>
      <c r="C388" s="19" t="s">
        <v>998</v>
      </c>
      <c r="D388" s="20" t="s">
        <v>419</v>
      </c>
      <c r="E388" s="19" t="s">
        <v>39</v>
      </c>
      <c r="F388" s="20" t="s">
        <v>999</v>
      </c>
      <c r="G388" s="20" t="str">
        <f aca="false">TEXT(INT((HOUR(F388)*3600+MINUTE(F388)*60+SECOND(F388))/$I$2/60),"0")&amp;"."&amp;TEXT(MOD((HOUR(F388)*3600+MINUTE(F388)*60+SECOND(F388))/$I$2,60),"00")&amp;"/km"</f>
        <v>5.24/km</v>
      </c>
      <c r="H388" s="21" t="n">
        <f aca="false">F388-$F$4</f>
        <v>0.0326273148148148</v>
      </c>
      <c r="I388" s="21" t="n">
        <f aca="false">F388-INDEX($F$4:$F$1000,MATCH(D388,$D$4:$D$1000,0))</f>
        <v>0.0108333333333333</v>
      </c>
    </row>
    <row r="389" customFormat="false" ht="12.75" hidden="false" customHeight="false" outlineLevel="0" collapsed="false">
      <c r="A389" s="18" t="n">
        <v>386</v>
      </c>
      <c r="B389" s="19" t="s">
        <v>1000</v>
      </c>
      <c r="C389" s="19" t="s">
        <v>207</v>
      </c>
      <c r="D389" s="20" t="s">
        <v>66</v>
      </c>
      <c r="E389" s="19" t="s">
        <v>139</v>
      </c>
      <c r="F389" s="20" t="s">
        <v>1001</v>
      </c>
      <c r="G389" s="20" t="str">
        <f aca="false">TEXT(INT((HOUR(F389)*3600+MINUTE(F389)*60+SECOND(F389))/$I$2/60),"0")&amp;"."&amp;TEXT(MOD((HOUR(F389)*3600+MINUTE(F389)*60+SECOND(F389))/$I$2,60),"00")&amp;"/km"</f>
        <v>5.25/km</v>
      </c>
      <c r="H389" s="21" t="n">
        <f aca="false">F389-$F$4</f>
        <v>0.0326736111111111</v>
      </c>
      <c r="I389" s="21" t="n">
        <f aca="false">F389-INDEX($F$4:$F$1000,MATCH(D389,$D$4:$D$1000,0))</f>
        <v>0.0228703703703704</v>
      </c>
    </row>
    <row r="390" customFormat="false" ht="12.75" hidden="false" customHeight="false" outlineLevel="0" collapsed="false">
      <c r="A390" s="18" t="n">
        <v>387</v>
      </c>
      <c r="B390" s="19" t="s">
        <v>1002</v>
      </c>
      <c r="C390" s="19" t="s">
        <v>273</v>
      </c>
      <c r="D390" s="20" t="s">
        <v>124</v>
      </c>
      <c r="E390" s="19" t="s">
        <v>976</v>
      </c>
      <c r="F390" s="20" t="s">
        <v>1003</v>
      </c>
      <c r="G390" s="20" t="str">
        <f aca="false">TEXT(INT((HOUR(F390)*3600+MINUTE(F390)*60+SECOND(F390))/$I$2/60),"0")&amp;"."&amp;TEXT(MOD((HOUR(F390)*3600+MINUTE(F390)*60+SECOND(F390))/$I$2,60),"00")&amp;"/km"</f>
        <v>5.25/km</v>
      </c>
      <c r="H390" s="21" t="n">
        <f aca="false">F390-$F$4</f>
        <v>0.0326851851851852</v>
      </c>
      <c r="I390" s="21" t="n">
        <f aca="false">F390-INDEX($F$4:$F$1000,MATCH(D390,$D$4:$D$1000,0))</f>
        <v>0.0194328703703704</v>
      </c>
    </row>
    <row r="391" customFormat="false" ht="12.75" hidden="false" customHeight="false" outlineLevel="0" collapsed="false">
      <c r="A391" s="18" t="n">
        <v>388</v>
      </c>
      <c r="B391" s="19" t="s">
        <v>1004</v>
      </c>
      <c r="C391" s="19" t="s">
        <v>1005</v>
      </c>
      <c r="D391" s="20" t="s">
        <v>830</v>
      </c>
      <c r="E391" s="19" t="s">
        <v>39</v>
      </c>
      <c r="F391" s="20" t="s">
        <v>1006</v>
      </c>
      <c r="G391" s="20" t="str">
        <f aca="false">TEXT(INT((HOUR(F391)*3600+MINUTE(F391)*60+SECOND(F391))/$I$2/60),"0")&amp;"."&amp;TEXT(MOD((HOUR(F391)*3600+MINUTE(F391)*60+SECOND(F391))/$I$2,60),"00")&amp;"/km"</f>
        <v>5.25/km</v>
      </c>
      <c r="H391" s="21" t="n">
        <f aca="false">F391-$F$4</f>
        <v>0.0327083333333333</v>
      </c>
      <c r="I391" s="21" t="n">
        <f aca="false">F391-INDEX($F$4:$F$1000,MATCH(D391,$D$4:$D$1000,0))</f>
        <v>0.0032638888888889</v>
      </c>
    </row>
    <row r="392" customFormat="false" ht="12.75" hidden="false" customHeight="false" outlineLevel="0" collapsed="false">
      <c r="A392" s="18" t="n">
        <v>389</v>
      </c>
      <c r="B392" s="19" t="s">
        <v>1007</v>
      </c>
      <c r="C392" s="19" t="s">
        <v>54</v>
      </c>
      <c r="D392" s="20" t="s">
        <v>124</v>
      </c>
      <c r="E392" s="19" t="s">
        <v>294</v>
      </c>
      <c r="F392" s="20" t="s">
        <v>1008</v>
      </c>
      <c r="G392" s="20" t="str">
        <f aca="false">TEXT(INT((HOUR(F392)*3600+MINUTE(F392)*60+SECOND(F392))/$I$2/60),"0")&amp;"."&amp;TEXT(MOD((HOUR(F392)*3600+MINUTE(F392)*60+SECOND(F392))/$I$2,60),"00")&amp;"/km"</f>
        <v>5.25/km</v>
      </c>
      <c r="H392" s="21" t="n">
        <f aca="false">F392-$F$4</f>
        <v>0.0327430555555556</v>
      </c>
      <c r="I392" s="21" t="n">
        <f aca="false">F392-INDEX($F$4:$F$1000,MATCH(D392,$D$4:$D$1000,0))</f>
        <v>0.0194907407407407</v>
      </c>
    </row>
    <row r="393" customFormat="false" ht="12.75" hidden="false" customHeight="false" outlineLevel="0" collapsed="false">
      <c r="A393" s="18" t="n">
        <v>390</v>
      </c>
      <c r="B393" s="19" t="s">
        <v>1009</v>
      </c>
      <c r="C393" s="19" t="s">
        <v>320</v>
      </c>
      <c r="D393" s="20" t="s">
        <v>66</v>
      </c>
      <c r="E393" s="19" t="s">
        <v>244</v>
      </c>
      <c r="F393" s="20" t="s">
        <v>1010</v>
      </c>
      <c r="G393" s="20" t="str">
        <f aca="false">TEXT(INT((HOUR(F393)*3600+MINUTE(F393)*60+SECOND(F393))/$I$2/60),"0")&amp;"."&amp;TEXT(MOD((HOUR(F393)*3600+MINUTE(F393)*60+SECOND(F393))/$I$2,60),"00")&amp;"/km"</f>
        <v>5.25/km</v>
      </c>
      <c r="H393" s="21" t="n">
        <f aca="false">F393-$F$4</f>
        <v>0.0328009259259259</v>
      </c>
      <c r="I393" s="21" t="n">
        <f aca="false">F393-INDEX($F$4:$F$1000,MATCH(D393,$D$4:$D$1000,0))</f>
        <v>0.0229976851851852</v>
      </c>
    </row>
    <row r="394" customFormat="false" ht="12.75" hidden="false" customHeight="false" outlineLevel="0" collapsed="false">
      <c r="A394" s="18" t="n">
        <v>391</v>
      </c>
      <c r="B394" s="19" t="s">
        <v>106</v>
      </c>
      <c r="C394" s="19" t="s">
        <v>87</v>
      </c>
      <c r="D394" s="20" t="s">
        <v>30</v>
      </c>
      <c r="E394" s="19" t="s">
        <v>15</v>
      </c>
      <c r="F394" s="20" t="s">
        <v>1011</v>
      </c>
      <c r="G394" s="20" t="str">
        <f aca="false">TEXT(INT((HOUR(F394)*3600+MINUTE(F394)*60+SECOND(F394))/$I$2/60),"0")&amp;"."&amp;TEXT(MOD((HOUR(F394)*3600+MINUTE(F394)*60+SECOND(F394))/$I$2,60),"00")&amp;"/km"</f>
        <v>5.25/km</v>
      </c>
      <c r="H394" s="21" t="n">
        <f aca="false">F394-$F$4</f>
        <v>0.0328240740740741</v>
      </c>
      <c r="I394" s="21" t="n">
        <f aca="false">F394-INDEX($F$4:$F$1000,MATCH(D394,$D$4:$D$1000,0))</f>
        <v>0.0292476851851852</v>
      </c>
    </row>
    <row r="395" customFormat="false" ht="12.75" hidden="false" customHeight="false" outlineLevel="0" collapsed="false">
      <c r="A395" s="18" t="n">
        <v>392</v>
      </c>
      <c r="B395" s="19" t="s">
        <v>793</v>
      </c>
      <c r="C395" s="19" t="s">
        <v>34</v>
      </c>
      <c r="D395" s="20" t="s">
        <v>30</v>
      </c>
      <c r="E395" s="19" t="s">
        <v>210</v>
      </c>
      <c r="F395" s="20" t="s">
        <v>1012</v>
      </c>
      <c r="G395" s="20" t="str">
        <f aca="false">TEXT(INT((HOUR(F395)*3600+MINUTE(F395)*60+SECOND(F395))/$I$2/60),"0")&amp;"."&amp;TEXT(MOD((HOUR(F395)*3600+MINUTE(F395)*60+SECOND(F395))/$I$2,60),"00")&amp;"/km"</f>
        <v>5.25/km</v>
      </c>
      <c r="H395" s="21" t="n">
        <f aca="false">F395-$F$4</f>
        <v>0.0328472222222222</v>
      </c>
      <c r="I395" s="21" t="n">
        <f aca="false">F395-INDEX($F$4:$F$1000,MATCH(D395,$D$4:$D$1000,0))</f>
        <v>0.0292708333333333</v>
      </c>
    </row>
    <row r="396" customFormat="false" ht="12.75" hidden="false" customHeight="false" outlineLevel="0" collapsed="false">
      <c r="A396" s="18" t="n">
        <v>393</v>
      </c>
      <c r="B396" s="19" t="s">
        <v>1013</v>
      </c>
      <c r="C396" s="19" t="s">
        <v>207</v>
      </c>
      <c r="D396" s="20" t="s">
        <v>51</v>
      </c>
      <c r="E396" s="19" t="s">
        <v>59</v>
      </c>
      <c r="F396" s="20" t="s">
        <v>1012</v>
      </c>
      <c r="G396" s="20" t="str">
        <f aca="false">TEXT(INT((HOUR(F396)*3600+MINUTE(F396)*60+SECOND(F396))/$I$2/60),"0")&amp;"."&amp;TEXT(MOD((HOUR(F396)*3600+MINUTE(F396)*60+SECOND(F396))/$I$2,60),"00")&amp;"/km"</f>
        <v>5.25/km</v>
      </c>
      <c r="H396" s="21" t="n">
        <f aca="false">F396-$F$4</f>
        <v>0.0328472222222222</v>
      </c>
      <c r="I396" s="21" t="n">
        <f aca="false">F396-INDEX($F$4:$F$1000,MATCH(D396,$D$4:$D$1000,0))</f>
        <v>0.0247569444444444</v>
      </c>
    </row>
    <row r="397" customFormat="false" ht="12.75" hidden="false" customHeight="false" outlineLevel="0" collapsed="false">
      <c r="A397" s="18" t="n">
        <v>394</v>
      </c>
      <c r="B397" s="19" t="s">
        <v>1014</v>
      </c>
      <c r="C397" s="19" t="s">
        <v>320</v>
      </c>
      <c r="D397" s="20" t="s">
        <v>187</v>
      </c>
      <c r="E397" s="19" t="s">
        <v>39</v>
      </c>
      <c r="F397" s="20" t="s">
        <v>1015</v>
      </c>
      <c r="G397" s="20" t="str">
        <f aca="false">TEXT(INT((HOUR(F397)*3600+MINUTE(F397)*60+SECOND(F397))/$I$2/60),"0")&amp;"."&amp;TEXT(MOD((HOUR(F397)*3600+MINUTE(F397)*60+SECOND(F397))/$I$2,60),"00")&amp;"/km"</f>
        <v>5.25/km</v>
      </c>
      <c r="H397" s="21" t="n">
        <f aca="false">F397-$F$4</f>
        <v>0.0328935185185185</v>
      </c>
      <c r="I397" s="21" t="n">
        <f aca="false">F397-INDEX($F$4:$F$1000,MATCH(D397,$D$4:$D$1000,0))</f>
        <v>0.0175462962962963</v>
      </c>
    </row>
    <row r="398" customFormat="false" ht="12.75" hidden="false" customHeight="false" outlineLevel="0" collapsed="false">
      <c r="A398" s="22" t="n">
        <v>395</v>
      </c>
      <c r="B398" s="23" t="s">
        <v>1016</v>
      </c>
      <c r="C398" s="23" t="s">
        <v>1017</v>
      </c>
      <c r="D398" s="24" t="s">
        <v>133</v>
      </c>
      <c r="E398" s="23" t="s">
        <v>73</v>
      </c>
      <c r="F398" s="24" t="s">
        <v>1018</v>
      </c>
      <c r="G398" s="24" t="str">
        <f aca="false">TEXT(INT((HOUR(F398)*3600+MINUTE(F398)*60+SECOND(F398))/$I$2/60),"0")&amp;"."&amp;TEXT(MOD((HOUR(F398)*3600+MINUTE(F398)*60+SECOND(F398))/$I$2,60),"00")&amp;"/km"</f>
        <v>5.26/km</v>
      </c>
      <c r="H398" s="25" t="n">
        <f aca="false">F398-$F$4</f>
        <v>0.032962962962963</v>
      </c>
      <c r="I398" s="25" t="n">
        <f aca="false">F398-INDEX($F$4:$F$1000,MATCH(D398,$D$4:$D$1000,0))</f>
        <v>0.0195486111111111</v>
      </c>
    </row>
    <row r="399" customFormat="false" ht="12.75" hidden="false" customHeight="false" outlineLevel="0" collapsed="false">
      <c r="A399" s="22" t="n">
        <v>396</v>
      </c>
      <c r="B399" s="23" t="s">
        <v>318</v>
      </c>
      <c r="C399" s="23" t="s">
        <v>207</v>
      </c>
      <c r="D399" s="24" t="s">
        <v>187</v>
      </c>
      <c r="E399" s="23" t="s">
        <v>73</v>
      </c>
      <c r="F399" s="24" t="s">
        <v>1018</v>
      </c>
      <c r="G399" s="24" t="str">
        <f aca="false">TEXT(INT((HOUR(F399)*3600+MINUTE(F399)*60+SECOND(F399))/$I$2/60),"0")&amp;"."&amp;TEXT(MOD((HOUR(F399)*3600+MINUTE(F399)*60+SECOND(F399))/$I$2,60),"00")&amp;"/km"</f>
        <v>5.26/km</v>
      </c>
      <c r="H399" s="25" t="n">
        <f aca="false">F399-$F$4</f>
        <v>0.032962962962963</v>
      </c>
      <c r="I399" s="25" t="n">
        <f aca="false">F399-INDEX($F$4:$F$1000,MATCH(D399,$D$4:$D$1000,0))</f>
        <v>0.0176157407407407</v>
      </c>
    </row>
    <row r="400" customFormat="false" ht="12.75" hidden="false" customHeight="false" outlineLevel="0" collapsed="false">
      <c r="A400" s="18" t="n">
        <v>397</v>
      </c>
      <c r="B400" s="19" t="s">
        <v>1019</v>
      </c>
      <c r="C400" s="19" t="s">
        <v>170</v>
      </c>
      <c r="D400" s="20" t="s">
        <v>124</v>
      </c>
      <c r="E400" s="19" t="s">
        <v>1020</v>
      </c>
      <c r="F400" s="20" t="s">
        <v>1021</v>
      </c>
      <c r="G400" s="20" t="str">
        <f aca="false">TEXT(INT((HOUR(F400)*3600+MINUTE(F400)*60+SECOND(F400))/$I$2/60),"0")&amp;"."&amp;TEXT(MOD((HOUR(F400)*3600+MINUTE(F400)*60+SECOND(F400))/$I$2,60),"00")&amp;"/km"</f>
        <v>5.26/km</v>
      </c>
      <c r="H400" s="21" t="n">
        <f aca="false">F400-$F$4</f>
        <v>0.0329976851851852</v>
      </c>
      <c r="I400" s="21" t="n">
        <f aca="false">F400-INDEX($F$4:$F$1000,MATCH(D400,$D$4:$D$1000,0))</f>
        <v>0.0197453703703704</v>
      </c>
    </row>
    <row r="401" customFormat="false" ht="12.75" hidden="false" customHeight="false" outlineLevel="0" collapsed="false">
      <c r="A401" s="18" t="n">
        <v>398</v>
      </c>
      <c r="B401" s="19" t="s">
        <v>1022</v>
      </c>
      <c r="C401" s="19" t="s">
        <v>1023</v>
      </c>
      <c r="D401" s="20" t="s">
        <v>419</v>
      </c>
      <c r="E401" s="19" t="s">
        <v>251</v>
      </c>
      <c r="F401" s="20" t="s">
        <v>1024</v>
      </c>
      <c r="G401" s="20" t="str">
        <f aca="false">TEXT(INT((HOUR(F401)*3600+MINUTE(F401)*60+SECOND(F401))/$I$2/60),"0")&amp;"."&amp;TEXT(MOD((HOUR(F401)*3600+MINUTE(F401)*60+SECOND(F401))/$I$2,60),"00")&amp;"/km"</f>
        <v>5.26/km</v>
      </c>
      <c r="H401" s="21" t="n">
        <f aca="false">F401-$F$4</f>
        <v>0.0330324074074074</v>
      </c>
      <c r="I401" s="21" t="n">
        <f aca="false">F401-INDEX($F$4:$F$1000,MATCH(D401,$D$4:$D$1000,0))</f>
        <v>0.0112384259259259</v>
      </c>
    </row>
    <row r="402" customFormat="false" ht="12.75" hidden="false" customHeight="false" outlineLevel="0" collapsed="false">
      <c r="A402" s="18" t="n">
        <v>399</v>
      </c>
      <c r="B402" s="19" t="s">
        <v>1025</v>
      </c>
      <c r="C402" s="19" t="s">
        <v>1026</v>
      </c>
      <c r="D402" s="20" t="s">
        <v>830</v>
      </c>
      <c r="E402" s="19" t="s">
        <v>251</v>
      </c>
      <c r="F402" s="20" t="s">
        <v>1024</v>
      </c>
      <c r="G402" s="20" t="str">
        <f aca="false">TEXT(INT((HOUR(F402)*3600+MINUTE(F402)*60+SECOND(F402))/$I$2/60),"0")&amp;"."&amp;TEXT(MOD((HOUR(F402)*3600+MINUTE(F402)*60+SECOND(F402))/$I$2,60),"00")&amp;"/km"</f>
        <v>5.26/km</v>
      </c>
      <c r="H402" s="21" t="n">
        <f aca="false">F402-$F$4</f>
        <v>0.0330324074074074</v>
      </c>
      <c r="I402" s="21" t="n">
        <f aca="false">F402-INDEX($F$4:$F$1000,MATCH(D402,$D$4:$D$1000,0))</f>
        <v>0.00358796296296297</v>
      </c>
    </row>
    <row r="403" customFormat="false" ht="12.75" hidden="false" customHeight="false" outlineLevel="0" collapsed="false">
      <c r="A403" s="18" t="n">
        <v>400</v>
      </c>
      <c r="B403" s="19" t="s">
        <v>1027</v>
      </c>
      <c r="C403" s="19" t="s">
        <v>54</v>
      </c>
      <c r="D403" s="20" t="s">
        <v>51</v>
      </c>
      <c r="E403" s="19" t="s">
        <v>39</v>
      </c>
      <c r="F403" s="20" t="s">
        <v>1028</v>
      </c>
      <c r="G403" s="20" t="str">
        <f aca="false">TEXT(INT((HOUR(F403)*3600+MINUTE(F403)*60+SECOND(F403))/$I$2/60),"0")&amp;"."&amp;TEXT(MOD((HOUR(F403)*3600+MINUTE(F403)*60+SECOND(F403))/$I$2,60),"00")&amp;"/km"</f>
        <v>5.26/km</v>
      </c>
      <c r="H403" s="21" t="n">
        <f aca="false">F403-$F$4</f>
        <v>0.0330439814814815</v>
      </c>
      <c r="I403" s="21" t="n">
        <f aca="false">F403-INDEX($F$4:$F$1000,MATCH(D403,$D$4:$D$1000,0))</f>
        <v>0.0249537037037037</v>
      </c>
    </row>
    <row r="404" customFormat="false" ht="12.75" hidden="false" customHeight="false" outlineLevel="0" collapsed="false">
      <c r="A404" s="18" t="n">
        <v>401</v>
      </c>
      <c r="B404" s="19" t="s">
        <v>1029</v>
      </c>
      <c r="C404" s="19" t="s">
        <v>273</v>
      </c>
      <c r="D404" s="20" t="s">
        <v>124</v>
      </c>
      <c r="E404" s="19" t="s">
        <v>97</v>
      </c>
      <c r="F404" s="20" t="s">
        <v>1028</v>
      </c>
      <c r="G404" s="20" t="str">
        <f aca="false">TEXT(INT((HOUR(F404)*3600+MINUTE(F404)*60+SECOND(F404))/$I$2/60),"0")&amp;"."&amp;TEXT(MOD((HOUR(F404)*3600+MINUTE(F404)*60+SECOND(F404))/$I$2,60),"00")&amp;"/km"</f>
        <v>5.26/km</v>
      </c>
      <c r="H404" s="21" t="n">
        <f aca="false">F404-$F$4</f>
        <v>0.0330439814814815</v>
      </c>
      <c r="I404" s="21" t="n">
        <f aca="false">F404-INDEX($F$4:$F$1000,MATCH(D404,$D$4:$D$1000,0))</f>
        <v>0.0197916666666667</v>
      </c>
    </row>
    <row r="405" customFormat="false" ht="12.75" hidden="false" customHeight="false" outlineLevel="0" collapsed="false">
      <c r="A405" s="18" t="n">
        <v>402</v>
      </c>
      <c r="B405" s="19" t="s">
        <v>1030</v>
      </c>
      <c r="C405" s="19" t="s">
        <v>54</v>
      </c>
      <c r="D405" s="20" t="s">
        <v>14</v>
      </c>
      <c r="E405" s="19" t="s">
        <v>251</v>
      </c>
      <c r="F405" s="20" t="s">
        <v>1031</v>
      </c>
      <c r="G405" s="20" t="str">
        <f aca="false">TEXT(INT((HOUR(F405)*3600+MINUTE(F405)*60+SECOND(F405))/$I$2/60),"0")&amp;"."&amp;TEXT(MOD((HOUR(F405)*3600+MINUTE(F405)*60+SECOND(F405))/$I$2,60),"00")&amp;"/km"</f>
        <v>5.26/km</v>
      </c>
      <c r="H405" s="21" t="n">
        <f aca="false">F405-$F$4</f>
        <v>0.0331134259259259</v>
      </c>
      <c r="I405" s="21" t="n">
        <f aca="false">F405-INDEX($F$4:$F$1000,MATCH(D405,$D$4:$D$1000,0))</f>
        <v>0.0331134259259259</v>
      </c>
    </row>
    <row r="406" customFormat="false" ht="12.75" hidden="false" customHeight="false" outlineLevel="0" collapsed="false">
      <c r="A406" s="18" t="n">
        <v>403</v>
      </c>
      <c r="B406" s="19" t="s">
        <v>1032</v>
      </c>
      <c r="C406" s="19" t="s">
        <v>204</v>
      </c>
      <c r="D406" s="20" t="s">
        <v>124</v>
      </c>
      <c r="E406" s="19" t="s">
        <v>251</v>
      </c>
      <c r="F406" s="20" t="s">
        <v>1031</v>
      </c>
      <c r="G406" s="20" t="str">
        <f aca="false">TEXT(INT((HOUR(F406)*3600+MINUTE(F406)*60+SECOND(F406))/$I$2/60),"0")&amp;"."&amp;TEXT(MOD((HOUR(F406)*3600+MINUTE(F406)*60+SECOND(F406))/$I$2,60),"00")&amp;"/km"</f>
        <v>5.26/km</v>
      </c>
      <c r="H406" s="21" t="n">
        <f aca="false">F406-$F$4</f>
        <v>0.0331134259259259</v>
      </c>
      <c r="I406" s="21" t="n">
        <f aca="false">F406-INDEX($F$4:$F$1000,MATCH(D406,$D$4:$D$1000,0))</f>
        <v>0.0198611111111111</v>
      </c>
    </row>
    <row r="407" customFormat="false" ht="12.75" hidden="false" customHeight="false" outlineLevel="0" collapsed="false">
      <c r="A407" s="18" t="n">
        <v>404</v>
      </c>
      <c r="B407" s="19" t="s">
        <v>1033</v>
      </c>
      <c r="C407" s="19" t="s">
        <v>273</v>
      </c>
      <c r="D407" s="20" t="s">
        <v>66</v>
      </c>
      <c r="E407" s="19" t="s">
        <v>39</v>
      </c>
      <c r="F407" s="20" t="s">
        <v>1034</v>
      </c>
      <c r="G407" s="20" t="str">
        <f aca="false">TEXT(INT((HOUR(F407)*3600+MINUTE(F407)*60+SECOND(F407))/$I$2/60),"0")&amp;"."&amp;TEXT(MOD((HOUR(F407)*3600+MINUTE(F407)*60+SECOND(F407))/$I$2,60),"00")&amp;"/km"</f>
        <v>5.27/km</v>
      </c>
      <c r="H407" s="21" t="n">
        <f aca="false">F407-$F$4</f>
        <v>0.0331944444444444</v>
      </c>
      <c r="I407" s="21" t="n">
        <f aca="false">F407-INDEX($F$4:$F$1000,MATCH(D407,$D$4:$D$1000,0))</f>
        <v>0.0233912037037037</v>
      </c>
    </row>
    <row r="408" customFormat="false" ht="12.75" hidden="false" customHeight="false" outlineLevel="0" collapsed="false">
      <c r="A408" s="18" t="n">
        <v>405</v>
      </c>
      <c r="B408" s="19" t="s">
        <v>1035</v>
      </c>
      <c r="C408" s="19" t="s">
        <v>320</v>
      </c>
      <c r="D408" s="20" t="s">
        <v>370</v>
      </c>
      <c r="E408" s="19" t="s">
        <v>167</v>
      </c>
      <c r="F408" s="20" t="s">
        <v>1036</v>
      </c>
      <c r="G408" s="20" t="str">
        <f aca="false">TEXT(INT((HOUR(F408)*3600+MINUTE(F408)*60+SECOND(F408))/$I$2/60),"0")&amp;"."&amp;TEXT(MOD((HOUR(F408)*3600+MINUTE(F408)*60+SECOND(F408))/$I$2,60),"00")&amp;"/km"</f>
        <v>5.27/km</v>
      </c>
      <c r="H408" s="21" t="n">
        <f aca="false">F408-$F$4</f>
        <v>0.0332060185185185</v>
      </c>
      <c r="I408" s="21" t="n">
        <f aca="false">F408-INDEX($F$4:$F$1000,MATCH(D408,$D$4:$D$1000,0))</f>
        <v>0.0121296296296296</v>
      </c>
    </row>
    <row r="409" customFormat="false" ht="12.75" hidden="false" customHeight="false" outlineLevel="0" collapsed="false">
      <c r="A409" s="18" t="n">
        <v>406</v>
      </c>
      <c r="B409" s="19" t="s">
        <v>1037</v>
      </c>
      <c r="C409" s="19" t="s">
        <v>54</v>
      </c>
      <c r="D409" s="20" t="s">
        <v>30</v>
      </c>
      <c r="E409" s="19" t="s">
        <v>167</v>
      </c>
      <c r="F409" s="20" t="s">
        <v>1036</v>
      </c>
      <c r="G409" s="20" t="str">
        <f aca="false">TEXT(INT((HOUR(F409)*3600+MINUTE(F409)*60+SECOND(F409))/$I$2/60),"0")&amp;"."&amp;TEXT(MOD((HOUR(F409)*3600+MINUTE(F409)*60+SECOND(F409))/$I$2,60),"00")&amp;"/km"</f>
        <v>5.27/km</v>
      </c>
      <c r="H409" s="21" t="n">
        <f aca="false">F409-$F$4</f>
        <v>0.0332060185185185</v>
      </c>
      <c r="I409" s="21" t="n">
        <f aca="false">F409-INDEX($F$4:$F$1000,MATCH(D409,$D$4:$D$1000,0))</f>
        <v>0.0296296296296296</v>
      </c>
    </row>
    <row r="410" customFormat="false" ht="12.75" hidden="false" customHeight="false" outlineLevel="0" collapsed="false">
      <c r="A410" s="18" t="n">
        <v>407</v>
      </c>
      <c r="B410" s="19" t="s">
        <v>1038</v>
      </c>
      <c r="C410" s="19" t="s">
        <v>1039</v>
      </c>
      <c r="D410" s="20" t="s">
        <v>66</v>
      </c>
      <c r="E410" s="19" t="s">
        <v>39</v>
      </c>
      <c r="F410" s="20" t="s">
        <v>1040</v>
      </c>
      <c r="G410" s="20" t="str">
        <f aca="false">TEXT(INT((HOUR(F410)*3600+MINUTE(F410)*60+SECOND(F410))/$I$2/60),"0")&amp;"."&amp;TEXT(MOD((HOUR(F410)*3600+MINUTE(F410)*60+SECOND(F410))/$I$2,60),"00")&amp;"/km"</f>
        <v>5.27/km</v>
      </c>
      <c r="H410" s="21" t="n">
        <f aca="false">F410-$F$4</f>
        <v>0.0333912037037037</v>
      </c>
      <c r="I410" s="21" t="n">
        <f aca="false">F410-INDEX($F$4:$F$1000,MATCH(D410,$D$4:$D$1000,0))</f>
        <v>0.023587962962963</v>
      </c>
    </row>
    <row r="411" customFormat="false" ht="12.75" hidden="false" customHeight="false" outlineLevel="0" collapsed="false">
      <c r="A411" s="18" t="n">
        <v>408</v>
      </c>
      <c r="B411" s="19" t="s">
        <v>1041</v>
      </c>
      <c r="C411" s="19" t="s">
        <v>58</v>
      </c>
      <c r="D411" s="20" t="s">
        <v>30</v>
      </c>
      <c r="E411" s="19" t="s">
        <v>196</v>
      </c>
      <c r="F411" s="20" t="s">
        <v>1042</v>
      </c>
      <c r="G411" s="20" t="str">
        <f aca="false">TEXT(INT((HOUR(F411)*3600+MINUTE(F411)*60+SECOND(F411))/$I$2/60),"0")&amp;"."&amp;TEXT(MOD((HOUR(F411)*3600+MINUTE(F411)*60+SECOND(F411))/$I$2,60),"00")&amp;"/km"</f>
        <v>5.28/km</v>
      </c>
      <c r="H411" s="21" t="n">
        <f aca="false">F411-$F$4</f>
        <v>0.0334259259259259</v>
      </c>
      <c r="I411" s="21" t="n">
        <f aca="false">F411-INDEX($F$4:$F$1000,MATCH(D411,$D$4:$D$1000,0))</f>
        <v>0.029849537037037</v>
      </c>
    </row>
    <row r="412" customFormat="false" ht="12.75" hidden="false" customHeight="false" outlineLevel="0" collapsed="false">
      <c r="A412" s="18" t="n">
        <v>409</v>
      </c>
      <c r="B412" s="19" t="s">
        <v>1043</v>
      </c>
      <c r="C412" s="19" t="s">
        <v>1044</v>
      </c>
      <c r="D412" s="20" t="s">
        <v>830</v>
      </c>
      <c r="E412" s="19" t="s">
        <v>196</v>
      </c>
      <c r="F412" s="20" t="s">
        <v>1042</v>
      </c>
      <c r="G412" s="20" t="str">
        <f aca="false">TEXT(INT((HOUR(F412)*3600+MINUTE(F412)*60+SECOND(F412))/$I$2/60),"0")&amp;"."&amp;TEXT(MOD((HOUR(F412)*3600+MINUTE(F412)*60+SECOND(F412))/$I$2,60),"00")&amp;"/km"</f>
        <v>5.28/km</v>
      </c>
      <c r="H412" s="21" t="n">
        <f aca="false">F412-$F$4</f>
        <v>0.0334259259259259</v>
      </c>
      <c r="I412" s="21" t="n">
        <f aca="false">F412-INDEX($F$4:$F$1000,MATCH(D412,$D$4:$D$1000,0))</f>
        <v>0.00398148148148149</v>
      </c>
    </row>
    <row r="413" customFormat="false" ht="12.75" hidden="false" customHeight="false" outlineLevel="0" collapsed="false">
      <c r="A413" s="18" t="n">
        <v>410</v>
      </c>
      <c r="B413" s="19" t="s">
        <v>1045</v>
      </c>
      <c r="C413" s="19" t="s">
        <v>273</v>
      </c>
      <c r="D413" s="20" t="s">
        <v>30</v>
      </c>
      <c r="E413" s="19" t="s">
        <v>39</v>
      </c>
      <c r="F413" s="20" t="s">
        <v>1046</v>
      </c>
      <c r="G413" s="20" t="str">
        <f aca="false">TEXT(INT((HOUR(F413)*3600+MINUTE(F413)*60+SECOND(F413))/$I$2/60),"0")&amp;"."&amp;TEXT(MOD((HOUR(F413)*3600+MINUTE(F413)*60+SECOND(F413))/$I$2,60),"00")&amp;"/km"</f>
        <v>5.28/km</v>
      </c>
      <c r="H413" s="21" t="n">
        <f aca="false">F413-$F$4</f>
        <v>0.0334606481481481</v>
      </c>
      <c r="I413" s="21" t="n">
        <f aca="false">F413-INDEX($F$4:$F$1000,MATCH(D413,$D$4:$D$1000,0))</f>
        <v>0.0298842592592593</v>
      </c>
    </row>
    <row r="414" customFormat="false" ht="12.75" hidden="false" customHeight="false" outlineLevel="0" collapsed="false">
      <c r="A414" s="18" t="n">
        <v>411</v>
      </c>
      <c r="B414" s="19" t="s">
        <v>1047</v>
      </c>
      <c r="C414" s="19" t="s">
        <v>509</v>
      </c>
      <c r="D414" s="20" t="s">
        <v>124</v>
      </c>
      <c r="E414" s="19" t="s">
        <v>39</v>
      </c>
      <c r="F414" s="20" t="s">
        <v>1048</v>
      </c>
      <c r="G414" s="20" t="str">
        <f aca="false">TEXT(INT((HOUR(F414)*3600+MINUTE(F414)*60+SECOND(F414))/$I$2/60),"0")&amp;"."&amp;TEXT(MOD((HOUR(F414)*3600+MINUTE(F414)*60+SECOND(F414))/$I$2,60),"00")&amp;"/km"</f>
        <v>5.28/km</v>
      </c>
      <c r="H414" s="21" t="n">
        <f aca="false">F414-$F$4</f>
        <v>0.0334837962962963</v>
      </c>
      <c r="I414" s="21" t="n">
        <f aca="false">F414-INDEX($F$4:$F$1000,MATCH(D414,$D$4:$D$1000,0))</f>
        <v>0.0202314814814815</v>
      </c>
    </row>
    <row r="415" customFormat="false" ht="12.75" hidden="false" customHeight="false" outlineLevel="0" collapsed="false">
      <c r="A415" s="18" t="n">
        <v>412</v>
      </c>
      <c r="B415" s="19" t="s">
        <v>1049</v>
      </c>
      <c r="C415" s="19" t="s">
        <v>414</v>
      </c>
      <c r="D415" s="20" t="s">
        <v>903</v>
      </c>
      <c r="E415" s="19" t="s">
        <v>139</v>
      </c>
      <c r="F415" s="20" t="s">
        <v>1050</v>
      </c>
      <c r="G415" s="20" t="str">
        <f aca="false">TEXT(INT((HOUR(F415)*3600+MINUTE(F415)*60+SECOND(F415))/$I$2/60),"0")&amp;"."&amp;TEXT(MOD((HOUR(F415)*3600+MINUTE(F415)*60+SECOND(F415))/$I$2,60),"00")&amp;"/km"</f>
        <v>5.28/km</v>
      </c>
      <c r="H415" s="21" t="n">
        <f aca="false">F415-$F$4</f>
        <v>0.0334953703703704</v>
      </c>
      <c r="I415" s="21" t="n">
        <f aca="false">F415-INDEX($F$4:$F$1000,MATCH(D415,$D$4:$D$1000,0))</f>
        <v>0.0028125</v>
      </c>
    </row>
    <row r="416" customFormat="false" ht="12.75" hidden="false" customHeight="false" outlineLevel="0" collapsed="false">
      <c r="A416" s="18" t="n">
        <v>413</v>
      </c>
      <c r="B416" s="19" t="s">
        <v>82</v>
      </c>
      <c r="C416" s="19" t="s">
        <v>1051</v>
      </c>
      <c r="D416" s="20" t="s">
        <v>118</v>
      </c>
      <c r="E416" s="19" t="s">
        <v>149</v>
      </c>
      <c r="F416" s="20" t="s">
        <v>1052</v>
      </c>
      <c r="G416" s="20" t="str">
        <f aca="false">TEXT(INT((HOUR(F416)*3600+MINUTE(F416)*60+SECOND(F416))/$I$2/60),"0")&amp;"."&amp;TEXT(MOD((HOUR(F416)*3600+MINUTE(F416)*60+SECOND(F416))/$I$2,60),"00")&amp;"/km"</f>
        <v>5.28/km</v>
      </c>
      <c r="H416" s="21" t="n">
        <f aca="false">F416-$F$4</f>
        <v>0.0335069444444445</v>
      </c>
      <c r="I416" s="21" t="n">
        <f aca="false">F416-INDEX($F$4:$F$1000,MATCH(D416,$D$4:$D$1000,0))</f>
        <v>0.0203356481481482</v>
      </c>
    </row>
    <row r="417" customFormat="false" ht="12.75" hidden="false" customHeight="false" outlineLevel="0" collapsed="false">
      <c r="A417" s="18" t="n">
        <v>414</v>
      </c>
      <c r="B417" s="19" t="s">
        <v>209</v>
      </c>
      <c r="C417" s="19" t="s">
        <v>273</v>
      </c>
      <c r="D417" s="20" t="s">
        <v>66</v>
      </c>
      <c r="E417" s="19" t="s">
        <v>39</v>
      </c>
      <c r="F417" s="20" t="s">
        <v>1053</v>
      </c>
      <c r="G417" s="20" t="str">
        <f aca="false">TEXT(INT((HOUR(F417)*3600+MINUTE(F417)*60+SECOND(F417))/$I$2/60),"0")&amp;"."&amp;TEXT(MOD((HOUR(F417)*3600+MINUTE(F417)*60+SECOND(F417))/$I$2,60),"00")&amp;"/km"</f>
        <v>5.28/km</v>
      </c>
      <c r="H417" s="21" t="n">
        <f aca="false">F417-$F$4</f>
        <v>0.0335300925925926</v>
      </c>
      <c r="I417" s="21" t="n">
        <f aca="false">F417-INDEX($F$4:$F$1000,MATCH(D417,$D$4:$D$1000,0))</f>
        <v>0.0237268518518519</v>
      </c>
    </row>
    <row r="418" customFormat="false" ht="12.75" hidden="false" customHeight="false" outlineLevel="0" collapsed="false">
      <c r="A418" s="18" t="n">
        <v>415</v>
      </c>
      <c r="B418" s="19" t="s">
        <v>1054</v>
      </c>
      <c r="C418" s="19" t="s">
        <v>459</v>
      </c>
      <c r="D418" s="20" t="s">
        <v>66</v>
      </c>
      <c r="E418" s="19" t="s">
        <v>97</v>
      </c>
      <c r="F418" s="20" t="s">
        <v>1055</v>
      </c>
      <c r="G418" s="20" t="str">
        <f aca="false">TEXT(INT((HOUR(F418)*3600+MINUTE(F418)*60+SECOND(F418))/$I$2/60),"0")&amp;"."&amp;TEXT(MOD((HOUR(F418)*3600+MINUTE(F418)*60+SECOND(F418))/$I$2,60),"00")&amp;"/km"</f>
        <v>5.28/km</v>
      </c>
      <c r="H418" s="21" t="n">
        <f aca="false">F418-$F$4</f>
        <v>0.0335648148148148</v>
      </c>
      <c r="I418" s="21" t="n">
        <f aca="false">F418-INDEX($F$4:$F$1000,MATCH(D418,$D$4:$D$1000,0))</f>
        <v>0.0237615740740741</v>
      </c>
    </row>
    <row r="419" customFormat="false" ht="12.75" hidden="false" customHeight="false" outlineLevel="0" collapsed="false">
      <c r="A419" s="18" t="n">
        <v>416</v>
      </c>
      <c r="B419" s="19" t="s">
        <v>1056</v>
      </c>
      <c r="C419" s="19" t="s">
        <v>734</v>
      </c>
      <c r="D419" s="20" t="s">
        <v>124</v>
      </c>
      <c r="E419" s="19" t="s">
        <v>1057</v>
      </c>
      <c r="F419" s="20" t="s">
        <v>1058</v>
      </c>
      <c r="G419" s="20" t="str">
        <f aca="false">TEXT(INT((HOUR(F419)*3600+MINUTE(F419)*60+SECOND(F419))/$I$2/60),"0")&amp;"."&amp;TEXT(MOD((HOUR(F419)*3600+MINUTE(F419)*60+SECOND(F419))/$I$2,60),"00")&amp;"/km"</f>
        <v>5.28/km</v>
      </c>
      <c r="H419" s="21" t="n">
        <f aca="false">F419-$F$4</f>
        <v>0.0336226851851852</v>
      </c>
      <c r="I419" s="21" t="n">
        <f aca="false">F419-INDEX($F$4:$F$1000,MATCH(D419,$D$4:$D$1000,0))</f>
        <v>0.0203703703703704</v>
      </c>
    </row>
    <row r="420" customFormat="false" ht="12.75" hidden="false" customHeight="false" outlineLevel="0" collapsed="false">
      <c r="A420" s="18" t="n">
        <v>417</v>
      </c>
      <c r="B420" s="19" t="s">
        <v>1059</v>
      </c>
      <c r="C420" s="19" t="s">
        <v>1060</v>
      </c>
      <c r="D420" s="20" t="s">
        <v>30</v>
      </c>
      <c r="E420" s="19" t="s">
        <v>1061</v>
      </c>
      <c r="F420" s="20" t="s">
        <v>1062</v>
      </c>
      <c r="G420" s="20" t="str">
        <f aca="false">TEXT(INT((HOUR(F420)*3600+MINUTE(F420)*60+SECOND(F420))/$I$2/60),"0")&amp;"."&amp;TEXT(MOD((HOUR(F420)*3600+MINUTE(F420)*60+SECOND(F420))/$I$2,60),"00")&amp;"/km"</f>
        <v>5.29/km</v>
      </c>
      <c r="H420" s="21" t="n">
        <f aca="false">F420-$F$4</f>
        <v>0.0336805555555556</v>
      </c>
      <c r="I420" s="21" t="n">
        <f aca="false">F420-INDEX($F$4:$F$1000,MATCH(D420,$D$4:$D$1000,0))</f>
        <v>0.0301041666666667</v>
      </c>
    </row>
    <row r="421" customFormat="false" ht="12.75" hidden="false" customHeight="false" outlineLevel="0" collapsed="false">
      <c r="A421" s="18" t="n">
        <v>418</v>
      </c>
      <c r="B421" s="19" t="s">
        <v>1063</v>
      </c>
      <c r="C421" s="19" t="s">
        <v>96</v>
      </c>
      <c r="D421" s="20" t="s">
        <v>124</v>
      </c>
      <c r="E421" s="19" t="s">
        <v>15</v>
      </c>
      <c r="F421" s="20" t="s">
        <v>1064</v>
      </c>
      <c r="G421" s="20" t="str">
        <f aca="false">TEXT(INT((HOUR(F421)*3600+MINUTE(F421)*60+SECOND(F421))/$I$2/60),"0")&amp;"."&amp;TEXT(MOD((HOUR(F421)*3600+MINUTE(F421)*60+SECOND(F421))/$I$2,60),"00")&amp;"/km"</f>
        <v>5.29/km</v>
      </c>
      <c r="H421" s="21" t="n">
        <f aca="false">F421-$F$4</f>
        <v>0.0338078703703704</v>
      </c>
      <c r="I421" s="21" t="n">
        <f aca="false">F421-INDEX($F$4:$F$1000,MATCH(D421,$D$4:$D$1000,0))</f>
        <v>0.0205555555555556</v>
      </c>
    </row>
    <row r="422" customFormat="false" ht="12.75" hidden="false" customHeight="false" outlineLevel="0" collapsed="false">
      <c r="A422" s="18" t="n">
        <v>419</v>
      </c>
      <c r="B422" s="19" t="s">
        <v>1065</v>
      </c>
      <c r="C422" s="19" t="s">
        <v>163</v>
      </c>
      <c r="D422" s="20" t="s">
        <v>118</v>
      </c>
      <c r="E422" s="19" t="s">
        <v>15</v>
      </c>
      <c r="F422" s="20" t="s">
        <v>1066</v>
      </c>
      <c r="G422" s="20" t="str">
        <f aca="false">TEXT(INT((HOUR(F422)*3600+MINUTE(F422)*60+SECOND(F422))/$I$2/60),"0")&amp;"."&amp;TEXT(MOD((HOUR(F422)*3600+MINUTE(F422)*60+SECOND(F422))/$I$2,60),"00")&amp;"/km"</f>
        <v>5.29/km</v>
      </c>
      <c r="H422" s="21" t="n">
        <f aca="false">F422-$F$4</f>
        <v>0.0338194444444444</v>
      </c>
      <c r="I422" s="21" t="n">
        <f aca="false">F422-INDEX($F$4:$F$1000,MATCH(D422,$D$4:$D$1000,0))</f>
        <v>0.0206481481481481</v>
      </c>
    </row>
    <row r="423" customFormat="false" ht="12.75" hidden="false" customHeight="false" outlineLevel="0" collapsed="false">
      <c r="A423" s="18" t="n">
        <v>420</v>
      </c>
      <c r="B423" s="19" t="s">
        <v>1067</v>
      </c>
      <c r="C423" s="19" t="s">
        <v>1068</v>
      </c>
      <c r="D423" s="20" t="s">
        <v>419</v>
      </c>
      <c r="E423" s="19" t="s">
        <v>974</v>
      </c>
      <c r="F423" s="20" t="s">
        <v>1069</v>
      </c>
      <c r="G423" s="20" t="str">
        <f aca="false">TEXT(INT((HOUR(F423)*3600+MINUTE(F423)*60+SECOND(F423))/$I$2/60),"0")&amp;"."&amp;TEXT(MOD((HOUR(F423)*3600+MINUTE(F423)*60+SECOND(F423))/$I$2,60),"00")&amp;"/km"</f>
        <v>5.29/km</v>
      </c>
      <c r="H423" s="21" t="n">
        <f aca="false">F423-$F$4</f>
        <v>0.0338425925925926</v>
      </c>
      <c r="I423" s="21" t="n">
        <f aca="false">F423-INDEX($F$4:$F$1000,MATCH(D423,$D$4:$D$1000,0))</f>
        <v>0.0120486111111111</v>
      </c>
    </row>
    <row r="424" customFormat="false" ht="12.75" hidden="false" customHeight="false" outlineLevel="0" collapsed="false">
      <c r="A424" s="18" t="n">
        <v>421</v>
      </c>
      <c r="B424" s="19" t="s">
        <v>1070</v>
      </c>
      <c r="C424" s="19" t="s">
        <v>170</v>
      </c>
      <c r="D424" s="20" t="s">
        <v>124</v>
      </c>
      <c r="E424" s="19" t="s">
        <v>15</v>
      </c>
      <c r="F424" s="20" t="s">
        <v>1071</v>
      </c>
      <c r="G424" s="20" t="str">
        <f aca="false">TEXT(INT((HOUR(F424)*3600+MINUTE(F424)*60+SECOND(F424))/$I$2/60),"0")&amp;"."&amp;TEXT(MOD((HOUR(F424)*3600+MINUTE(F424)*60+SECOND(F424))/$I$2,60),"00")&amp;"/km"</f>
        <v>5.29/km</v>
      </c>
      <c r="H424" s="21" t="n">
        <f aca="false">F424-$F$4</f>
        <v>0.0338541666666667</v>
      </c>
      <c r="I424" s="21" t="n">
        <f aca="false">F424-INDEX($F$4:$F$1000,MATCH(D424,$D$4:$D$1000,0))</f>
        <v>0.0206018518518519</v>
      </c>
    </row>
    <row r="425" customFormat="false" ht="12.75" hidden="false" customHeight="false" outlineLevel="0" collapsed="false">
      <c r="A425" s="22" t="n">
        <v>422</v>
      </c>
      <c r="B425" s="23" t="s">
        <v>1072</v>
      </c>
      <c r="C425" s="23" t="s">
        <v>42</v>
      </c>
      <c r="D425" s="24" t="s">
        <v>66</v>
      </c>
      <c r="E425" s="23" t="s">
        <v>73</v>
      </c>
      <c r="F425" s="24" t="s">
        <v>1073</v>
      </c>
      <c r="G425" s="24" t="str">
        <f aca="false">TEXT(INT((HOUR(F425)*3600+MINUTE(F425)*60+SECOND(F425))/$I$2/60),"0")&amp;"."&amp;TEXT(MOD((HOUR(F425)*3600+MINUTE(F425)*60+SECOND(F425))/$I$2,60),"00")&amp;"/km"</f>
        <v>5.29/km</v>
      </c>
      <c r="H425" s="25" t="n">
        <f aca="false">F425-$F$4</f>
        <v>0.0338773148148148</v>
      </c>
      <c r="I425" s="25" t="n">
        <f aca="false">F425-INDEX($F$4:$F$1000,MATCH(D425,$D$4:$D$1000,0))</f>
        <v>0.0240740740740741</v>
      </c>
    </row>
    <row r="426" customFormat="false" ht="12.75" hidden="false" customHeight="false" outlineLevel="0" collapsed="false">
      <c r="A426" s="18" t="n">
        <v>423</v>
      </c>
      <c r="B426" s="19" t="s">
        <v>1074</v>
      </c>
      <c r="C426" s="19" t="s">
        <v>701</v>
      </c>
      <c r="D426" s="20" t="s">
        <v>30</v>
      </c>
      <c r="E426" s="19" t="s">
        <v>230</v>
      </c>
      <c r="F426" s="20" t="s">
        <v>1075</v>
      </c>
      <c r="G426" s="20" t="str">
        <f aca="false">TEXT(INT((HOUR(F426)*3600+MINUTE(F426)*60+SECOND(F426))/$I$2/60),"0")&amp;"."&amp;TEXT(MOD((HOUR(F426)*3600+MINUTE(F426)*60+SECOND(F426))/$I$2,60),"00")&amp;"/km"</f>
        <v>5.30/km</v>
      </c>
      <c r="H426" s="21" t="n">
        <f aca="false">F426-$F$4</f>
        <v>0.0338888888888889</v>
      </c>
      <c r="I426" s="21" t="n">
        <f aca="false">F426-INDEX($F$4:$F$1000,MATCH(D426,$D$4:$D$1000,0))</f>
        <v>0.0303125</v>
      </c>
    </row>
    <row r="427" customFormat="false" ht="12.75" hidden="false" customHeight="false" outlineLevel="0" collapsed="false">
      <c r="A427" s="18" t="n">
        <v>424</v>
      </c>
      <c r="B427" s="19" t="s">
        <v>1076</v>
      </c>
      <c r="C427" s="19" t="s">
        <v>1077</v>
      </c>
      <c r="D427" s="20" t="s">
        <v>133</v>
      </c>
      <c r="E427" s="19" t="s">
        <v>15</v>
      </c>
      <c r="F427" s="20" t="s">
        <v>1078</v>
      </c>
      <c r="G427" s="20" t="str">
        <f aca="false">TEXT(INT((HOUR(F427)*3600+MINUTE(F427)*60+SECOND(F427))/$I$2/60),"0")&amp;"."&amp;TEXT(MOD((HOUR(F427)*3600+MINUTE(F427)*60+SECOND(F427))/$I$2,60),"00")&amp;"/km"</f>
        <v>5.30/km</v>
      </c>
      <c r="H427" s="21" t="n">
        <f aca="false">F427-$F$4</f>
        <v>0.0339351851851852</v>
      </c>
      <c r="I427" s="21" t="n">
        <f aca="false">F427-INDEX($F$4:$F$1000,MATCH(D427,$D$4:$D$1000,0))</f>
        <v>0.0205208333333333</v>
      </c>
    </row>
    <row r="428" customFormat="false" ht="12.75" hidden="false" customHeight="false" outlineLevel="0" collapsed="false">
      <c r="A428" s="18" t="n">
        <v>425</v>
      </c>
      <c r="B428" s="19" t="s">
        <v>1079</v>
      </c>
      <c r="C428" s="19" t="s">
        <v>1080</v>
      </c>
      <c r="D428" s="20" t="s">
        <v>124</v>
      </c>
      <c r="E428" s="19" t="s">
        <v>302</v>
      </c>
      <c r="F428" s="20" t="s">
        <v>1081</v>
      </c>
      <c r="G428" s="20" t="str">
        <f aca="false">TEXT(INT((HOUR(F428)*3600+MINUTE(F428)*60+SECOND(F428))/$I$2/60),"0")&amp;"."&amp;TEXT(MOD((HOUR(F428)*3600+MINUTE(F428)*60+SECOND(F428))/$I$2,60),"00")&amp;"/km"</f>
        <v>5.30/km</v>
      </c>
      <c r="H428" s="21" t="n">
        <f aca="false">F428-$F$4</f>
        <v>0.0339467592592593</v>
      </c>
      <c r="I428" s="21" t="n">
        <f aca="false">F428-INDEX($F$4:$F$1000,MATCH(D428,$D$4:$D$1000,0))</f>
        <v>0.0206944444444444</v>
      </c>
    </row>
    <row r="429" customFormat="false" ht="12.75" hidden="false" customHeight="false" outlineLevel="0" collapsed="false">
      <c r="A429" s="18" t="n">
        <v>426</v>
      </c>
      <c r="B429" s="19" t="s">
        <v>1082</v>
      </c>
      <c r="C429" s="19" t="s">
        <v>566</v>
      </c>
      <c r="D429" s="20" t="s">
        <v>124</v>
      </c>
      <c r="E429" s="19" t="s">
        <v>139</v>
      </c>
      <c r="F429" s="20" t="s">
        <v>1083</v>
      </c>
      <c r="G429" s="20" t="str">
        <f aca="false">TEXT(INT((HOUR(F429)*3600+MINUTE(F429)*60+SECOND(F429))/$I$2/60),"0")&amp;"."&amp;TEXT(MOD((HOUR(F429)*3600+MINUTE(F429)*60+SECOND(F429))/$I$2,60),"00")&amp;"/km"</f>
        <v>5.30/km</v>
      </c>
      <c r="H429" s="21" t="n">
        <f aca="false">F429-$F$4</f>
        <v>0.0340509259259259</v>
      </c>
      <c r="I429" s="21" t="n">
        <f aca="false">F429-INDEX($F$4:$F$1000,MATCH(D429,$D$4:$D$1000,0))</f>
        <v>0.0207986111111111</v>
      </c>
    </row>
    <row r="430" customFormat="false" ht="12.75" hidden="false" customHeight="false" outlineLevel="0" collapsed="false">
      <c r="A430" s="18" t="n">
        <v>427</v>
      </c>
      <c r="B430" s="19" t="s">
        <v>1084</v>
      </c>
      <c r="C430" s="19" t="s">
        <v>54</v>
      </c>
      <c r="D430" s="20" t="s">
        <v>66</v>
      </c>
      <c r="E430" s="19" t="s">
        <v>39</v>
      </c>
      <c r="F430" s="20" t="s">
        <v>1085</v>
      </c>
      <c r="G430" s="20" t="str">
        <f aca="false">TEXT(INT((HOUR(F430)*3600+MINUTE(F430)*60+SECOND(F430))/$I$2/60),"0")&amp;"."&amp;TEXT(MOD((HOUR(F430)*3600+MINUTE(F430)*60+SECOND(F430))/$I$2,60),"00")&amp;"/km"</f>
        <v>5.30/km</v>
      </c>
      <c r="H430" s="21" t="n">
        <f aca="false">F430-$F$4</f>
        <v>0.0340740740740741</v>
      </c>
      <c r="I430" s="21" t="n">
        <f aca="false">F430-INDEX($F$4:$F$1000,MATCH(D430,$D$4:$D$1000,0))</f>
        <v>0.0242708333333333</v>
      </c>
    </row>
    <row r="431" customFormat="false" ht="12.75" hidden="false" customHeight="false" outlineLevel="0" collapsed="false">
      <c r="A431" s="18" t="n">
        <v>428</v>
      </c>
      <c r="B431" s="19" t="s">
        <v>1086</v>
      </c>
      <c r="C431" s="19" t="s">
        <v>1087</v>
      </c>
      <c r="D431" s="20" t="s">
        <v>66</v>
      </c>
      <c r="E431" s="19" t="s">
        <v>175</v>
      </c>
      <c r="F431" s="20" t="s">
        <v>1088</v>
      </c>
      <c r="G431" s="20" t="str">
        <f aca="false">TEXT(INT((HOUR(F431)*3600+MINUTE(F431)*60+SECOND(F431))/$I$2/60),"0")&amp;"."&amp;TEXT(MOD((HOUR(F431)*3600+MINUTE(F431)*60+SECOND(F431))/$I$2,60),"00")&amp;"/km"</f>
        <v>5.30/km</v>
      </c>
      <c r="H431" s="21" t="n">
        <f aca="false">F431-$F$4</f>
        <v>0.0341087962962963</v>
      </c>
      <c r="I431" s="21" t="n">
        <f aca="false">F431-INDEX($F$4:$F$1000,MATCH(D431,$D$4:$D$1000,0))</f>
        <v>0.0243055555555556</v>
      </c>
    </row>
    <row r="432" customFormat="false" ht="12.75" hidden="false" customHeight="false" outlineLevel="0" collapsed="false">
      <c r="A432" s="18" t="n">
        <v>429</v>
      </c>
      <c r="B432" s="19" t="s">
        <v>1089</v>
      </c>
      <c r="C432" s="19" t="s">
        <v>207</v>
      </c>
      <c r="D432" s="20" t="s">
        <v>124</v>
      </c>
      <c r="E432" s="19" t="s">
        <v>39</v>
      </c>
      <c r="F432" s="20" t="s">
        <v>1090</v>
      </c>
      <c r="G432" s="20" t="str">
        <f aca="false">TEXT(INT((HOUR(F432)*3600+MINUTE(F432)*60+SECOND(F432))/$I$2/60),"0")&amp;"."&amp;TEXT(MOD((HOUR(F432)*3600+MINUTE(F432)*60+SECOND(F432))/$I$2,60),"00")&amp;"/km"</f>
        <v>5.31/km</v>
      </c>
      <c r="H432" s="21" t="n">
        <f aca="false">F432-$F$4</f>
        <v>0.0341435185185185</v>
      </c>
      <c r="I432" s="21" t="n">
        <f aca="false">F432-INDEX($F$4:$F$1000,MATCH(D432,$D$4:$D$1000,0))</f>
        <v>0.0208912037037037</v>
      </c>
    </row>
    <row r="433" customFormat="false" ht="12.75" hidden="false" customHeight="false" outlineLevel="0" collapsed="false">
      <c r="A433" s="18" t="n">
        <v>430</v>
      </c>
      <c r="B433" s="19" t="s">
        <v>658</v>
      </c>
      <c r="C433" s="19" t="s">
        <v>1091</v>
      </c>
      <c r="D433" s="20" t="s">
        <v>66</v>
      </c>
      <c r="E433" s="19" t="s">
        <v>210</v>
      </c>
      <c r="F433" s="20" t="s">
        <v>1092</v>
      </c>
      <c r="G433" s="20" t="str">
        <f aca="false">TEXT(INT((HOUR(F433)*3600+MINUTE(F433)*60+SECOND(F433))/$I$2/60),"0")&amp;"."&amp;TEXT(MOD((HOUR(F433)*3600+MINUTE(F433)*60+SECOND(F433))/$I$2,60),"00")&amp;"/km"</f>
        <v>5.31/km</v>
      </c>
      <c r="H433" s="21" t="n">
        <f aca="false">F433-$F$4</f>
        <v>0.0341782407407407</v>
      </c>
      <c r="I433" s="21" t="n">
        <f aca="false">F433-INDEX($F$4:$F$1000,MATCH(D433,$D$4:$D$1000,0))</f>
        <v>0.024375</v>
      </c>
    </row>
    <row r="434" customFormat="false" ht="12.75" hidden="false" customHeight="false" outlineLevel="0" collapsed="false">
      <c r="A434" s="18" t="n">
        <v>431</v>
      </c>
      <c r="B434" s="19" t="s">
        <v>1093</v>
      </c>
      <c r="C434" s="19" t="s">
        <v>58</v>
      </c>
      <c r="D434" s="20" t="s">
        <v>30</v>
      </c>
      <c r="E434" s="19" t="s">
        <v>156</v>
      </c>
      <c r="F434" s="20" t="s">
        <v>1094</v>
      </c>
      <c r="G434" s="20" t="str">
        <f aca="false">TEXT(INT((HOUR(F434)*3600+MINUTE(F434)*60+SECOND(F434))/$I$2/60),"0")&amp;"."&amp;TEXT(MOD((HOUR(F434)*3600+MINUTE(F434)*60+SECOND(F434))/$I$2,60),"00")&amp;"/km"</f>
        <v>5.31/km</v>
      </c>
      <c r="H434" s="21" t="n">
        <f aca="false">F434-$F$4</f>
        <v>0.0342824074074074</v>
      </c>
      <c r="I434" s="21" t="n">
        <f aca="false">F434-INDEX($F$4:$F$1000,MATCH(D434,$D$4:$D$1000,0))</f>
        <v>0.0307060185185185</v>
      </c>
    </row>
    <row r="435" customFormat="false" ht="12.75" hidden="false" customHeight="false" outlineLevel="0" collapsed="false">
      <c r="A435" s="18" t="n">
        <v>432</v>
      </c>
      <c r="B435" s="19" t="s">
        <v>1095</v>
      </c>
      <c r="C435" s="19" t="s">
        <v>42</v>
      </c>
      <c r="D435" s="20" t="s">
        <v>30</v>
      </c>
      <c r="E435" s="19" t="s">
        <v>39</v>
      </c>
      <c r="F435" s="20" t="s">
        <v>1096</v>
      </c>
      <c r="G435" s="20" t="str">
        <f aca="false">TEXT(INT((HOUR(F435)*3600+MINUTE(F435)*60+SECOND(F435))/$I$2/60),"0")&amp;"."&amp;TEXT(MOD((HOUR(F435)*3600+MINUTE(F435)*60+SECOND(F435))/$I$2,60),"00")&amp;"/km"</f>
        <v>5.32/km</v>
      </c>
      <c r="H435" s="21" t="n">
        <f aca="false">F435-$F$4</f>
        <v>0.0343981481481482</v>
      </c>
      <c r="I435" s="21" t="n">
        <f aca="false">F435-INDEX($F$4:$F$1000,MATCH(D435,$D$4:$D$1000,0))</f>
        <v>0.0308217592592593</v>
      </c>
    </row>
    <row r="436" customFormat="false" ht="12.75" hidden="false" customHeight="false" outlineLevel="0" collapsed="false">
      <c r="A436" s="18" t="n">
        <v>433</v>
      </c>
      <c r="B436" s="19" t="s">
        <v>1097</v>
      </c>
      <c r="C436" s="19" t="s">
        <v>509</v>
      </c>
      <c r="D436" s="20" t="s">
        <v>124</v>
      </c>
      <c r="E436" s="19" t="s">
        <v>104</v>
      </c>
      <c r="F436" s="20" t="s">
        <v>1098</v>
      </c>
      <c r="G436" s="20" t="str">
        <f aca="false">TEXT(INT((HOUR(F436)*3600+MINUTE(F436)*60+SECOND(F436))/$I$2/60),"0")&amp;"."&amp;TEXT(MOD((HOUR(F436)*3600+MINUTE(F436)*60+SECOND(F436))/$I$2,60),"00")&amp;"/km"</f>
        <v>5.32/km</v>
      </c>
      <c r="H436" s="21" t="n">
        <f aca="false">F436-$F$4</f>
        <v>0.0344328703703704</v>
      </c>
      <c r="I436" s="21" t="n">
        <f aca="false">F436-INDEX($F$4:$F$1000,MATCH(D436,$D$4:$D$1000,0))</f>
        <v>0.0211805555555556</v>
      </c>
    </row>
    <row r="437" customFormat="false" ht="12.75" hidden="false" customHeight="false" outlineLevel="0" collapsed="false">
      <c r="A437" s="18" t="n">
        <v>434</v>
      </c>
      <c r="B437" s="19" t="s">
        <v>1099</v>
      </c>
      <c r="C437" s="19" t="s">
        <v>132</v>
      </c>
      <c r="D437" s="20" t="s">
        <v>552</v>
      </c>
      <c r="E437" s="19" t="s">
        <v>221</v>
      </c>
      <c r="F437" s="20" t="s">
        <v>1098</v>
      </c>
      <c r="G437" s="20" t="str">
        <f aca="false">TEXT(INT((HOUR(F437)*3600+MINUTE(F437)*60+SECOND(F437))/$I$2/60),"0")&amp;"."&amp;TEXT(MOD((HOUR(F437)*3600+MINUTE(F437)*60+SECOND(F437))/$I$2,60),"00")&amp;"/km"</f>
        <v>5.32/km</v>
      </c>
      <c r="H437" s="21" t="n">
        <f aca="false">F437-$F$4</f>
        <v>0.0344328703703704</v>
      </c>
      <c r="I437" s="21" t="n">
        <f aca="false">F437-INDEX($F$4:$F$1000,MATCH(D437,$D$4:$D$1000,0))</f>
        <v>0.0100694444444445</v>
      </c>
    </row>
    <row r="438" customFormat="false" ht="12.75" hidden="false" customHeight="false" outlineLevel="0" collapsed="false">
      <c r="A438" s="18" t="n">
        <v>435</v>
      </c>
      <c r="B438" s="19" t="s">
        <v>1100</v>
      </c>
      <c r="C438" s="19" t="s">
        <v>1101</v>
      </c>
      <c r="D438" s="20" t="s">
        <v>552</v>
      </c>
      <c r="E438" s="19" t="s">
        <v>305</v>
      </c>
      <c r="F438" s="20" t="s">
        <v>1102</v>
      </c>
      <c r="G438" s="20" t="str">
        <f aca="false">TEXT(INT((HOUR(F438)*3600+MINUTE(F438)*60+SECOND(F438))/$I$2/60),"0")&amp;"."&amp;TEXT(MOD((HOUR(F438)*3600+MINUTE(F438)*60+SECOND(F438))/$I$2,60),"00")&amp;"/km"</f>
        <v>5.32/km</v>
      </c>
      <c r="H438" s="21" t="n">
        <f aca="false">F438-$F$4</f>
        <v>0.0345023148148148</v>
      </c>
      <c r="I438" s="21" t="n">
        <f aca="false">F438-INDEX($F$4:$F$1000,MATCH(D438,$D$4:$D$1000,0))</f>
        <v>0.0101388888888889</v>
      </c>
    </row>
    <row r="439" customFormat="false" ht="12.75" hidden="false" customHeight="false" outlineLevel="0" collapsed="false">
      <c r="A439" s="18" t="n">
        <v>436</v>
      </c>
      <c r="B439" s="19" t="s">
        <v>1103</v>
      </c>
      <c r="C439" s="19" t="s">
        <v>1104</v>
      </c>
      <c r="D439" s="20" t="s">
        <v>370</v>
      </c>
      <c r="E439" s="19" t="s">
        <v>15</v>
      </c>
      <c r="F439" s="20" t="s">
        <v>1105</v>
      </c>
      <c r="G439" s="20" t="str">
        <f aca="false">TEXT(INT((HOUR(F439)*3600+MINUTE(F439)*60+SECOND(F439))/$I$2/60),"0")&amp;"."&amp;TEXT(MOD((HOUR(F439)*3600+MINUTE(F439)*60+SECOND(F439))/$I$2,60),"00")&amp;"/km"</f>
        <v>5.32/km</v>
      </c>
      <c r="H439" s="21" t="n">
        <f aca="false">F439-$F$4</f>
        <v>0.0345138888888889</v>
      </c>
      <c r="I439" s="21" t="n">
        <f aca="false">F439-INDEX($F$4:$F$1000,MATCH(D439,$D$4:$D$1000,0))</f>
        <v>0.0134375</v>
      </c>
    </row>
    <row r="440" customFormat="false" ht="12.75" hidden="false" customHeight="false" outlineLevel="0" collapsed="false">
      <c r="A440" s="18" t="n">
        <v>437</v>
      </c>
      <c r="B440" s="19" t="s">
        <v>958</v>
      </c>
      <c r="C440" s="19" t="s">
        <v>1106</v>
      </c>
      <c r="D440" s="20" t="s">
        <v>419</v>
      </c>
      <c r="E440" s="19" t="s">
        <v>167</v>
      </c>
      <c r="F440" s="20" t="s">
        <v>1107</v>
      </c>
      <c r="G440" s="20" t="str">
        <f aca="false">TEXT(INT((HOUR(F440)*3600+MINUTE(F440)*60+SECOND(F440))/$I$2/60),"0")&amp;"."&amp;TEXT(MOD((HOUR(F440)*3600+MINUTE(F440)*60+SECOND(F440))/$I$2,60),"00")&amp;"/km"</f>
        <v>5.32/km</v>
      </c>
      <c r="H440" s="21" t="n">
        <f aca="false">F440-$F$4</f>
        <v>0.034525462962963</v>
      </c>
      <c r="I440" s="21" t="n">
        <f aca="false">F440-INDEX($F$4:$F$1000,MATCH(D440,$D$4:$D$1000,0))</f>
        <v>0.0127314814814815</v>
      </c>
    </row>
    <row r="441" customFormat="false" ht="12.75" hidden="false" customHeight="false" outlineLevel="0" collapsed="false">
      <c r="A441" s="18" t="n">
        <v>438</v>
      </c>
      <c r="B441" s="19" t="s">
        <v>1108</v>
      </c>
      <c r="C441" s="19" t="s">
        <v>58</v>
      </c>
      <c r="D441" s="20" t="s">
        <v>14</v>
      </c>
      <c r="E441" s="19" t="s">
        <v>1109</v>
      </c>
      <c r="F441" s="20" t="s">
        <v>1110</v>
      </c>
      <c r="G441" s="20" t="str">
        <f aca="false">TEXT(INT((HOUR(F441)*3600+MINUTE(F441)*60+SECOND(F441))/$I$2/60),"0")&amp;"."&amp;TEXT(MOD((HOUR(F441)*3600+MINUTE(F441)*60+SECOND(F441))/$I$2,60),"00")&amp;"/km"</f>
        <v>5.32/km</v>
      </c>
      <c r="H441" s="21" t="n">
        <f aca="false">F441-$F$4</f>
        <v>0.034537037037037</v>
      </c>
      <c r="I441" s="21" t="n">
        <f aca="false">F441-INDEX($F$4:$F$1000,MATCH(D441,$D$4:$D$1000,0))</f>
        <v>0.034537037037037</v>
      </c>
    </row>
    <row r="442" customFormat="false" ht="12.75" hidden="false" customHeight="false" outlineLevel="0" collapsed="false">
      <c r="A442" s="18" t="n">
        <v>439</v>
      </c>
      <c r="B442" s="19" t="s">
        <v>1111</v>
      </c>
      <c r="C442" s="19" t="s">
        <v>1112</v>
      </c>
      <c r="D442" s="20" t="s">
        <v>124</v>
      </c>
      <c r="E442" s="19" t="s">
        <v>39</v>
      </c>
      <c r="F442" s="20" t="s">
        <v>1113</v>
      </c>
      <c r="G442" s="20" t="str">
        <f aca="false">TEXT(INT((HOUR(F442)*3600+MINUTE(F442)*60+SECOND(F442))/$I$2/60),"0")&amp;"."&amp;TEXT(MOD((HOUR(F442)*3600+MINUTE(F442)*60+SECOND(F442))/$I$2,60),"00")&amp;"/km"</f>
        <v>5.33/km</v>
      </c>
      <c r="H442" s="21" t="n">
        <f aca="false">F442-$F$4</f>
        <v>0.0346296296296296</v>
      </c>
      <c r="I442" s="21" t="n">
        <f aca="false">F442-INDEX($F$4:$F$1000,MATCH(D442,$D$4:$D$1000,0))</f>
        <v>0.0213773148148148</v>
      </c>
    </row>
    <row r="443" customFormat="false" ht="12.75" hidden="false" customHeight="false" outlineLevel="0" collapsed="false">
      <c r="A443" s="18" t="n">
        <v>440</v>
      </c>
      <c r="B443" s="19" t="s">
        <v>1114</v>
      </c>
      <c r="C443" s="19" t="s">
        <v>618</v>
      </c>
      <c r="D443" s="20" t="s">
        <v>30</v>
      </c>
      <c r="E443" s="19" t="s">
        <v>110</v>
      </c>
      <c r="F443" s="20" t="s">
        <v>1115</v>
      </c>
      <c r="G443" s="20" t="str">
        <f aca="false">TEXT(INT((HOUR(F443)*3600+MINUTE(F443)*60+SECOND(F443))/$I$2/60),"0")&amp;"."&amp;TEXT(MOD((HOUR(F443)*3600+MINUTE(F443)*60+SECOND(F443))/$I$2,60),"00")&amp;"/km"</f>
        <v>5.33/km</v>
      </c>
      <c r="H443" s="21" t="n">
        <f aca="false">F443-$F$4</f>
        <v>0.0346412037037037</v>
      </c>
      <c r="I443" s="21" t="n">
        <f aca="false">F443-INDEX($F$4:$F$1000,MATCH(D443,$D$4:$D$1000,0))</f>
        <v>0.0310648148148148</v>
      </c>
    </row>
    <row r="444" customFormat="false" ht="12.75" hidden="false" customHeight="false" outlineLevel="0" collapsed="false">
      <c r="A444" s="18" t="n">
        <v>441</v>
      </c>
      <c r="B444" s="19" t="s">
        <v>1116</v>
      </c>
      <c r="C444" s="19" t="s">
        <v>273</v>
      </c>
      <c r="D444" s="20" t="s">
        <v>30</v>
      </c>
      <c r="E444" s="19" t="s">
        <v>110</v>
      </c>
      <c r="F444" s="20" t="s">
        <v>1117</v>
      </c>
      <c r="G444" s="20" t="str">
        <f aca="false">TEXT(INT((HOUR(F444)*3600+MINUTE(F444)*60+SECOND(F444))/$I$2/60),"0")&amp;"."&amp;TEXT(MOD((HOUR(F444)*3600+MINUTE(F444)*60+SECOND(F444))/$I$2,60),"00")&amp;"/km"</f>
        <v>5.33/km</v>
      </c>
      <c r="H444" s="21" t="n">
        <f aca="false">F444-$F$4</f>
        <v>0.0347453703703704</v>
      </c>
      <c r="I444" s="21" t="n">
        <f aca="false">F444-INDEX($F$4:$F$1000,MATCH(D444,$D$4:$D$1000,0))</f>
        <v>0.0311689814814815</v>
      </c>
    </row>
    <row r="445" customFormat="false" ht="12.75" hidden="false" customHeight="false" outlineLevel="0" collapsed="false">
      <c r="A445" s="18" t="n">
        <v>442</v>
      </c>
      <c r="B445" s="19" t="s">
        <v>1118</v>
      </c>
      <c r="C445" s="19" t="s">
        <v>76</v>
      </c>
      <c r="D445" s="20" t="s">
        <v>187</v>
      </c>
      <c r="E445" s="19" t="s">
        <v>59</v>
      </c>
      <c r="F445" s="20" t="s">
        <v>1119</v>
      </c>
      <c r="G445" s="20" t="str">
        <f aca="false">TEXT(INT((HOUR(F445)*3600+MINUTE(F445)*60+SECOND(F445))/$I$2/60),"0")&amp;"."&amp;TEXT(MOD((HOUR(F445)*3600+MINUTE(F445)*60+SECOND(F445))/$I$2,60),"00")&amp;"/km"</f>
        <v>5.33/km</v>
      </c>
      <c r="H445" s="21" t="n">
        <f aca="false">F445-$F$4</f>
        <v>0.0348263888888889</v>
      </c>
      <c r="I445" s="21" t="n">
        <f aca="false">F445-INDEX($F$4:$F$1000,MATCH(D445,$D$4:$D$1000,0))</f>
        <v>0.0194791666666667</v>
      </c>
    </row>
    <row r="446" customFormat="false" ht="12.75" hidden="false" customHeight="false" outlineLevel="0" collapsed="false">
      <c r="A446" s="18" t="n">
        <v>443</v>
      </c>
      <c r="B446" s="19" t="s">
        <v>1120</v>
      </c>
      <c r="C446" s="19" t="s">
        <v>1121</v>
      </c>
      <c r="D446" s="20" t="s">
        <v>187</v>
      </c>
      <c r="E446" s="19" t="s">
        <v>251</v>
      </c>
      <c r="F446" s="20" t="s">
        <v>1119</v>
      </c>
      <c r="G446" s="20" t="str">
        <f aca="false">TEXT(INT((HOUR(F446)*3600+MINUTE(F446)*60+SECOND(F446))/$I$2/60),"0")&amp;"."&amp;TEXT(MOD((HOUR(F446)*3600+MINUTE(F446)*60+SECOND(F446))/$I$2,60),"00")&amp;"/km"</f>
        <v>5.33/km</v>
      </c>
      <c r="H446" s="21" t="n">
        <f aca="false">F446-$F$4</f>
        <v>0.0348263888888889</v>
      </c>
      <c r="I446" s="21" t="n">
        <f aca="false">F446-INDEX($F$4:$F$1000,MATCH(D446,$D$4:$D$1000,0))</f>
        <v>0.0194791666666667</v>
      </c>
    </row>
    <row r="447" customFormat="false" ht="12.75" hidden="false" customHeight="false" outlineLevel="0" collapsed="false">
      <c r="A447" s="18" t="n">
        <v>444</v>
      </c>
      <c r="B447" s="19" t="s">
        <v>1122</v>
      </c>
      <c r="C447" s="19" t="s">
        <v>50</v>
      </c>
      <c r="D447" s="20" t="s">
        <v>187</v>
      </c>
      <c r="E447" s="19" t="s">
        <v>1061</v>
      </c>
      <c r="F447" s="20" t="s">
        <v>1123</v>
      </c>
      <c r="G447" s="20" t="str">
        <f aca="false">TEXT(INT((HOUR(F447)*3600+MINUTE(F447)*60+SECOND(F447))/$I$2/60),"0")&amp;"."&amp;TEXT(MOD((HOUR(F447)*3600+MINUTE(F447)*60+SECOND(F447))/$I$2,60),"00")&amp;"/km"</f>
        <v>5.33/km</v>
      </c>
      <c r="H447" s="21" t="n">
        <f aca="false">F447-$F$4</f>
        <v>0.034837962962963</v>
      </c>
      <c r="I447" s="21" t="n">
        <f aca="false">F447-INDEX($F$4:$F$1000,MATCH(D447,$D$4:$D$1000,0))</f>
        <v>0.0194907407407407</v>
      </c>
    </row>
    <row r="448" customFormat="false" ht="12.75" hidden="false" customHeight="false" outlineLevel="0" collapsed="false">
      <c r="A448" s="22" t="n">
        <v>445</v>
      </c>
      <c r="B448" s="23" t="s">
        <v>1124</v>
      </c>
      <c r="C448" s="23" t="s">
        <v>42</v>
      </c>
      <c r="D448" s="24" t="s">
        <v>30</v>
      </c>
      <c r="E448" s="23" t="s">
        <v>73</v>
      </c>
      <c r="F448" s="24" t="s">
        <v>1125</v>
      </c>
      <c r="G448" s="24" t="str">
        <f aca="false">TEXT(INT((HOUR(F448)*3600+MINUTE(F448)*60+SECOND(F448))/$I$2/60),"0")&amp;"."&amp;TEXT(MOD((HOUR(F448)*3600+MINUTE(F448)*60+SECOND(F448))/$I$2,60),"00")&amp;"/km"</f>
        <v>5.34/km</v>
      </c>
      <c r="H448" s="25" t="n">
        <f aca="false">F448-$F$4</f>
        <v>0.0350231481481482</v>
      </c>
      <c r="I448" s="25" t="n">
        <f aca="false">F448-INDEX($F$4:$F$1000,MATCH(D448,$D$4:$D$1000,0))</f>
        <v>0.0314467592592593</v>
      </c>
    </row>
    <row r="449" customFormat="false" ht="12.75" hidden="false" customHeight="false" outlineLevel="0" collapsed="false">
      <c r="A449" s="18" t="n">
        <v>446</v>
      </c>
      <c r="B449" s="19" t="s">
        <v>1126</v>
      </c>
      <c r="C449" s="19" t="s">
        <v>1127</v>
      </c>
      <c r="D449" s="20" t="s">
        <v>66</v>
      </c>
      <c r="E449" s="19" t="s">
        <v>139</v>
      </c>
      <c r="F449" s="20" t="s">
        <v>1128</v>
      </c>
      <c r="G449" s="20" t="str">
        <f aca="false">TEXT(INT((HOUR(F449)*3600+MINUTE(F449)*60+SECOND(F449))/$I$2/60),"0")&amp;"."&amp;TEXT(MOD((HOUR(F449)*3600+MINUTE(F449)*60+SECOND(F449))/$I$2,60),"00")&amp;"/km"</f>
        <v>5.34/km</v>
      </c>
      <c r="H449" s="21" t="n">
        <f aca="false">F449-$F$4</f>
        <v>0.0350462962962963</v>
      </c>
      <c r="I449" s="21" t="n">
        <f aca="false">F449-INDEX($F$4:$F$1000,MATCH(D449,$D$4:$D$1000,0))</f>
        <v>0.0252430555555556</v>
      </c>
    </row>
    <row r="450" customFormat="false" ht="12.75" hidden="false" customHeight="false" outlineLevel="0" collapsed="false">
      <c r="A450" s="18" t="n">
        <v>447</v>
      </c>
      <c r="B450" s="19" t="s">
        <v>1129</v>
      </c>
      <c r="C450" s="19" t="s">
        <v>1130</v>
      </c>
      <c r="D450" s="20" t="s">
        <v>187</v>
      </c>
      <c r="E450" s="19" t="s">
        <v>139</v>
      </c>
      <c r="F450" s="20" t="s">
        <v>1128</v>
      </c>
      <c r="G450" s="20" t="str">
        <f aca="false">TEXT(INT((HOUR(F450)*3600+MINUTE(F450)*60+SECOND(F450))/$I$2/60),"0")&amp;"."&amp;TEXT(MOD((HOUR(F450)*3600+MINUTE(F450)*60+SECOND(F450))/$I$2,60),"00")&amp;"/km"</f>
        <v>5.34/km</v>
      </c>
      <c r="H450" s="21" t="n">
        <f aca="false">F450-$F$4</f>
        <v>0.0350462962962963</v>
      </c>
      <c r="I450" s="21" t="n">
        <f aca="false">F450-INDEX($F$4:$F$1000,MATCH(D450,$D$4:$D$1000,0))</f>
        <v>0.0196990740740741</v>
      </c>
    </row>
    <row r="451" customFormat="false" ht="12.75" hidden="false" customHeight="false" outlineLevel="0" collapsed="false">
      <c r="A451" s="18" t="n">
        <v>448</v>
      </c>
      <c r="B451" s="19" t="s">
        <v>1131</v>
      </c>
      <c r="C451" s="19" t="s">
        <v>198</v>
      </c>
      <c r="D451" s="20" t="s">
        <v>51</v>
      </c>
      <c r="E451" s="19" t="s">
        <v>251</v>
      </c>
      <c r="F451" s="20" t="s">
        <v>1132</v>
      </c>
      <c r="G451" s="20" t="str">
        <f aca="false">TEXT(INT((HOUR(F451)*3600+MINUTE(F451)*60+SECOND(F451))/$I$2/60),"0")&amp;"."&amp;TEXT(MOD((HOUR(F451)*3600+MINUTE(F451)*60+SECOND(F451))/$I$2,60),"00")&amp;"/km"</f>
        <v>5.34/km</v>
      </c>
      <c r="H451" s="21" t="n">
        <f aca="false">F451-$F$4</f>
        <v>0.0350694444444444</v>
      </c>
      <c r="I451" s="21" t="n">
        <f aca="false">F451-INDEX($F$4:$F$1000,MATCH(D451,$D$4:$D$1000,0))</f>
        <v>0.0269791666666667</v>
      </c>
    </row>
    <row r="452" customFormat="false" ht="12.75" hidden="false" customHeight="false" outlineLevel="0" collapsed="false">
      <c r="A452" s="22" t="n">
        <v>449</v>
      </c>
      <c r="B452" s="23" t="s">
        <v>1133</v>
      </c>
      <c r="C452" s="23" t="s">
        <v>152</v>
      </c>
      <c r="D452" s="24" t="s">
        <v>66</v>
      </c>
      <c r="E452" s="23" t="s">
        <v>73</v>
      </c>
      <c r="F452" s="24" t="s">
        <v>1134</v>
      </c>
      <c r="G452" s="24" t="str">
        <f aca="false">TEXT(INT((HOUR(F452)*3600+MINUTE(F452)*60+SECOND(F452))/$I$2/60),"0")&amp;"."&amp;TEXT(MOD((HOUR(F452)*3600+MINUTE(F452)*60+SECOND(F452))/$I$2,60),"00")&amp;"/km"</f>
        <v>5.35/km</v>
      </c>
      <c r="H452" s="25" t="n">
        <f aca="false">F452-$F$4</f>
        <v>0.0351157407407407</v>
      </c>
      <c r="I452" s="25" t="n">
        <f aca="false">F452-INDEX($F$4:$F$1000,MATCH(D452,$D$4:$D$1000,0))</f>
        <v>0.0253125</v>
      </c>
    </row>
    <row r="453" customFormat="false" ht="12.75" hidden="false" customHeight="false" outlineLevel="0" collapsed="false">
      <c r="A453" s="18" t="n">
        <v>450</v>
      </c>
      <c r="B453" s="19" t="s">
        <v>1135</v>
      </c>
      <c r="C453" s="19" t="s">
        <v>50</v>
      </c>
      <c r="D453" s="20" t="s">
        <v>14</v>
      </c>
      <c r="E453" s="19" t="s">
        <v>97</v>
      </c>
      <c r="F453" s="20" t="s">
        <v>1136</v>
      </c>
      <c r="G453" s="20" t="str">
        <f aca="false">TEXT(INT((HOUR(F453)*3600+MINUTE(F453)*60+SECOND(F453))/$I$2/60),"0")&amp;"."&amp;TEXT(MOD((HOUR(F453)*3600+MINUTE(F453)*60+SECOND(F453))/$I$2,60),"00")&amp;"/km"</f>
        <v>5.35/km</v>
      </c>
      <c r="H453" s="21" t="n">
        <f aca="false">F453-$F$4</f>
        <v>0.0352662037037037</v>
      </c>
      <c r="I453" s="21" t="n">
        <f aca="false">F453-INDEX($F$4:$F$1000,MATCH(D453,$D$4:$D$1000,0))</f>
        <v>0.0352662037037037</v>
      </c>
    </row>
    <row r="454" customFormat="false" ht="12.75" hidden="false" customHeight="false" outlineLevel="0" collapsed="false">
      <c r="A454" s="18" t="n">
        <v>451</v>
      </c>
      <c r="B454" s="19" t="s">
        <v>1137</v>
      </c>
      <c r="C454" s="19" t="s">
        <v>57</v>
      </c>
      <c r="D454" s="20" t="s">
        <v>187</v>
      </c>
      <c r="E454" s="19" t="s">
        <v>97</v>
      </c>
      <c r="F454" s="20" t="s">
        <v>1138</v>
      </c>
      <c r="G454" s="20" t="str">
        <f aca="false">TEXT(INT((HOUR(F454)*3600+MINUTE(F454)*60+SECOND(F454))/$I$2/60),"0")&amp;"."&amp;TEXT(MOD((HOUR(F454)*3600+MINUTE(F454)*60+SECOND(F454))/$I$2,60),"00")&amp;"/km"</f>
        <v>5.35/km</v>
      </c>
      <c r="H454" s="21" t="n">
        <f aca="false">F454-$F$4</f>
        <v>0.0353125</v>
      </c>
      <c r="I454" s="21" t="n">
        <f aca="false">F454-INDEX($F$4:$F$1000,MATCH(D454,$D$4:$D$1000,0))</f>
        <v>0.0199652777777778</v>
      </c>
    </row>
    <row r="455" customFormat="false" ht="12.75" hidden="false" customHeight="false" outlineLevel="0" collapsed="false">
      <c r="A455" s="18" t="n">
        <v>452</v>
      </c>
      <c r="B455" s="19" t="s">
        <v>1139</v>
      </c>
      <c r="C455" s="19" t="s">
        <v>96</v>
      </c>
      <c r="D455" s="20" t="s">
        <v>187</v>
      </c>
      <c r="E455" s="19" t="s">
        <v>88</v>
      </c>
      <c r="F455" s="20" t="s">
        <v>1140</v>
      </c>
      <c r="G455" s="20" t="str">
        <f aca="false">TEXT(INT((HOUR(F455)*3600+MINUTE(F455)*60+SECOND(F455))/$I$2/60),"0")&amp;"."&amp;TEXT(MOD((HOUR(F455)*3600+MINUTE(F455)*60+SECOND(F455))/$I$2,60),"00")&amp;"/km"</f>
        <v>5.35/km</v>
      </c>
      <c r="H455" s="21" t="n">
        <f aca="false">F455-$F$4</f>
        <v>0.0353356481481481</v>
      </c>
      <c r="I455" s="21" t="n">
        <f aca="false">F455-INDEX($F$4:$F$1000,MATCH(D455,$D$4:$D$1000,0))</f>
        <v>0.0199884259259259</v>
      </c>
    </row>
    <row r="456" customFormat="false" ht="12.75" hidden="false" customHeight="false" outlineLevel="0" collapsed="false">
      <c r="A456" s="18" t="n">
        <v>453</v>
      </c>
      <c r="B456" s="19" t="s">
        <v>598</v>
      </c>
      <c r="C456" s="19" t="s">
        <v>320</v>
      </c>
      <c r="D456" s="20" t="s">
        <v>118</v>
      </c>
      <c r="E456" s="19" t="s">
        <v>39</v>
      </c>
      <c r="F456" s="20" t="s">
        <v>1141</v>
      </c>
      <c r="G456" s="20" t="str">
        <f aca="false">TEXT(INT((HOUR(F456)*3600+MINUTE(F456)*60+SECOND(F456))/$I$2/60),"0")&amp;"."&amp;TEXT(MOD((HOUR(F456)*3600+MINUTE(F456)*60+SECOND(F456))/$I$2,60),"00")&amp;"/km"</f>
        <v>5.36/km</v>
      </c>
      <c r="H456" s="21" t="n">
        <f aca="false">F456-$F$4</f>
        <v>0.0354282407407407</v>
      </c>
      <c r="I456" s="21" t="n">
        <f aca="false">F456-INDEX($F$4:$F$1000,MATCH(D456,$D$4:$D$1000,0))</f>
        <v>0.0222569444444444</v>
      </c>
    </row>
    <row r="457" customFormat="false" ht="12.75" hidden="false" customHeight="false" outlineLevel="0" collapsed="false">
      <c r="A457" s="18" t="n">
        <v>454</v>
      </c>
      <c r="B457" s="19" t="s">
        <v>1142</v>
      </c>
      <c r="C457" s="19" t="s">
        <v>57</v>
      </c>
      <c r="D457" s="20" t="s">
        <v>187</v>
      </c>
      <c r="E457" s="19" t="s">
        <v>149</v>
      </c>
      <c r="F457" s="20" t="s">
        <v>1143</v>
      </c>
      <c r="G457" s="20" t="str">
        <f aca="false">TEXT(INT((HOUR(F457)*3600+MINUTE(F457)*60+SECOND(F457))/$I$2/60),"0")&amp;"."&amp;TEXT(MOD((HOUR(F457)*3600+MINUTE(F457)*60+SECOND(F457))/$I$2,60),"00")&amp;"/km"</f>
        <v>5.37/km</v>
      </c>
      <c r="H457" s="21" t="n">
        <f aca="false">F457-$F$4</f>
        <v>0.0356134259259259</v>
      </c>
      <c r="I457" s="21" t="n">
        <f aca="false">F457-INDEX($F$4:$F$1000,MATCH(D457,$D$4:$D$1000,0))</f>
        <v>0.0202662037037037</v>
      </c>
    </row>
    <row r="458" customFormat="false" ht="12.75" hidden="false" customHeight="false" outlineLevel="0" collapsed="false">
      <c r="A458" s="18" t="n">
        <v>455</v>
      </c>
      <c r="B458" s="19" t="s">
        <v>1144</v>
      </c>
      <c r="C458" s="19" t="s">
        <v>96</v>
      </c>
      <c r="D458" s="20" t="s">
        <v>124</v>
      </c>
      <c r="E458" s="19" t="s">
        <v>729</v>
      </c>
      <c r="F458" s="20" t="s">
        <v>1145</v>
      </c>
      <c r="G458" s="20" t="str">
        <f aca="false">TEXT(INT((HOUR(F458)*3600+MINUTE(F458)*60+SECOND(F458))/$I$2/60),"0")&amp;"."&amp;TEXT(MOD((HOUR(F458)*3600+MINUTE(F458)*60+SECOND(F458))/$I$2,60),"00")&amp;"/km"</f>
        <v>5.37/km</v>
      </c>
      <c r="H458" s="21" t="n">
        <f aca="false">F458-$F$4</f>
        <v>0.035625</v>
      </c>
      <c r="I458" s="21" t="n">
        <f aca="false">F458-INDEX($F$4:$F$1000,MATCH(D458,$D$4:$D$1000,0))</f>
        <v>0.0223726851851852</v>
      </c>
    </row>
    <row r="459" customFormat="false" ht="12.75" hidden="false" customHeight="false" outlineLevel="0" collapsed="false">
      <c r="A459" s="18" t="n">
        <v>456</v>
      </c>
      <c r="B459" s="19" t="s">
        <v>1146</v>
      </c>
      <c r="C459" s="19" t="s">
        <v>1147</v>
      </c>
      <c r="D459" s="20" t="s">
        <v>830</v>
      </c>
      <c r="E459" s="19" t="s">
        <v>39</v>
      </c>
      <c r="F459" s="20" t="s">
        <v>1148</v>
      </c>
      <c r="G459" s="20" t="str">
        <f aca="false">TEXT(INT((HOUR(F459)*3600+MINUTE(F459)*60+SECOND(F459))/$I$2/60),"0")&amp;"."&amp;TEXT(MOD((HOUR(F459)*3600+MINUTE(F459)*60+SECOND(F459))/$I$2,60),"00")&amp;"/km"</f>
        <v>5.37/km</v>
      </c>
      <c r="H459" s="21" t="n">
        <f aca="false">F459-$F$4</f>
        <v>0.0358101851851852</v>
      </c>
      <c r="I459" s="21" t="n">
        <f aca="false">F459-INDEX($F$4:$F$1000,MATCH(D459,$D$4:$D$1000,0))</f>
        <v>0.00636574074074074</v>
      </c>
    </row>
    <row r="460" customFormat="false" ht="12.75" hidden="false" customHeight="false" outlineLevel="0" collapsed="false">
      <c r="A460" s="18" t="n">
        <v>457</v>
      </c>
      <c r="B460" s="19" t="s">
        <v>1149</v>
      </c>
      <c r="C460" s="19" t="s">
        <v>934</v>
      </c>
      <c r="D460" s="20" t="s">
        <v>124</v>
      </c>
      <c r="E460" s="19" t="s">
        <v>15</v>
      </c>
      <c r="F460" s="20" t="s">
        <v>1150</v>
      </c>
      <c r="G460" s="20" t="str">
        <f aca="false">TEXT(INT((HOUR(F460)*3600+MINUTE(F460)*60+SECOND(F460))/$I$2/60),"0")&amp;"."&amp;TEXT(MOD((HOUR(F460)*3600+MINUTE(F460)*60+SECOND(F460))/$I$2,60),"00")&amp;"/km"</f>
        <v>5.37/km</v>
      </c>
      <c r="H460" s="21" t="n">
        <f aca="false">F460-$F$4</f>
        <v>0.0358217592592593</v>
      </c>
      <c r="I460" s="21" t="n">
        <f aca="false">F460-INDEX($F$4:$F$1000,MATCH(D460,$D$4:$D$1000,0))</f>
        <v>0.0225694444444444</v>
      </c>
    </row>
    <row r="461" customFormat="false" ht="12.75" hidden="false" customHeight="false" outlineLevel="0" collapsed="false">
      <c r="A461" s="18" t="n">
        <v>458</v>
      </c>
      <c r="B461" s="19" t="s">
        <v>1151</v>
      </c>
      <c r="C461" s="19" t="s">
        <v>91</v>
      </c>
      <c r="D461" s="20" t="s">
        <v>51</v>
      </c>
      <c r="E461" s="19" t="s">
        <v>156</v>
      </c>
      <c r="F461" s="20" t="s">
        <v>1152</v>
      </c>
      <c r="G461" s="20" t="str">
        <f aca="false">TEXT(INT((HOUR(F461)*3600+MINUTE(F461)*60+SECOND(F461))/$I$2/60),"0")&amp;"."&amp;TEXT(MOD((HOUR(F461)*3600+MINUTE(F461)*60+SECOND(F461))/$I$2,60),"00")&amp;"/km"</f>
        <v>5.37/km</v>
      </c>
      <c r="H461" s="21" t="n">
        <f aca="false">F461-$F$4</f>
        <v>0.0358333333333333</v>
      </c>
      <c r="I461" s="21" t="n">
        <f aca="false">F461-INDEX($F$4:$F$1000,MATCH(D461,$D$4:$D$1000,0))</f>
        <v>0.0277430555555556</v>
      </c>
    </row>
    <row r="462" customFormat="false" ht="12.75" hidden="false" customHeight="false" outlineLevel="0" collapsed="false">
      <c r="A462" s="18" t="n">
        <v>459</v>
      </c>
      <c r="B462" s="19" t="s">
        <v>1153</v>
      </c>
      <c r="C462" s="19" t="s">
        <v>273</v>
      </c>
      <c r="D462" s="20" t="s">
        <v>66</v>
      </c>
      <c r="E462" s="19" t="s">
        <v>39</v>
      </c>
      <c r="F462" s="20" t="s">
        <v>1154</v>
      </c>
      <c r="G462" s="20" t="str">
        <f aca="false">TEXT(INT((HOUR(F462)*3600+MINUTE(F462)*60+SECOND(F462))/$I$2/60),"0")&amp;"."&amp;TEXT(MOD((HOUR(F462)*3600+MINUTE(F462)*60+SECOND(F462))/$I$2,60),"00")&amp;"/km"</f>
        <v>5.38/km</v>
      </c>
      <c r="H462" s="21" t="n">
        <f aca="false">F462-$F$4</f>
        <v>0.0358680555555556</v>
      </c>
      <c r="I462" s="21" t="n">
        <f aca="false">F462-INDEX($F$4:$F$1000,MATCH(D462,$D$4:$D$1000,0))</f>
        <v>0.0260648148148148</v>
      </c>
    </row>
    <row r="463" customFormat="false" ht="12.75" hidden="false" customHeight="false" outlineLevel="0" collapsed="false">
      <c r="A463" s="18" t="n">
        <v>460</v>
      </c>
      <c r="B463" s="19" t="s">
        <v>1155</v>
      </c>
      <c r="C463" s="19" t="s">
        <v>320</v>
      </c>
      <c r="D463" s="20" t="s">
        <v>66</v>
      </c>
      <c r="E463" s="19" t="s">
        <v>175</v>
      </c>
      <c r="F463" s="20" t="s">
        <v>1156</v>
      </c>
      <c r="G463" s="20" t="str">
        <f aca="false">TEXT(INT((HOUR(F463)*3600+MINUTE(F463)*60+SECOND(F463))/$I$2/60),"0")&amp;"."&amp;TEXT(MOD((HOUR(F463)*3600+MINUTE(F463)*60+SECOND(F463))/$I$2,60),"00")&amp;"/km"</f>
        <v>5.38/km</v>
      </c>
      <c r="H463" s="21" t="n">
        <f aca="false">F463-$F$4</f>
        <v>0.0358912037037037</v>
      </c>
      <c r="I463" s="21" t="n">
        <f aca="false">F463-INDEX($F$4:$F$1000,MATCH(D463,$D$4:$D$1000,0))</f>
        <v>0.026087962962963</v>
      </c>
    </row>
    <row r="464" customFormat="false" ht="12.75" hidden="false" customHeight="false" outlineLevel="0" collapsed="false">
      <c r="A464" s="18" t="n">
        <v>461</v>
      </c>
      <c r="B464" s="19" t="s">
        <v>1157</v>
      </c>
      <c r="C464" s="19" t="s">
        <v>1158</v>
      </c>
      <c r="D464" s="20" t="s">
        <v>665</v>
      </c>
      <c r="E464" s="19" t="s">
        <v>39</v>
      </c>
      <c r="F464" s="20" t="s">
        <v>1159</v>
      </c>
      <c r="G464" s="20" t="str">
        <f aca="false">TEXT(INT((HOUR(F464)*3600+MINUTE(F464)*60+SECOND(F464))/$I$2/60),"0")&amp;"."&amp;TEXT(MOD((HOUR(F464)*3600+MINUTE(F464)*60+SECOND(F464))/$I$2,60),"00")&amp;"/km"</f>
        <v>5.38/km</v>
      </c>
      <c r="H464" s="21" t="n">
        <f aca="false">F464-$F$4</f>
        <v>0.0359027777777778</v>
      </c>
      <c r="I464" s="21" t="n">
        <f aca="false">F464-INDEX($F$4:$F$1000,MATCH(D464,$D$4:$D$1000,0))</f>
        <v>0.00967592592592594</v>
      </c>
    </row>
    <row r="465" customFormat="false" ht="12.75" hidden="false" customHeight="false" outlineLevel="0" collapsed="false">
      <c r="A465" s="18" t="n">
        <v>462</v>
      </c>
      <c r="B465" s="19" t="s">
        <v>1160</v>
      </c>
      <c r="C465" s="19" t="s">
        <v>207</v>
      </c>
      <c r="D465" s="20" t="s">
        <v>187</v>
      </c>
      <c r="E465" s="19" t="s">
        <v>514</v>
      </c>
      <c r="F465" s="20" t="s">
        <v>1161</v>
      </c>
      <c r="G465" s="20" t="str">
        <f aca="false">TEXT(INT((HOUR(F465)*3600+MINUTE(F465)*60+SECOND(F465))/$I$2/60),"0")&amp;"."&amp;TEXT(MOD((HOUR(F465)*3600+MINUTE(F465)*60+SECOND(F465))/$I$2,60),"00")&amp;"/km"</f>
        <v>5.38/km</v>
      </c>
      <c r="H465" s="21" t="n">
        <f aca="false">F465-$F$4</f>
        <v>0.0359143518518519</v>
      </c>
      <c r="I465" s="21" t="n">
        <f aca="false">F465-INDEX($F$4:$F$1000,MATCH(D465,$D$4:$D$1000,0))</f>
        <v>0.0205671296296296</v>
      </c>
    </row>
    <row r="466" customFormat="false" ht="12.75" hidden="false" customHeight="false" outlineLevel="0" collapsed="false">
      <c r="A466" s="18" t="n">
        <v>463</v>
      </c>
      <c r="B466" s="19" t="s">
        <v>1162</v>
      </c>
      <c r="C466" s="19" t="s">
        <v>948</v>
      </c>
      <c r="D466" s="20" t="s">
        <v>160</v>
      </c>
      <c r="E466" s="19" t="s">
        <v>339</v>
      </c>
      <c r="F466" s="20" t="s">
        <v>1163</v>
      </c>
      <c r="G466" s="20" t="str">
        <f aca="false">TEXT(INT((HOUR(F466)*3600+MINUTE(F466)*60+SECOND(F466))/$I$2/60),"0")&amp;"."&amp;TEXT(MOD((HOUR(F466)*3600+MINUTE(F466)*60+SECOND(F466))/$I$2,60),"00")&amp;"/km"</f>
        <v>5.38/km</v>
      </c>
      <c r="H466" s="21" t="n">
        <f aca="false">F466-$F$4</f>
        <v>0.0359837962962963</v>
      </c>
      <c r="I466" s="21" t="n">
        <f aca="false">F466-INDEX($F$4:$F$1000,MATCH(D466,$D$4:$D$1000,0))</f>
        <v>0.0220833333333333</v>
      </c>
    </row>
    <row r="467" customFormat="false" ht="12.75" hidden="false" customHeight="false" outlineLevel="0" collapsed="false">
      <c r="A467" s="22" t="n">
        <v>464</v>
      </c>
      <c r="B467" s="23" t="s">
        <v>1164</v>
      </c>
      <c r="C467" s="23" t="s">
        <v>1165</v>
      </c>
      <c r="D467" s="24" t="s">
        <v>160</v>
      </c>
      <c r="E467" s="23" t="s">
        <v>73</v>
      </c>
      <c r="F467" s="24" t="s">
        <v>1166</v>
      </c>
      <c r="G467" s="24" t="str">
        <f aca="false">TEXT(INT((HOUR(F467)*3600+MINUTE(F467)*60+SECOND(F467))/$I$2/60),"0")&amp;"."&amp;TEXT(MOD((HOUR(F467)*3600+MINUTE(F467)*60+SECOND(F467))/$I$2,60),"00")&amp;"/km"</f>
        <v>5.39/km</v>
      </c>
      <c r="H467" s="25" t="n">
        <f aca="false">F467-$F$4</f>
        <v>0.0361111111111111</v>
      </c>
      <c r="I467" s="25" t="n">
        <f aca="false">F467-INDEX($F$4:$F$1000,MATCH(D467,$D$4:$D$1000,0))</f>
        <v>0.0222106481481481</v>
      </c>
    </row>
    <row r="468" customFormat="false" ht="12.75" hidden="false" customHeight="false" outlineLevel="0" collapsed="false">
      <c r="A468" s="18" t="n">
        <v>465</v>
      </c>
      <c r="B468" s="19" t="s">
        <v>1167</v>
      </c>
      <c r="C468" s="19" t="s">
        <v>273</v>
      </c>
      <c r="D468" s="20" t="s">
        <v>124</v>
      </c>
      <c r="E468" s="19" t="s">
        <v>366</v>
      </c>
      <c r="F468" s="20" t="s">
        <v>1166</v>
      </c>
      <c r="G468" s="20" t="str">
        <f aca="false">TEXT(INT((HOUR(F468)*3600+MINUTE(F468)*60+SECOND(F468))/$I$2/60),"0")&amp;"."&amp;TEXT(MOD((HOUR(F468)*3600+MINUTE(F468)*60+SECOND(F468))/$I$2,60),"00")&amp;"/km"</f>
        <v>5.39/km</v>
      </c>
      <c r="H468" s="21" t="n">
        <f aca="false">F468-$F$4</f>
        <v>0.0361111111111111</v>
      </c>
      <c r="I468" s="21" t="n">
        <f aca="false">F468-INDEX($F$4:$F$1000,MATCH(D468,$D$4:$D$1000,0))</f>
        <v>0.0228587962962963</v>
      </c>
    </row>
    <row r="469" customFormat="false" ht="12.75" hidden="false" customHeight="false" outlineLevel="0" collapsed="false">
      <c r="A469" s="18" t="n">
        <v>466</v>
      </c>
      <c r="B469" s="19" t="s">
        <v>1168</v>
      </c>
      <c r="C469" s="19" t="s">
        <v>320</v>
      </c>
      <c r="D469" s="20" t="s">
        <v>187</v>
      </c>
      <c r="E469" s="19" t="s">
        <v>15</v>
      </c>
      <c r="F469" s="20" t="s">
        <v>1169</v>
      </c>
      <c r="G469" s="20" t="str">
        <f aca="false">TEXT(INT((HOUR(F469)*3600+MINUTE(F469)*60+SECOND(F469))/$I$2/60),"0")&amp;"."&amp;TEXT(MOD((HOUR(F469)*3600+MINUTE(F469)*60+SECOND(F469))/$I$2,60),"00")&amp;"/km"</f>
        <v>5.39/km</v>
      </c>
      <c r="H469" s="21" t="n">
        <f aca="false">F469-$F$4</f>
        <v>0.0361458333333333</v>
      </c>
      <c r="I469" s="21" t="n">
        <f aca="false">F469-INDEX($F$4:$F$1000,MATCH(D469,$D$4:$D$1000,0))</f>
        <v>0.0207986111111111</v>
      </c>
    </row>
    <row r="470" customFormat="false" ht="12.75" hidden="false" customHeight="false" outlineLevel="0" collapsed="false">
      <c r="A470" s="18" t="n">
        <v>467</v>
      </c>
      <c r="B470" s="19" t="s">
        <v>1170</v>
      </c>
      <c r="C470" s="19" t="s">
        <v>91</v>
      </c>
      <c r="D470" s="20" t="s">
        <v>124</v>
      </c>
      <c r="E470" s="19" t="s">
        <v>39</v>
      </c>
      <c r="F470" s="20" t="s">
        <v>1171</v>
      </c>
      <c r="G470" s="20" t="str">
        <f aca="false">TEXT(INT((HOUR(F470)*3600+MINUTE(F470)*60+SECOND(F470))/$I$2/60),"0")&amp;"."&amp;TEXT(MOD((HOUR(F470)*3600+MINUTE(F470)*60+SECOND(F470))/$I$2,60),"00")&amp;"/km"</f>
        <v>5.39/km</v>
      </c>
      <c r="H470" s="21" t="n">
        <f aca="false">F470-$F$4</f>
        <v>0.03625</v>
      </c>
      <c r="I470" s="21" t="n">
        <f aca="false">F470-INDEX($F$4:$F$1000,MATCH(D470,$D$4:$D$1000,0))</f>
        <v>0.0229976851851852</v>
      </c>
    </row>
    <row r="471" customFormat="false" ht="12.75" hidden="false" customHeight="false" outlineLevel="0" collapsed="false">
      <c r="A471" s="18" t="n">
        <v>468</v>
      </c>
      <c r="B471" s="19" t="s">
        <v>93</v>
      </c>
      <c r="C471" s="19" t="s">
        <v>934</v>
      </c>
      <c r="D471" s="20" t="s">
        <v>66</v>
      </c>
      <c r="E471" s="19" t="s">
        <v>15</v>
      </c>
      <c r="F471" s="20" t="s">
        <v>1172</v>
      </c>
      <c r="G471" s="20" t="str">
        <f aca="false">TEXT(INT((HOUR(F471)*3600+MINUTE(F471)*60+SECOND(F471))/$I$2/60),"0")&amp;"."&amp;TEXT(MOD((HOUR(F471)*3600+MINUTE(F471)*60+SECOND(F471))/$I$2,60),"00")&amp;"/km"</f>
        <v>5.39/km</v>
      </c>
      <c r="H471" s="21" t="n">
        <f aca="false">F471-$F$4</f>
        <v>0.0362962962962963</v>
      </c>
      <c r="I471" s="21" t="n">
        <f aca="false">F471-INDEX($F$4:$F$1000,MATCH(D471,$D$4:$D$1000,0))</f>
        <v>0.0264930555555556</v>
      </c>
    </row>
    <row r="472" customFormat="false" ht="12.75" hidden="false" customHeight="false" outlineLevel="0" collapsed="false">
      <c r="A472" s="18" t="n">
        <v>469</v>
      </c>
      <c r="B472" s="19" t="s">
        <v>1173</v>
      </c>
      <c r="C472" s="19" t="s">
        <v>459</v>
      </c>
      <c r="D472" s="20" t="s">
        <v>187</v>
      </c>
      <c r="E472" s="19" t="s">
        <v>156</v>
      </c>
      <c r="F472" s="20" t="s">
        <v>1174</v>
      </c>
      <c r="G472" s="20" t="str">
        <f aca="false">TEXT(INT((HOUR(F472)*3600+MINUTE(F472)*60+SECOND(F472))/$I$2/60),"0")&amp;"."&amp;TEXT(MOD((HOUR(F472)*3600+MINUTE(F472)*60+SECOND(F472))/$I$2,60),"00")&amp;"/km"</f>
        <v>5.40/km</v>
      </c>
      <c r="H472" s="21" t="n">
        <f aca="false">F472-$F$4</f>
        <v>0.0363773148148148</v>
      </c>
      <c r="I472" s="21" t="n">
        <f aca="false">F472-INDEX($F$4:$F$1000,MATCH(D472,$D$4:$D$1000,0))</f>
        <v>0.0210300925925926</v>
      </c>
    </row>
    <row r="473" customFormat="false" ht="12.75" hidden="false" customHeight="false" outlineLevel="0" collapsed="false">
      <c r="A473" s="18" t="n">
        <v>470</v>
      </c>
      <c r="B473" s="19" t="s">
        <v>324</v>
      </c>
      <c r="C473" s="19" t="s">
        <v>34</v>
      </c>
      <c r="D473" s="20" t="s">
        <v>124</v>
      </c>
      <c r="E473" s="19" t="s">
        <v>251</v>
      </c>
      <c r="F473" s="20" t="s">
        <v>1174</v>
      </c>
      <c r="G473" s="20" t="str">
        <f aca="false">TEXT(INT((HOUR(F473)*3600+MINUTE(F473)*60+SECOND(F473))/$I$2/60),"0")&amp;"."&amp;TEXT(MOD((HOUR(F473)*3600+MINUTE(F473)*60+SECOND(F473))/$I$2,60),"00")&amp;"/km"</f>
        <v>5.40/km</v>
      </c>
      <c r="H473" s="21" t="n">
        <f aca="false">F473-$F$4</f>
        <v>0.0363773148148148</v>
      </c>
      <c r="I473" s="21" t="n">
        <f aca="false">F473-INDEX($F$4:$F$1000,MATCH(D473,$D$4:$D$1000,0))</f>
        <v>0.023125</v>
      </c>
    </row>
    <row r="474" customFormat="false" ht="12.75" hidden="false" customHeight="false" outlineLevel="0" collapsed="false">
      <c r="A474" s="18" t="n">
        <v>471</v>
      </c>
      <c r="B474" s="19" t="s">
        <v>1175</v>
      </c>
      <c r="C474" s="19" t="s">
        <v>1176</v>
      </c>
      <c r="D474" s="20" t="s">
        <v>124</v>
      </c>
      <c r="E474" s="19" t="s">
        <v>175</v>
      </c>
      <c r="F474" s="20" t="s">
        <v>1177</v>
      </c>
      <c r="G474" s="20" t="str">
        <f aca="false">TEXT(INT((HOUR(F474)*3600+MINUTE(F474)*60+SECOND(F474))/$I$2/60),"0")&amp;"."&amp;TEXT(MOD((HOUR(F474)*3600+MINUTE(F474)*60+SECOND(F474))/$I$2,60),"00")&amp;"/km"</f>
        <v>5.40/km</v>
      </c>
      <c r="H474" s="21" t="n">
        <f aca="false">F474-$F$4</f>
        <v>0.0365046296296296</v>
      </c>
      <c r="I474" s="21" t="n">
        <f aca="false">F474-INDEX($F$4:$F$1000,MATCH(D474,$D$4:$D$1000,0))</f>
        <v>0.0232523148148148</v>
      </c>
    </row>
    <row r="475" customFormat="false" ht="12.75" hidden="false" customHeight="false" outlineLevel="0" collapsed="false">
      <c r="A475" s="18" t="n">
        <v>472</v>
      </c>
      <c r="B475" s="19" t="s">
        <v>86</v>
      </c>
      <c r="C475" s="19" t="s">
        <v>144</v>
      </c>
      <c r="D475" s="20" t="s">
        <v>124</v>
      </c>
      <c r="E475" s="19" t="s">
        <v>244</v>
      </c>
      <c r="F475" s="20" t="s">
        <v>1178</v>
      </c>
      <c r="G475" s="20" t="str">
        <f aca="false">TEXT(INT((HOUR(F475)*3600+MINUTE(F475)*60+SECOND(F475))/$I$2/60),"0")&amp;"."&amp;TEXT(MOD((HOUR(F475)*3600+MINUTE(F475)*60+SECOND(F475))/$I$2,60),"00")&amp;"/km"</f>
        <v>5.40/km</v>
      </c>
      <c r="H475" s="21" t="n">
        <f aca="false">F475-$F$4</f>
        <v>0.0365393518518519</v>
      </c>
      <c r="I475" s="21" t="n">
        <f aca="false">F475-INDEX($F$4:$F$1000,MATCH(D475,$D$4:$D$1000,0))</f>
        <v>0.023287037037037</v>
      </c>
    </row>
    <row r="476" customFormat="false" ht="12.75" hidden="false" customHeight="false" outlineLevel="0" collapsed="false">
      <c r="A476" s="18" t="n">
        <v>473</v>
      </c>
      <c r="B476" s="19" t="s">
        <v>853</v>
      </c>
      <c r="C476" s="19" t="s">
        <v>87</v>
      </c>
      <c r="D476" s="20" t="s">
        <v>30</v>
      </c>
      <c r="E476" s="19" t="s">
        <v>156</v>
      </c>
      <c r="F476" s="20" t="s">
        <v>1179</v>
      </c>
      <c r="G476" s="20" t="str">
        <f aca="false">TEXT(INT((HOUR(F476)*3600+MINUTE(F476)*60+SECOND(F476))/$I$2/60),"0")&amp;"."&amp;TEXT(MOD((HOUR(F476)*3600+MINUTE(F476)*60+SECOND(F476))/$I$2,60),"00")&amp;"/km"</f>
        <v>5.41/km</v>
      </c>
      <c r="H476" s="21" t="n">
        <f aca="false">F476-$F$4</f>
        <v>0.0366550925925926</v>
      </c>
      <c r="I476" s="21" t="n">
        <f aca="false">F476-INDEX($F$4:$F$1000,MATCH(D476,$D$4:$D$1000,0))</f>
        <v>0.0330787037037037</v>
      </c>
    </row>
    <row r="477" customFormat="false" ht="12.75" hidden="false" customHeight="false" outlineLevel="0" collapsed="false">
      <c r="A477" s="18" t="n">
        <v>474</v>
      </c>
      <c r="B477" s="19" t="s">
        <v>1180</v>
      </c>
      <c r="C477" s="19" t="s">
        <v>1181</v>
      </c>
      <c r="D477" s="20" t="s">
        <v>118</v>
      </c>
      <c r="E477" s="19" t="s">
        <v>171</v>
      </c>
      <c r="F477" s="20" t="s">
        <v>1182</v>
      </c>
      <c r="G477" s="20" t="str">
        <f aca="false">TEXT(INT((HOUR(F477)*3600+MINUTE(F477)*60+SECOND(F477))/$I$2/60),"0")&amp;"."&amp;TEXT(MOD((HOUR(F477)*3600+MINUTE(F477)*60+SECOND(F477))/$I$2,60),"00")&amp;"/km"</f>
        <v>5.41/km</v>
      </c>
      <c r="H477" s="21" t="n">
        <f aca="false">F477-$F$4</f>
        <v>0.0367824074074074</v>
      </c>
      <c r="I477" s="21" t="n">
        <f aca="false">F477-INDEX($F$4:$F$1000,MATCH(D477,$D$4:$D$1000,0))</f>
        <v>0.0236111111111111</v>
      </c>
    </row>
    <row r="478" customFormat="false" ht="12.75" hidden="false" customHeight="false" outlineLevel="0" collapsed="false">
      <c r="A478" s="18" t="n">
        <v>475</v>
      </c>
      <c r="B478" s="19" t="s">
        <v>1183</v>
      </c>
      <c r="C478" s="19" t="s">
        <v>198</v>
      </c>
      <c r="D478" s="20" t="s">
        <v>124</v>
      </c>
      <c r="E478" s="19" t="s">
        <v>39</v>
      </c>
      <c r="F478" s="20" t="s">
        <v>1184</v>
      </c>
      <c r="G478" s="20" t="str">
        <f aca="false">TEXT(INT((HOUR(F478)*3600+MINUTE(F478)*60+SECOND(F478))/$I$2/60),"0")&amp;"."&amp;TEXT(MOD((HOUR(F478)*3600+MINUTE(F478)*60+SECOND(F478))/$I$2,60),"00")&amp;"/km"</f>
        <v>5.42/km</v>
      </c>
      <c r="H478" s="21" t="n">
        <f aca="false">F478-$F$4</f>
        <v>0.0368171296296296</v>
      </c>
      <c r="I478" s="21" t="n">
        <f aca="false">F478-INDEX($F$4:$F$1000,MATCH(D478,$D$4:$D$1000,0))</f>
        <v>0.0235648148148148</v>
      </c>
    </row>
    <row r="479" customFormat="false" ht="12.75" hidden="false" customHeight="false" outlineLevel="0" collapsed="false">
      <c r="A479" s="18" t="n">
        <v>476</v>
      </c>
      <c r="B479" s="19" t="s">
        <v>1185</v>
      </c>
      <c r="C479" s="19" t="s">
        <v>1186</v>
      </c>
      <c r="D479" s="20" t="s">
        <v>66</v>
      </c>
      <c r="E479" s="19" t="s">
        <v>251</v>
      </c>
      <c r="F479" s="20" t="s">
        <v>1187</v>
      </c>
      <c r="G479" s="20" t="str">
        <f aca="false">TEXT(INT((HOUR(F479)*3600+MINUTE(F479)*60+SECOND(F479))/$I$2/60),"0")&amp;"."&amp;TEXT(MOD((HOUR(F479)*3600+MINUTE(F479)*60+SECOND(F479))/$I$2,60),"00")&amp;"/km"</f>
        <v>5.42/km</v>
      </c>
      <c r="H479" s="21" t="n">
        <f aca="false">F479-$F$4</f>
        <v>0.0369328703703704</v>
      </c>
      <c r="I479" s="21" t="n">
        <f aca="false">F479-INDEX($F$4:$F$1000,MATCH(D479,$D$4:$D$1000,0))</f>
        <v>0.0271296296296296</v>
      </c>
    </row>
    <row r="480" customFormat="false" ht="12.75" hidden="false" customHeight="false" outlineLevel="0" collapsed="false">
      <c r="A480" s="18" t="n">
        <v>477</v>
      </c>
      <c r="B480" s="19" t="s">
        <v>1188</v>
      </c>
      <c r="C480" s="19" t="s">
        <v>1189</v>
      </c>
      <c r="D480" s="20" t="s">
        <v>124</v>
      </c>
      <c r="E480" s="19" t="s">
        <v>411</v>
      </c>
      <c r="F480" s="20" t="s">
        <v>1190</v>
      </c>
      <c r="G480" s="20" t="str">
        <f aca="false">TEXT(INT((HOUR(F480)*3600+MINUTE(F480)*60+SECOND(F480))/$I$2/60),"0")&amp;"."&amp;TEXT(MOD((HOUR(F480)*3600+MINUTE(F480)*60+SECOND(F480))/$I$2,60),"00")&amp;"/km"</f>
        <v>5.42/km</v>
      </c>
      <c r="H480" s="21" t="n">
        <f aca="false">F480-$F$4</f>
        <v>0.0369444444444444</v>
      </c>
      <c r="I480" s="21" t="n">
        <f aca="false">F480-INDEX($F$4:$F$1000,MATCH(D480,$D$4:$D$1000,0))</f>
        <v>0.0236921296296296</v>
      </c>
    </row>
    <row r="481" customFormat="false" ht="12.75" hidden="false" customHeight="false" outlineLevel="0" collapsed="false">
      <c r="A481" s="18" t="n">
        <v>478</v>
      </c>
      <c r="B481" s="19" t="s">
        <v>695</v>
      </c>
      <c r="C481" s="19" t="s">
        <v>566</v>
      </c>
      <c r="D481" s="20" t="s">
        <v>187</v>
      </c>
      <c r="E481" s="19" t="s">
        <v>797</v>
      </c>
      <c r="F481" s="20" t="s">
        <v>1191</v>
      </c>
      <c r="G481" s="20" t="str">
        <f aca="false">TEXT(INT((HOUR(F481)*3600+MINUTE(F481)*60+SECOND(F481))/$I$2/60),"0")&amp;"."&amp;TEXT(MOD((HOUR(F481)*3600+MINUTE(F481)*60+SECOND(F481))/$I$2,60),"00")&amp;"/km"</f>
        <v>5.42/km</v>
      </c>
      <c r="H481" s="21" t="n">
        <f aca="false">F481-$F$4</f>
        <v>0.0369675925925926</v>
      </c>
      <c r="I481" s="21" t="n">
        <f aca="false">F481-INDEX($F$4:$F$1000,MATCH(D481,$D$4:$D$1000,0))</f>
        <v>0.0216203703703704</v>
      </c>
    </row>
    <row r="482" customFormat="false" ht="12.75" hidden="false" customHeight="false" outlineLevel="0" collapsed="false">
      <c r="A482" s="18" t="n">
        <v>479</v>
      </c>
      <c r="B482" s="19" t="s">
        <v>663</v>
      </c>
      <c r="C482" s="19" t="s">
        <v>1192</v>
      </c>
      <c r="D482" s="20" t="s">
        <v>124</v>
      </c>
      <c r="E482" s="19" t="s">
        <v>233</v>
      </c>
      <c r="F482" s="20" t="s">
        <v>1193</v>
      </c>
      <c r="G482" s="20" t="str">
        <f aca="false">TEXT(INT((HOUR(F482)*3600+MINUTE(F482)*60+SECOND(F482))/$I$2/60),"0")&amp;"."&amp;TEXT(MOD((HOUR(F482)*3600+MINUTE(F482)*60+SECOND(F482))/$I$2,60),"00")&amp;"/km"</f>
        <v>5.42/km</v>
      </c>
      <c r="H482" s="21" t="n">
        <f aca="false">F482-$F$4</f>
        <v>0.0370138888888889</v>
      </c>
      <c r="I482" s="21" t="n">
        <f aca="false">F482-INDEX($F$4:$F$1000,MATCH(D482,$D$4:$D$1000,0))</f>
        <v>0.0237615740740741</v>
      </c>
    </row>
    <row r="483" customFormat="false" ht="12.75" hidden="false" customHeight="false" outlineLevel="0" collapsed="false">
      <c r="A483" s="18" t="n">
        <v>480</v>
      </c>
      <c r="B483" s="19" t="s">
        <v>1194</v>
      </c>
      <c r="C483" s="19" t="s">
        <v>891</v>
      </c>
      <c r="D483" s="20" t="s">
        <v>830</v>
      </c>
      <c r="E483" s="19" t="s">
        <v>251</v>
      </c>
      <c r="F483" s="20" t="s">
        <v>1195</v>
      </c>
      <c r="G483" s="20" t="str">
        <f aca="false">TEXT(INT((HOUR(F483)*3600+MINUTE(F483)*60+SECOND(F483))/$I$2/60),"0")&amp;"."&amp;TEXT(MOD((HOUR(F483)*3600+MINUTE(F483)*60+SECOND(F483))/$I$2,60),"00")&amp;"/km"</f>
        <v>5.43/km</v>
      </c>
      <c r="H483" s="21" t="n">
        <f aca="false">F483-$F$4</f>
        <v>0.0370717592592593</v>
      </c>
      <c r="I483" s="21" t="n">
        <f aca="false">F483-INDEX($F$4:$F$1000,MATCH(D483,$D$4:$D$1000,0))</f>
        <v>0.00762731481481482</v>
      </c>
    </row>
    <row r="484" customFormat="false" ht="12.75" hidden="false" customHeight="false" outlineLevel="0" collapsed="false">
      <c r="A484" s="18" t="n">
        <v>481</v>
      </c>
      <c r="B484" s="19" t="s">
        <v>1196</v>
      </c>
      <c r="C484" s="19" t="s">
        <v>1197</v>
      </c>
      <c r="D484" s="20" t="s">
        <v>665</v>
      </c>
      <c r="E484" s="19" t="s">
        <v>506</v>
      </c>
      <c r="F484" s="20" t="s">
        <v>1198</v>
      </c>
      <c r="G484" s="20" t="str">
        <f aca="false">TEXT(INT((HOUR(F484)*3600+MINUTE(F484)*60+SECOND(F484))/$I$2/60),"0")&amp;"."&amp;TEXT(MOD((HOUR(F484)*3600+MINUTE(F484)*60+SECOND(F484))/$I$2,60),"00")&amp;"/km"</f>
        <v>5.43/km</v>
      </c>
      <c r="H484" s="21" t="n">
        <f aca="false">F484-$F$4</f>
        <v>0.0371296296296296</v>
      </c>
      <c r="I484" s="21" t="n">
        <f aca="false">F484-INDEX($F$4:$F$1000,MATCH(D484,$D$4:$D$1000,0))</f>
        <v>0.0109027777777778</v>
      </c>
    </row>
    <row r="485" customFormat="false" ht="12.75" hidden="false" customHeight="false" outlineLevel="0" collapsed="false">
      <c r="A485" s="18" t="n">
        <v>482</v>
      </c>
      <c r="B485" s="19" t="s">
        <v>1199</v>
      </c>
      <c r="C485" s="19" t="s">
        <v>1200</v>
      </c>
      <c r="D485" s="20" t="s">
        <v>30</v>
      </c>
      <c r="E485" s="19" t="s">
        <v>302</v>
      </c>
      <c r="F485" s="20" t="s">
        <v>1201</v>
      </c>
      <c r="G485" s="20" t="str">
        <f aca="false">TEXT(INT((HOUR(F485)*3600+MINUTE(F485)*60+SECOND(F485))/$I$2/60),"0")&amp;"."&amp;TEXT(MOD((HOUR(F485)*3600+MINUTE(F485)*60+SECOND(F485))/$I$2,60),"00")&amp;"/km"</f>
        <v>5.43/km</v>
      </c>
      <c r="H485" s="21" t="n">
        <f aca="false">F485-$F$4</f>
        <v>0.0371412037037037</v>
      </c>
      <c r="I485" s="21" t="n">
        <f aca="false">F485-INDEX($F$4:$F$1000,MATCH(D485,$D$4:$D$1000,0))</f>
        <v>0.0335648148148148</v>
      </c>
    </row>
    <row r="486" customFormat="false" ht="12.75" hidden="false" customHeight="false" outlineLevel="0" collapsed="false">
      <c r="A486" s="18" t="n">
        <v>483</v>
      </c>
      <c r="B486" s="19" t="s">
        <v>1202</v>
      </c>
      <c r="C486" s="19" t="s">
        <v>121</v>
      </c>
      <c r="D486" s="20" t="s">
        <v>370</v>
      </c>
      <c r="E486" s="19" t="s">
        <v>238</v>
      </c>
      <c r="F486" s="20" t="s">
        <v>1203</v>
      </c>
      <c r="G486" s="20" t="str">
        <f aca="false">TEXT(INT((HOUR(F486)*3600+MINUTE(F486)*60+SECOND(F486))/$I$2/60),"0")&amp;"."&amp;TEXT(MOD((HOUR(F486)*3600+MINUTE(F486)*60+SECOND(F486))/$I$2,60),"00")&amp;"/km"</f>
        <v>5.44/km</v>
      </c>
      <c r="H486" s="21" t="n">
        <f aca="false">F486-$F$4</f>
        <v>0.0374537037037037</v>
      </c>
      <c r="I486" s="21" t="n">
        <f aca="false">F486-INDEX($F$4:$F$1000,MATCH(D486,$D$4:$D$1000,0))</f>
        <v>0.0163773148148148</v>
      </c>
    </row>
    <row r="487" customFormat="false" ht="12.75" hidden="false" customHeight="false" outlineLevel="0" collapsed="false">
      <c r="A487" s="18" t="n">
        <v>484</v>
      </c>
      <c r="B487" s="19" t="s">
        <v>1204</v>
      </c>
      <c r="C487" s="19" t="s">
        <v>207</v>
      </c>
      <c r="D487" s="20" t="s">
        <v>14</v>
      </c>
      <c r="E487" s="19" t="s">
        <v>39</v>
      </c>
      <c r="F487" s="20" t="s">
        <v>1205</v>
      </c>
      <c r="G487" s="20" t="str">
        <f aca="false">TEXT(INT((HOUR(F487)*3600+MINUTE(F487)*60+SECOND(F487))/$I$2/60),"0")&amp;"."&amp;TEXT(MOD((HOUR(F487)*3600+MINUTE(F487)*60+SECOND(F487))/$I$2,60),"00")&amp;"/km"</f>
        <v>5.44/km</v>
      </c>
      <c r="H487" s="21" t="n">
        <f aca="false">F487-$F$4</f>
        <v>0.0375</v>
      </c>
      <c r="I487" s="21" t="n">
        <f aca="false">F487-INDEX($F$4:$F$1000,MATCH(D487,$D$4:$D$1000,0))</f>
        <v>0.0375</v>
      </c>
    </row>
    <row r="488" customFormat="false" ht="12.75" hidden="false" customHeight="false" outlineLevel="0" collapsed="false">
      <c r="A488" s="22" t="n">
        <v>485</v>
      </c>
      <c r="B488" s="23" t="s">
        <v>1206</v>
      </c>
      <c r="C488" s="23" t="s">
        <v>538</v>
      </c>
      <c r="D488" s="24" t="s">
        <v>14</v>
      </c>
      <c r="E488" s="23" t="s">
        <v>73</v>
      </c>
      <c r="F488" s="24" t="s">
        <v>1205</v>
      </c>
      <c r="G488" s="24" t="str">
        <f aca="false">TEXT(INT((HOUR(F488)*3600+MINUTE(F488)*60+SECOND(F488))/$I$2/60),"0")&amp;"."&amp;TEXT(MOD((HOUR(F488)*3600+MINUTE(F488)*60+SECOND(F488))/$I$2,60),"00")&amp;"/km"</f>
        <v>5.44/km</v>
      </c>
      <c r="H488" s="25" t="n">
        <f aca="false">F488-$F$4</f>
        <v>0.0375</v>
      </c>
      <c r="I488" s="25" t="n">
        <f aca="false">F488-INDEX($F$4:$F$1000,MATCH(D488,$D$4:$D$1000,0))</f>
        <v>0.0375</v>
      </c>
    </row>
    <row r="489" customFormat="false" ht="12.75" hidden="false" customHeight="false" outlineLevel="0" collapsed="false">
      <c r="A489" s="18" t="n">
        <v>486</v>
      </c>
      <c r="B489" s="19" t="s">
        <v>1207</v>
      </c>
      <c r="C489" s="19" t="s">
        <v>299</v>
      </c>
      <c r="D489" s="20" t="s">
        <v>124</v>
      </c>
      <c r="E489" s="19" t="s">
        <v>1208</v>
      </c>
      <c r="F489" s="20" t="s">
        <v>1209</v>
      </c>
      <c r="G489" s="20" t="str">
        <f aca="false">TEXT(INT((HOUR(F489)*3600+MINUTE(F489)*60+SECOND(F489))/$I$2/60),"0")&amp;"."&amp;TEXT(MOD((HOUR(F489)*3600+MINUTE(F489)*60+SECOND(F489))/$I$2,60),"00")&amp;"/km"</f>
        <v>5.45/km</v>
      </c>
      <c r="H489" s="21" t="n">
        <f aca="false">F489-$F$4</f>
        <v>0.0375462962962963</v>
      </c>
      <c r="I489" s="21" t="n">
        <f aca="false">F489-INDEX($F$4:$F$1000,MATCH(D489,$D$4:$D$1000,0))</f>
        <v>0.0242939814814815</v>
      </c>
    </row>
    <row r="490" customFormat="false" ht="12.75" hidden="false" customHeight="false" outlineLevel="0" collapsed="false">
      <c r="A490" s="18" t="n">
        <v>487</v>
      </c>
      <c r="B490" s="19" t="s">
        <v>1210</v>
      </c>
      <c r="C490" s="19" t="s">
        <v>1211</v>
      </c>
      <c r="D490" s="20" t="s">
        <v>419</v>
      </c>
      <c r="E490" s="19" t="s">
        <v>39</v>
      </c>
      <c r="F490" s="20" t="s">
        <v>1212</v>
      </c>
      <c r="G490" s="20" t="str">
        <f aca="false">TEXT(INT((HOUR(F490)*3600+MINUTE(F490)*60+SECOND(F490))/$I$2/60),"0")&amp;"."&amp;TEXT(MOD((HOUR(F490)*3600+MINUTE(F490)*60+SECOND(F490))/$I$2,60),"00")&amp;"/km"</f>
        <v>5.45/km</v>
      </c>
      <c r="H490" s="21" t="n">
        <f aca="false">F490-$F$4</f>
        <v>0.0375925925925926</v>
      </c>
      <c r="I490" s="21" t="n">
        <f aca="false">F490-INDEX($F$4:$F$1000,MATCH(D490,$D$4:$D$1000,0))</f>
        <v>0.0157986111111111</v>
      </c>
    </row>
    <row r="491" customFormat="false" ht="12.75" hidden="false" customHeight="false" outlineLevel="0" collapsed="false">
      <c r="A491" s="18" t="n">
        <v>488</v>
      </c>
      <c r="B491" s="19" t="s">
        <v>1213</v>
      </c>
      <c r="C491" s="19" t="s">
        <v>215</v>
      </c>
      <c r="D491" s="20" t="s">
        <v>30</v>
      </c>
      <c r="E491" s="19" t="s">
        <v>251</v>
      </c>
      <c r="F491" s="20" t="s">
        <v>1214</v>
      </c>
      <c r="G491" s="20" t="str">
        <f aca="false">TEXT(INT((HOUR(F491)*3600+MINUTE(F491)*60+SECOND(F491))/$I$2/60),"0")&amp;"."&amp;TEXT(MOD((HOUR(F491)*3600+MINUTE(F491)*60+SECOND(F491))/$I$2,60),"00")&amp;"/km"</f>
        <v>5.45/km</v>
      </c>
      <c r="H491" s="21" t="n">
        <f aca="false">F491-$F$4</f>
        <v>0.037662037037037</v>
      </c>
      <c r="I491" s="21" t="n">
        <f aca="false">F491-INDEX($F$4:$F$1000,MATCH(D491,$D$4:$D$1000,0))</f>
        <v>0.0340856481481481</v>
      </c>
    </row>
    <row r="492" customFormat="false" ht="12.75" hidden="false" customHeight="false" outlineLevel="0" collapsed="false">
      <c r="A492" s="18" t="n">
        <v>489</v>
      </c>
      <c r="B492" s="19" t="s">
        <v>1215</v>
      </c>
      <c r="C492" s="19" t="s">
        <v>121</v>
      </c>
      <c r="D492" s="20" t="s">
        <v>30</v>
      </c>
      <c r="E492" s="19" t="s">
        <v>39</v>
      </c>
      <c r="F492" s="20" t="s">
        <v>1216</v>
      </c>
      <c r="G492" s="20" t="str">
        <f aca="false">TEXT(INT((HOUR(F492)*3600+MINUTE(F492)*60+SECOND(F492))/$I$2/60),"0")&amp;"."&amp;TEXT(MOD((HOUR(F492)*3600+MINUTE(F492)*60+SECOND(F492))/$I$2,60),"00")&amp;"/km"</f>
        <v>5.46/km</v>
      </c>
      <c r="H492" s="21" t="n">
        <f aca="false">F492-$F$4</f>
        <v>0.0378009259259259</v>
      </c>
      <c r="I492" s="21" t="n">
        <f aca="false">F492-INDEX($F$4:$F$1000,MATCH(D492,$D$4:$D$1000,0))</f>
        <v>0.034224537037037</v>
      </c>
    </row>
    <row r="493" customFormat="false" ht="12.75" hidden="false" customHeight="false" outlineLevel="0" collapsed="false">
      <c r="A493" s="18" t="n">
        <v>490</v>
      </c>
      <c r="B493" s="19" t="s">
        <v>910</v>
      </c>
      <c r="C493" s="19" t="s">
        <v>91</v>
      </c>
      <c r="D493" s="20" t="s">
        <v>30</v>
      </c>
      <c r="E493" s="19" t="s">
        <v>39</v>
      </c>
      <c r="F493" s="20" t="s">
        <v>1216</v>
      </c>
      <c r="G493" s="20" t="str">
        <f aca="false">TEXT(INT((HOUR(F493)*3600+MINUTE(F493)*60+SECOND(F493))/$I$2/60),"0")&amp;"."&amp;TEXT(MOD((HOUR(F493)*3600+MINUTE(F493)*60+SECOND(F493))/$I$2,60),"00")&amp;"/km"</f>
        <v>5.46/km</v>
      </c>
      <c r="H493" s="21" t="n">
        <f aca="false">F493-$F$4</f>
        <v>0.0378009259259259</v>
      </c>
      <c r="I493" s="21" t="n">
        <f aca="false">F493-INDEX($F$4:$F$1000,MATCH(D493,$D$4:$D$1000,0))</f>
        <v>0.034224537037037</v>
      </c>
    </row>
    <row r="494" customFormat="false" ht="12.75" hidden="false" customHeight="false" outlineLevel="0" collapsed="false">
      <c r="A494" s="18" t="n">
        <v>491</v>
      </c>
      <c r="B494" s="19" t="s">
        <v>1217</v>
      </c>
      <c r="C494" s="19" t="s">
        <v>170</v>
      </c>
      <c r="D494" s="20" t="s">
        <v>370</v>
      </c>
      <c r="E494" s="19" t="s">
        <v>1218</v>
      </c>
      <c r="F494" s="20" t="s">
        <v>1219</v>
      </c>
      <c r="G494" s="20" t="str">
        <f aca="false">TEXT(INT((HOUR(F494)*3600+MINUTE(F494)*60+SECOND(F494))/$I$2/60),"0")&amp;"."&amp;TEXT(MOD((HOUR(F494)*3600+MINUTE(F494)*60+SECOND(F494))/$I$2,60),"00")&amp;"/km"</f>
        <v>5.46/km</v>
      </c>
      <c r="H494" s="21" t="n">
        <f aca="false">F494-$F$4</f>
        <v>0.0378240740740741</v>
      </c>
      <c r="I494" s="21" t="n">
        <f aca="false">F494-INDEX($F$4:$F$1000,MATCH(D494,$D$4:$D$1000,0))</f>
        <v>0.0167476851851852</v>
      </c>
    </row>
    <row r="495" customFormat="false" ht="12.75" hidden="false" customHeight="false" outlineLevel="0" collapsed="false">
      <c r="A495" s="18" t="n">
        <v>492</v>
      </c>
      <c r="B495" s="19" t="s">
        <v>1220</v>
      </c>
      <c r="C495" s="19" t="s">
        <v>121</v>
      </c>
      <c r="D495" s="20" t="s">
        <v>118</v>
      </c>
      <c r="E495" s="19" t="s">
        <v>175</v>
      </c>
      <c r="F495" s="20" t="s">
        <v>1221</v>
      </c>
      <c r="G495" s="20" t="str">
        <f aca="false">TEXT(INT((HOUR(F495)*3600+MINUTE(F495)*60+SECOND(F495))/$I$2/60),"0")&amp;"."&amp;TEXT(MOD((HOUR(F495)*3600+MINUTE(F495)*60+SECOND(F495))/$I$2,60),"00")&amp;"/km"</f>
        <v>5.46/km</v>
      </c>
      <c r="H495" s="21" t="n">
        <f aca="false">F495-$F$4</f>
        <v>0.0378356481481481</v>
      </c>
      <c r="I495" s="21" t="n">
        <f aca="false">F495-INDEX($F$4:$F$1000,MATCH(D495,$D$4:$D$1000,0))</f>
        <v>0.0246643518518518</v>
      </c>
    </row>
    <row r="496" customFormat="false" ht="12.75" hidden="false" customHeight="false" outlineLevel="0" collapsed="false">
      <c r="A496" s="18" t="n">
        <v>493</v>
      </c>
      <c r="B496" s="19" t="s">
        <v>1222</v>
      </c>
      <c r="C496" s="19" t="s">
        <v>50</v>
      </c>
      <c r="D496" s="20" t="s">
        <v>66</v>
      </c>
      <c r="E496" s="19" t="s">
        <v>39</v>
      </c>
      <c r="F496" s="20" t="s">
        <v>1223</v>
      </c>
      <c r="G496" s="20" t="str">
        <f aca="false">TEXT(INT((HOUR(F496)*3600+MINUTE(F496)*60+SECOND(F496))/$I$2/60),"0")&amp;"."&amp;TEXT(MOD((HOUR(F496)*3600+MINUTE(F496)*60+SECOND(F496))/$I$2,60),"00")&amp;"/km"</f>
        <v>5.46/km</v>
      </c>
      <c r="H496" s="21" t="n">
        <f aca="false">F496-$F$4</f>
        <v>0.037962962962963</v>
      </c>
      <c r="I496" s="21" t="n">
        <f aca="false">F496-INDEX($F$4:$F$1000,MATCH(D496,$D$4:$D$1000,0))</f>
        <v>0.0281597222222222</v>
      </c>
    </row>
    <row r="497" customFormat="false" ht="12.75" hidden="false" customHeight="false" outlineLevel="0" collapsed="false">
      <c r="A497" s="18" t="n">
        <v>494</v>
      </c>
      <c r="B497" s="19" t="s">
        <v>1224</v>
      </c>
      <c r="C497" s="19" t="s">
        <v>163</v>
      </c>
      <c r="D497" s="20" t="s">
        <v>66</v>
      </c>
      <c r="E497" s="19" t="s">
        <v>15</v>
      </c>
      <c r="F497" s="20" t="s">
        <v>1223</v>
      </c>
      <c r="G497" s="20" t="str">
        <f aca="false">TEXT(INT((HOUR(F497)*3600+MINUTE(F497)*60+SECOND(F497))/$I$2/60),"0")&amp;"."&amp;TEXT(MOD((HOUR(F497)*3600+MINUTE(F497)*60+SECOND(F497))/$I$2,60),"00")&amp;"/km"</f>
        <v>5.46/km</v>
      </c>
      <c r="H497" s="21" t="n">
        <f aca="false">F497-$F$4</f>
        <v>0.037962962962963</v>
      </c>
      <c r="I497" s="21" t="n">
        <f aca="false">F497-INDEX($F$4:$F$1000,MATCH(D497,$D$4:$D$1000,0))</f>
        <v>0.0281597222222222</v>
      </c>
    </row>
    <row r="498" customFormat="false" ht="12.75" hidden="false" customHeight="false" outlineLevel="0" collapsed="false">
      <c r="A498" s="18" t="n">
        <v>495</v>
      </c>
      <c r="B498" s="19" t="s">
        <v>1225</v>
      </c>
      <c r="C498" s="19" t="s">
        <v>42</v>
      </c>
      <c r="D498" s="20" t="s">
        <v>118</v>
      </c>
      <c r="E498" s="19" t="s">
        <v>15</v>
      </c>
      <c r="F498" s="20" t="s">
        <v>1226</v>
      </c>
      <c r="G498" s="20" t="str">
        <f aca="false">TEXT(INT((HOUR(F498)*3600+MINUTE(F498)*60+SECOND(F498))/$I$2/60),"0")&amp;"."&amp;TEXT(MOD((HOUR(F498)*3600+MINUTE(F498)*60+SECOND(F498))/$I$2,60),"00")&amp;"/km"</f>
        <v>5.47/km</v>
      </c>
      <c r="H498" s="21" t="n">
        <f aca="false">F498-$F$4</f>
        <v>0.0381712962962963</v>
      </c>
      <c r="I498" s="21" t="n">
        <f aca="false">F498-INDEX($F$4:$F$1000,MATCH(D498,$D$4:$D$1000,0))</f>
        <v>0.025</v>
      </c>
    </row>
    <row r="499" customFormat="false" ht="12.75" hidden="false" customHeight="false" outlineLevel="0" collapsed="false">
      <c r="A499" s="18" t="n">
        <v>496</v>
      </c>
      <c r="B499" s="19" t="s">
        <v>1227</v>
      </c>
      <c r="C499" s="19" t="s">
        <v>1228</v>
      </c>
      <c r="D499" s="20" t="s">
        <v>133</v>
      </c>
      <c r="E499" s="19" t="s">
        <v>39</v>
      </c>
      <c r="F499" s="20" t="s">
        <v>1229</v>
      </c>
      <c r="G499" s="20" t="str">
        <f aca="false">TEXT(INT((HOUR(F499)*3600+MINUTE(F499)*60+SECOND(F499))/$I$2/60),"0")&amp;"."&amp;TEXT(MOD((HOUR(F499)*3600+MINUTE(F499)*60+SECOND(F499))/$I$2,60),"00")&amp;"/km"</f>
        <v>5.47/km</v>
      </c>
      <c r="H499" s="21" t="n">
        <f aca="false">F499-$F$4</f>
        <v>0.0382523148148148</v>
      </c>
      <c r="I499" s="21" t="n">
        <f aca="false">F499-INDEX($F$4:$F$1000,MATCH(D499,$D$4:$D$1000,0))</f>
        <v>0.024837962962963</v>
      </c>
    </row>
    <row r="500" customFormat="false" ht="12.75" hidden="false" customHeight="false" outlineLevel="0" collapsed="false">
      <c r="A500" s="18" t="n">
        <v>497</v>
      </c>
      <c r="B500" s="19" t="s">
        <v>1230</v>
      </c>
      <c r="C500" s="19" t="s">
        <v>418</v>
      </c>
      <c r="D500" s="20" t="s">
        <v>419</v>
      </c>
      <c r="E500" s="19" t="s">
        <v>39</v>
      </c>
      <c r="F500" s="20" t="s">
        <v>1229</v>
      </c>
      <c r="G500" s="20" t="str">
        <f aca="false">TEXT(INT((HOUR(F500)*3600+MINUTE(F500)*60+SECOND(F500))/$I$2/60),"0")&amp;"."&amp;TEXT(MOD((HOUR(F500)*3600+MINUTE(F500)*60+SECOND(F500))/$I$2,60),"00")&amp;"/km"</f>
        <v>5.47/km</v>
      </c>
      <c r="H500" s="21" t="n">
        <f aca="false">F500-$F$4</f>
        <v>0.0382523148148148</v>
      </c>
      <c r="I500" s="21" t="n">
        <f aca="false">F500-INDEX($F$4:$F$1000,MATCH(D500,$D$4:$D$1000,0))</f>
        <v>0.0164583333333333</v>
      </c>
    </row>
    <row r="501" customFormat="false" ht="12.75" hidden="false" customHeight="false" outlineLevel="0" collapsed="false">
      <c r="A501" s="18" t="n">
        <v>498</v>
      </c>
      <c r="B501" s="19" t="s">
        <v>1231</v>
      </c>
      <c r="C501" s="19" t="s">
        <v>144</v>
      </c>
      <c r="D501" s="20" t="s">
        <v>187</v>
      </c>
      <c r="E501" s="19" t="s">
        <v>486</v>
      </c>
      <c r="F501" s="20" t="s">
        <v>1232</v>
      </c>
      <c r="G501" s="20" t="str">
        <f aca="false">TEXT(INT((HOUR(F501)*3600+MINUTE(F501)*60+SECOND(F501))/$I$2/60),"0")&amp;"."&amp;TEXT(MOD((HOUR(F501)*3600+MINUTE(F501)*60+SECOND(F501))/$I$2,60),"00")&amp;"/km"</f>
        <v>5.48/km</v>
      </c>
      <c r="H501" s="21" t="n">
        <f aca="false">F501-$F$4</f>
        <v>0.0383564814814815</v>
      </c>
      <c r="I501" s="21" t="n">
        <f aca="false">F501-INDEX($F$4:$F$1000,MATCH(D501,$D$4:$D$1000,0))</f>
        <v>0.0230092592592593</v>
      </c>
    </row>
    <row r="502" customFormat="false" ht="12.75" hidden="false" customHeight="false" outlineLevel="0" collapsed="false">
      <c r="A502" s="18" t="n">
        <v>499</v>
      </c>
      <c r="B502" s="19" t="s">
        <v>1233</v>
      </c>
      <c r="C502" s="19" t="s">
        <v>1234</v>
      </c>
      <c r="D502" s="20" t="s">
        <v>66</v>
      </c>
      <c r="E502" s="19" t="s">
        <v>302</v>
      </c>
      <c r="F502" s="20" t="s">
        <v>1235</v>
      </c>
      <c r="G502" s="20" t="str">
        <f aca="false">TEXT(INT((HOUR(F502)*3600+MINUTE(F502)*60+SECOND(F502))/$I$2/60),"0")&amp;"."&amp;TEXT(MOD((HOUR(F502)*3600+MINUTE(F502)*60+SECOND(F502))/$I$2,60),"00")&amp;"/km"</f>
        <v>5.48/km</v>
      </c>
      <c r="H502" s="21" t="n">
        <f aca="false">F502-$F$4</f>
        <v>0.0384375</v>
      </c>
      <c r="I502" s="21" t="n">
        <f aca="false">F502-INDEX($F$4:$F$1000,MATCH(D502,$D$4:$D$1000,0))</f>
        <v>0.0286342592592593</v>
      </c>
    </row>
    <row r="503" customFormat="false" ht="12.75" hidden="false" customHeight="false" outlineLevel="0" collapsed="false">
      <c r="A503" s="18" t="n">
        <v>500</v>
      </c>
      <c r="B503" s="19" t="s">
        <v>1079</v>
      </c>
      <c r="C503" s="19" t="s">
        <v>1236</v>
      </c>
      <c r="D503" s="20" t="s">
        <v>160</v>
      </c>
      <c r="E503" s="19" t="s">
        <v>302</v>
      </c>
      <c r="F503" s="20" t="s">
        <v>1237</v>
      </c>
      <c r="G503" s="20" t="str">
        <f aca="false">TEXT(INT((HOUR(F503)*3600+MINUTE(F503)*60+SECOND(F503))/$I$2/60),"0")&amp;"."&amp;TEXT(MOD((HOUR(F503)*3600+MINUTE(F503)*60+SECOND(F503))/$I$2,60),"00")&amp;"/km"</f>
        <v>5.48/km</v>
      </c>
      <c r="H503" s="21" t="n">
        <f aca="false">F503-$F$4</f>
        <v>0.0384490740740741</v>
      </c>
      <c r="I503" s="21" t="n">
        <f aca="false">F503-INDEX($F$4:$F$1000,MATCH(D503,$D$4:$D$1000,0))</f>
        <v>0.0245486111111111</v>
      </c>
    </row>
    <row r="504" customFormat="false" ht="12.75" hidden="false" customHeight="false" outlineLevel="0" collapsed="false">
      <c r="A504" s="22" t="n">
        <v>501</v>
      </c>
      <c r="B504" s="23" t="s">
        <v>318</v>
      </c>
      <c r="C504" s="23" t="s">
        <v>42</v>
      </c>
      <c r="D504" s="24" t="s">
        <v>124</v>
      </c>
      <c r="E504" s="23" t="s">
        <v>73</v>
      </c>
      <c r="F504" s="24" t="s">
        <v>1238</v>
      </c>
      <c r="G504" s="24" t="str">
        <f aca="false">TEXT(INT((HOUR(F504)*3600+MINUTE(F504)*60+SECOND(F504))/$I$2/60),"0")&amp;"."&amp;TEXT(MOD((HOUR(F504)*3600+MINUTE(F504)*60+SECOND(F504))/$I$2,60),"00")&amp;"/km"</f>
        <v>5.48/km</v>
      </c>
      <c r="H504" s="25" t="n">
        <f aca="false">F504-$F$4</f>
        <v>0.0384837962962963</v>
      </c>
      <c r="I504" s="25" t="n">
        <f aca="false">F504-INDEX($F$4:$F$1000,MATCH(D504,$D$4:$D$1000,0))</f>
        <v>0.0252314814814815</v>
      </c>
    </row>
    <row r="505" customFormat="false" ht="12.75" hidden="false" customHeight="false" outlineLevel="0" collapsed="false">
      <c r="A505" s="18" t="n">
        <v>502</v>
      </c>
      <c r="B505" s="19" t="s">
        <v>1239</v>
      </c>
      <c r="C505" s="19" t="s">
        <v>1240</v>
      </c>
      <c r="D505" s="20" t="s">
        <v>133</v>
      </c>
      <c r="E505" s="19" t="s">
        <v>1241</v>
      </c>
      <c r="F505" s="20" t="s">
        <v>1242</v>
      </c>
      <c r="G505" s="20" t="str">
        <f aca="false">TEXT(INT((HOUR(F505)*3600+MINUTE(F505)*60+SECOND(F505))/$I$2/60),"0")&amp;"."&amp;TEXT(MOD((HOUR(F505)*3600+MINUTE(F505)*60+SECOND(F505))/$I$2,60),"00")&amp;"/km"</f>
        <v>5.49/km</v>
      </c>
      <c r="H505" s="21" t="n">
        <f aca="false">F505-$F$4</f>
        <v>0.0386226851851852</v>
      </c>
      <c r="I505" s="21" t="n">
        <f aca="false">F505-INDEX($F$4:$F$1000,MATCH(D505,$D$4:$D$1000,0))</f>
        <v>0.0252083333333333</v>
      </c>
    </row>
    <row r="506" customFormat="false" ht="12.75" hidden="false" customHeight="false" outlineLevel="0" collapsed="false">
      <c r="A506" s="18" t="n">
        <v>503</v>
      </c>
      <c r="B506" s="19" t="s">
        <v>1243</v>
      </c>
      <c r="C506" s="19" t="s">
        <v>283</v>
      </c>
      <c r="D506" s="20" t="s">
        <v>187</v>
      </c>
      <c r="E506" s="19" t="s">
        <v>171</v>
      </c>
      <c r="F506" s="20" t="s">
        <v>1244</v>
      </c>
      <c r="G506" s="20" t="str">
        <f aca="false">TEXT(INT((HOUR(F506)*3600+MINUTE(F506)*60+SECOND(F506))/$I$2/60),"0")&amp;"."&amp;TEXT(MOD((HOUR(F506)*3600+MINUTE(F506)*60+SECOND(F506))/$I$2,60),"00")&amp;"/km"</f>
        <v>5.49/km</v>
      </c>
      <c r="H506" s="21" t="n">
        <f aca="false">F506-$F$4</f>
        <v>0.0387152777777778</v>
      </c>
      <c r="I506" s="21" t="n">
        <f aca="false">F506-INDEX($F$4:$F$1000,MATCH(D506,$D$4:$D$1000,0))</f>
        <v>0.0233680555555556</v>
      </c>
    </row>
    <row r="507" customFormat="false" ht="12.75" hidden="false" customHeight="false" outlineLevel="0" collapsed="false">
      <c r="A507" s="18" t="n">
        <v>504</v>
      </c>
      <c r="B507" s="19" t="s">
        <v>1245</v>
      </c>
      <c r="C507" s="19" t="s">
        <v>1246</v>
      </c>
      <c r="D507" s="20" t="s">
        <v>160</v>
      </c>
      <c r="E507" s="19" t="s">
        <v>1247</v>
      </c>
      <c r="F507" s="20" t="s">
        <v>1248</v>
      </c>
      <c r="G507" s="20" t="str">
        <f aca="false">TEXT(INT((HOUR(F507)*3600+MINUTE(F507)*60+SECOND(F507))/$I$2/60),"0")&amp;"."&amp;TEXT(MOD((HOUR(F507)*3600+MINUTE(F507)*60+SECOND(F507))/$I$2,60),"00")&amp;"/km"</f>
        <v>5.50/km</v>
      </c>
      <c r="H507" s="21" t="n">
        <f aca="false">F507-$F$4</f>
        <v>0.0388078703703704</v>
      </c>
      <c r="I507" s="21" t="n">
        <f aca="false">F507-INDEX($F$4:$F$1000,MATCH(D507,$D$4:$D$1000,0))</f>
        <v>0.0249074074074074</v>
      </c>
    </row>
    <row r="508" customFormat="false" ht="12.75" hidden="false" customHeight="false" outlineLevel="0" collapsed="false">
      <c r="A508" s="18" t="n">
        <v>505</v>
      </c>
      <c r="B508" s="19" t="s">
        <v>1249</v>
      </c>
      <c r="C508" s="19" t="s">
        <v>572</v>
      </c>
      <c r="D508" s="20" t="s">
        <v>30</v>
      </c>
      <c r="E508" s="19" t="s">
        <v>39</v>
      </c>
      <c r="F508" s="20" t="s">
        <v>1250</v>
      </c>
      <c r="G508" s="20" t="str">
        <f aca="false">TEXT(INT((HOUR(F508)*3600+MINUTE(F508)*60+SECOND(F508))/$I$2/60),"0")&amp;"."&amp;TEXT(MOD((HOUR(F508)*3600+MINUTE(F508)*60+SECOND(F508))/$I$2,60),"00")&amp;"/km"</f>
        <v>5.50/km</v>
      </c>
      <c r="H508" s="21" t="n">
        <f aca="false">F508-$F$4</f>
        <v>0.0388888888888889</v>
      </c>
      <c r="I508" s="21" t="n">
        <f aca="false">F508-INDEX($F$4:$F$1000,MATCH(D508,$D$4:$D$1000,0))</f>
        <v>0.0353125</v>
      </c>
    </row>
    <row r="509" customFormat="false" ht="12.75" hidden="false" customHeight="false" outlineLevel="0" collapsed="false">
      <c r="A509" s="18" t="n">
        <v>506</v>
      </c>
      <c r="B509" s="19" t="s">
        <v>1251</v>
      </c>
      <c r="C509" s="19" t="s">
        <v>1252</v>
      </c>
      <c r="D509" s="20" t="s">
        <v>133</v>
      </c>
      <c r="E509" s="19" t="s">
        <v>35</v>
      </c>
      <c r="F509" s="20" t="s">
        <v>1253</v>
      </c>
      <c r="G509" s="20" t="str">
        <f aca="false">TEXT(INT((HOUR(F509)*3600+MINUTE(F509)*60+SECOND(F509))/$I$2/60),"0")&amp;"."&amp;TEXT(MOD((HOUR(F509)*3600+MINUTE(F509)*60+SECOND(F509))/$I$2,60),"00")&amp;"/km"</f>
        <v>5.50/km</v>
      </c>
      <c r="H509" s="21" t="n">
        <f aca="false">F509-$F$4</f>
        <v>0.038912037037037</v>
      </c>
      <c r="I509" s="21" t="n">
        <f aca="false">F509-INDEX($F$4:$F$1000,MATCH(D509,$D$4:$D$1000,0))</f>
        <v>0.0254976851851852</v>
      </c>
    </row>
    <row r="510" customFormat="false" ht="12.75" hidden="false" customHeight="false" outlineLevel="0" collapsed="false">
      <c r="A510" s="22" t="n">
        <v>507</v>
      </c>
      <c r="B510" s="23" t="s">
        <v>1254</v>
      </c>
      <c r="C510" s="23" t="s">
        <v>65</v>
      </c>
      <c r="D510" s="24" t="s">
        <v>118</v>
      </c>
      <c r="E510" s="23" t="s">
        <v>73</v>
      </c>
      <c r="F510" s="24" t="s">
        <v>1255</v>
      </c>
      <c r="G510" s="24" t="str">
        <f aca="false">TEXT(INT((HOUR(F510)*3600+MINUTE(F510)*60+SECOND(F510))/$I$2/60),"0")&amp;"."&amp;TEXT(MOD((HOUR(F510)*3600+MINUTE(F510)*60+SECOND(F510))/$I$2,60),"00")&amp;"/km"</f>
        <v>5.50/km</v>
      </c>
      <c r="H510" s="25" t="n">
        <f aca="false">F510-$F$4</f>
        <v>0.0389351851851852</v>
      </c>
      <c r="I510" s="25" t="n">
        <f aca="false">F510-INDEX($F$4:$F$1000,MATCH(D510,$D$4:$D$1000,0))</f>
        <v>0.0257638888888889</v>
      </c>
    </row>
    <row r="511" customFormat="false" ht="12.75" hidden="false" customHeight="false" outlineLevel="0" collapsed="false">
      <c r="A511" s="18" t="n">
        <v>508</v>
      </c>
      <c r="B511" s="19" t="s">
        <v>1256</v>
      </c>
      <c r="C511" s="19" t="s">
        <v>87</v>
      </c>
      <c r="D511" s="20" t="s">
        <v>51</v>
      </c>
      <c r="E511" s="19" t="s">
        <v>59</v>
      </c>
      <c r="F511" s="20" t="s">
        <v>1257</v>
      </c>
      <c r="G511" s="20" t="str">
        <f aca="false">TEXT(INT((HOUR(F511)*3600+MINUTE(F511)*60+SECOND(F511))/$I$2/60),"0")&amp;"."&amp;TEXT(MOD((HOUR(F511)*3600+MINUTE(F511)*60+SECOND(F511))/$I$2,60),"00")&amp;"/km"</f>
        <v>5.51/km</v>
      </c>
      <c r="H511" s="21" t="n">
        <f aca="false">F511-$F$4</f>
        <v>0.0390856481481482</v>
      </c>
      <c r="I511" s="21" t="n">
        <f aca="false">F511-INDEX($F$4:$F$1000,MATCH(D511,$D$4:$D$1000,0))</f>
        <v>0.0309953703703704</v>
      </c>
    </row>
    <row r="512" customFormat="false" ht="12.75" hidden="false" customHeight="false" outlineLevel="0" collapsed="false">
      <c r="A512" s="18" t="n">
        <v>509</v>
      </c>
      <c r="B512" s="19" t="s">
        <v>1258</v>
      </c>
      <c r="C512" s="19" t="s">
        <v>1259</v>
      </c>
      <c r="D512" s="20" t="s">
        <v>133</v>
      </c>
      <c r="E512" s="19" t="s">
        <v>39</v>
      </c>
      <c r="F512" s="20" t="s">
        <v>1260</v>
      </c>
      <c r="G512" s="20" t="str">
        <f aca="false">TEXT(INT((HOUR(F512)*3600+MINUTE(F512)*60+SECOND(F512))/$I$2/60),"0")&amp;"."&amp;TEXT(MOD((HOUR(F512)*3600+MINUTE(F512)*60+SECOND(F512))/$I$2,60),"00")&amp;"/km"</f>
        <v>5.51/km</v>
      </c>
      <c r="H512" s="21" t="n">
        <f aca="false">F512-$F$4</f>
        <v>0.0391435185185185</v>
      </c>
      <c r="I512" s="21" t="n">
        <f aca="false">F512-INDEX($F$4:$F$1000,MATCH(D512,$D$4:$D$1000,0))</f>
        <v>0.0257291666666667</v>
      </c>
    </row>
    <row r="513" customFormat="false" ht="12.75" hidden="false" customHeight="false" outlineLevel="0" collapsed="false">
      <c r="A513" s="18" t="n">
        <v>510</v>
      </c>
      <c r="B513" s="19" t="s">
        <v>653</v>
      </c>
      <c r="C513" s="19" t="s">
        <v>54</v>
      </c>
      <c r="D513" s="20" t="s">
        <v>124</v>
      </c>
      <c r="E513" s="19" t="s">
        <v>39</v>
      </c>
      <c r="F513" s="20" t="s">
        <v>1261</v>
      </c>
      <c r="G513" s="20" t="str">
        <f aca="false">TEXT(INT((HOUR(F513)*3600+MINUTE(F513)*60+SECOND(F513))/$I$2/60),"0")&amp;"."&amp;TEXT(MOD((HOUR(F513)*3600+MINUTE(F513)*60+SECOND(F513))/$I$2,60),"00")&amp;"/km"</f>
        <v>5.51/km</v>
      </c>
      <c r="H513" s="21" t="n">
        <f aca="false">F513-$F$4</f>
        <v>0.0391898148148148</v>
      </c>
      <c r="I513" s="21" t="n">
        <f aca="false">F513-INDEX($F$4:$F$1000,MATCH(D513,$D$4:$D$1000,0))</f>
        <v>0.0259375</v>
      </c>
    </row>
    <row r="514" customFormat="false" ht="12.75" hidden="false" customHeight="false" outlineLevel="0" collapsed="false">
      <c r="A514" s="18" t="n">
        <v>511</v>
      </c>
      <c r="B514" s="19" t="s">
        <v>1262</v>
      </c>
      <c r="C514" s="19" t="s">
        <v>58</v>
      </c>
      <c r="D514" s="20" t="s">
        <v>51</v>
      </c>
      <c r="E514" s="19" t="s">
        <v>738</v>
      </c>
      <c r="F514" s="20" t="s">
        <v>1261</v>
      </c>
      <c r="G514" s="20" t="str">
        <f aca="false">TEXT(INT((HOUR(F514)*3600+MINUTE(F514)*60+SECOND(F514))/$I$2/60),"0")&amp;"."&amp;TEXT(MOD((HOUR(F514)*3600+MINUTE(F514)*60+SECOND(F514))/$I$2,60),"00")&amp;"/km"</f>
        <v>5.51/km</v>
      </c>
      <c r="H514" s="21" t="n">
        <f aca="false">F514-$F$4</f>
        <v>0.0391898148148148</v>
      </c>
      <c r="I514" s="21" t="n">
        <f aca="false">F514-INDEX($F$4:$F$1000,MATCH(D514,$D$4:$D$1000,0))</f>
        <v>0.031099537037037</v>
      </c>
    </row>
    <row r="515" customFormat="false" ht="12.75" hidden="false" customHeight="false" outlineLevel="0" collapsed="false">
      <c r="A515" s="18" t="n">
        <v>512</v>
      </c>
      <c r="B515" s="19" t="s">
        <v>1263</v>
      </c>
      <c r="C515" s="19" t="s">
        <v>964</v>
      </c>
      <c r="D515" s="20" t="s">
        <v>118</v>
      </c>
      <c r="E515" s="19" t="s">
        <v>59</v>
      </c>
      <c r="F515" s="20" t="s">
        <v>1264</v>
      </c>
      <c r="G515" s="20" t="str">
        <f aca="false">TEXT(INT((HOUR(F515)*3600+MINUTE(F515)*60+SECOND(F515))/$I$2/60),"0")&amp;"."&amp;TEXT(MOD((HOUR(F515)*3600+MINUTE(F515)*60+SECOND(F515))/$I$2,60),"00")&amp;"/km"</f>
        <v>5.52/km</v>
      </c>
      <c r="H515" s="21" t="n">
        <f aca="false">F515-$F$4</f>
        <v>0.0392592592592593</v>
      </c>
      <c r="I515" s="21" t="n">
        <f aca="false">F515-INDEX($F$4:$F$1000,MATCH(D515,$D$4:$D$1000,0))</f>
        <v>0.026087962962963</v>
      </c>
    </row>
    <row r="516" customFormat="false" ht="12.75" hidden="false" customHeight="false" outlineLevel="0" collapsed="false">
      <c r="A516" s="18" t="n">
        <v>513</v>
      </c>
      <c r="B516" s="19" t="s">
        <v>1265</v>
      </c>
      <c r="C516" s="19" t="s">
        <v>1266</v>
      </c>
      <c r="D516" s="20" t="s">
        <v>552</v>
      </c>
      <c r="E516" s="19" t="s">
        <v>1267</v>
      </c>
      <c r="F516" s="20" t="s">
        <v>1268</v>
      </c>
      <c r="G516" s="20" t="str">
        <f aca="false">TEXT(INT((HOUR(F516)*3600+MINUTE(F516)*60+SECOND(F516))/$I$2/60),"0")&amp;"."&amp;TEXT(MOD((HOUR(F516)*3600+MINUTE(F516)*60+SECOND(F516))/$I$2,60),"00")&amp;"/km"</f>
        <v>5.52/km</v>
      </c>
      <c r="H516" s="21" t="n">
        <f aca="false">F516-$F$4</f>
        <v>0.0393518518518518</v>
      </c>
      <c r="I516" s="21" t="n">
        <f aca="false">F516-INDEX($F$4:$F$1000,MATCH(D516,$D$4:$D$1000,0))</f>
        <v>0.0149884259259259</v>
      </c>
    </row>
    <row r="517" customFormat="false" ht="12.75" hidden="false" customHeight="false" outlineLevel="0" collapsed="false">
      <c r="A517" s="18" t="n">
        <v>514</v>
      </c>
      <c r="B517" s="19" t="s">
        <v>1269</v>
      </c>
      <c r="C517" s="19" t="s">
        <v>1270</v>
      </c>
      <c r="D517" s="20" t="s">
        <v>160</v>
      </c>
      <c r="E517" s="19" t="s">
        <v>15</v>
      </c>
      <c r="F517" s="20" t="s">
        <v>1271</v>
      </c>
      <c r="G517" s="20" t="str">
        <f aca="false">TEXT(INT((HOUR(F517)*3600+MINUTE(F517)*60+SECOND(F517))/$I$2/60),"0")&amp;"."&amp;TEXT(MOD((HOUR(F517)*3600+MINUTE(F517)*60+SECOND(F517))/$I$2,60),"00")&amp;"/km"</f>
        <v>5.52/km</v>
      </c>
      <c r="H517" s="21" t="n">
        <f aca="false">F517-$F$4</f>
        <v>0.0394560185185185</v>
      </c>
      <c r="I517" s="21" t="n">
        <f aca="false">F517-INDEX($F$4:$F$1000,MATCH(D517,$D$4:$D$1000,0))</f>
        <v>0.0255555555555556</v>
      </c>
    </row>
    <row r="518" customFormat="false" ht="12.75" hidden="false" customHeight="false" outlineLevel="0" collapsed="false">
      <c r="A518" s="18" t="n">
        <v>515</v>
      </c>
      <c r="B518" s="19" t="s">
        <v>1272</v>
      </c>
      <c r="C518" s="19" t="s">
        <v>595</v>
      </c>
      <c r="D518" s="20" t="s">
        <v>187</v>
      </c>
      <c r="E518" s="19" t="s">
        <v>278</v>
      </c>
      <c r="F518" s="20" t="s">
        <v>1273</v>
      </c>
      <c r="G518" s="20" t="str">
        <f aca="false">TEXT(INT((HOUR(F518)*3600+MINUTE(F518)*60+SECOND(F518))/$I$2/60),"0")&amp;"."&amp;TEXT(MOD((HOUR(F518)*3600+MINUTE(F518)*60+SECOND(F518))/$I$2,60),"00")&amp;"/km"</f>
        <v>5.53/km</v>
      </c>
      <c r="H518" s="21" t="n">
        <f aca="false">F518-$F$4</f>
        <v>0.039525462962963</v>
      </c>
      <c r="I518" s="21" t="n">
        <f aca="false">F518-INDEX($F$4:$F$1000,MATCH(D518,$D$4:$D$1000,0))</f>
        <v>0.0241782407407408</v>
      </c>
    </row>
    <row r="519" customFormat="false" ht="12.75" hidden="false" customHeight="false" outlineLevel="0" collapsed="false">
      <c r="A519" s="18" t="n">
        <v>516</v>
      </c>
      <c r="B519" s="19" t="s">
        <v>1274</v>
      </c>
      <c r="C519" s="19" t="s">
        <v>34</v>
      </c>
      <c r="D519" s="20" t="s">
        <v>51</v>
      </c>
      <c r="E519" s="19" t="s">
        <v>39</v>
      </c>
      <c r="F519" s="20" t="s">
        <v>1275</v>
      </c>
      <c r="G519" s="20" t="str">
        <f aca="false">TEXT(INT((HOUR(F519)*3600+MINUTE(F519)*60+SECOND(F519))/$I$2/60),"0")&amp;"."&amp;TEXT(MOD((HOUR(F519)*3600+MINUTE(F519)*60+SECOND(F519))/$I$2,60),"00")&amp;"/km"</f>
        <v>5.53/km</v>
      </c>
      <c r="H519" s="21" t="n">
        <f aca="false">F519-$F$4</f>
        <v>0.0395833333333333</v>
      </c>
      <c r="I519" s="21" t="n">
        <f aca="false">F519-INDEX($F$4:$F$1000,MATCH(D519,$D$4:$D$1000,0))</f>
        <v>0.0314930555555556</v>
      </c>
    </row>
    <row r="520" customFormat="false" ht="12.75" hidden="false" customHeight="false" outlineLevel="0" collapsed="false">
      <c r="A520" s="18" t="n">
        <v>517</v>
      </c>
      <c r="B520" s="19" t="s">
        <v>1276</v>
      </c>
      <c r="C520" s="19" t="s">
        <v>1277</v>
      </c>
      <c r="D520" s="20" t="s">
        <v>124</v>
      </c>
      <c r="E520" s="19" t="s">
        <v>366</v>
      </c>
      <c r="F520" s="20" t="s">
        <v>1278</v>
      </c>
      <c r="G520" s="20" t="str">
        <f aca="false">TEXT(INT((HOUR(F520)*3600+MINUTE(F520)*60+SECOND(F520))/$I$2/60),"0")&amp;"."&amp;TEXT(MOD((HOUR(F520)*3600+MINUTE(F520)*60+SECOND(F520))/$I$2,60),"00")&amp;"/km"</f>
        <v>5.53/km</v>
      </c>
      <c r="H520" s="21" t="n">
        <f aca="false">F520-$F$4</f>
        <v>0.0396412037037037</v>
      </c>
      <c r="I520" s="21" t="n">
        <f aca="false">F520-INDEX($F$4:$F$1000,MATCH(D520,$D$4:$D$1000,0))</f>
        <v>0.0263888888888889</v>
      </c>
    </row>
    <row r="521" customFormat="false" ht="12.75" hidden="false" customHeight="false" outlineLevel="0" collapsed="false">
      <c r="A521" s="18" t="n">
        <v>518</v>
      </c>
      <c r="B521" s="19" t="s">
        <v>1279</v>
      </c>
      <c r="C521" s="19" t="s">
        <v>320</v>
      </c>
      <c r="D521" s="20" t="s">
        <v>118</v>
      </c>
      <c r="E521" s="19" t="s">
        <v>908</v>
      </c>
      <c r="F521" s="20" t="s">
        <v>1280</v>
      </c>
      <c r="G521" s="20" t="str">
        <f aca="false">TEXT(INT((HOUR(F521)*3600+MINUTE(F521)*60+SECOND(F521))/$I$2/60),"0")&amp;"."&amp;TEXT(MOD((HOUR(F521)*3600+MINUTE(F521)*60+SECOND(F521))/$I$2,60),"00")&amp;"/km"</f>
        <v>5.54/km</v>
      </c>
      <c r="H521" s="21" t="n">
        <f aca="false">F521-$F$4</f>
        <v>0.0397569444444444</v>
      </c>
      <c r="I521" s="21" t="n">
        <f aca="false">F521-INDEX($F$4:$F$1000,MATCH(D521,$D$4:$D$1000,0))</f>
        <v>0.0265856481481481</v>
      </c>
    </row>
    <row r="522" customFormat="false" ht="12.75" hidden="false" customHeight="false" outlineLevel="0" collapsed="false">
      <c r="A522" s="18" t="n">
        <v>519</v>
      </c>
      <c r="B522" s="19" t="s">
        <v>1281</v>
      </c>
      <c r="C522" s="19" t="s">
        <v>42</v>
      </c>
      <c r="D522" s="20" t="s">
        <v>66</v>
      </c>
      <c r="E522" s="19" t="s">
        <v>514</v>
      </c>
      <c r="F522" s="20" t="s">
        <v>1282</v>
      </c>
      <c r="G522" s="20" t="str">
        <f aca="false">TEXT(INT((HOUR(F522)*3600+MINUTE(F522)*60+SECOND(F522))/$I$2/60),"0")&amp;"."&amp;TEXT(MOD((HOUR(F522)*3600+MINUTE(F522)*60+SECOND(F522))/$I$2,60),"00")&amp;"/km"</f>
        <v>5.54/km</v>
      </c>
      <c r="H522" s="21" t="n">
        <f aca="false">F522-$F$4</f>
        <v>0.0398726851851852</v>
      </c>
      <c r="I522" s="21" t="n">
        <f aca="false">F522-INDEX($F$4:$F$1000,MATCH(D522,$D$4:$D$1000,0))</f>
        <v>0.0300694444444444</v>
      </c>
    </row>
    <row r="523" customFormat="false" ht="12.75" hidden="false" customHeight="false" outlineLevel="0" collapsed="false">
      <c r="A523" s="18" t="n">
        <v>520</v>
      </c>
      <c r="B523" s="19" t="s">
        <v>1283</v>
      </c>
      <c r="C523" s="19" t="s">
        <v>132</v>
      </c>
      <c r="D523" s="20" t="s">
        <v>990</v>
      </c>
      <c r="E523" s="19" t="s">
        <v>506</v>
      </c>
      <c r="F523" s="20" t="s">
        <v>1284</v>
      </c>
      <c r="G523" s="20" t="str">
        <f aca="false">TEXT(INT((HOUR(F523)*3600+MINUTE(F523)*60+SECOND(F523))/$I$2/60),"0")&amp;"."&amp;TEXT(MOD((HOUR(F523)*3600+MINUTE(F523)*60+SECOND(F523))/$I$2,60),"00")&amp;"/km"</f>
        <v>5.54/km</v>
      </c>
      <c r="H523" s="21" t="n">
        <f aca="false">F523-$F$4</f>
        <v>0.0399074074074074</v>
      </c>
      <c r="I523" s="21" t="n">
        <f aca="false">F523-INDEX($F$4:$F$1000,MATCH(D523,$D$4:$D$1000,0))</f>
        <v>0.00744212962962963</v>
      </c>
    </row>
    <row r="524" customFormat="false" ht="12.75" hidden="false" customHeight="false" outlineLevel="0" collapsed="false">
      <c r="A524" s="18" t="n">
        <v>521</v>
      </c>
      <c r="B524" s="19" t="s">
        <v>1285</v>
      </c>
      <c r="C524" s="19" t="s">
        <v>418</v>
      </c>
      <c r="D524" s="20" t="s">
        <v>133</v>
      </c>
      <c r="E524" s="19" t="s">
        <v>35</v>
      </c>
      <c r="F524" s="20" t="s">
        <v>1286</v>
      </c>
      <c r="G524" s="20" t="str">
        <f aca="false">TEXT(INT((HOUR(F524)*3600+MINUTE(F524)*60+SECOND(F524))/$I$2/60),"0")&amp;"."&amp;TEXT(MOD((HOUR(F524)*3600+MINUTE(F524)*60+SECOND(F524))/$I$2,60),"00")&amp;"/km"</f>
        <v>5.54/km</v>
      </c>
      <c r="H524" s="21" t="n">
        <f aca="false">F524-$F$4</f>
        <v>0.0399305555555556</v>
      </c>
      <c r="I524" s="21" t="n">
        <f aca="false">F524-INDEX($F$4:$F$1000,MATCH(D524,$D$4:$D$1000,0))</f>
        <v>0.0265162037037037</v>
      </c>
    </row>
    <row r="525" customFormat="false" ht="12.75" hidden="false" customHeight="false" outlineLevel="0" collapsed="false">
      <c r="A525" s="18" t="n">
        <v>522</v>
      </c>
      <c r="B525" s="19" t="s">
        <v>1287</v>
      </c>
      <c r="C525" s="19" t="s">
        <v>891</v>
      </c>
      <c r="D525" s="20" t="s">
        <v>665</v>
      </c>
      <c r="E525" s="19" t="s">
        <v>39</v>
      </c>
      <c r="F525" s="20" t="s">
        <v>1288</v>
      </c>
      <c r="G525" s="20" t="str">
        <f aca="false">TEXT(INT((HOUR(F525)*3600+MINUTE(F525)*60+SECOND(F525))/$I$2/60),"0")&amp;"."&amp;TEXT(MOD((HOUR(F525)*3600+MINUTE(F525)*60+SECOND(F525))/$I$2,60),"00")&amp;"/km"</f>
        <v>5.55/km</v>
      </c>
      <c r="H525" s="21" t="n">
        <f aca="false">F525-$F$4</f>
        <v>0.0401157407407407</v>
      </c>
      <c r="I525" s="21" t="n">
        <f aca="false">F525-INDEX($F$4:$F$1000,MATCH(D525,$D$4:$D$1000,0))</f>
        <v>0.0138888888888889</v>
      </c>
    </row>
    <row r="526" customFormat="false" ht="12.75" hidden="false" customHeight="false" outlineLevel="0" collapsed="false">
      <c r="A526" s="18" t="n">
        <v>523</v>
      </c>
      <c r="B526" s="19" t="s">
        <v>1289</v>
      </c>
      <c r="C526" s="19" t="s">
        <v>183</v>
      </c>
      <c r="D526" s="20" t="s">
        <v>187</v>
      </c>
      <c r="E526" s="19" t="s">
        <v>175</v>
      </c>
      <c r="F526" s="20" t="s">
        <v>1290</v>
      </c>
      <c r="G526" s="20" t="str">
        <f aca="false">TEXT(INT((HOUR(F526)*3600+MINUTE(F526)*60+SECOND(F526))/$I$2/60),"0")&amp;"."&amp;TEXT(MOD((HOUR(F526)*3600+MINUTE(F526)*60+SECOND(F526))/$I$2,60),"00")&amp;"/km"</f>
        <v>5.55/km</v>
      </c>
      <c r="H526" s="21" t="n">
        <f aca="false">F526-$F$4</f>
        <v>0.0401388888888889</v>
      </c>
      <c r="I526" s="21" t="n">
        <f aca="false">F526-INDEX($F$4:$F$1000,MATCH(D526,$D$4:$D$1000,0))</f>
        <v>0.0247916666666667</v>
      </c>
    </row>
    <row r="527" customFormat="false" ht="12.75" hidden="false" customHeight="false" outlineLevel="0" collapsed="false">
      <c r="A527" s="18" t="n">
        <v>524</v>
      </c>
      <c r="B527" s="19" t="s">
        <v>1291</v>
      </c>
      <c r="C527" s="19" t="s">
        <v>1292</v>
      </c>
      <c r="D527" s="20" t="s">
        <v>118</v>
      </c>
      <c r="E527" s="19" t="s">
        <v>39</v>
      </c>
      <c r="F527" s="20" t="s">
        <v>1293</v>
      </c>
      <c r="G527" s="20" t="str">
        <f aca="false">TEXT(INT((HOUR(F527)*3600+MINUTE(F527)*60+SECOND(F527))/$I$2/60),"0")&amp;"."&amp;TEXT(MOD((HOUR(F527)*3600+MINUTE(F527)*60+SECOND(F527))/$I$2,60),"00")&amp;"/km"</f>
        <v>5.55/km</v>
      </c>
      <c r="H527" s="21" t="n">
        <f aca="false">F527-$F$4</f>
        <v>0.040162037037037</v>
      </c>
      <c r="I527" s="21" t="n">
        <f aca="false">F527-INDEX($F$4:$F$1000,MATCH(D527,$D$4:$D$1000,0))</f>
        <v>0.0269907407407407</v>
      </c>
    </row>
    <row r="528" customFormat="false" ht="12.75" hidden="false" customHeight="false" outlineLevel="0" collapsed="false">
      <c r="A528" s="18" t="n">
        <v>525</v>
      </c>
      <c r="B528" s="19" t="s">
        <v>1294</v>
      </c>
      <c r="C528" s="19" t="s">
        <v>1295</v>
      </c>
      <c r="D528" s="20" t="s">
        <v>124</v>
      </c>
      <c r="E528" s="19" t="s">
        <v>47</v>
      </c>
      <c r="F528" s="20" t="s">
        <v>1296</v>
      </c>
      <c r="G528" s="20" t="str">
        <f aca="false">TEXT(INT((HOUR(F528)*3600+MINUTE(F528)*60+SECOND(F528))/$I$2/60),"0")&amp;"."&amp;TEXT(MOD((HOUR(F528)*3600+MINUTE(F528)*60+SECOND(F528))/$I$2,60),"00")&amp;"/km"</f>
        <v>5.56/km</v>
      </c>
      <c r="H528" s="21" t="n">
        <f aca="false">F528-$F$4</f>
        <v>0.0403356481481482</v>
      </c>
      <c r="I528" s="21" t="n">
        <f aca="false">F528-INDEX($F$4:$F$1000,MATCH(D528,$D$4:$D$1000,0))</f>
        <v>0.0270833333333333</v>
      </c>
    </row>
    <row r="529" customFormat="false" ht="12.75" hidden="false" customHeight="false" outlineLevel="0" collapsed="false">
      <c r="A529" s="22" t="n">
        <v>526</v>
      </c>
      <c r="B529" s="23" t="s">
        <v>1297</v>
      </c>
      <c r="C529" s="23" t="s">
        <v>144</v>
      </c>
      <c r="D529" s="24" t="s">
        <v>51</v>
      </c>
      <c r="E529" s="23" t="s">
        <v>73</v>
      </c>
      <c r="F529" s="24" t="s">
        <v>1298</v>
      </c>
      <c r="G529" s="24" t="str">
        <f aca="false">TEXT(INT((HOUR(F529)*3600+MINUTE(F529)*60+SECOND(F529))/$I$2/60),"0")&amp;"."&amp;TEXT(MOD((HOUR(F529)*3600+MINUTE(F529)*60+SECOND(F529))/$I$2,60),"00")&amp;"/km"</f>
        <v>5.56/km</v>
      </c>
      <c r="H529" s="25" t="n">
        <f aca="false">F529-$F$4</f>
        <v>0.0404282407407407</v>
      </c>
      <c r="I529" s="25" t="n">
        <f aca="false">F529-INDEX($F$4:$F$1000,MATCH(D529,$D$4:$D$1000,0))</f>
        <v>0.032337962962963</v>
      </c>
    </row>
    <row r="530" customFormat="false" ht="12.75" hidden="false" customHeight="false" outlineLevel="0" collapsed="false">
      <c r="A530" s="18" t="n">
        <v>527</v>
      </c>
      <c r="B530" s="19" t="s">
        <v>327</v>
      </c>
      <c r="C530" s="19" t="s">
        <v>69</v>
      </c>
      <c r="D530" s="20" t="s">
        <v>66</v>
      </c>
      <c r="E530" s="19" t="s">
        <v>39</v>
      </c>
      <c r="F530" s="20" t="s">
        <v>1299</v>
      </c>
      <c r="G530" s="20" t="str">
        <f aca="false">TEXT(INT((HOUR(F530)*3600+MINUTE(F530)*60+SECOND(F530))/$I$2/60),"0")&amp;"."&amp;TEXT(MOD((HOUR(F530)*3600+MINUTE(F530)*60+SECOND(F530))/$I$2,60),"00")&amp;"/km"</f>
        <v>5.56/km</v>
      </c>
      <c r="H530" s="21" t="n">
        <f aca="false">F530-$F$4</f>
        <v>0.0404398148148148</v>
      </c>
      <c r="I530" s="21" t="n">
        <f aca="false">F530-INDEX($F$4:$F$1000,MATCH(D530,$D$4:$D$1000,0))</f>
        <v>0.0306365740740741</v>
      </c>
    </row>
    <row r="531" customFormat="false" ht="12.75" hidden="false" customHeight="false" outlineLevel="0" collapsed="false">
      <c r="A531" s="18" t="n">
        <v>528</v>
      </c>
      <c r="B531" s="19" t="s">
        <v>1300</v>
      </c>
      <c r="C531" s="19" t="s">
        <v>1301</v>
      </c>
      <c r="D531" s="20" t="s">
        <v>187</v>
      </c>
      <c r="E531" s="19" t="s">
        <v>302</v>
      </c>
      <c r="F531" s="20" t="s">
        <v>1302</v>
      </c>
      <c r="G531" s="20" t="str">
        <f aca="false">TEXT(INT((HOUR(F531)*3600+MINUTE(F531)*60+SECOND(F531))/$I$2/60),"0")&amp;"."&amp;TEXT(MOD((HOUR(F531)*3600+MINUTE(F531)*60+SECOND(F531))/$I$2,60),"00")&amp;"/km"</f>
        <v>5.57/km</v>
      </c>
      <c r="H531" s="21" t="n">
        <f aca="false">F531-$F$4</f>
        <v>0.0404861111111111</v>
      </c>
      <c r="I531" s="21" t="n">
        <f aca="false">F531-INDEX($F$4:$F$1000,MATCH(D531,$D$4:$D$1000,0))</f>
        <v>0.0251388888888889</v>
      </c>
    </row>
    <row r="532" customFormat="false" ht="12.75" hidden="false" customHeight="false" outlineLevel="0" collapsed="false">
      <c r="A532" s="18" t="n">
        <v>529</v>
      </c>
      <c r="B532" s="19" t="s">
        <v>1303</v>
      </c>
      <c r="C532" s="19" t="s">
        <v>320</v>
      </c>
      <c r="D532" s="20" t="s">
        <v>187</v>
      </c>
      <c r="E532" s="19" t="s">
        <v>39</v>
      </c>
      <c r="F532" s="20" t="s">
        <v>1304</v>
      </c>
      <c r="G532" s="20" t="str">
        <f aca="false">TEXT(INT((HOUR(F532)*3600+MINUTE(F532)*60+SECOND(F532))/$I$2/60),"0")&amp;"."&amp;TEXT(MOD((HOUR(F532)*3600+MINUTE(F532)*60+SECOND(F532))/$I$2,60),"00")&amp;"/km"</f>
        <v>5.57/km</v>
      </c>
      <c r="H532" s="21" t="n">
        <f aca="false">F532-$F$4</f>
        <v>0.040625</v>
      </c>
      <c r="I532" s="21" t="n">
        <f aca="false">F532-INDEX($F$4:$F$1000,MATCH(D532,$D$4:$D$1000,0))</f>
        <v>0.0252777777777778</v>
      </c>
    </row>
    <row r="533" customFormat="false" ht="12.75" hidden="false" customHeight="false" outlineLevel="0" collapsed="false">
      <c r="A533" s="18" t="n">
        <v>530</v>
      </c>
      <c r="B533" s="19" t="s">
        <v>217</v>
      </c>
      <c r="C533" s="19" t="s">
        <v>459</v>
      </c>
      <c r="D533" s="20" t="s">
        <v>187</v>
      </c>
      <c r="E533" s="19" t="s">
        <v>738</v>
      </c>
      <c r="F533" s="20" t="s">
        <v>1305</v>
      </c>
      <c r="G533" s="20" t="str">
        <f aca="false">TEXT(INT((HOUR(F533)*3600+MINUTE(F533)*60+SECOND(F533))/$I$2/60),"0")&amp;"."&amp;TEXT(MOD((HOUR(F533)*3600+MINUTE(F533)*60+SECOND(F533))/$I$2,60),"00")&amp;"/km"</f>
        <v>5.58/km</v>
      </c>
      <c r="H533" s="21" t="n">
        <f aca="false">F533-$F$4</f>
        <v>0.0409143518518519</v>
      </c>
      <c r="I533" s="21" t="n">
        <f aca="false">F533-INDEX($F$4:$F$1000,MATCH(D533,$D$4:$D$1000,0))</f>
        <v>0.0255671296296296</v>
      </c>
    </row>
    <row r="534" customFormat="false" ht="12.75" hidden="false" customHeight="false" outlineLevel="0" collapsed="false">
      <c r="A534" s="18" t="n">
        <v>531</v>
      </c>
      <c r="B534" s="19" t="s">
        <v>1306</v>
      </c>
      <c r="C534" s="19" t="s">
        <v>1307</v>
      </c>
      <c r="D534" s="20" t="s">
        <v>370</v>
      </c>
      <c r="E534" s="19" t="s">
        <v>167</v>
      </c>
      <c r="F534" s="20" t="s">
        <v>1308</v>
      </c>
      <c r="G534" s="20" t="str">
        <f aca="false">TEXT(INT((HOUR(F534)*3600+MINUTE(F534)*60+SECOND(F534))/$I$2/60),"0")&amp;"."&amp;TEXT(MOD((HOUR(F534)*3600+MINUTE(F534)*60+SECOND(F534))/$I$2,60),"00")&amp;"/km"</f>
        <v>5.59/km</v>
      </c>
      <c r="H534" s="21" t="n">
        <f aca="false">F534-$F$4</f>
        <v>0.0409722222222222</v>
      </c>
      <c r="I534" s="21" t="n">
        <f aca="false">F534-INDEX($F$4:$F$1000,MATCH(D534,$D$4:$D$1000,0))</f>
        <v>0.0198958333333333</v>
      </c>
    </row>
    <row r="535" customFormat="false" ht="12.75" hidden="false" customHeight="false" outlineLevel="0" collapsed="false">
      <c r="A535" s="18" t="n">
        <v>532</v>
      </c>
      <c r="B535" s="19" t="s">
        <v>1309</v>
      </c>
      <c r="C535" s="19" t="s">
        <v>1310</v>
      </c>
      <c r="D535" s="20" t="s">
        <v>160</v>
      </c>
      <c r="E535" s="19" t="s">
        <v>39</v>
      </c>
      <c r="F535" s="20" t="s">
        <v>1311</v>
      </c>
      <c r="G535" s="20" t="str">
        <f aca="false">TEXT(INT((HOUR(F535)*3600+MINUTE(F535)*60+SECOND(F535))/$I$2/60),"0")&amp;"."&amp;TEXT(MOD((HOUR(F535)*3600+MINUTE(F535)*60+SECOND(F535))/$I$2,60),"00")&amp;"/km"</f>
        <v>5.59/km</v>
      </c>
      <c r="H535" s="21" t="n">
        <f aca="false">F535-$F$4</f>
        <v>0.0411226851851852</v>
      </c>
      <c r="I535" s="21" t="n">
        <f aca="false">F535-INDEX($F$4:$F$1000,MATCH(D535,$D$4:$D$1000,0))</f>
        <v>0.0272222222222222</v>
      </c>
    </row>
    <row r="536" customFormat="false" ht="12.75" hidden="false" customHeight="false" outlineLevel="0" collapsed="false">
      <c r="A536" s="18" t="n">
        <v>533</v>
      </c>
      <c r="B536" s="19" t="s">
        <v>1037</v>
      </c>
      <c r="C536" s="19" t="s">
        <v>1312</v>
      </c>
      <c r="D536" s="20" t="s">
        <v>51</v>
      </c>
      <c r="E536" s="19" t="s">
        <v>110</v>
      </c>
      <c r="F536" s="20" t="s">
        <v>1313</v>
      </c>
      <c r="G536" s="20" t="str">
        <f aca="false">TEXT(INT((HOUR(F536)*3600+MINUTE(F536)*60+SECOND(F536))/$I$2/60),"0")&amp;"."&amp;TEXT(MOD((HOUR(F536)*3600+MINUTE(F536)*60+SECOND(F536))/$I$2,60),"00")&amp;"/km"</f>
        <v>5.59/km</v>
      </c>
      <c r="H536" s="21" t="n">
        <f aca="false">F536-$F$4</f>
        <v>0.0411458333333333</v>
      </c>
      <c r="I536" s="21" t="n">
        <f aca="false">F536-INDEX($F$4:$F$1000,MATCH(D536,$D$4:$D$1000,0))</f>
        <v>0.0330555555555556</v>
      </c>
    </row>
    <row r="537" customFormat="false" ht="12.75" hidden="false" customHeight="false" outlineLevel="0" collapsed="false">
      <c r="A537" s="18" t="n">
        <v>534</v>
      </c>
      <c r="B537" s="19" t="s">
        <v>1314</v>
      </c>
      <c r="C537" s="19" t="s">
        <v>1315</v>
      </c>
      <c r="D537" s="20" t="s">
        <v>419</v>
      </c>
      <c r="E537" s="19" t="s">
        <v>213</v>
      </c>
      <c r="F537" s="20" t="s">
        <v>1316</v>
      </c>
      <c r="G537" s="20" t="str">
        <f aca="false">TEXT(INT((HOUR(F537)*3600+MINUTE(F537)*60+SECOND(F537))/$I$2/60),"0")&amp;"."&amp;TEXT(MOD((HOUR(F537)*3600+MINUTE(F537)*60+SECOND(F537))/$I$2,60),"00")&amp;"/km"</f>
        <v>5.59/km</v>
      </c>
      <c r="H537" s="21" t="n">
        <f aca="false">F537-$F$4</f>
        <v>0.0411921296296296</v>
      </c>
      <c r="I537" s="21" t="n">
        <f aca="false">F537-INDEX($F$4:$F$1000,MATCH(D537,$D$4:$D$1000,0))</f>
        <v>0.0193981481481482</v>
      </c>
    </row>
    <row r="538" customFormat="false" ht="12.75" hidden="false" customHeight="false" outlineLevel="0" collapsed="false">
      <c r="A538" s="18" t="n">
        <v>535</v>
      </c>
      <c r="B538" s="19" t="s">
        <v>1317</v>
      </c>
      <c r="C538" s="19" t="s">
        <v>369</v>
      </c>
      <c r="D538" s="20" t="s">
        <v>124</v>
      </c>
      <c r="E538" s="19" t="s">
        <v>251</v>
      </c>
      <c r="F538" s="20" t="s">
        <v>1318</v>
      </c>
      <c r="G538" s="20" t="str">
        <f aca="false">TEXT(INT((HOUR(F538)*3600+MINUTE(F538)*60+SECOND(F538))/$I$2/60),"0")&amp;"."&amp;TEXT(MOD((HOUR(F538)*3600+MINUTE(F538)*60+SECOND(F538))/$I$2,60),"00")&amp;"/km"</f>
        <v>6.00/km</v>
      </c>
      <c r="H538" s="21" t="n">
        <f aca="false">F538-$F$4</f>
        <v>0.0413310185185185</v>
      </c>
      <c r="I538" s="21" t="n">
        <f aca="false">F538-INDEX($F$4:$F$1000,MATCH(D538,$D$4:$D$1000,0))</f>
        <v>0.0280787037037037</v>
      </c>
    </row>
    <row r="539" customFormat="false" ht="12.75" hidden="false" customHeight="false" outlineLevel="0" collapsed="false">
      <c r="A539" s="18" t="n">
        <v>536</v>
      </c>
      <c r="B539" s="19" t="s">
        <v>1319</v>
      </c>
      <c r="C539" s="19" t="s">
        <v>1320</v>
      </c>
      <c r="D539" s="20" t="s">
        <v>665</v>
      </c>
      <c r="E539" s="19" t="s">
        <v>251</v>
      </c>
      <c r="F539" s="20" t="s">
        <v>1318</v>
      </c>
      <c r="G539" s="20" t="str">
        <f aca="false">TEXT(INT((HOUR(F539)*3600+MINUTE(F539)*60+SECOND(F539))/$I$2/60),"0")&amp;"."&amp;TEXT(MOD((HOUR(F539)*3600+MINUTE(F539)*60+SECOND(F539))/$I$2,60),"00")&amp;"/km"</f>
        <v>6.00/km</v>
      </c>
      <c r="H539" s="21" t="n">
        <f aca="false">F539-$F$4</f>
        <v>0.0413310185185185</v>
      </c>
      <c r="I539" s="21" t="n">
        <f aca="false">F539-INDEX($F$4:$F$1000,MATCH(D539,$D$4:$D$1000,0))</f>
        <v>0.0151041666666667</v>
      </c>
    </row>
    <row r="540" customFormat="false" ht="12.75" hidden="false" customHeight="false" outlineLevel="0" collapsed="false">
      <c r="A540" s="18" t="n">
        <v>537</v>
      </c>
      <c r="B540" s="19" t="s">
        <v>1321</v>
      </c>
      <c r="C540" s="19" t="s">
        <v>144</v>
      </c>
      <c r="D540" s="20" t="s">
        <v>124</v>
      </c>
      <c r="E540" s="19" t="s">
        <v>196</v>
      </c>
      <c r="F540" s="20" t="s">
        <v>1322</v>
      </c>
      <c r="G540" s="20" t="str">
        <f aca="false">TEXT(INT((HOUR(F540)*3600+MINUTE(F540)*60+SECOND(F540))/$I$2/60),"0")&amp;"."&amp;TEXT(MOD((HOUR(F540)*3600+MINUTE(F540)*60+SECOND(F540))/$I$2,60),"00")&amp;"/km"</f>
        <v>6.00/km</v>
      </c>
      <c r="H540" s="21" t="n">
        <f aca="false">F540-$F$4</f>
        <v>0.0413657407407407</v>
      </c>
      <c r="I540" s="21" t="n">
        <f aca="false">F540-INDEX($F$4:$F$1000,MATCH(D540,$D$4:$D$1000,0))</f>
        <v>0.0281134259259259</v>
      </c>
    </row>
    <row r="541" customFormat="false" ht="12.75" hidden="false" customHeight="false" outlineLevel="0" collapsed="false">
      <c r="A541" s="18" t="n">
        <v>538</v>
      </c>
      <c r="B541" s="19" t="s">
        <v>1323</v>
      </c>
      <c r="C541" s="19" t="s">
        <v>1158</v>
      </c>
      <c r="D541" s="20" t="s">
        <v>419</v>
      </c>
      <c r="E541" s="19" t="s">
        <v>39</v>
      </c>
      <c r="F541" s="20" t="s">
        <v>1324</v>
      </c>
      <c r="G541" s="20" t="str">
        <f aca="false">TEXT(INT((HOUR(F541)*3600+MINUTE(F541)*60+SECOND(F541))/$I$2/60),"0")&amp;"."&amp;TEXT(MOD((HOUR(F541)*3600+MINUTE(F541)*60+SECOND(F541))/$I$2,60),"00")&amp;"/km"</f>
        <v>6.00/km</v>
      </c>
      <c r="H541" s="21" t="n">
        <f aca="false">F541-$F$4</f>
        <v>0.0413888888888889</v>
      </c>
      <c r="I541" s="21" t="n">
        <f aca="false">F541-INDEX($F$4:$F$1000,MATCH(D541,$D$4:$D$1000,0))</f>
        <v>0.0195949074074074</v>
      </c>
    </row>
    <row r="542" customFormat="false" ht="12.75" hidden="false" customHeight="false" outlineLevel="0" collapsed="false">
      <c r="A542" s="18" t="n">
        <v>539</v>
      </c>
      <c r="B542" s="19" t="s">
        <v>1325</v>
      </c>
      <c r="C542" s="19" t="s">
        <v>91</v>
      </c>
      <c r="D542" s="20" t="s">
        <v>187</v>
      </c>
      <c r="E542" s="19" t="s">
        <v>210</v>
      </c>
      <c r="F542" s="20" t="s">
        <v>1326</v>
      </c>
      <c r="G542" s="20" t="str">
        <f aca="false">TEXT(INT((HOUR(F542)*3600+MINUTE(F542)*60+SECOND(F542))/$I$2/60),"0")&amp;"."&amp;TEXT(MOD((HOUR(F542)*3600+MINUTE(F542)*60+SECOND(F542))/$I$2,60),"00")&amp;"/km"</f>
        <v>6.00/km</v>
      </c>
      <c r="H542" s="21" t="n">
        <f aca="false">F542-$F$4</f>
        <v>0.041412037037037</v>
      </c>
      <c r="I542" s="21" t="n">
        <f aca="false">F542-INDEX($F$4:$F$1000,MATCH(D542,$D$4:$D$1000,0))</f>
        <v>0.0260648148148148</v>
      </c>
    </row>
    <row r="543" customFormat="false" ht="12.75" hidden="false" customHeight="false" outlineLevel="0" collapsed="false">
      <c r="A543" s="18" t="n">
        <v>540</v>
      </c>
      <c r="B543" s="19" t="s">
        <v>1327</v>
      </c>
      <c r="C543" s="19" t="s">
        <v>87</v>
      </c>
      <c r="D543" s="20" t="s">
        <v>66</v>
      </c>
      <c r="E543" s="19" t="s">
        <v>145</v>
      </c>
      <c r="F543" s="20" t="s">
        <v>1328</v>
      </c>
      <c r="G543" s="20" t="str">
        <f aca="false">TEXT(INT((HOUR(F543)*3600+MINUTE(F543)*60+SECOND(F543))/$I$2/60),"0")&amp;"."&amp;TEXT(MOD((HOUR(F543)*3600+MINUTE(F543)*60+SECOND(F543))/$I$2,60),"00")&amp;"/km"</f>
        <v>6.01/km</v>
      </c>
      <c r="H543" s="21" t="n">
        <f aca="false">F543-$F$4</f>
        <v>0.0415046296296296</v>
      </c>
      <c r="I543" s="21" t="n">
        <f aca="false">F543-INDEX($F$4:$F$1000,MATCH(D543,$D$4:$D$1000,0))</f>
        <v>0.0317013888888889</v>
      </c>
    </row>
    <row r="544" customFormat="false" ht="12.75" hidden="false" customHeight="false" outlineLevel="0" collapsed="false">
      <c r="A544" s="18" t="n">
        <v>541</v>
      </c>
      <c r="B544" s="19" t="s">
        <v>1329</v>
      </c>
      <c r="C544" s="19" t="s">
        <v>978</v>
      </c>
      <c r="D544" s="20" t="s">
        <v>903</v>
      </c>
      <c r="E544" s="19" t="s">
        <v>366</v>
      </c>
      <c r="F544" s="20" t="s">
        <v>1330</v>
      </c>
      <c r="G544" s="20" t="str">
        <f aca="false">TEXT(INT((HOUR(F544)*3600+MINUTE(F544)*60+SECOND(F544))/$I$2/60),"0")&amp;"."&amp;TEXT(MOD((HOUR(F544)*3600+MINUTE(F544)*60+SECOND(F544))/$I$2,60),"00")&amp;"/km"</f>
        <v>6.01/km</v>
      </c>
      <c r="H544" s="21" t="n">
        <f aca="false">F544-$F$4</f>
        <v>0.0415162037037037</v>
      </c>
      <c r="I544" s="21" t="n">
        <f aca="false">F544-INDEX($F$4:$F$1000,MATCH(D544,$D$4:$D$1000,0))</f>
        <v>0.0108333333333333</v>
      </c>
    </row>
    <row r="545" customFormat="false" ht="12.75" hidden="false" customHeight="false" outlineLevel="0" collapsed="false">
      <c r="A545" s="18" t="n">
        <v>542</v>
      </c>
      <c r="B545" s="19" t="s">
        <v>1331</v>
      </c>
      <c r="C545" s="19" t="s">
        <v>1332</v>
      </c>
      <c r="D545" s="20"/>
      <c r="E545" s="19" t="s">
        <v>1333</v>
      </c>
      <c r="F545" s="20" t="s">
        <v>1334</v>
      </c>
      <c r="G545" s="20" t="str">
        <f aca="false">TEXT(INT((HOUR(F545)*3600+MINUTE(F545)*60+SECOND(F545))/$I$2/60),"0")&amp;"."&amp;TEXT(MOD((HOUR(F545)*3600+MINUTE(F545)*60+SECOND(F545))/$I$2,60),"00")&amp;"/km"</f>
        <v>6.01/km</v>
      </c>
      <c r="H545" s="21" t="n">
        <f aca="false">F545-$F$4</f>
        <v>0.0415393518518519</v>
      </c>
      <c r="I545" s="21" t="e">
        <f aca="false">F545-INDEX($F$4:$F$1000,MATCH(D545,$D$4:$D$1000,0))</f>
        <v>#N/A</v>
      </c>
    </row>
    <row r="546" customFormat="false" ht="12.75" hidden="false" customHeight="false" outlineLevel="0" collapsed="false">
      <c r="A546" s="18" t="n">
        <v>543</v>
      </c>
      <c r="B546" s="19" t="s">
        <v>1331</v>
      </c>
      <c r="C546" s="19" t="s">
        <v>1335</v>
      </c>
      <c r="D546" s="20"/>
      <c r="E546" s="19" t="s">
        <v>1333</v>
      </c>
      <c r="F546" s="20" t="s">
        <v>1334</v>
      </c>
      <c r="G546" s="20" t="str">
        <f aca="false">TEXT(INT((HOUR(F546)*3600+MINUTE(F546)*60+SECOND(F546))/$I$2/60),"0")&amp;"."&amp;TEXT(MOD((HOUR(F546)*3600+MINUTE(F546)*60+SECOND(F546))/$I$2,60),"00")&amp;"/km"</f>
        <v>6.01/km</v>
      </c>
      <c r="H546" s="21" t="n">
        <f aca="false">F546-$F$4</f>
        <v>0.0415393518518519</v>
      </c>
      <c r="I546" s="21" t="e">
        <f aca="false">F546-INDEX($F$4:$F$1000,MATCH(D546,$D$4:$D$1000,0))</f>
        <v>#N/A</v>
      </c>
    </row>
    <row r="547" customFormat="false" ht="12.75" hidden="false" customHeight="false" outlineLevel="0" collapsed="false">
      <c r="A547" s="18" t="n">
        <v>544</v>
      </c>
      <c r="B547" s="19" t="s">
        <v>1336</v>
      </c>
      <c r="C547" s="19" t="s">
        <v>418</v>
      </c>
      <c r="D547" s="20" t="s">
        <v>419</v>
      </c>
      <c r="E547" s="19" t="s">
        <v>15</v>
      </c>
      <c r="F547" s="20" t="s">
        <v>1337</v>
      </c>
      <c r="G547" s="20" t="str">
        <f aca="false">TEXT(INT((HOUR(F547)*3600+MINUTE(F547)*60+SECOND(F547))/$I$2/60),"0")&amp;"."&amp;TEXT(MOD((HOUR(F547)*3600+MINUTE(F547)*60+SECOND(F547))/$I$2,60),"00")&amp;"/km"</f>
        <v>6.01/km</v>
      </c>
      <c r="H547" s="21" t="n">
        <f aca="false">F547-$F$4</f>
        <v>0.0415509259259259</v>
      </c>
      <c r="I547" s="21" t="n">
        <f aca="false">F547-INDEX($F$4:$F$1000,MATCH(D547,$D$4:$D$1000,0))</f>
        <v>0.0197569444444444</v>
      </c>
    </row>
    <row r="548" customFormat="false" ht="12.75" hidden="false" customHeight="false" outlineLevel="0" collapsed="false">
      <c r="A548" s="22" t="n">
        <v>545</v>
      </c>
      <c r="B548" s="23" t="s">
        <v>1338</v>
      </c>
      <c r="C548" s="23" t="s">
        <v>1339</v>
      </c>
      <c r="D548" s="24" t="s">
        <v>133</v>
      </c>
      <c r="E548" s="23" t="s">
        <v>73</v>
      </c>
      <c r="F548" s="24" t="s">
        <v>1340</v>
      </c>
      <c r="G548" s="24" t="str">
        <f aca="false">TEXT(INT((HOUR(F548)*3600+MINUTE(F548)*60+SECOND(F548))/$I$2/60),"0")&amp;"."&amp;TEXT(MOD((HOUR(F548)*3600+MINUTE(F548)*60+SECOND(F548))/$I$2,60),"00")&amp;"/km"</f>
        <v>6.01/km</v>
      </c>
      <c r="H548" s="25" t="n">
        <f aca="false">F548-$F$4</f>
        <v>0.0415856481481482</v>
      </c>
      <c r="I548" s="25" t="n">
        <f aca="false">F548-INDEX($F$4:$F$1000,MATCH(D548,$D$4:$D$1000,0))</f>
        <v>0.0281712962962963</v>
      </c>
    </row>
    <row r="549" customFormat="false" ht="12.75" hidden="false" customHeight="false" outlineLevel="0" collapsed="false">
      <c r="A549" s="18" t="n">
        <v>546</v>
      </c>
      <c r="B549" s="19" t="s">
        <v>90</v>
      </c>
      <c r="C549" s="19" t="s">
        <v>1026</v>
      </c>
      <c r="D549" s="20" t="s">
        <v>160</v>
      </c>
      <c r="E549" s="19" t="s">
        <v>230</v>
      </c>
      <c r="F549" s="20" t="s">
        <v>1341</v>
      </c>
      <c r="G549" s="20" t="str">
        <f aca="false">TEXT(INT((HOUR(F549)*3600+MINUTE(F549)*60+SECOND(F549))/$I$2/60),"0")&amp;"."&amp;TEXT(MOD((HOUR(F549)*3600+MINUTE(F549)*60+SECOND(F549))/$I$2,60),"00")&amp;"/km"</f>
        <v>6.01/km</v>
      </c>
      <c r="H549" s="21" t="n">
        <f aca="false">F549-$F$4</f>
        <v>0.0416435185185185</v>
      </c>
      <c r="I549" s="21" t="n">
        <f aca="false">F549-INDEX($F$4:$F$1000,MATCH(D549,$D$4:$D$1000,0))</f>
        <v>0.0277430555555556</v>
      </c>
    </row>
    <row r="550" customFormat="false" ht="12.75" hidden="false" customHeight="false" outlineLevel="0" collapsed="false">
      <c r="A550" s="18" t="n">
        <v>547</v>
      </c>
      <c r="B550" s="19" t="s">
        <v>1342</v>
      </c>
      <c r="C550" s="19" t="s">
        <v>320</v>
      </c>
      <c r="D550" s="20" t="s">
        <v>187</v>
      </c>
      <c r="E550" s="19" t="s">
        <v>230</v>
      </c>
      <c r="F550" s="20" t="s">
        <v>1341</v>
      </c>
      <c r="G550" s="20" t="str">
        <f aca="false">TEXT(INT((HOUR(F550)*3600+MINUTE(F550)*60+SECOND(F550))/$I$2/60),"0")&amp;"."&amp;TEXT(MOD((HOUR(F550)*3600+MINUTE(F550)*60+SECOND(F550))/$I$2,60),"00")&amp;"/km"</f>
        <v>6.01/km</v>
      </c>
      <c r="H550" s="21" t="n">
        <f aca="false">F550-$F$4</f>
        <v>0.0416435185185185</v>
      </c>
      <c r="I550" s="21" t="n">
        <f aca="false">F550-INDEX($F$4:$F$1000,MATCH(D550,$D$4:$D$1000,0))</f>
        <v>0.0262962962962963</v>
      </c>
    </row>
    <row r="551" customFormat="false" ht="12.75" hidden="false" customHeight="false" outlineLevel="0" collapsed="false">
      <c r="A551" s="22" t="n">
        <v>548</v>
      </c>
      <c r="B551" s="23" t="s">
        <v>1343</v>
      </c>
      <c r="C551" s="23" t="s">
        <v>198</v>
      </c>
      <c r="D551" s="24" t="s">
        <v>14</v>
      </c>
      <c r="E551" s="23" t="s">
        <v>73</v>
      </c>
      <c r="F551" s="24" t="s">
        <v>1344</v>
      </c>
      <c r="G551" s="24" t="str">
        <f aca="false">TEXT(INT((HOUR(F551)*3600+MINUTE(F551)*60+SECOND(F551))/$I$2/60),"0")&amp;"."&amp;TEXT(MOD((HOUR(F551)*3600+MINUTE(F551)*60+SECOND(F551))/$I$2,60),"00")&amp;"/km"</f>
        <v>6.01/km</v>
      </c>
      <c r="H551" s="25" t="n">
        <f aca="false">F551-$F$4</f>
        <v>0.0416782407407407</v>
      </c>
      <c r="I551" s="25" t="n">
        <f aca="false">F551-INDEX($F$4:$F$1000,MATCH(D551,$D$4:$D$1000,0))</f>
        <v>0.0416782407407407</v>
      </c>
    </row>
    <row r="552" customFormat="false" ht="12.75" hidden="false" customHeight="false" outlineLevel="0" collapsed="false">
      <c r="A552" s="18" t="n">
        <v>549</v>
      </c>
      <c r="B552" s="19" t="s">
        <v>1345</v>
      </c>
      <c r="C552" s="19" t="s">
        <v>34</v>
      </c>
      <c r="D552" s="20" t="s">
        <v>66</v>
      </c>
      <c r="E552" s="19" t="s">
        <v>97</v>
      </c>
      <c r="F552" s="20" t="s">
        <v>1346</v>
      </c>
      <c r="G552" s="20" t="str">
        <f aca="false">TEXT(INT((HOUR(F552)*3600+MINUTE(F552)*60+SECOND(F552))/$I$2/60),"0")&amp;"."&amp;TEXT(MOD((HOUR(F552)*3600+MINUTE(F552)*60+SECOND(F552))/$I$2,60),"00")&amp;"/km"</f>
        <v>6.02/km</v>
      </c>
      <c r="H552" s="21" t="n">
        <f aca="false">F552-$F$4</f>
        <v>0.0418634259259259</v>
      </c>
      <c r="I552" s="21" t="n">
        <f aca="false">F552-INDEX($F$4:$F$1000,MATCH(D552,$D$4:$D$1000,0))</f>
        <v>0.0320601851851852</v>
      </c>
    </row>
    <row r="553" customFormat="false" ht="12.75" hidden="false" customHeight="false" outlineLevel="0" collapsed="false">
      <c r="A553" s="18" t="n">
        <v>550</v>
      </c>
      <c r="B553" s="19" t="s">
        <v>1347</v>
      </c>
      <c r="C553" s="19" t="s">
        <v>144</v>
      </c>
      <c r="D553" s="20" t="s">
        <v>124</v>
      </c>
      <c r="E553" s="19" t="s">
        <v>97</v>
      </c>
      <c r="F553" s="20" t="s">
        <v>1346</v>
      </c>
      <c r="G553" s="20" t="str">
        <f aca="false">TEXT(INT((HOUR(F553)*3600+MINUTE(F553)*60+SECOND(F553))/$I$2/60),"0")&amp;"."&amp;TEXT(MOD((HOUR(F553)*3600+MINUTE(F553)*60+SECOND(F553))/$I$2,60),"00")&amp;"/km"</f>
        <v>6.02/km</v>
      </c>
      <c r="H553" s="21" t="n">
        <f aca="false">F553-$F$4</f>
        <v>0.0418634259259259</v>
      </c>
      <c r="I553" s="21" t="n">
        <f aca="false">F553-INDEX($F$4:$F$1000,MATCH(D553,$D$4:$D$1000,0))</f>
        <v>0.0286111111111111</v>
      </c>
    </row>
    <row r="554" customFormat="false" ht="12.75" hidden="false" customHeight="false" outlineLevel="0" collapsed="false">
      <c r="A554" s="18" t="n">
        <v>551</v>
      </c>
      <c r="B554" s="19" t="s">
        <v>1348</v>
      </c>
      <c r="C554" s="19" t="s">
        <v>734</v>
      </c>
      <c r="D554" s="20" t="s">
        <v>1349</v>
      </c>
      <c r="E554" s="19" t="s">
        <v>1061</v>
      </c>
      <c r="F554" s="20" t="s">
        <v>1350</v>
      </c>
      <c r="G554" s="20" t="str">
        <f aca="false">TEXT(INT((HOUR(F554)*3600+MINUTE(F554)*60+SECOND(F554))/$I$2/60),"0")&amp;"."&amp;TEXT(MOD((HOUR(F554)*3600+MINUTE(F554)*60+SECOND(F554))/$I$2,60),"00")&amp;"/km"</f>
        <v>6.03/km</v>
      </c>
      <c r="H554" s="21" t="n">
        <f aca="false">F554-$F$4</f>
        <v>0.0421412037037037</v>
      </c>
      <c r="I554" s="21" t="n">
        <f aca="false">F554-INDEX($F$4:$F$1000,MATCH(D554,$D$4:$D$1000,0))</f>
        <v>0</v>
      </c>
    </row>
    <row r="555" customFormat="false" ht="12.75" hidden="false" customHeight="false" outlineLevel="0" collapsed="false">
      <c r="A555" s="18" t="n">
        <v>552</v>
      </c>
      <c r="B555" s="19" t="s">
        <v>1351</v>
      </c>
      <c r="C555" s="19" t="s">
        <v>1352</v>
      </c>
      <c r="D555" s="20" t="s">
        <v>66</v>
      </c>
      <c r="E555" s="19" t="s">
        <v>39</v>
      </c>
      <c r="F555" s="20" t="s">
        <v>1353</v>
      </c>
      <c r="G555" s="20" t="str">
        <f aca="false">TEXT(INT((HOUR(F555)*3600+MINUTE(F555)*60+SECOND(F555))/$I$2/60),"0")&amp;"."&amp;TEXT(MOD((HOUR(F555)*3600+MINUTE(F555)*60+SECOND(F555))/$I$2,60),"00")&amp;"/km"</f>
        <v>6.04/km</v>
      </c>
      <c r="H555" s="21" t="n">
        <f aca="false">F555-$F$4</f>
        <v>0.0422685185185185</v>
      </c>
      <c r="I555" s="21" t="n">
        <f aca="false">F555-INDEX($F$4:$F$1000,MATCH(D555,$D$4:$D$1000,0))</f>
        <v>0.0324652777777778</v>
      </c>
    </row>
    <row r="556" customFormat="false" ht="12.75" hidden="false" customHeight="false" outlineLevel="0" collapsed="false">
      <c r="A556" s="18" t="n">
        <v>553</v>
      </c>
      <c r="B556" s="19" t="s">
        <v>464</v>
      </c>
      <c r="C556" s="19" t="s">
        <v>566</v>
      </c>
      <c r="D556" s="20" t="s">
        <v>187</v>
      </c>
      <c r="E556" s="19" t="s">
        <v>39</v>
      </c>
      <c r="F556" s="20" t="s">
        <v>1353</v>
      </c>
      <c r="G556" s="20" t="str">
        <f aca="false">TEXT(INT((HOUR(F556)*3600+MINUTE(F556)*60+SECOND(F556))/$I$2/60),"0")&amp;"."&amp;TEXT(MOD((HOUR(F556)*3600+MINUTE(F556)*60+SECOND(F556))/$I$2,60),"00")&amp;"/km"</f>
        <v>6.04/km</v>
      </c>
      <c r="H556" s="21" t="n">
        <f aca="false">F556-$F$4</f>
        <v>0.0422685185185185</v>
      </c>
      <c r="I556" s="21" t="n">
        <f aca="false">F556-INDEX($F$4:$F$1000,MATCH(D556,$D$4:$D$1000,0))</f>
        <v>0.0269212962962963</v>
      </c>
    </row>
    <row r="557" customFormat="false" ht="12.75" hidden="false" customHeight="false" outlineLevel="0" collapsed="false">
      <c r="A557" s="18" t="n">
        <v>554</v>
      </c>
      <c r="B557" s="19" t="s">
        <v>1354</v>
      </c>
      <c r="C557" s="19" t="s">
        <v>318</v>
      </c>
      <c r="D557" s="20" t="s">
        <v>187</v>
      </c>
      <c r="E557" s="19" t="s">
        <v>1355</v>
      </c>
      <c r="F557" s="20" t="s">
        <v>1356</v>
      </c>
      <c r="G557" s="20" t="str">
        <f aca="false">TEXT(INT((HOUR(F557)*3600+MINUTE(F557)*60+SECOND(F557))/$I$2/60),"0")&amp;"."&amp;TEXT(MOD((HOUR(F557)*3600+MINUTE(F557)*60+SECOND(F557))/$I$2,60),"00")&amp;"/km"</f>
        <v>6.04/km</v>
      </c>
      <c r="H557" s="21" t="n">
        <f aca="false">F557-$F$4</f>
        <v>0.0422916666666667</v>
      </c>
      <c r="I557" s="21" t="n">
        <f aca="false">F557-INDEX($F$4:$F$1000,MATCH(D557,$D$4:$D$1000,0))</f>
        <v>0.0269444444444445</v>
      </c>
    </row>
    <row r="558" customFormat="false" ht="12.75" hidden="false" customHeight="false" outlineLevel="0" collapsed="false">
      <c r="A558" s="18" t="n">
        <v>555</v>
      </c>
      <c r="B558" s="19" t="s">
        <v>1357</v>
      </c>
      <c r="C558" s="19" t="s">
        <v>517</v>
      </c>
      <c r="D558" s="20" t="s">
        <v>160</v>
      </c>
      <c r="E558" s="19" t="s">
        <v>244</v>
      </c>
      <c r="F558" s="20" t="s">
        <v>1356</v>
      </c>
      <c r="G558" s="20" t="str">
        <f aca="false">TEXT(INT((HOUR(F558)*3600+MINUTE(F558)*60+SECOND(F558))/$I$2/60),"0")&amp;"."&amp;TEXT(MOD((HOUR(F558)*3600+MINUTE(F558)*60+SECOND(F558))/$I$2,60),"00")&amp;"/km"</f>
        <v>6.04/km</v>
      </c>
      <c r="H558" s="21" t="n">
        <f aca="false">F558-$F$4</f>
        <v>0.0422916666666667</v>
      </c>
      <c r="I558" s="21" t="n">
        <f aca="false">F558-INDEX($F$4:$F$1000,MATCH(D558,$D$4:$D$1000,0))</f>
        <v>0.0283912037037037</v>
      </c>
    </row>
    <row r="559" customFormat="false" ht="12.75" hidden="false" customHeight="false" outlineLevel="0" collapsed="false">
      <c r="A559" s="18" t="n">
        <v>556</v>
      </c>
      <c r="B559" s="19" t="s">
        <v>633</v>
      </c>
      <c r="C559" s="19" t="s">
        <v>1358</v>
      </c>
      <c r="D559" s="20" t="s">
        <v>665</v>
      </c>
      <c r="E559" s="19" t="s">
        <v>251</v>
      </c>
      <c r="F559" s="20" t="s">
        <v>1359</v>
      </c>
      <c r="G559" s="20" t="str">
        <f aca="false">TEXT(INT((HOUR(F559)*3600+MINUTE(F559)*60+SECOND(F559))/$I$2/60),"0")&amp;"."&amp;TEXT(MOD((HOUR(F559)*3600+MINUTE(F559)*60+SECOND(F559))/$I$2,60),"00")&amp;"/km"</f>
        <v>6.04/km</v>
      </c>
      <c r="H559" s="21" t="n">
        <f aca="false">F559-$F$4</f>
        <v>0.0423148148148148</v>
      </c>
      <c r="I559" s="21" t="n">
        <f aca="false">F559-INDEX($F$4:$F$1000,MATCH(D559,$D$4:$D$1000,0))</f>
        <v>0.016087962962963</v>
      </c>
    </row>
    <row r="560" customFormat="false" ht="12.75" hidden="false" customHeight="false" outlineLevel="0" collapsed="false">
      <c r="A560" s="18" t="n">
        <v>557</v>
      </c>
      <c r="B560" s="19" t="s">
        <v>1360</v>
      </c>
      <c r="C560" s="19" t="s">
        <v>1270</v>
      </c>
      <c r="D560" s="20" t="s">
        <v>133</v>
      </c>
      <c r="E560" s="19" t="s">
        <v>251</v>
      </c>
      <c r="F560" s="20" t="s">
        <v>1359</v>
      </c>
      <c r="G560" s="20" t="str">
        <f aca="false">TEXT(INT((HOUR(F560)*3600+MINUTE(F560)*60+SECOND(F560))/$I$2/60),"0")&amp;"."&amp;TEXT(MOD((HOUR(F560)*3600+MINUTE(F560)*60+SECOND(F560))/$I$2,60),"00")&amp;"/km"</f>
        <v>6.04/km</v>
      </c>
      <c r="H560" s="21" t="n">
        <f aca="false">F560-$F$4</f>
        <v>0.0423148148148148</v>
      </c>
      <c r="I560" s="21" t="n">
        <f aca="false">F560-INDEX($F$4:$F$1000,MATCH(D560,$D$4:$D$1000,0))</f>
        <v>0.028900462962963</v>
      </c>
    </row>
    <row r="561" customFormat="false" ht="12.75" hidden="false" customHeight="false" outlineLevel="0" collapsed="false">
      <c r="A561" s="18" t="n">
        <v>558</v>
      </c>
      <c r="B561" s="19" t="s">
        <v>1361</v>
      </c>
      <c r="C561" s="19" t="s">
        <v>1362</v>
      </c>
      <c r="D561" s="20" t="s">
        <v>419</v>
      </c>
      <c r="E561" s="19" t="s">
        <v>156</v>
      </c>
      <c r="F561" s="20" t="s">
        <v>1363</v>
      </c>
      <c r="G561" s="20" t="str">
        <f aca="false">TEXT(INT((HOUR(F561)*3600+MINUTE(F561)*60+SECOND(F561))/$I$2/60),"0")&amp;"."&amp;TEXT(MOD((HOUR(F561)*3600+MINUTE(F561)*60+SECOND(F561))/$I$2,60),"00")&amp;"/km"</f>
        <v>6.05/km</v>
      </c>
      <c r="H561" s="21" t="n">
        <f aca="false">F561-$F$4</f>
        <v>0.0425578703703704</v>
      </c>
      <c r="I561" s="21" t="n">
        <f aca="false">F561-INDEX($F$4:$F$1000,MATCH(D561,$D$4:$D$1000,0))</f>
        <v>0.0207638888888889</v>
      </c>
    </row>
    <row r="562" customFormat="false" ht="12.75" hidden="false" customHeight="false" outlineLevel="0" collapsed="false">
      <c r="A562" s="18" t="n">
        <v>559</v>
      </c>
      <c r="B562" s="19" t="s">
        <v>275</v>
      </c>
      <c r="C562" s="19" t="s">
        <v>91</v>
      </c>
      <c r="D562" s="20" t="s">
        <v>66</v>
      </c>
      <c r="E562" s="19" t="s">
        <v>39</v>
      </c>
      <c r="F562" s="20" t="s">
        <v>1364</v>
      </c>
      <c r="G562" s="20" t="str">
        <f aca="false">TEXT(INT((HOUR(F562)*3600+MINUTE(F562)*60+SECOND(F562))/$I$2/60),"0")&amp;"."&amp;TEXT(MOD((HOUR(F562)*3600+MINUTE(F562)*60+SECOND(F562))/$I$2,60),"00")&amp;"/km"</f>
        <v>6.06/km</v>
      </c>
      <c r="H562" s="21" t="n">
        <f aca="false">F562-$F$4</f>
        <v>0.0427083333333333</v>
      </c>
      <c r="I562" s="21" t="n">
        <f aca="false">F562-INDEX($F$4:$F$1000,MATCH(D562,$D$4:$D$1000,0))</f>
        <v>0.0329050925925926</v>
      </c>
    </row>
    <row r="563" customFormat="false" ht="12.75" hidden="false" customHeight="false" outlineLevel="0" collapsed="false">
      <c r="A563" s="18" t="n">
        <v>560</v>
      </c>
      <c r="B563" s="19" t="s">
        <v>1365</v>
      </c>
      <c r="C563" s="19" t="s">
        <v>117</v>
      </c>
      <c r="D563" s="20" t="s">
        <v>903</v>
      </c>
      <c r="E563" s="19" t="s">
        <v>15</v>
      </c>
      <c r="F563" s="20" t="s">
        <v>1366</v>
      </c>
      <c r="G563" s="20" t="str">
        <f aca="false">TEXT(INT((HOUR(F563)*3600+MINUTE(F563)*60+SECOND(F563))/$I$2/60),"0")&amp;"."&amp;TEXT(MOD((HOUR(F563)*3600+MINUTE(F563)*60+SECOND(F563))/$I$2,60),"00")&amp;"/km"</f>
        <v>6.06/km</v>
      </c>
      <c r="H563" s="21" t="n">
        <f aca="false">F563-$F$4</f>
        <v>0.0428009259259259</v>
      </c>
      <c r="I563" s="21" t="n">
        <f aca="false">F563-INDEX($F$4:$F$1000,MATCH(D563,$D$4:$D$1000,0))</f>
        <v>0.0121180555555555</v>
      </c>
    </row>
    <row r="564" customFormat="false" ht="12.75" hidden="false" customHeight="false" outlineLevel="0" collapsed="false">
      <c r="A564" s="18" t="n">
        <v>561</v>
      </c>
      <c r="B564" s="19" t="s">
        <v>1367</v>
      </c>
      <c r="C564" s="19" t="s">
        <v>645</v>
      </c>
      <c r="D564" s="20" t="s">
        <v>30</v>
      </c>
      <c r="E564" s="19" t="s">
        <v>97</v>
      </c>
      <c r="F564" s="20" t="s">
        <v>1368</v>
      </c>
      <c r="G564" s="20" t="str">
        <f aca="false">TEXT(INT((HOUR(F564)*3600+MINUTE(F564)*60+SECOND(F564))/$I$2/60),"0")&amp;"."&amp;TEXT(MOD((HOUR(F564)*3600+MINUTE(F564)*60+SECOND(F564))/$I$2,60),"00")&amp;"/km"</f>
        <v>6.06/km</v>
      </c>
      <c r="H564" s="21" t="n">
        <f aca="false">F564-$F$4</f>
        <v>0.0428935185185185</v>
      </c>
      <c r="I564" s="21" t="n">
        <f aca="false">F564-INDEX($F$4:$F$1000,MATCH(D564,$D$4:$D$1000,0))</f>
        <v>0.0393171296296296</v>
      </c>
    </row>
    <row r="565" customFormat="false" ht="12.75" hidden="false" customHeight="false" outlineLevel="0" collapsed="false">
      <c r="A565" s="18" t="n">
        <v>562</v>
      </c>
      <c r="B565" s="19" t="s">
        <v>1369</v>
      </c>
      <c r="C565" s="19" t="s">
        <v>572</v>
      </c>
      <c r="D565" s="20" t="s">
        <v>124</v>
      </c>
      <c r="E565" s="19" t="s">
        <v>88</v>
      </c>
      <c r="F565" s="20" t="s">
        <v>1370</v>
      </c>
      <c r="G565" s="20" t="str">
        <f aca="false">TEXT(INT((HOUR(F565)*3600+MINUTE(F565)*60+SECOND(F565))/$I$2/60),"0")&amp;"."&amp;TEXT(MOD((HOUR(F565)*3600+MINUTE(F565)*60+SECOND(F565))/$I$2,60),"00")&amp;"/km"</f>
        <v>6.07/km</v>
      </c>
      <c r="H565" s="21" t="n">
        <f aca="false">F565-$F$4</f>
        <v>0.0430555555555556</v>
      </c>
      <c r="I565" s="21" t="n">
        <f aca="false">F565-INDEX($F$4:$F$1000,MATCH(D565,$D$4:$D$1000,0))</f>
        <v>0.0298032407407407</v>
      </c>
    </row>
    <row r="566" customFormat="false" ht="12.75" hidden="false" customHeight="false" outlineLevel="0" collapsed="false">
      <c r="A566" s="18" t="n">
        <v>563</v>
      </c>
      <c r="B566" s="19" t="s">
        <v>1371</v>
      </c>
      <c r="C566" s="19" t="s">
        <v>170</v>
      </c>
      <c r="D566" s="20" t="s">
        <v>66</v>
      </c>
      <c r="E566" s="19" t="s">
        <v>1372</v>
      </c>
      <c r="F566" s="20" t="s">
        <v>1373</v>
      </c>
      <c r="G566" s="20" t="str">
        <f aca="false">TEXT(INT((HOUR(F566)*3600+MINUTE(F566)*60+SECOND(F566))/$I$2/60),"0")&amp;"."&amp;TEXT(MOD((HOUR(F566)*3600+MINUTE(F566)*60+SECOND(F566))/$I$2,60),"00")&amp;"/km"</f>
        <v>6.07/km</v>
      </c>
      <c r="H566" s="21" t="n">
        <f aca="false">F566-$F$4</f>
        <v>0.0431365740740741</v>
      </c>
      <c r="I566" s="21" t="n">
        <f aca="false">F566-INDEX($F$4:$F$1000,MATCH(D566,$D$4:$D$1000,0))</f>
        <v>0.0333333333333333</v>
      </c>
    </row>
    <row r="567" customFormat="false" ht="12.75" hidden="false" customHeight="false" outlineLevel="0" collapsed="false">
      <c r="A567" s="18" t="n">
        <v>564</v>
      </c>
      <c r="B567" s="19" t="s">
        <v>329</v>
      </c>
      <c r="C567" s="19" t="s">
        <v>1374</v>
      </c>
      <c r="D567" s="20" t="s">
        <v>66</v>
      </c>
      <c r="E567" s="19" t="s">
        <v>251</v>
      </c>
      <c r="F567" s="20" t="s">
        <v>1375</v>
      </c>
      <c r="G567" s="20" t="str">
        <f aca="false">TEXT(INT((HOUR(F567)*3600+MINUTE(F567)*60+SECOND(F567))/$I$2/60),"0")&amp;"."&amp;TEXT(MOD((HOUR(F567)*3600+MINUTE(F567)*60+SECOND(F567))/$I$2,60),"00")&amp;"/km"</f>
        <v>6.08/km</v>
      </c>
      <c r="H567" s="21" t="n">
        <f aca="false">F567-$F$4</f>
        <v>0.0432291666666667</v>
      </c>
      <c r="I567" s="21" t="n">
        <f aca="false">F567-INDEX($F$4:$F$1000,MATCH(D567,$D$4:$D$1000,0))</f>
        <v>0.0334259259259259</v>
      </c>
    </row>
    <row r="568" customFormat="false" ht="12.75" hidden="false" customHeight="false" outlineLevel="0" collapsed="false">
      <c r="A568" s="18" t="n">
        <v>565</v>
      </c>
      <c r="B568" s="19" t="s">
        <v>1376</v>
      </c>
      <c r="C568" s="19" t="s">
        <v>1377</v>
      </c>
      <c r="D568" s="20" t="s">
        <v>66</v>
      </c>
      <c r="E568" s="19" t="s">
        <v>59</v>
      </c>
      <c r="F568" s="20" t="s">
        <v>1378</v>
      </c>
      <c r="G568" s="20" t="str">
        <f aca="false">TEXT(INT((HOUR(F568)*3600+MINUTE(F568)*60+SECOND(F568))/$I$2/60),"0")&amp;"."&amp;TEXT(MOD((HOUR(F568)*3600+MINUTE(F568)*60+SECOND(F568))/$I$2,60),"00")&amp;"/km"</f>
        <v>6.09/km</v>
      </c>
      <c r="H568" s="21" t="n">
        <f aca="false">F568-$F$4</f>
        <v>0.0434606481481482</v>
      </c>
      <c r="I568" s="21" t="n">
        <f aca="false">F568-INDEX($F$4:$F$1000,MATCH(D568,$D$4:$D$1000,0))</f>
        <v>0.0336574074074074</v>
      </c>
    </row>
    <row r="569" customFormat="false" ht="12.75" hidden="false" customHeight="false" outlineLevel="0" collapsed="false">
      <c r="A569" s="18" t="n">
        <v>566</v>
      </c>
      <c r="B569" s="19" t="s">
        <v>1379</v>
      </c>
      <c r="C569" s="19" t="s">
        <v>1380</v>
      </c>
      <c r="D569" s="20" t="s">
        <v>903</v>
      </c>
      <c r="E569" s="19" t="s">
        <v>395</v>
      </c>
      <c r="F569" s="20" t="s">
        <v>1381</v>
      </c>
      <c r="G569" s="20" t="str">
        <f aca="false">TEXT(INT((HOUR(F569)*3600+MINUTE(F569)*60+SECOND(F569))/$I$2/60),"0")&amp;"."&amp;TEXT(MOD((HOUR(F569)*3600+MINUTE(F569)*60+SECOND(F569))/$I$2,60),"00")&amp;"/km"</f>
        <v>6.09/km</v>
      </c>
      <c r="H569" s="21" t="n">
        <f aca="false">F569-$F$4</f>
        <v>0.0435763888888889</v>
      </c>
      <c r="I569" s="21" t="n">
        <f aca="false">F569-INDEX($F$4:$F$1000,MATCH(D569,$D$4:$D$1000,0))</f>
        <v>0.0128935185185185</v>
      </c>
    </row>
    <row r="570" customFormat="false" ht="12.75" hidden="false" customHeight="false" outlineLevel="0" collapsed="false">
      <c r="A570" s="18" t="n">
        <v>567</v>
      </c>
      <c r="B570" s="19" t="s">
        <v>1382</v>
      </c>
      <c r="C570" s="19" t="s">
        <v>117</v>
      </c>
      <c r="D570" s="20" t="s">
        <v>370</v>
      </c>
      <c r="E570" s="19" t="s">
        <v>15</v>
      </c>
      <c r="F570" s="20" t="s">
        <v>1383</v>
      </c>
      <c r="G570" s="20" t="str">
        <f aca="false">TEXT(INT((HOUR(F570)*3600+MINUTE(F570)*60+SECOND(F570))/$I$2/60),"0")&amp;"."&amp;TEXT(MOD((HOUR(F570)*3600+MINUTE(F570)*60+SECOND(F570))/$I$2,60),"00")&amp;"/km"</f>
        <v>6.10/km</v>
      </c>
      <c r="H570" s="21" t="n">
        <f aca="false">F570-$F$4</f>
        <v>0.0436921296296296</v>
      </c>
      <c r="I570" s="21" t="n">
        <f aca="false">F570-INDEX($F$4:$F$1000,MATCH(D570,$D$4:$D$1000,0))</f>
        <v>0.0226157407407407</v>
      </c>
    </row>
    <row r="571" customFormat="false" ht="12.75" hidden="false" customHeight="false" outlineLevel="0" collapsed="false">
      <c r="A571" s="18" t="n">
        <v>568</v>
      </c>
      <c r="B571" s="19" t="s">
        <v>1384</v>
      </c>
      <c r="C571" s="19" t="s">
        <v>906</v>
      </c>
      <c r="D571" s="20" t="s">
        <v>51</v>
      </c>
      <c r="E571" s="19" t="s">
        <v>39</v>
      </c>
      <c r="F571" s="20" t="s">
        <v>1385</v>
      </c>
      <c r="G571" s="20" t="str">
        <f aca="false">TEXT(INT((HOUR(F571)*3600+MINUTE(F571)*60+SECOND(F571))/$I$2/60),"0")&amp;"."&amp;TEXT(MOD((HOUR(F571)*3600+MINUTE(F571)*60+SECOND(F571))/$I$2,60),"00")&amp;"/km"</f>
        <v>6.10/km</v>
      </c>
      <c r="H571" s="21" t="n">
        <f aca="false">F571-$F$4</f>
        <v>0.0437037037037037</v>
      </c>
      <c r="I571" s="21" t="n">
        <f aca="false">F571-INDEX($F$4:$F$1000,MATCH(D571,$D$4:$D$1000,0))</f>
        <v>0.0356134259259259</v>
      </c>
    </row>
    <row r="572" customFormat="false" ht="12.75" hidden="false" customHeight="false" outlineLevel="0" collapsed="false">
      <c r="A572" s="18" t="n">
        <v>569</v>
      </c>
      <c r="B572" s="19" t="s">
        <v>250</v>
      </c>
      <c r="C572" s="19" t="s">
        <v>572</v>
      </c>
      <c r="D572" s="20" t="s">
        <v>187</v>
      </c>
      <c r="E572" s="19" t="s">
        <v>97</v>
      </c>
      <c r="F572" s="20" t="s">
        <v>1386</v>
      </c>
      <c r="G572" s="20" t="str">
        <f aca="false">TEXT(INT((HOUR(F572)*3600+MINUTE(F572)*60+SECOND(F572))/$I$2/60),"0")&amp;"."&amp;TEXT(MOD((HOUR(F572)*3600+MINUTE(F572)*60+SECOND(F572))/$I$2,60),"00")&amp;"/km"</f>
        <v>6.10/km</v>
      </c>
      <c r="H572" s="21" t="n">
        <f aca="false">F572-$F$4</f>
        <v>0.0437615740740741</v>
      </c>
      <c r="I572" s="21" t="n">
        <f aca="false">F572-INDEX($F$4:$F$1000,MATCH(D572,$D$4:$D$1000,0))</f>
        <v>0.0284143518518519</v>
      </c>
    </row>
    <row r="573" customFormat="false" ht="12.75" hidden="false" customHeight="false" outlineLevel="0" collapsed="false">
      <c r="A573" s="18" t="n">
        <v>570</v>
      </c>
      <c r="B573" s="19" t="s">
        <v>1387</v>
      </c>
      <c r="C573" s="19" t="s">
        <v>265</v>
      </c>
      <c r="D573" s="20" t="s">
        <v>14</v>
      </c>
      <c r="E573" s="19" t="s">
        <v>139</v>
      </c>
      <c r="F573" s="20" t="s">
        <v>1388</v>
      </c>
      <c r="G573" s="20" t="str">
        <f aca="false">TEXT(INT((HOUR(F573)*3600+MINUTE(F573)*60+SECOND(F573))/$I$2/60),"0")&amp;"."&amp;TEXT(MOD((HOUR(F573)*3600+MINUTE(F573)*60+SECOND(F573))/$I$2,60),"00")&amp;"/km"</f>
        <v>6.10/km</v>
      </c>
      <c r="H573" s="21" t="n">
        <f aca="false">F573-$F$4</f>
        <v>0.0438194444444444</v>
      </c>
      <c r="I573" s="21" t="n">
        <f aca="false">F573-INDEX($F$4:$F$1000,MATCH(D573,$D$4:$D$1000,0))</f>
        <v>0.0438194444444444</v>
      </c>
    </row>
    <row r="574" customFormat="false" ht="12.75" hidden="false" customHeight="false" outlineLevel="0" collapsed="false">
      <c r="A574" s="18" t="n">
        <v>571</v>
      </c>
      <c r="B574" s="19" t="s">
        <v>1389</v>
      </c>
      <c r="C574" s="19" t="s">
        <v>1390</v>
      </c>
      <c r="D574" s="20" t="s">
        <v>124</v>
      </c>
      <c r="E574" s="19" t="s">
        <v>251</v>
      </c>
      <c r="F574" s="20" t="s">
        <v>1391</v>
      </c>
      <c r="G574" s="20" t="str">
        <f aca="false">TEXT(INT((HOUR(F574)*3600+MINUTE(F574)*60+SECOND(F574))/$I$2/60),"0")&amp;"."&amp;TEXT(MOD((HOUR(F574)*3600+MINUTE(F574)*60+SECOND(F574))/$I$2,60),"00")&amp;"/km"</f>
        <v>6.11/km</v>
      </c>
      <c r="H574" s="21" t="n">
        <f aca="false">F574-$F$4</f>
        <v>0.0440046296296296</v>
      </c>
      <c r="I574" s="21" t="n">
        <f aca="false">F574-INDEX($F$4:$F$1000,MATCH(D574,$D$4:$D$1000,0))</f>
        <v>0.0307523148148148</v>
      </c>
    </row>
    <row r="575" customFormat="false" ht="12.75" hidden="false" customHeight="false" outlineLevel="0" collapsed="false">
      <c r="A575" s="18" t="n">
        <v>572</v>
      </c>
      <c r="B575" s="19" t="s">
        <v>1392</v>
      </c>
      <c r="C575" s="19" t="s">
        <v>1393</v>
      </c>
      <c r="D575" s="20" t="s">
        <v>187</v>
      </c>
      <c r="E575" s="19" t="s">
        <v>39</v>
      </c>
      <c r="F575" s="20" t="s">
        <v>1394</v>
      </c>
      <c r="G575" s="20" t="str">
        <f aca="false">TEXT(INT((HOUR(F575)*3600+MINUTE(F575)*60+SECOND(F575))/$I$2/60),"0")&amp;"."&amp;TEXT(MOD((HOUR(F575)*3600+MINUTE(F575)*60+SECOND(F575))/$I$2,60),"00")&amp;"/km"</f>
        <v>6.11/km</v>
      </c>
      <c r="H575" s="21" t="n">
        <f aca="false">F575-$F$4</f>
        <v>0.0440393518518519</v>
      </c>
      <c r="I575" s="21" t="n">
        <f aca="false">F575-INDEX($F$4:$F$1000,MATCH(D575,$D$4:$D$1000,0))</f>
        <v>0.0286921296296296</v>
      </c>
    </row>
    <row r="576" customFormat="false" ht="12.75" hidden="false" customHeight="false" outlineLevel="0" collapsed="false">
      <c r="A576" s="18" t="n">
        <v>573</v>
      </c>
      <c r="B576" s="19" t="s">
        <v>1395</v>
      </c>
      <c r="C576" s="19" t="s">
        <v>595</v>
      </c>
      <c r="D576" s="20" t="s">
        <v>124</v>
      </c>
      <c r="E576" s="19" t="s">
        <v>59</v>
      </c>
      <c r="F576" s="20" t="s">
        <v>1396</v>
      </c>
      <c r="G576" s="20" t="str">
        <f aca="false">TEXT(INT((HOUR(F576)*3600+MINUTE(F576)*60+SECOND(F576))/$I$2/60),"0")&amp;"."&amp;TEXT(MOD((HOUR(F576)*3600+MINUTE(F576)*60+SECOND(F576))/$I$2,60),"00")&amp;"/km"</f>
        <v>6.12/km</v>
      </c>
      <c r="H576" s="21" t="n">
        <f aca="false">F576-$F$4</f>
        <v>0.0442361111111111</v>
      </c>
      <c r="I576" s="21" t="n">
        <f aca="false">F576-INDEX($F$4:$F$1000,MATCH(D576,$D$4:$D$1000,0))</f>
        <v>0.0309837962962963</v>
      </c>
    </row>
    <row r="577" customFormat="false" ht="12.75" hidden="false" customHeight="false" outlineLevel="0" collapsed="false">
      <c r="A577" s="18" t="n">
        <v>574</v>
      </c>
      <c r="B577" s="19" t="s">
        <v>1397</v>
      </c>
      <c r="C577" s="19" t="s">
        <v>76</v>
      </c>
      <c r="D577" s="20" t="s">
        <v>30</v>
      </c>
      <c r="E577" s="19" t="s">
        <v>139</v>
      </c>
      <c r="F577" s="20" t="s">
        <v>1396</v>
      </c>
      <c r="G577" s="20" t="str">
        <f aca="false">TEXT(INT((HOUR(F577)*3600+MINUTE(F577)*60+SECOND(F577))/$I$2/60),"0")&amp;"."&amp;TEXT(MOD((HOUR(F577)*3600+MINUTE(F577)*60+SECOND(F577))/$I$2,60),"00")&amp;"/km"</f>
        <v>6.12/km</v>
      </c>
      <c r="H577" s="21" t="n">
        <f aca="false">F577-$F$4</f>
        <v>0.0442361111111111</v>
      </c>
      <c r="I577" s="21" t="n">
        <f aca="false">F577-INDEX($F$4:$F$1000,MATCH(D577,$D$4:$D$1000,0))</f>
        <v>0.0406597222222222</v>
      </c>
    </row>
    <row r="578" customFormat="false" ht="12.75" hidden="false" customHeight="false" outlineLevel="0" collapsed="false">
      <c r="A578" s="18" t="n">
        <v>575</v>
      </c>
      <c r="B578" s="19" t="s">
        <v>86</v>
      </c>
      <c r="C578" s="19" t="s">
        <v>268</v>
      </c>
      <c r="D578" s="20" t="s">
        <v>66</v>
      </c>
      <c r="E578" s="19" t="s">
        <v>432</v>
      </c>
      <c r="F578" s="20" t="s">
        <v>1398</v>
      </c>
      <c r="G578" s="20" t="str">
        <f aca="false">TEXT(INT((HOUR(F578)*3600+MINUTE(F578)*60+SECOND(F578))/$I$2/60),"0")&amp;"."&amp;TEXT(MOD((HOUR(F578)*3600+MINUTE(F578)*60+SECOND(F578))/$I$2,60),"00")&amp;"/km"</f>
        <v>6.12/km</v>
      </c>
      <c r="H578" s="21" t="n">
        <f aca="false">F578-$F$4</f>
        <v>0.0442592592592593</v>
      </c>
      <c r="I578" s="21" t="n">
        <f aca="false">F578-INDEX($F$4:$F$1000,MATCH(D578,$D$4:$D$1000,0))</f>
        <v>0.0344560185185185</v>
      </c>
    </row>
    <row r="579" customFormat="false" ht="12.75" hidden="false" customHeight="false" outlineLevel="0" collapsed="false">
      <c r="A579" s="18" t="n">
        <v>576</v>
      </c>
      <c r="B579" s="19" t="s">
        <v>1399</v>
      </c>
      <c r="C579" s="19" t="s">
        <v>207</v>
      </c>
      <c r="D579" s="20" t="s">
        <v>124</v>
      </c>
      <c r="E579" s="19" t="s">
        <v>745</v>
      </c>
      <c r="F579" s="20" t="s">
        <v>1400</v>
      </c>
      <c r="G579" s="20" t="str">
        <f aca="false">TEXT(INT((HOUR(F579)*3600+MINUTE(F579)*60+SECOND(F579))/$I$2/60),"0")&amp;"."&amp;TEXT(MOD((HOUR(F579)*3600+MINUTE(F579)*60+SECOND(F579))/$I$2,60),"00")&amp;"/km"</f>
        <v>6.12/km</v>
      </c>
      <c r="H579" s="21" t="n">
        <f aca="false">F579-$F$4</f>
        <v>0.0443171296296296</v>
      </c>
      <c r="I579" s="21" t="n">
        <f aca="false">F579-INDEX($F$4:$F$1000,MATCH(D579,$D$4:$D$1000,0))</f>
        <v>0.0310648148148148</v>
      </c>
    </row>
    <row r="580" customFormat="false" ht="12.75" hidden="false" customHeight="false" outlineLevel="0" collapsed="false">
      <c r="A580" s="18" t="n">
        <v>577</v>
      </c>
      <c r="B580" s="19" t="s">
        <v>1222</v>
      </c>
      <c r="C580" s="19" t="s">
        <v>144</v>
      </c>
      <c r="D580" s="20" t="s">
        <v>124</v>
      </c>
      <c r="E580" s="19" t="s">
        <v>145</v>
      </c>
      <c r="F580" s="20" t="s">
        <v>1401</v>
      </c>
      <c r="G580" s="20" t="str">
        <f aca="false">TEXT(INT((HOUR(F580)*3600+MINUTE(F580)*60+SECOND(F580))/$I$2/60),"0")&amp;"."&amp;TEXT(MOD((HOUR(F580)*3600+MINUTE(F580)*60+SECOND(F580))/$I$2,60),"00")&amp;"/km"</f>
        <v>6.12/km</v>
      </c>
      <c r="H580" s="21" t="n">
        <f aca="false">F580-$F$4</f>
        <v>0.0443634259259259</v>
      </c>
      <c r="I580" s="21" t="n">
        <f aca="false">F580-INDEX($F$4:$F$1000,MATCH(D580,$D$4:$D$1000,0))</f>
        <v>0.0311111111111111</v>
      </c>
    </row>
    <row r="581" customFormat="false" ht="12.75" hidden="false" customHeight="false" outlineLevel="0" collapsed="false">
      <c r="A581" s="18" t="n">
        <v>578</v>
      </c>
      <c r="B581" s="19" t="s">
        <v>1402</v>
      </c>
      <c r="C581" s="19" t="s">
        <v>1403</v>
      </c>
      <c r="D581" s="20" t="s">
        <v>830</v>
      </c>
      <c r="E581" s="19" t="s">
        <v>210</v>
      </c>
      <c r="F581" s="20" t="s">
        <v>1404</v>
      </c>
      <c r="G581" s="20" t="str">
        <f aca="false">TEXT(INT((HOUR(F581)*3600+MINUTE(F581)*60+SECOND(F581))/$I$2/60),"0")&amp;"."&amp;TEXT(MOD((HOUR(F581)*3600+MINUTE(F581)*60+SECOND(F581))/$I$2,60),"00")&amp;"/km"</f>
        <v>6.13/km</v>
      </c>
      <c r="H581" s="21" t="n">
        <f aca="false">F581-$F$4</f>
        <v>0.0443865740740741</v>
      </c>
      <c r="I581" s="21" t="n">
        <f aca="false">F581-INDEX($F$4:$F$1000,MATCH(D581,$D$4:$D$1000,0))</f>
        <v>0.0149421296296296</v>
      </c>
    </row>
    <row r="582" customFormat="false" ht="12.75" hidden="false" customHeight="false" outlineLevel="0" collapsed="false">
      <c r="A582" s="18" t="n">
        <v>579</v>
      </c>
      <c r="B582" s="19" t="s">
        <v>1405</v>
      </c>
      <c r="C582" s="19" t="s">
        <v>1406</v>
      </c>
      <c r="D582" s="20" t="s">
        <v>990</v>
      </c>
      <c r="E582" s="19" t="s">
        <v>167</v>
      </c>
      <c r="F582" s="20" t="s">
        <v>1407</v>
      </c>
      <c r="G582" s="20" t="str">
        <f aca="false">TEXT(INT((HOUR(F582)*3600+MINUTE(F582)*60+SECOND(F582))/$I$2/60),"0")&amp;"."&amp;TEXT(MOD((HOUR(F582)*3600+MINUTE(F582)*60+SECOND(F582))/$I$2,60),"00")&amp;"/km"</f>
        <v>6.13/km</v>
      </c>
      <c r="H582" s="21" t="n">
        <f aca="false">F582-$F$4</f>
        <v>0.0445138888888889</v>
      </c>
      <c r="I582" s="21" t="n">
        <f aca="false">F582-INDEX($F$4:$F$1000,MATCH(D582,$D$4:$D$1000,0))</f>
        <v>0.0120486111111111</v>
      </c>
    </row>
    <row r="583" customFormat="false" ht="12.75" hidden="false" customHeight="false" outlineLevel="0" collapsed="false">
      <c r="A583" s="18" t="n">
        <v>580</v>
      </c>
      <c r="B583" s="19" t="s">
        <v>1408</v>
      </c>
      <c r="C583" s="19" t="s">
        <v>937</v>
      </c>
      <c r="D583" s="20" t="s">
        <v>830</v>
      </c>
      <c r="E583" s="19" t="s">
        <v>39</v>
      </c>
      <c r="F583" s="20" t="s">
        <v>1409</v>
      </c>
      <c r="G583" s="20" t="str">
        <f aca="false">TEXT(INT((HOUR(F583)*3600+MINUTE(F583)*60+SECOND(F583))/$I$2/60),"0")&amp;"."&amp;TEXT(MOD((HOUR(F583)*3600+MINUTE(F583)*60+SECOND(F583))/$I$2,60),"00")&amp;"/km"</f>
        <v>6.13/km</v>
      </c>
      <c r="H583" s="21" t="n">
        <f aca="false">F583-$F$4</f>
        <v>0.044537037037037</v>
      </c>
      <c r="I583" s="21" t="n">
        <f aca="false">F583-INDEX($F$4:$F$1000,MATCH(D583,$D$4:$D$1000,0))</f>
        <v>0.0150925925925926</v>
      </c>
    </row>
    <row r="584" customFormat="false" ht="12.75" hidden="false" customHeight="false" outlineLevel="0" collapsed="false">
      <c r="A584" s="18" t="n">
        <v>581</v>
      </c>
      <c r="B584" s="19" t="s">
        <v>1410</v>
      </c>
      <c r="C584" s="19" t="s">
        <v>1005</v>
      </c>
      <c r="D584" s="20" t="s">
        <v>160</v>
      </c>
      <c r="E584" s="19" t="s">
        <v>39</v>
      </c>
      <c r="F584" s="20" t="s">
        <v>1409</v>
      </c>
      <c r="G584" s="20" t="str">
        <f aca="false">TEXT(INT((HOUR(F584)*3600+MINUTE(F584)*60+SECOND(F584))/$I$2/60),"0")&amp;"."&amp;TEXT(MOD((HOUR(F584)*3600+MINUTE(F584)*60+SECOND(F584))/$I$2,60),"00")&amp;"/km"</f>
        <v>6.13/km</v>
      </c>
      <c r="H584" s="21" t="n">
        <f aca="false">F584-$F$4</f>
        <v>0.044537037037037</v>
      </c>
      <c r="I584" s="21" t="n">
        <f aca="false">F584-INDEX($F$4:$F$1000,MATCH(D584,$D$4:$D$1000,0))</f>
        <v>0.0306365740740741</v>
      </c>
    </row>
    <row r="585" customFormat="false" ht="12.75" hidden="false" customHeight="false" outlineLevel="0" collapsed="false">
      <c r="A585" s="18" t="n">
        <v>582</v>
      </c>
      <c r="B585" s="19" t="s">
        <v>1411</v>
      </c>
      <c r="C585" s="19" t="s">
        <v>941</v>
      </c>
      <c r="D585" s="20" t="s">
        <v>187</v>
      </c>
      <c r="E585" s="19" t="s">
        <v>39</v>
      </c>
      <c r="F585" s="20" t="s">
        <v>1409</v>
      </c>
      <c r="G585" s="20" t="str">
        <f aca="false">TEXT(INT((HOUR(F585)*3600+MINUTE(F585)*60+SECOND(F585))/$I$2/60),"0")&amp;"."&amp;TEXT(MOD((HOUR(F585)*3600+MINUTE(F585)*60+SECOND(F585))/$I$2,60),"00")&amp;"/km"</f>
        <v>6.13/km</v>
      </c>
      <c r="H585" s="21" t="n">
        <f aca="false">F585-$F$4</f>
        <v>0.044537037037037</v>
      </c>
      <c r="I585" s="21" t="n">
        <f aca="false">F585-INDEX($F$4:$F$1000,MATCH(D585,$D$4:$D$1000,0))</f>
        <v>0.0291898148148148</v>
      </c>
    </row>
    <row r="586" customFormat="false" ht="12.75" hidden="false" customHeight="false" outlineLevel="0" collapsed="false">
      <c r="A586" s="18" t="n">
        <v>583</v>
      </c>
      <c r="B586" s="19" t="s">
        <v>1412</v>
      </c>
      <c r="C586" s="19" t="s">
        <v>163</v>
      </c>
      <c r="D586" s="20" t="s">
        <v>187</v>
      </c>
      <c r="E586" s="19" t="s">
        <v>39</v>
      </c>
      <c r="F586" s="20" t="s">
        <v>1413</v>
      </c>
      <c r="G586" s="20" t="str">
        <f aca="false">TEXT(INT((HOUR(F586)*3600+MINUTE(F586)*60+SECOND(F586))/$I$2/60),"0")&amp;"."&amp;TEXT(MOD((HOUR(F586)*3600+MINUTE(F586)*60+SECOND(F586))/$I$2,60),"00")&amp;"/km"</f>
        <v>6.14/km</v>
      </c>
      <c r="H586" s="21" t="n">
        <f aca="false">F586-$F$4</f>
        <v>0.0446412037037037</v>
      </c>
      <c r="I586" s="21" t="n">
        <f aca="false">F586-INDEX($F$4:$F$1000,MATCH(D586,$D$4:$D$1000,0))</f>
        <v>0.0292939814814815</v>
      </c>
    </row>
    <row r="587" customFormat="false" ht="12.75" hidden="false" customHeight="false" outlineLevel="0" collapsed="false">
      <c r="A587" s="18" t="n">
        <v>584</v>
      </c>
      <c r="B587" s="19" t="s">
        <v>1414</v>
      </c>
      <c r="C587" s="19" t="s">
        <v>595</v>
      </c>
      <c r="D587" s="20" t="s">
        <v>903</v>
      </c>
      <c r="E587" s="19" t="s">
        <v>1415</v>
      </c>
      <c r="F587" s="20" t="s">
        <v>1416</v>
      </c>
      <c r="G587" s="20" t="str">
        <f aca="false">TEXT(INT((HOUR(F587)*3600+MINUTE(F587)*60+SECOND(F587))/$I$2/60),"0")&amp;"."&amp;TEXT(MOD((HOUR(F587)*3600+MINUTE(F587)*60+SECOND(F587))/$I$2,60),"00")&amp;"/km"</f>
        <v>6.14/km</v>
      </c>
      <c r="H587" s="21" t="n">
        <f aca="false">F587-$F$4</f>
        <v>0.0447453703703704</v>
      </c>
      <c r="I587" s="21" t="n">
        <f aca="false">F587-INDEX($F$4:$F$1000,MATCH(D587,$D$4:$D$1000,0))</f>
        <v>0.0140625</v>
      </c>
    </row>
    <row r="588" customFormat="false" ht="12.75" hidden="false" customHeight="false" outlineLevel="0" collapsed="false">
      <c r="A588" s="18" t="n">
        <v>585</v>
      </c>
      <c r="B588" s="19" t="s">
        <v>1417</v>
      </c>
      <c r="C588" s="19" t="s">
        <v>459</v>
      </c>
      <c r="D588" s="20" t="s">
        <v>124</v>
      </c>
      <c r="E588" s="19" t="s">
        <v>1418</v>
      </c>
      <c r="F588" s="20" t="s">
        <v>1419</v>
      </c>
      <c r="G588" s="20" t="str">
        <f aca="false">TEXT(INT((HOUR(F588)*3600+MINUTE(F588)*60+SECOND(F588))/$I$2/60),"0")&amp;"."&amp;TEXT(MOD((HOUR(F588)*3600+MINUTE(F588)*60+SECOND(F588))/$I$2,60),"00")&amp;"/km"</f>
        <v>6.16/km</v>
      </c>
      <c r="H588" s="21" t="n">
        <f aca="false">F588-$F$4</f>
        <v>0.045162037037037</v>
      </c>
      <c r="I588" s="21" t="n">
        <f aca="false">F588-INDEX($F$4:$F$1000,MATCH(D588,$D$4:$D$1000,0))</f>
        <v>0.0319097222222222</v>
      </c>
    </row>
    <row r="589" customFormat="false" ht="12.75" hidden="false" customHeight="false" outlineLevel="0" collapsed="false">
      <c r="A589" s="18" t="n">
        <v>586</v>
      </c>
      <c r="B589" s="19" t="s">
        <v>1420</v>
      </c>
      <c r="C589" s="19" t="s">
        <v>42</v>
      </c>
      <c r="D589" s="20" t="s">
        <v>370</v>
      </c>
      <c r="E589" s="19" t="s">
        <v>39</v>
      </c>
      <c r="F589" s="20" t="s">
        <v>1421</v>
      </c>
      <c r="G589" s="20" t="str">
        <f aca="false">TEXT(INT((HOUR(F589)*3600+MINUTE(F589)*60+SECOND(F589))/$I$2/60),"0")&amp;"."&amp;TEXT(MOD((HOUR(F589)*3600+MINUTE(F589)*60+SECOND(F589))/$I$2,60),"00")&amp;"/km"</f>
        <v>6.16/km</v>
      </c>
      <c r="H589" s="21" t="n">
        <f aca="false">F589-$F$4</f>
        <v>0.0452314814814815</v>
      </c>
      <c r="I589" s="21" t="n">
        <f aca="false">F589-INDEX($F$4:$F$1000,MATCH(D589,$D$4:$D$1000,0))</f>
        <v>0.0241550925925926</v>
      </c>
    </row>
    <row r="590" customFormat="false" ht="12.75" hidden="false" customHeight="false" outlineLevel="0" collapsed="false">
      <c r="A590" s="18" t="n">
        <v>587</v>
      </c>
      <c r="B590" s="19" t="s">
        <v>1422</v>
      </c>
      <c r="C590" s="19" t="s">
        <v>34</v>
      </c>
      <c r="D590" s="20" t="s">
        <v>124</v>
      </c>
      <c r="E590" s="19" t="s">
        <v>59</v>
      </c>
      <c r="F590" s="20" t="s">
        <v>1423</v>
      </c>
      <c r="G590" s="20" t="str">
        <f aca="false">TEXT(INT((HOUR(F590)*3600+MINUTE(F590)*60+SECOND(F590))/$I$2/60),"0")&amp;"."&amp;TEXT(MOD((HOUR(F590)*3600+MINUTE(F590)*60+SECOND(F590))/$I$2,60),"00")&amp;"/km"</f>
        <v>6.16/km</v>
      </c>
      <c r="H590" s="21" t="n">
        <f aca="false">F590-$F$4</f>
        <v>0.0453587962962963</v>
      </c>
      <c r="I590" s="21" t="n">
        <f aca="false">F590-INDEX($F$4:$F$1000,MATCH(D590,$D$4:$D$1000,0))</f>
        <v>0.0321064814814815</v>
      </c>
    </row>
    <row r="591" customFormat="false" ht="12.75" hidden="false" customHeight="false" outlineLevel="0" collapsed="false">
      <c r="A591" s="18" t="n">
        <v>588</v>
      </c>
      <c r="B591" s="19" t="s">
        <v>1424</v>
      </c>
      <c r="C591" s="19" t="s">
        <v>1425</v>
      </c>
      <c r="D591" s="20" t="s">
        <v>160</v>
      </c>
      <c r="E591" s="19" t="s">
        <v>97</v>
      </c>
      <c r="F591" s="20" t="s">
        <v>1426</v>
      </c>
      <c r="G591" s="20" t="str">
        <f aca="false">TEXT(INT((HOUR(F591)*3600+MINUTE(F591)*60+SECOND(F591))/$I$2/60),"0")&amp;"."&amp;TEXT(MOD((HOUR(F591)*3600+MINUTE(F591)*60+SECOND(F591))/$I$2,60),"00")&amp;"/km"</f>
        <v>6.17/km</v>
      </c>
      <c r="H591" s="21" t="n">
        <f aca="false">F591-$F$4</f>
        <v>0.0454282407407407</v>
      </c>
      <c r="I591" s="21" t="n">
        <f aca="false">F591-INDEX($F$4:$F$1000,MATCH(D591,$D$4:$D$1000,0))</f>
        <v>0.0315277777777778</v>
      </c>
    </row>
    <row r="592" customFormat="false" ht="12.75" hidden="false" customHeight="false" outlineLevel="0" collapsed="false">
      <c r="A592" s="18" t="n">
        <v>589</v>
      </c>
      <c r="B592" s="19" t="s">
        <v>1427</v>
      </c>
      <c r="C592" s="19" t="s">
        <v>779</v>
      </c>
      <c r="D592" s="20" t="s">
        <v>51</v>
      </c>
      <c r="E592" s="19" t="s">
        <v>15</v>
      </c>
      <c r="F592" s="20" t="s">
        <v>1428</v>
      </c>
      <c r="G592" s="20" t="str">
        <f aca="false">TEXT(INT((HOUR(F592)*3600+MINUTE(F592)*60+SECOND(F592))/$I$2/60),"0")&amp;"."&amp;TEXT(MOD((HOUR(F592)*3600+MINUTE(F592)*60+SECOND(F592))/$I$2,60),"00")&amp;"/km"</f>
        <v>6.18/km</v>
      </c>
      <c r="H592" s="21" t="n">
        <f aca="false">F592-$F$4</f>
        <v>0.045625</v>
      </c>
      <c r="I592" s="21" t="n">
        <f aca="false">F592-INDEX($F$4:$F$1000,MATCH(D592,$D$4:$D$1000,0))</f>
        <v>0.0375347222222222</v>
      </c>
    </row>
    <row r="593" customFormat="false" ht="12.75" hidden="false" customHeight="false" outlineLevel="0" collapsed="false">
      <c r="A593" s="18" t="n">
        <v>590</v>
      </c>
      <c r="B593" s="19" t="s">
        <v>1429</v>
      </c>
      <c r="C593" s="19" t="s">
        <v>566</v>
      </c>
      <c r="D593" s="20" t="s">
        <v>124</v>
      </c>
      <c r="E593" s="19" t="s">
        <v>251</v>
      </c>
      <c r="F593" s="20" t="s">
        <v>1430</v>
      </c>
      <c r="G593" s="20" t="str">
        <f aca="false">TEXT(INT((HOUR(F593)*3600+MINUTE(F593)*60+SECOND(F593))/$I$2/60),"0")&amp;"."&amp;TEXT(MOD((HOUR(F593)*3600+MINUTE(F593)*60+SECOND(F593))/$I$2,60),"00")&amp;"/km"</f>
        <v>6.18/km</v>
      </c>
      <c r="H593" s="21" t="n">
        <f aca="false">F593-$F$4</f>
        <v>0.0456712962962963</v>
      </c>
      <c r="I593" s="21" t="n">
        <f aca="false">F593-INDEX($F$4:$F$1000,MATCH(D593,$D$4:$D$1000,0))</f>
        <v>0.0324189814814815</v>
      </c>
    </row>
    <row r="594" customFormat="false" ht="12.75" hidden="false" customHeight="false" outlineLevel="0" collapsed="false">
      <c r="A594" s="18" t="n">
        <v>591</v>
      </c>
      <c r="B594" s="19" t="s">
        <v>1431</v>
      </c>
      <c r="C594" s="19" t="s">
        <v>247</v>
      </c>
      <c r="D594" s="20" t="s">
        <v>124</v>
      </c>
      <c r="E594" s="19" t="s">
        <v>39</v>
      </c>
      <c r="F594" s="20" t="s">
        <v>1432</v>
      </c>
      <c r="G594" s="20" t="str">
        <f aca="false">TEXT(INT((HOUR(F594)*3600+MINUTE(F594)*60+SECOND(F594))/$I$2/60),"0")&amp;"."&amp;TEXT(MOD((HOUR(F594)*3600+MINUTE(F594)*60+SECOND(F594))/$I$2,60),"00")&amp;"/km"</f>
        <v>6.18/km</v>
      </c>
      <c r="H594" s="21" t="n">
        <f aca="false">F594-$F$4</f>
        <v>0.0457407407407407</v>
      </c>
      <c r="I594" s="21" t="n">
        <f aca="false">F594-INDEX($F$4:$F$1000,MATCH(D594,$D$4:$D$1000,0))</f>
        <v>0.0324884259259259</v>
      </c>
    </row>
    <row r="595" customFormat="false" ht="12.75" hidden="false" customHeight="false" outlineLevel="0" collapsed="false">
      <c r="A595" s="18" t="n">
        <v>592</v>
      </c>
      <c r="B595" s="19" t="s">
        <v>1433</v>
      </c>
      <c r="C595" s="19" t="s">
        <v>34</v>
      </c>
      <c r="D595" s="20" t="s">
        <v>30</v>
      </c>
      <c r="E595" s="19" t="s">
        <v>39</v>
      </c>
      <c r="F595" s="20" t="s">
        <v>1434</v>
      </c>
      <c r="G595" s="20" t="str">
        <f aca="false">TEXT(INT((HOUR(F595)*3600+MINUTE(F595)*60+SECOND(F595))/$I$2/60),"0")&amp;"."&amp;TEXT(MOD((HOUR(F595)*3600+MINUTE(F595)*60+SECOND(F595))/$I$2,60),"00")&amp;"/km"</f>
        <v>6.18/km</v>
      </c>
      <c r="H595" s="21" t="n">
        <f aca="false">F595-$F$4</f>
        <v>0.0457523148148148</v>
      </c>
      <c r="I595" s="21" t="n">
        <f aca="false">F595-INDEX($F$4:$F$1000,MATCH(D595,$D$4:$D$1000,0))</f>
        <v>0.0421759259259259</v>
      </c>
    </row>
    <row r="596" customFormat="false" ht="12.75" hidden="false" customHeight="false" outlineLevel="0" collapsed="false">
      <c r="A596" s="18" t="n">
        <v>593</v>
      </c>
      <c r="B596" s="19" t="s">
        <v>1435</v>
      </c>
      <c r="C596" s="19" t="s">
        <v>54</v>
      </c>
      <c r="D596" s="20" t="s">
        <v>30</v>
      </c>
      <c r="E596" s="19" t="s">
        <v>425</v>
      </c>
      <c r="F596" s="20" t="s">
        <v>1436</v>
      </c>
      <c r="G596" s="20" t="str">
        <f aca="false">TEXT(INT((HOUR(F596)*3600+MINUTE(F596)*60+SECOND(F596))/$I$2/60),"0")&amp;"."&amp;TEXT(MOD((HOUR(F596)*3600+MINUTE(F596)*60+SECOND(F596))/$I$2,60),"00")&amp;"/km"</f>
        <v>6.19/km</v>
      </c>
      <c r="H596" s="21" t="n">
        <f aca="false">F596-$F$4</f>
        <v>0.0458680555555556</v>
      </c>
      <c r="I596" s="21" t="n">
        <f aca="false">F596-INDEX($F$4:$F$1000,MATCH(D596,$D$4:$D$1000,0))</f>
        <v>0.0422916666666667</v>
      </c>
    </row>
    <row r="597" customFormat="false" ht="12.75" hidden="false" customHeight="false" outlineLevel="0" collapsed="false">
      <c r="A597" s="18" t="n">
        <v>594</v>
      </c>
      <c r="B597" s="19" t="s">
        <v>1437</v>
      </c>
      <c r="C597" s="19" t="s">
        <v>1438</v>
      </c>
      <c r="D597" s="20" t="s">
        <v>419</v>
      </c>
      <c r="E597" s="19" t="s">
        <v>149</v>
      </c>
      <c r="F597" s="20" t="s">
        <v>1439</v>
      </c>
      <c r="G597" s="20" t="str">
        <f aca="false">TEXT(INT((HOUR(F597)*3600+MINUTE(F597)*60+SECOND(F597))/$I$2/60),"0")&amp;"."&amp;TEXT(MOD((HOUR(F597)*3600+MINUTE(F597)*60+SECOND(F597))/$I$2,60),"00")&amp;"/km"</f>
        <v>6.19/km</v>
      </c>
      <c r="H597" s="21" t="n">
        <f aca="false">F597-$F$4</f>
        <v>0.0459027777777778</v>
      </c>
      <c r="I597" s="21" t="n">
        <f aca="false">F597-INDEX($F$4:$F$1000,MATCH(D597,$D$4:$D$1000,0))</f>
        <v>0.0241087962962963</v>
      </c>
    </row>
    <row r="598" customFormat="false" ht="12.75" hidden="false" customHeight="false" outlineLevel="0" collapsed="false">
      <c r="A598" s="18" t="n">
        <v>595</v>
      </c>
      <c r="B598" s="19" t="s">
        <v>1440</v>
      </c>
      <c r="C598" s="19" t="s">
        <v>1441</v>
      </c>
      <c r="D598" s="20" t="s">
        <v>124</v>
      </c>
      <c r="E598" s="19" t="s">
        <v>175</v>
      </c>
      <c r="F598" s="20" t="s">
        <v>1442</v>
      </c>
      <c r="G598" s="20" t="str">
        <f aca="false">TEXT(INT((HOUR(F598)*3600+MINUTE(F598)*60+SECOND(F598))/$I$2/60),"0")&amp;"."&amp;TEXT(MOD((HOUR(F598)*3600+MINUTE(F598)*60+SECOND(F598))/$I$2,60),"00")&amp;"/km"</f>
        <v>6.21/km</v>
      </c>
      <c r="H598" s="21" t="n">
        <f aca="false">F598-$F$4</f>
        <v>0.046400462962963</v>
      </c>
      <c r="I598" s="21" t="n">
        <f aca="false">F598-INDEX($F$4:$F$1000,MATCH(D598,$D$4:$D$1000,0))</f>
        <v>0.0331481481481482</v>
      </c>
    </row>
    <row r="599" customFormat="false" ht="12.75" hidden="false" customHeight="false" outlineLevel="0" collapsed="false">
      <c r="A599" s="22" t="n">
        <v>596</v>
      </c>
      <c r="B599" s="23" t="s">
        <v>1443</v>
      </c>
      <c r="C599" s="23" t="s">
        <v>1444</v>
      </c>
      <c r="D599" s="24" t="s">
        <v>124</v>
      </c>
      <c r="E599" s="23" t="s">
        <v>73</v>
      </c>
      <c r="F599" s="24" t="s">
        <v>1445</v>
      </c>
      <c r="G599" s="24" t="str">
        <f aca="false">TEXT(INT((HOUR(F599)*3600+MINUTE(F599)*60+SECOND(F599))/$I$2/60),"0")&amp;"."&amp;TEXT(MOD((HOUR(F599)*3600+MINUTE(F599)*60+SECOND(F599))/$I$2,60),"00")&amp;"/km"</f>
        <v>6.21/km</v>
      </c>
      <c r="H599" s="25" t="n">
        <f aca="false">F599-$F$4</f>
        <v>0.0464236111111111</v>
      </c>
      <c r="I599" s="25" t="n">
        <f aca="false">F599-INDEX($F$4:$F$1000,MATCH(D599,$D$4:$D$1000,0))</f>
        <v>0.0331712962962963</v>
      </c>
    </row>
    <row r="600" customFormat="false" ht="12.75" hidden="false" customHeight="false" outlineLevel="0" collapsed="false">
      <c r="A600" s="18" t="n">
        <v>597</v>
      </c>
      <c r="B600" s="19" t="s">
        <v>1446</v>
      </c>
      <c r="C600" s="19" t="s">
        <v>1447</v>
      </c>
      <c r="D600" s="20" t="s">
        <v>66</v>
      </c>
      <c r="E600" s="19" t="s">
        <v>59</v>
      </c>
      <c r="F600" s="20" t="s">
        <v>1448</v>
      </c>
      <c r="G600" s="20" t="str">
        <f aca="false">TEXT(INT((HOUR(F600)*3600+MINUTE(F600)*60+SECOND(F600))/$I$2/60),"0")&amp;"."&amp;TEXT(MOD((HOUR(F600)*3600+MINUTE(F600)*60+SECOND(F600))/$I$2,60),"00")&amp;"/km"</f>
        <v>6.21/km</v>
      </c>
      <c r="H600" s="21" t="n">
        <f aca="false">F600-$F$4</f>
        <v>0.0464930555555556</v>
      </c>
      <c r="I600" s="21" t="n">
        <f aca="false">F600-INDEX($F$4:$F$1000,MATCH(D600,$D$4:$D$1000,0))</f>
        <v>0.0366898148148148</v>
      </c>
    </row>
    <row r="601" customFormat="false" ht="12.75" hidden="false" customHeight="false" outlineLevel="0" collapsed="false">
      <c r="A601" s="18" t="n">
        <v>598</v>
      </c>
      <c r="B601" s="19" t="s">
        <v>1449</v>
      </c>
      <c r="C601" s="19" t="s">
        <v>1450</v>
      </c>
      <c r="D601" s="20" t="s">
        <v>370</v>
      </c>
      <c r="E601" s="19" t="s">
        <v>628</v>
      </c>
      <c r="F601" s="20" t="s">
        <v>1451</v>
      </c>
      <c r="G601" s="20" t="str">
        <f aca="false">TEXT(INT((HOUR(F601)*3600+MINUTE(F601)*60+SECOND(F601))/$I$2/60),"0")&amp;"."&amp;TEXT(MOD((HOUR(F601)*3600+MINUTE(F601)*60+SECOND(F601))/$I$2,60),"00")&amp;"/km"</f>
        <v>6.21/km</v>
      </c>
      <c r="H601" s="21" t="n">
        <f aca="false">F601-$F$4</f>
        <v>0.0465277777777778</v>
      </c>
      <c r="I601" s="21" t="n">
        <f aca="false">F601-INDEX($F$4:$F$1000,MATCH(D601,$D$4:$D$1000,0))</f>
        <v>0.0254513888888889</v>
      </c>
    </row>
    <row r="602" customFormat="false" ht="12.75" hidden="false" customHeight="false" outlineLevel="0" collapsed="false">
      <c r="A602" s="18" t="n">
        <v>599</v>
      </c>
      <c r="B602" s="19" t="s">
        <v>1452</v>
      </c>
      <c r="C602" s="19" t="s">
        <v>34</v>
      </c>
      <c r="D602" s="20" t="s">
        <v>66</v>
      </c>
      <c r="E602" s="19" t="s">
        <v>97</v>
      </c>
      <c r="F602" s="20" t="s">
        <v>1453</v>
      </c>
      <c r="G602" s="20" t="str">
        <f aca="false">TEXT(INT((HOUR(F602)*3600+MINUTE(F602)*60+SECOND(F602))/$I$2/60),"0")&amp;"."&amp;TEXT(MOD((HOUR(F602)*3600+MINUTE(F602)*60+SECOND(F602))/$I$2,60),"00")&amp;"/km"</f>
        <v>6.22/km</v>
      </c>
      <c r="H602" s="21" t="n">
        <f aca="false">F602-$F$4</f>
        <v>0.046724537037037</v>
      </c>
      <c r="I602" s="21" t="n">
        <f aca="false">F602-INDEX($F$4:$F$1000,MATCH(D602,$D$4:$D$1000,0))</f>
        <v>0.0369212962962963</v>
      </c>
    </row>
    <row r="603" customFormat="false" ht="12.75" hidden="false" customHeight="false" outlineLevel="0" collapsed="false">
      <c r="A603" s="18" t="n">
        <v>600</v>
      </c>
      <c r="B603" s="19" t="s">
        <v>1454</v>
      </c>
      <c r="C603" s="19" t="s">
        <v>1455</v>
      </c>
      <c r="D603" s="20" t="s">
        <v>830</v>
      </c>
      <c r="E603" s="19" t="s">
        <v>238</v>
      </c>
      <c r="F603" s="20" t="s">
        <v>1456</v>
      </c>
      <c r="G603" s="20" t="str">
        <f aca="false">TEXT(INT((HOUR(F603)*3600+MINUTE(F603)*60+SECOND(F603))/$I$2/60),"0")&amp;"."&amp;TEXT(MOD((HOUR(F603)*3600+MINUTE(F603)*60+SECOND(F603))/$I$2,60),"00")&amp;"/km"</f>
        <v>6.23/km</v>
      </c>
      <c r="H603" s="21" t="n">
        <f aca="false">F603-$F$4</f>
        <v>0.0468402777777778</v>
      </c>
      <c r="I603" s="21" t="n">
        <f aca="false">F603-INDEX($F$4:$F$1000,MATCH(D603,$D$4:$D$1000,0))</f>
        <v>0.0173958333333333</v>
      </c>
    </row>
    <row r="604" customFormat="false" ht="12.75" hidden="false" customHeight="false" outlineLevel="0" collapsed="false">
      <c r="A604" s="22" t="n">
        <v>601</v>
      </c>
      <c r="B604" s="23" t="s">
        <v>1457</v>
      </c>
      <c r="C604" s="23" t="s">
        <v>1458</v>
      </c>
      <c r="D604" s="24" t="s">
        <v>665</v>
      </c>
      <c r="E604" s="23" t="s">
        <v>73</v>
      </c>
      <c r="F604" s="24" t="s">
        <v>1459</v>
      </c>
      <c r="G604" s="24" t="str">
        <f aca="false">TEXT(INT((HOUR(F604)*3600+MINUTE(F604)*60+SECOND(F604))/$I$2/60),"0")&amp;"."&amp;TEXT(MOD((HOUR(F604)*3600+MINUTE(F604)*60+SECOND(F604))/$I$2,60),"00")&amp;"/km"</f>
        <v>6.23/km</v>
      </c>
      <c r="H604" s="25" t="n">
        <f aca="false">F604-$F$4</f>
        <v>0.0470023148148148</v>
      </c>
      <c r="I604" s="25" t="n">
        <f aca="false">F604-INDEX($F$4:$F$1000,MATCH(D604,$D$4:$D$1000,0))</f>
        <v>0.020775462962963</v>
      </c>
    </row>
    <row r="605" customFormat="false" ht="12.75" hidden="false" customHeight="false" outlineLevel="0" collapsed="false">
      <c r="A605" s="22" t="n">
        <v>602</v>
      </c>
      <c r="B605" s="23" t="s">
        <v>1460</v>
      </c>
      <c r="C605" s="23" t="s">
        <v>183</v>
      </c>
      <c r="D605" s="24" t="s">
        <v>66</v>
      </c>
      <c r="E605" s="23" t="s">
        <v>73</v>
      </c>
      <c r="F605" s="24" t="s">
        <v>1461</v>
      </c>
      <c r="G605" s="24" t="str">
        <f aca="false">TEXT(INT((HOUR(F605)*3600+MINUTE(F605)*60+SECOND(F605))/$I$2/60),"0")&amp;"."&amp;TEXT(MOD((HOUR(F605)*3600+MINUTE(F605)*60+SECOND(F605))/$I$2,60),"00")&amp;"/km"</f>
        <v>6.23/km</v>
      </c>
      <c r="H605" s="25" t="n">
        <f aca="false">F605-$F$4</f>
        <v>0.0470138888888889</v>
      </c>
      <c r="I605" s="25" t="n">
        <f aca="false">F605-INDEX($F$4:$F$1000,MATCH(D605,$D$4:$D$1000,0))</f>
        <v>0.0372106481481481</v>
      </c>
    </row>
    <row r="606" customFormat="false" ht="12.75" hidden="false" customHeight="false" outlineLevel="0" collapsed="false">
      <c r="A606" s="18" t="n">
        <v>603</v>
      </c>
      <c r="B606" s="19" t="s">
        <v>1462</v>
      </c>
      <c r="C606" s="19" t="s">
        <v>1463</v>
      </c>
      <c r="D606" s="20" t="s">
        <v>187</v>
      </c>
      <c r="E606" s="19" t="s">
        <v>738</v>
      </c>
      <c r="F606" s="20" t="s">
        <v>1464</v>
      </c>
      <c r="G606" s="20" t="str">
        <f aca="false">TEXT(INT((HOUR(F606)*3600+MINUTE(F606)*60+SECOND(F606))/$I$2/60),"0")&amp;"."&amp;TEXT(MOD((HOUR(F606)*3600+MINUTE(F606)*60+SECOND(F606))/$I$2,60),"00")&amp;"/km"</f>
        <v>6.23/km</v>
      </c>
      <c r="H606" s="21" t="n">
        <f aca="false">F606-$F$4</f>
        <v>0.047037037037037</v>
      </c>
      <c r="I606" s="21" t="n">
        <f aca="false">F606-INDEX($F$4:$F$1000,MATCH(D606,$D$4:$D$1000,0))</f>
        <v>0.0316898148148148</v>
      </c>
    </row>
    <row r="607" customFormat="false" ht="12.75" hidden="false" customHeight="false" outlineLevel="0" collapsed="false">
      <c r="A607" s="18" t="n">
        <v>604</v>
      </c>
      <c r="B607" s="19" t="s">
        <v>1465</v>
      </c>
      <c r="C607" s="19" t="s">
        <v>1466</v>
      </c>
      <c r="D607" s="20" t="s">
        <v>51</v>
      </c>
      <c r="E607" s="19" t="s">
        <v>97</v>
      </c>
      <c r="F607" s="20" t="s">
        <v>1467</v>
      </c>
      <c r="G607" s="20" t="str">
        <f aca="false">TEXT(INT((HOUR(F607)*3600+MINUTE(F607)*60+SECOND(F607))/$I$2/60),"0")&amp;"."&amp;TEXT(MOD((HOUR(F607)*3600+MINUTE(F607)*60+SECOND(F607))/$I$2,60),"00")&amp;"/km"</f>
        <v>6.25/km</v>
      </c>
      <c r="H607" s="21" t="n">
        <f aca="false">F607-$F$4</f>
        <v>0.0475</v>
      </c>
      <c r="I607" s="21" t="n">
        <f aca="false">F607-INDEX($F$4:$F$1000,MATCH(D607,$D$4:$D$1000,0))</f>
        <v>0.0394097222222222</v>
      </c>
    </row>
    <row r="608" customFormat="false" ht="12.75" hidden="false" customHeight="false" outlineLevel="0" collapsed="false">
      <c r="A608" s="18" t="n">
        <v>605</v>
      </c>
      <c r="B608" s="19" t="s">
        <v>272</v>
      </c>
      <c r="C608" s="19" t="s">
        <v>79</v>
      </c>
      <c r="D608" s="20" t="s">
        <v>370</v>
      </c>
      <c r="E608" s="19" t="s">
        <v>196</v>
      </c>
      <c r="F608" s="20" t="s">
        <v>1468</v>
      </c>
      <c r="G608" s="20" t="str">
        <f aca="false">TEXT(INT((HOUR(F608)*3600+MINUTE(F608)*60+SECOND(F608))/$I$2/60),"0")&amp;"."&amp;TEXT(MOD((HOUR(F608)*3600+MINUTE(F608)*60+SECOND(F608))/$I$2,60),"00")&amp;"/km"</f>
        <v>6.26/km</v>
      </c>
      <c r="H608" s="21" t="n">
        <f aca="false">F608-$F$4</f>
        <v>0.0475694444444444</v>
      </c>
      <c r="I608" s="21" t="n">
        <f aca="false">F608-INDEX($F$4:$F$1000,MATCH(D608,$D$4:$D$1000,0))</f>
        <v>0.0264930555555555</v>
      </c>
    </row>
    <row r="609" customFormat="false" ht="12.75" hidden="false" customHeight="false" outlineLevel="0" collapsed="false">
      <c r="A609" s="18" t="n">
        <v>606</v>
      </c>
      <c r="B609" s="19" t="s">
        <v>1056</v>
      </c>
      <c r="C609" s="19" t="s">
        <v>42</v>
      </c>
      <c r="D609" s="20" t="s">
        <v>187</v>
      </c>
      <c r="E609" s="19" t="s">
        <v>1057</v>
      </c>
      <c r="F609" s="20" t="s">
        <v>1469</v>
      </c>
      <c r="G609" s="20" t="str">
        <f aca="false">TEXT(INT((HOUR(F609)*3600+MINUTE(F609)*60+SECOND(F609))/$I$2/60),"0")&amp;"."&amp;TEXT(MOD((HOUR(F609)*3600+MINUTE(F609)*60+SECOND(F609))/$I$2,60),"00")&amp;"/km"</f>
        <v>6.27/km</v>
      </c>
      <c r="H609" s="21" t="n">
        <f aca="false">F609-$F$4</f>
        <v>0.0478935185185185</v>
      </c>
      <c r="I609" s="21" t="n">
        <f aca="false">F609-INDEX($F$4:$F$1000,MATCH(D609,$D$4:$D$1000,0))</f>
        <v>0.0325462962962963</v>
      </c>
    </row>
    <row r="610" customFormat="false" ht="12.75" hidden="false" customHeight="false" outlineLevel="0" collapsed="false">
      <c r="A610" s="22" t="n">
        <v>607</v>
      </c>
      <c r="B610" s="23" t="s">
        <v>1376</v>
      </c>
      <c r="C610" s="23" t="s">
        <v>566</v>
      </c>
      <c r="D610" s="24" t="s">
        <v>66</v>
      </c>
      <c r="E610" s="23" t="s">
        <v>73</v>
      </c>
      <c r="F610" s="24" t="s">
        <v>1470</v>
      </c>
      <c r="G610" s="24" t="str">
        <f aca="false">TEXT(INT((HOUR(F610)*3600+MINUTE(F610)*60+SECOND(F610))/$I$2/60),"0")&amp;"."&amp;TEXT(MOD((HOUR(F610)*3600+MINUTE(F610)*60+SECOND(F610))/$I$2,60),"00")&amp;"/km"</f>
        <v>6.29/km</v>
      </c>
      <c r="H610" s="25" t="n">
        <f aca="false">F610-$F$4</f>
        <v>0.0484490740740741</v>
      </c>
      <c r="I610" s="25" t="n">
        <f aca="false">F610-INDEX($F$4:$F$1000,MATCH(D610,$D$4:$D$1000,0))</f>
        <v>0.0386458333333333</v>
      </c>
    </row>
    <row r="611" customFormat="false" ht="12.75" hidden="false" customHeight="false" outlineLevel="0" collapsed="false">
      <c r="A611" s="18" t="n">
        <v>608</v>
      </c>
      <c r="B611" s="19" t="s">
        <v>1471</v>
      </c>
      <c r="C611" s="19" t="s">
        <v>1472</v>
      </c>
      <c r="D611" s="20" t="s">
        <v>370</v>
      </c>
      <c r="E611" s="19" t="s">
        <v>601</v>
      </c>
      <c r="F611" s="20" t="s">
        <v>1473</v>
      </c>
      <c r="G611" s="20" t="str">
        <f aca="false">TEXT(INT((HOUR(F611)*3600+MINUTE(F611)*60+SECOND(F611))/$I$2/60),"0")&amp;"."&amp;TEXT(MOD((HOUR(F611)*3600+MINUTE(F611)*60+SECOND(F611))/$I$2,60),"00")&amp;"/km"</f>
        <v>6.30/km</v>
      </c>
      <c r="H611" s="21" t="n">
        <f aca="false">F611-$F$4</f>
        <v>0.0486574074074074</v>
      </c>
      <c r="I611" s="21" t="n">
        <f aca="false">F611-INDEX($F$4:$F$1000,MATCH(D611,$D$4:$D$1000,0))</f>
        <v>0.0275810185185185</v>
      </c>
    </row>
    <row r="612" customFormat="false" ht="12.75" hidden="false" customHeight="false" outlineLevel="0" collapsed="false">
      <c r="A612" s="18" t="n">
        <v>609</v>
      </c>
      <c r="B612" s="19" t="s">
        <v>1474</v>
      </c>
      <c r="C612" s="19" t="s">
        <v>170</v>
      </c>
      <c r="D612" s="20" t="s">
        <v>187</v>
      </c>
      <c r="E612" s="19" t="s">
        <v>1475</v>
      </c>
      <c r="F612" s="20" t="s">
        <v>1476</v>
      </c>
      <c r="G612" s="20" t="str">
        <f aca="false">TEXT(INT((HOUR(F612)*3600+MINUTE(F612)*60+SECOND(F612))/$I$2/60),"0")&amp;"."&amp;TEXT(MOD((HOUR(F612)*3600+MINUTE(F612)*60+SECOND(F612))/$I$2,60),"00")&amp;"/km"</f>
        <v>6.31/km</v>
      </c>
      <c r="H612" s="21" t="n">
        <f aca="false">F612-$F$4</f>
        <v>0.0489236111111111</v>
      </c>
      <c r="I612" s="21" t="n">
        <f aca="false">F612-INDEX($F$4:$F$1000,MATCH(D612,$D$4:$D$1000,0))</f>
        <v>0.0335763888888889</v>
      </c>
    </row>
    <row r="613" customFormat="false" ht="12.75" hidden="false" customHeight="false" outlineLevel="0" collapsed="false">
      <c r="A613" s="18" t="n">
        <v>610</v>
      </c>
      <c r="B613" s="19" t="s">
        <v>1477</v>
      </c>
      <c r="C613" s="19" t="s">
        <v>443</v>
      </c>
      <c r="D613" s="20" t="s">
        <v>830</v>
      </c>
      <c r="E613" s="19" t="s">
        <v>39</v>
      </c>
      <c r="F613" s="20" t="s">
        <v>1478</v>
      </c>
      <c r="G613" s="20" t="str">
        <f aca="false">TEXT(INT((HOUR(F613)*3600+MINUTE(F613)*60+SECOND(F613))/$I$2/60),"0")&amp;"."&amp;TEXT(MOD((HOUR(F613)*3600+MINUTE(F613)*60+SECOND(F613))/$I$2,60),"00")&amp;"/km"</f>
        <v>6.32/km</v>
      </c>
      <c r="H613" s="21" t="n">
        <f aca="false">F613-$F$4</f>
        <v>0.0491319444444445</v>
      </c>
      <c r="I613" s="21" t="n">
        <f aca="false">F613-INDEX($F$4:$F$1000,MATCH(D613,$D$4:$D$1000,0))</f>
        <v>0.0196875</v>
      </c>
    </row>
    <row r="614" customFormat="false" ht="12.75" hidden="false" customHeight="false" outlineLevel="0" collapsed="false">
      <c r="A614" s="18" t="n">
        <v>611</v>
      </c>
      <c r="B614" s="19" t="s">
        <v>1479</v>
      </c>
      <c r="C614" s="19" t="s">
        <v>1480</v>
      </c>
      <c r="D614" s="20" t="s">
        <v>133</v>
      </c>
      <c r="E614" s="19" t="s">
        <v>233</v>
      </c>
      <c r="F614" s="20" t="s">
        <v>1481</v>
      </c>
      <c r="G614" s="20" t="str">
        <f aca="false">TEXT(INT((HOUR(F614)*3600+MINUTE(F614)*60+SECOND(F614))/$I$2/60),"0")&amp;"."&amp;TEXT(MOD((HOUR(F614)*3600+MINUTE(F614)*60+SECOND(F614))/$I$2,60),"00")&amp;"/km"</f>
        <v>6.32/km</v>
      </c>
      <c r="H614" s="21" t="n">
        <f aca="false">F614-$F$4</f>
        <v>0.0492592592592593</v>
      </c>
      <c r="I614" s="21" t="n">
        <f aca="false">F614-INDEX($F$4:$F$1000,MATCH(D614,$D$4:$D$1000,0))</f>
        <v>0.0358449074074074</v>
      </c>
    </row>
    <row r="615" customFormat="false" ht="12.75" hidden="false" customHeight="false" outlineLevel="0" collapsed="false">
      <c r="A615" s="18" t="n">
        <v>612</v>
      </c>
      <c r="B615" s="19" t="s">
        <v>1482</v>
      </c>
      <c r="C615" s="19" t="s">
        <v>273</v>
      </c>
      <c r="D615" s="20" t="s">
        <v>66</v>
      </c>
      <c r="E615" s="19" t="s">
        <v>39</v>
      </c>
      <c r="F615" s="20" t="s">
        <v>1483</v>
      </c>
      <c r="G615" s="20" t="str">
        <f aca="false">TEXT(INT((HOUR(F615)*3600+MINUTE(F615)*60+SECOND(F615))/$I$2/60),"0")&amp;"."&amp;TEXT(MOD((HOUR(F615)*3600+MINUTE(F615)*60+SECOND(F615))/$I$2,60),"00")&amp;"/km"</f>
        <v>6.35/km</v>
      </c>
      <c r="H615" s="21" t="n">
        <f aca="false">F615-$F$4</f>
        <v>0.0498726851851852</v>
      </c>
      <c r="I615" s="21" t="n">
        <f aca="false">F615-INDEX($F$4:$F$1000,MATCH(D615,$D$4:$D$1000,0))</f>
        <v>0.0400694444444444</v>
      </c>
    </row>
    <row r="616" customFormat="false" ht="12.75" hidden="false" customHeight="false" outlineLevel="0" collapsed="false">
      <c r="A616" s="18" t="n">
        <v>613</v>
      </c>
      <c r="B616" s="19" t="s">
        <v>1484</v>
      </c>
      <c r="C616" s="19" t="s">
        <v>1485</v>
      </c>
      <c r="D616" s="20"/>
      <c r="E616" s="19" t="s">
        <v>1333</v>
      </c>
      <c r="F616" s="20" t="s">
        <v>1486</v>
      </c>
      <c r="G616" s="20" t="str">
        <f aca="false">TEXT(INT((HOUR(F616)*3600+MINUTE(F616)*60+SECOND(F616))/$I$2/60),"0")&amp;"."&amp;TEXT(MOD((HOUR(F616)*3600+MINUTE(F616)*60+SECOND(F616))/$I$2,60),"00")&amp;"/km"</f>
        <v>6.36/km</v>
      </c>
      <c r="H616" s="21" t="n">
        <f aca="false">F616-$F$4</f>
        <v>0.0500810185185185</v>
      </c>
      <c r="I616" s="21" t="e">
        <f aca="false">F616-INDEX($F$4:$F$1000,MATCH(D616,$D$4:$D$1000,0))</f>
        <v>#N/A</v>
      </c>
    </row>
    <row r="617" customFormat="false" ht="12.75" hidden="false" customHeight="false" outlineLevel="0" collapsed="false">
      <c r="A617" s="18" t="n">
        <v>614</v>
      </c>
      <c r="B617" s="19" t="s">
        <v>1487</v>
      </c>
      <c r="C617" s="19" t="s">
        <v>1488</v>
      </c>
      <c r="D617" s="20" t="s">
        <v>160</v>
      </c>
      <c r="E617" s="19" t="s">
        <v>167</v>
      </c>
      <c r="F617" s="20" t="s">
        <v>1489</v>
      </c>
      <c r="G617" s="20" t="str">
        <f aca="false">TEXT(INT((HOUR(F617)*3600+MINUTE(F617)*60+SECOND(F617))/$I$2/60),"0")&amp;"."&amp;TEXT(MOD((HOUR(F617)*3600+MINUTE(F617)*60+SECOND(F617))/$I$2,60),"00")&amp;"/km"</f>
        <v>6.36/km</v>
      </c>
      <c r="H617" s="21" t="n">
        <f aca="false">F617-$F$4</f>
        <v>0.0502314814814815</v>
      </c>
      <c r="I617" s="21" t="n">
        <f aca="false">F617-INDEX($F$4:$F$1000,MATCH(D617,$D$4:$D$1000,0))</f>
        <v>0.0363310185185185</v>
      </c>
    </row>
    <row r="618" customFormat="false" ht="12.75" hidden="false" customHeight="false" outlineLevel="0" collapsed="false">
      <c r="A618" s="18" t="n">
        <v>615</v>
      </c>
      <c r="B618" s="19" t="s">
        <v>1490</v>
      </c>
      <c r="C618" s="19" t="s">
        <v>57</v>
      </c>
      <c r="D618" s="20" t="s">
        <v>124</v>
      </c>
      <c r="E618" s="19" t="s">
        <v>39</v>
      </c>
      <c r="F618" s="20" t="s">
        <v>1491</v>
      </c>
      <c r="G618" s="20" t="str">
        <f aca="false">TEXT(INT((HOUR(F618)*3600+MINUTE(F618)*60+SECOND(F618))/$I$2/60),"0")&amp;"."&amp;TEXT(MOD((HOUR(F618)*3600+MINUTE(F618)*60+SECOND(F618))/$I$2,60),"00")&amp;"/km"</f>
        <v>6.38/km</v>
      </c>
      <c r="H618" s="21" t="n">
        <f aca="false">F618-$F$4</f>
        <v>0.0505787037037037</v>
      </c>
      <c r="I618" s="21" t="n">
        <f aca="false">F618-INDEX($F$4:$F$1000,MATCH(D618,$D$4:$D$1000,0))</f>
        <v>0.0373263888888889</v>
      </c>
    </row>
    <row r="619" customFormat="false" ht="12.75" hidden="false" customHeight="false" outlineLevel="0" collapsed="false">
      <c r="A619" s="22" t="n">
        <v>616</v>
      </c>
      <c r="B619" s="23" t="s">
        <v>1492</v>
      </c>
      <c r="C619" s="23" t="s">
        <v>170</v>
      </c>
      <c r="D619" s="24" t="s">
        <v>124</v>
      </c>
      <c r="E619" s="23" t="s">
        <v>73</v>
      </c>
      <c r="F619" s="24" t="s">
        <v>1493</v>
      </c>
      <c r="G619" s="24" t="str">
        <f aca="false">TEXT(INT((HOUR(F619)*3600+MINUTE(F619)*60+SECOND(F619))/$I$2/60),"0")&amp;"."&amp;TEXT(MOD((HOUR(F619)*3600+MINUTE(F619)*60+SECOND(F619))/$I$2,60),"00")&amp;"/km"</f>
        <v>6.38/km</v>
      </c>
      <c r="H619" s="25" t="n">
        <f aca="false">F619-$F$4</f>
        <v>0.0507291666666667</v>
      </c>
      <c r="I619" s="25" t="n">
        <f aca="false">F619-INDEX($F$4:$F$1000,MATCH(D619,$D$4:$D$1000,0))</f>
        <v>0.0374768518518519</v>
      </c>
    </row>
    <row r="620" customFormat="false" ht="12.75" hidden="false" customHeight="false" outlineLevel="0" collapsed="false">
      <c r="A620" s="18" t="n">
        <v>617</v>
      </c>
      <c r="B620" s="19" t="s">
        <v>471</v>
      </c>
      <c r="C620" s="19" t="s">
        <v>891</v>
      </c>
      <c r="D620" s="20" t="s">
        <v>160</v>
      </c>
      <c r="E620" s="19" t="s">
        <v>149</v>
      </c>
      <c r="F620" s="20" t="s">
        <v>1494</v>
      </c>
      <c r="G620" s="20" t="str">
        <f aca="false">TEXT(INT((HOUR(F620)*3600+MINUTE(F620)*60+SECOND(F620))/$I$2/60),"0")&amp;"."&amp;TEXT(MOD((HOUR(F620)*3600+MINUTE(F620)*60+SECOND(F620))/$I$2,60),"00")&amp;"/km"</f>
        <v>6.48/km</v>
      </c>
      <c r="H620" s="21" t="n">
        <f aca="false">F620-$F$4</f>
        <v>0.0529398148148148</v>
      </c>
      <c r="I620" s="21" t="n">
        <f aca="false">F620-INDEX($F$4:$F$1000,MATCH(D620,$D$4:$D$1000,0))</f>
        <v>0.0390393518518519</v>
      </c>
    </row>
    <row r="621" customFormat="false" ht="12.75" hidden="false" customHeight="false" outlineLevel="0" collapsed="false">
      <c r="A621" s="18" t="n">
        <v>618</v>
      </c>
      <c r="B621" s="19" t="s">
        <v>1495</v>
      </c>
      <c r="C621" s="19" t="s">
        <v>1496</v>
      </c>
      <c r="D621" s="20" t="s">
        <v>665</v>
      </c>
      <c r="E621" s="19" t="s">
        <v>1497</v>
      </c>
      <c r="F621" s="20" t="s">
        <v>1494</v>
      </c>
      <c r="G621" s="20" t="str">
        <f aca="false">TEXT(INT((HOUR(F621)*3600+MINUTE(F621)*60+SECOND(F621))/$I$2/60),"0")&amp;"."&amp;TEXT(MOD((HOUR(F621)*3600+MINUTE(F621)*60+SECOND(F621))/$I$2,60),"00")&amp;"/km"</f>
        <v>6.48/km</v>
      </c>
      <c r="H621" s="21" t="n">
        <f aca="false">F621-$F$4</f>
        <v>0.0529398148148148</v>
      </c>
      <c r="I621" s="21" t="n">
        <f aca="false">F621-INDEX($F$4:$F$1000,MATCH(D621,$D$4:$D$1000,0))</f>
        <v>0.026712962962963</v>
      </c>
    </row>
    <row r="622" customFormat="false" ht="12.75" hidden="false" customHeight="false" outlineLevel="0" collapsed="false">
      <c r="A622" s="18" t="n">
        <v>619</v>
      </c>
      <c r="B622" s="19" t="s">
        <v>1498</v>
      </c>
      <c r="C622" s="19" t="s">
        <v>1499</v>
      </c>
      <c r="D622" s="20" t="s">
        <v>187</v>
      </c>
      <c r="E622" s="19" t="s">
        <v>366</v>
      </c>
      <c r="F622" s="20" t="s">
        <v>1500</v>
      </c>
      <c r="G622" s="20" t="str">
        <f aca="false">TEXT(INT((HOUR(F622)*3600+MINUTE(F622)*60+SECOND(F622))/$I$2/60),"0")&amp;"."&amp;TEXT(MOD((HOUR(F622)*3600+MINUTE(F622)*60+SECOND(F622))/$I$2,60),"00")&amp;"/km"</f>
        <v>6.50/km</v>
      </c>
      <c r="H622" s="21" t="n">
        <f aca="false">F622-$F$4</f>
        <v>0.0534490740740741</v>
      </c>
      <c r="I622" s="21" t="n">
        <f aca="false">F622-INDEX($F$4:$F$1000,MATCH(D622,$D$4:$D$1000,0))</f>
        <v>0.0381018518518519</v>
      </c>
    </row>
    <row r="623" customFormat="false" ht="12.75" hidden="false" customHeight="false" outlineLevel="0" collapsed="false">
      <c r="A623" s="18" t="n">
        <v>620</v>
      </c>
      <c r="B623" s="19" t="s">
        <v>980</v>
      </c>
      <c r="C623" s="19" t="s">
        <v>42</v>
      </c>
      <c r="D623" s="20" t="s">
        <v>66</v>
      </c>
      <c r="E623" s="19" t="s">
        <v>167</v>
      </c>
      <c r="F623" s="20" t="s">
        <v>1501</v>
      </c>
      <c r="G623" s="20" t="str">
        <f aca="false">TEXT(INT((HOUR(F623)*3600+MINUTE(F623)*60+SECOND(F623))/$I$2/60),"0")&amp;"."&amp;TEXT(MOD((HOUR(F623)*3600+MINUTE(F623)*60+SECOND(F623))/$I$2,60),"00")&amp;"/km"</f>
        <v>6.50/km</v>
      </c>
      <c r="H623" s="21" t="n">
        <f aca="false">F623-$F$4</f>
        <v>0.0536342592592593</v>
      </c>
      <c r="I623" s="21" t="n">
        <f aca="false">F623-INDEX($F$4:$F$1000,MATCH(D623,$D$4:$D$1000,0))</f>
        <v>0.0438310185185185</v>
      </c>
    </row>
    <row r="624" customFormat="false" ht="12.75" hidden="false" customHeight="false" outlineLevel="0" collapsed="false">
      <c r="A624" s="18" t="n">
        <v>621</v>
      </c>
      <c r="B624" s="19" t="s">
        <v>449</v>
      </c>
      <c r="C624" s="19" t="s">
        <v>1502</v>
      </c>
      <c r="D624" s="20" t="s">
        <v>187</v>
      </c>
      <c r="E624" s="19" t="s">
        <v>167</v>
      </c>
      <c r="F624" s="20" t="s">
        <v>1503</v>
      </c>
      <c r="G624" s="20" t="str">
        <f aca="false">TEXT(INT((HOUR(F624)*3600+MINUTE(F624)*60+SECOND(F624))/$I$2/60),"0")&amp;"."&amp;TEXT(MOD((HOUR(F624)*3600+MINUTE(F624)*60+SECOND(F624))/$I$2,60),"00")&amp;"/km"</f>
        <v>6.50/km</v>
      </c>
      <c r="H624" s="21" t="n">
        <f aca="false">F624-$F$4</f>
        <v>0.0536574074074074</v>
      </c>
      <c r="I624" s="21" t="n">
        <f aca="false">F624-INDEX($F$4:$F$1000,MATCH(D624,$D$4:$D$1000,0))</f>
        <v>0.0383101851851852</v>
      </c>
    </row>
    <row r="625" customFormat="false" ht="12.75" hidden="false" customHeight="false" outlineLevel="0" collapsed="false">
      <c r="A625" s="18" t="n">
        <v>622</v>
      </c>
      <c r="B625" s="19" t="s">
        <v>1504</v>
      </c>
      <c r="C625" s="19" t="s">
        <v>1505</v>
      </c>
      <c r="D625" s="20" t="s">
        <v>552</v>
      </c>
      <c r="E625" s="19" t="s">
        <v>149</v>
      </c>
      <c r="F625" s="20" t="s">
        <v>1506</v>
      </c>
      <c r="G625" s="20" t="str">
        <f aca="false">TEXT(INT((HOUR(F625)*3600+MINUTE(F625)*60+SECOND(F625))/$I$2/60),"0")&amp;"."&amp;TEXT(MOD((HOUR(F625)*3600+MINUTE(F625)*60+SECOND(F625))/$I$2,60),"00")&amp;"/km"</f>
        <v>6.55/km</v>
      </c>
      <c r="H625" s="21" t="n">
        <f aca="false">F625-$F$4</f>
        <v>0.0547106481481482</v>
      </c>
      <c r="I625" s="21" t="n">
        <f aca="false">F625-INDEX($F$4:$F$1000,MATCH(D625,$D$4:$D$1000,0))</f>
        <v>0.0303472222222222</v>
      </c>
    </row>
    <row r="626" customFormat="false" ht="12.75" hidden="false" customHeight="false" outlineLevel="0" collapsed="false">
      <c r="A626" s="18" t="n">
        <v>623</v>
      </c>
      <c r="B626" s="19" t="s">
        <v>1507</v>
      </c>
      <c r="C626" s="19" t="s">
        <v>854</v>
      </c>
      <c r="D626" s="20" t="s">
        <v>14</v>
      </c>
      <c r="E626" s="19" t="s">
        <v>196</v>
      </c>
      <c r="F626" s="20" t="s">
        <v>1508</v>
      </c>
      <c r="G626" s="20" t="str">
        <f aca="false">TEXT(INT((HOUR(F626)*3600+MINUTE(F626)*60+SECOND(F626))/$I$2/60),"0")&amp;"."&amp;TEXT(MOD((HOUR(F626)*3600+MINUTE(F626)*60+SECOND(F626))/$I$2,60),"00")&amp;"/km"</f>
        <v>6.56/km</v>
      </c>
      <c r="H626" s="21" t="n">
        <f aca="false">F626-$F$4</f>
        <v>0.0549884259259259</v>
      </c>
      <c r="I626" s="21" t="n">
        <f aca="false">F626-INDEX($F$4:$F$1000,MATCH(D626,$D$4:$D$1000,0))</f>
        <v>0.0549884259259259</v>
      </c>
    </row>
    <row r="627" customFormat="false" ht="12.75" hidden="false" customHeight="false" outlineLevel="0" collapsed="false">
      <c r="A627" s="18" t="n">
        <v>624</v>
      </c>
      <c r="B627" s="19" t="s">
        <v>1495</v>
      </c>
      <c r="C627" s="19" t="s">
        <v>1509</v>
      </c>
      <c r="D627" s="20" t="s">
        <v>665</v>
      </c>
      <c r="E627" s="19" t="s">
        <v>1497</v>
      </c>
      <c r="F627" s="20" t="s">
        <v>1510</v>
      </c>
      <c r="G627" s="20" t="str">
        <f aca="false">TEXT(INT((HOUR(F627)*3600+MINUTE(F627)*60+SECOND(F627))/$I$2/60),"0")&amp;"."&amp;TEXT(MOD((HOUR(F627)*3600+MINUTE(F627)*60+SECOND(F627))/$I$2,60),"00")&amp;"/km"</f>
        <v>6.56/km</v>
      </c>
      <c r="H627" s="21" t="n">
        <f aca="false">F627-$F$4</f>
        <v>0.0550347222222222</v>
      </c>
      <c r="I627" s="21" t="n">
        <f aca="false">F627-INDEX($F$4:$F$1000,MATCH(D627,$D$4:$D$1000,0))</f>
        <v>0.0288078703703704</v>
      </c>
    </row>
    <row r="628" customFormat="false" ht="12.75" hidden="false" customHeight="false" outlineLevel="0" collapsed="false">
      <c r="A628" s="18" t="n">
        <v>625</v>
      </c>
      <c r="B628" s="19" t="s">
        <v>1511</v>
      </c>
      <c r="C628" s="19" t="s">
        <v>34</v>
      </c>
      <c r="D628" s="20" t="s">
        <v>14</v>
      </c>
      <c r="E628" s="19" t="s">
        <v>97</v>
      </c>
      <c r="F628" s="20" t="s">
        <v>1512</v>
      </c>
      <c r="G628" s="20" t="str">
        <f aca="false">TEXT(INT((HOUR(F628)*3600+MINUTE(F628)*60+SECOND(F628))/$I$2/60),"0")&amp;"."&amp;TEXT(MOD((HOUR(F628)*3600+MINUTE(F628)*60+SECOND(F628))/$I$2,60),"00")&amp;"/km"</f>
        <v>6.59/km</v>
      </c>
      <c r="H628" s="21" t="n">
        <f aca="false">F628-$F$4</f>
        <v>0.0556712962962963</v>
      </c>
      <c r="I628" s="21" t="n">
        <f aca="false">F628-INDEX($F$4:$F$1000,MATCH(D628,$D$4:$D$1000,0))</f>
        <v>0.0556712962962963</v>
      </c>
    </row>
    <row r="629" customFormat="false" ht="12.75" hidden="false" customHeight="false" outlineLevel="0" collapsed="false">
      <c r="A629" s="18" t="n">
        <v>626</v>
      </c>
      <c r="B629" s="19" t="s">
        <v>1513</v>
      </c>
      <c r="C629" s="19" t="s">
        <v>1514</v>
      </c>
      <c r="D629" s="20" t="s">
        <v>66</v>
      </c>
      <c r="E629" s="19" t="s">
        <v>15</v>
      </c>
      <c r="F629" s="20" t="s">
        <v>1515</v>
      </c>
      <c r="G629" s="20" t="str">
        <f aca="false">TEXT(INT((HOUR(F629)*3600+MINUTE(F629)*60+SECOND(F629))/$I$2/60),"0")&amp;"."&amp;TEXT(MOD((HOUR(F629)*3600+MINUTE(F629)*60+SECOND(F629))/$I$2,60),"00")&amp;"/km"</f>
        <v>7.02/km</v>
      </c>
      <c r="H629" s="21" t="n">
        <f aca="false">F629-$F$4</f>
        <v>0.056400462962963</v>
      </c>
      <c r="I629" s="21" t="n">
        <f aca="false">F629-INDEX($F$4:$F$1000,MATCH(D629,$D$4:$D$1000,0))</f>
        <v>0.0465972222222222</v>
      </c>
    </row>
    <row r="630" customFormat="false" ht="12.75" hidden="false" customHeight="false" outlineLevel="0" collapsed="false">
      <c r="A630" s="18" t="n">
        <v>627</v>
      </c>
      <c r="B630" s="19" t="s">
        <v>1516</v>
      </c>
      <c r="C630" s="19" t="s">
        <v>1517</v>
      </c>
      <c r="D630" s="20" t="s">
        <v>419</v>
      </c>
      <c r="E630" s="19" t="s">
        <v>15</v>
      </c>
      <c r="F630" s="20" t="s">
        <v>1518</v>
      </c>
      <c r="G630" s="20" t="str">
        <f aca="false">TEXT(INT((HOUR(F630)*3600+MINUTE(F630)*60+SECOND(F630))/$I$2/60),"0")&amp;"."&amp;TEXT(MOD((HOUR(F630)*3600+MINUTE(F630)*60+SECOND(F630))/$I$2,60),"00")&amp;"/km"</f>
        <v>7.03/km</v>
      </c>
      <c r="H630" s="21" t="n">
        <f aca="false">F630-$F$4</f>
        <v>0.0568287037037037</v>
      </c>
      <c r="I630" s="21" t="n">
        <f aca="false">F630-INDEX($F$4:$F$1000,MATCH(D630,$D$4:$D$1000,0))</f>
        <v>0.0350347222222222</v>
      </c>
    </row>
    <row r="631" customFormat="false" ht="12.75" hidden="false" customHeight="false" outlineLevel="0" collapsed="false">
      <c r="A631" s="18" t="n">
        <v>628</v>
      </c>
      <c r="B631" s="19" t="s">
        <v>1433</v>
      </c>
      <c r="C631" s="19" t="s">
        <v>1519</v>
      </c>
      <c r="D631" s="20" t="s">
        <v>160</v>
      </c>
      <c r="E631" s="19" t="s">
        <v>39</v>
      </c>
      <c r="F631" s="20" t="s">
        <v>1520</v>
      </c>
      <c r="G631" s="20" t="str">
        <f aca="false">TEXT(INT((HOUR(F631)*3600+MINUTE(F631)*60+SECOND(F631))/$I$2/60),"0")&amp;"."&amp;TEXT(MOD((HOUR(F631)*3600+MINUTE(F631)*60+SECOND(F631))/$I$2,60),"00")&amp;"/km"</f>
        <v>7.05/km</v>
      </c>
      <c r="H631" s="21" t="n">
        <f aca="false">F631-$F$4</f>
        <v>0.0571064814814815</v>
      </c>
      <c r="I631" s="21" t="n">
        <f aca="false">F631-INDEX($F$4:$F$1000,MATCH(D631,$D$4:$D$1000,0))</f>
        <v>0.0432060185185185</v>
      </c>
    </row>
    <row r="632" customFormat="false" ht="12.75" hidden="false" customHeight="false" outlineLevel="0" collapsed="false">
      <c r="A632" s="18" t="n">
        <v>629</v>
      </c>
      <c r="B632" s="19" t="s">
        <v>1108</v>
      </c>
      <c r="C632" s="19" t="s">
        <v>121</v>
      </c>
      <c r="D632" s="20" t="s">
        <v>124</v>
      </c>
      <c r="E632" s="19" t="s">
        <v>1109</v>
      </c>
      <c r="F632" s="20" t="s">
        <v>1521</v>
      </c>
      <c r="G632" s="20" t="str">
        <f aca="false">TEXT(INT((HOUR(F632)*3600+MINUTE(F632)*60+SECOND(F632))/$I$2/60),"0")&amp;"."&amp;TEXT(MOD((HOUR(F632)*3600+MINUTE(F632)*60+SECOND(F632))/$I$2,60),"00")&amp;"/km"</f>
        <v>7.06/km</v>
      </c>
      <c r="H632" s="21" t="n">
        <f aca="false">F632-$F$4</f>
        <v>0.057337962962963</v>
      </c>
      <c r="I632" s="21" t="n">
        <f aca="false">F632-INDEX($F$4:$F$1000,MATCH(D632,$D$4:$D$1000,0))</f>
        <v>0.0440856481481482</v>
      </c>
    </row>
    <row r="633" customFormat="false" ht="12.75" hidden="false" customHeight="false" outlineLevel="0" collapsed="false">
      <c r="A633" s="18" t="n">
        <v>630</v>
      </c>
      <c r="B633" s="19" t="s">
        <v>1522</v>
      </c>
      <c r="C633" s="19" t="s">
        <v>1523</v>
      </c>
      <c r="D633" s="20" t="s">
        <v>187</v>
      </c>
      <c r="E633" s="19" t="s">
        <v>395</v>
      </c>
      <c r="F633" s="20" t="s">
        <v>1524</v>
      </c>
      <c r="G633" s="20" t="str">
        <f aca="false">TEXT(INT((HOUR(F633)*3600+MINUTE(F633)*60+SECOND(F633))/$I$2/60),"0")&amp;"."&amp;TEXT(MOD((HOUR(F633)*3600+MINUTE(F633)*60+SECOND(F633))/$I$2,60),"00")&amp;"/km"</f>
        <v>7.08/km</v>
      </c>
      <c r="H633" s="21" t="n">
        <f aca="false">F633-$F$4</f>
        <v>0.057974537037037</v>
      </c>
      <c r="I633" s="21" t="n">
        <f aca="false">F633-INDEX($F$4:$F$1000,MATCH(D633,$D$4:$D$1000,0))</f>
        <v>0.0426273148148148</v>
      </c>
    </row>
    <row r="634" customFormat="false" ht="12.75" hidden="false" customHeight="false" outlineLevel="0" collapsed="false">
      <c r="A634" s="22" t="n">
        <v>631</v>
      </c>
      <c r="B634" s="23" t="s">
        <v>1525</v>
      </c>
      <c r="C634" s="23" t="s">
        <v>509</v>
      </c>
      <c r="D634" s="24" t="s">
        <v>124</v>
      </c>
      <c r="E634" s="23" t="s">
        <v>73</v>
      </c>
      <c r="F634" s="24" t="s">
        <v>1526</v>
      </c>
      <c r="G634" s="24" t="str">
        <f aca="false">TEXT(INT((HOUR(F634)*3600+MINUTE(F634)*60+SECOND(F634))/$I$2/60),"0")&amp;"."&amp;TEXT(MOD((HOUR(F634)*3600+MINUTE(F634)*60+SECOND(F634))/$I$2,60),"00")&amp;"/km"</f>
        <v>7.09/km</v>
      </c>
      <c r="H634" s="25" t="n">
        <f aca="false">F634-$F$4</f>
        <v>0.0582986111111111</v>
      </c>
      <c r="I634" s="25" t="n">
        <f aca="false">F634-INDEX($F$4:$F$1000,MATCH(D634,$D$4:$D$1000,0))</f>
        <v>0.0450462962962963</v>
      </c>
    </row>
    <row r="635" customFormat="false" ht="12.75" hidden="false" customHeight="false" outlineLevel="0" collapsed="false">
      <c r="A635" s="18" t="n">
        <v>632</v>
      </c>
      <c r="B635" s="19" t="s">
        <v>1527</v>
      </c>
      <c r="C635" s="19" t="s">
        <v>891</v>
      </c>
      <c r="D635" s="20" t="s">
        <v>419</v>
      </c>
      <c r="E635" s="19" t="s">
        <v>251</v>
      </c>
      <c r="F635" s="20" t="s">
        <v>1528</v>
      </c>
      <c r="G635" s="20" t="str">
        <f aca="false">TEXT(INT((HOUR(F635)*3600+MINUTE(F635)*60+SECOND(F635))/$I$2/60),"0")&amp;"."&amp;TEXT(MOD((HOUR(F635)*3600+MINUTE(F635)*60+SECOND(F635))/$I$2,60),"00")&amp;"/km"</f>
        <v>7.12/km</v>
      </c>
      <c r="H635" s="21" t="n">
        <f aca="false">F635-$F$4</f>
        <v>0.0588310185185185</v>
      </c>
      <c r="I635" s="21" t="n">
        <f aca="false">F635-INDEX($F$4:$F$1000,MATCH(D635,$D$4:$D$1000,0))</f>
        <v>0.037037037037037</v>
      </c>
    </row>
    <row r="636" customFormat="false" ht="12.75" hidden="false" customHeight="false" outlineLevel="0" collapsed="false">
      <c r="A636" s="18" t="n">
        <v>633</v>
      </c>
      <c r="B636" s="19" t="s">
        <v>296</v>
      </c>
      <c r="C636" s="19" t="s">
        <v>1529</v>
      </c>
      <c r="D636" s="20" t="s">
        <v>133</v>
      </c>
      <c r="E636" s="19" t="s">
        <v>251</v>
      </c>
      <c r="F636" s="20" t="s">
        <v>1528</v>
      </c>
      <c r="G636" s="20" t="str">
        <f aca="false">TEXT(INT((HOUR(F636)*3600+MINUTE(F636)*60+SECOND(F636))/$I$2/60),"0")&amp;"."&amp;TEXT(MOD((HOUR(F636)*3600+MINUTE(F636)*60+SECOND(F636))/$I$2,60),"00")&amp;"/km"</f>
        <v>7.12/km</v>
      </c>
      <c r="H636" s="21" t="n">
        <f aca="false">F636-$F$4</f>
        <v>0.0588310185185185</v>
      </c>
      <c r="I636" s="21" t="n">
        <f aca="false">F636-INDEX($F$4:$F$1000,MATCH(D636,$D$4:$D$1000,0))</f>
        <v>0.0454166666666667</v>
      </c>
    </row>
    <row r="637" customFormat="false" ht="12.75" hidden="false" customHeight="false" outlineLevel="0" collapsed="false">
      <c r="A637" s="18" t="n">
        <v>634</v>
      </c>
      <c r="B637" s="19" t="s">
        <v>1530</v>
      </c>
      <c r="C637" s="19" t="s">
        <v>421</v>
      </c>
      <c r="D637" s="20" t="s">
        <v>124</v>
      </c>
      <c r="E637" s="19" t="s">
        <v>97</v>
      </c>
      <c r="F637" s="20" t="s">
        <v>1531</v>
      </c>
      <c r="G637" s="20" t="str">
        <f aca="false">TEXT(INT((HOUR(F637)*3600+MINUTE(F637)*60+SECOND(F637))/$I$2/60),"0")&amp;"."&amp;TEXT(MOD((HOUR(F637)*3600+MINUTE(F637)*60+SECOND(F637))/$I$2,60),"00")&amp;"/km"</f>
        <v>7.25/km</v>
      </c>
      <c r="H637" s="21" t="n">
        <f aca="false">F637-$F$4</f>
        <v>0.0620949074074074</v>
      </c>
      <c r="I637" s="21" t="n">
        <f aca="false">F637-INDEX($F$4:$F$1000,MATCH(D637,$D$4:$D$1000,0))</f>
        <v>0.0488425925925926</v>
      </c>
    </row>
    <row r="638" customFormat="false" ht="12.75" hidden="false" customHeight="false" outlineLevel="0" collapsed="false">
      <c r="A638" s="18" t="n">
        <v>635</v>
      </c>
      <c r="B638" s="19" t="s">
        <v>1532</v>
      </c>
      <c r="C638" s="19" t="s">
        <v>1533</v>
      </c>
      <c r="D638" s="20" t="s">
        <v>665</v>
      </c>
      <c r="E638" s="19" t="s">
        <v>97</v>
      </c>
      <c r="F638" s="20" t="s">
        <v>1531</v>
      </c>
      <c r="G638" s="20" t="str">
        <f aca="false">TEXT(INT((HOUR(F638)*3600+MINUTE(F638)*60+SECOND(F638))/$I$2/60),"0")&amp;"."&amp;TEXT(MOD((HOUR(F638)*3600+MINUTE(F638)*60+SECOND(F638))/$I$2,60),"00")&amp;"/km"</f>
        <v>7.25/km</v>
      </c>
      <c r="H638" s="21" t="n">
        <f aca="false">F638-$F$4</f>
        <v>0.0620949074074074</v>
      </c>
      <c r="I638" s="21" t="n">
        <f aca="false">F638-INDEX($F$4:$F$1000,MATCH(D638,$D$4:$D$1000,0))</f>
        <v>0.0358680555555556</v>
      </c>
    </row>
    <row r="639" customFormat="false" ht="12.75" hidden="false" customHeight="false" outlineLevel="0" collapsed="false">
      <c r="A639" s="18" t="n">
        <v>636</v>
      </c>
      <c r="B639" s="19" t="s">
        <v>695</v>
      </c>
      <c r="C639" s="19" t="s">
        <v>1534</v>
      </c>
      <c r="D639" s="20" t="s">
        <v>419</v>
      </c>
      <c r="E639" s="19" t="s">
        <v>15</v>
      </c>
      <c r="F639" s="20" t="s">
        <v>1535</v>
      </c>
      <c r="G639" s="20" t="str">
        <f aca="false">TEXT(INT((HOUR(F639)*3600+MINUTE(F639)*60+SECOND(F639))/$I$2/60),"0")&amp;"."&amp;TEXT(MOD((HOUR(F639)*3600+MINUTE(F639)*60+SECOND(F639))/$I$2,60),"00")&amp;"/km"</f>
        <v>7.35/km</v>
      </c>
      <c r="H639" s="21" t="n">
        <f aca="false">F639-$F$4</f>
        <v>0.064525462962963</v>
      </c>
      <c r="I639" s="21" t="n">
        <f aca="false">F639-INDEX($F$4:$F$1000,MATCH(D639,$D$4:$D$1000,0))</f>
        <v>0.0427314814814815</v>
      </c>
    </row>
    <row r="640" customFormat="false" ht="12.75" hidden="false" customHeight="false" outlineLevel="0" collapsed="false">
      <c r="A640" s="18" t="n">
        <v>637</v>
      </c>
      <c r="B640" s="19" t="s">
        <v>1536</v>
      </c>
      <c r="C640" s="19" t="s">
        <v>891</v>
      </c>
      <c r="D640" s="20" t="s">
        <v>160</v>
      </c>
      <c r="E640" s="19" t="s">
        <v>474</v>
      </c>
      <c r="F640" s="20" t="s">
        <v>1537</v>
      </c>
      <c r="G640" s="20" t="str">
        <f aca="false">TEXT(INT((HOUR(F640)*3600+MINUTE(F640)*60+SECOND(F640))/$I$2/60),"0")&amp;"."&amp;TEXT(MOD((HOUR(F640)*3600+MINUTE(F640)*60+SECOND(F640))/$I$2,60),"00")&amp;"/km"</f>
        <v>7.41/km</v>
      </c>
      <c r="H640" s="21" t="n">
        <f aca="false">F640-$F$4</f>
        <v>0.0659722222222222</v>
      </c>
      <c r="I640" s="21" t="n">
        <f aca="false">F640-INDEX($F$4:$F$1000,MATCH(D640,$D$4:$D$1000,0))</f>
        <v>0.0520717592592593</v>
      </c>
    </row>
    <row r="641" customFormat="false" ht="12.75" hidden="false" customHeight="false" outlineLevel="0" collapsed="false">
      <c r="A641" s="18" t="n">
        <v>638</v>
      </c>
      <c r="B641" s="19" t="s">
        <v>1538</v>
      </c>
      <c r="C641" s="19" t="s">
        <v>1539</v>
      </c>
      <c r="D641" s="20" t="s">
        <v>830</v>
      </c>
      <c r="E641" s="19" t="s">
        <v>39</v>
      </c>
      <c r="F641" s="20" t="s">
        <v>1540</v>
      </c>
      <c r="G641" s="20" t="str">
        <f aca="false">TEXT(INT((HOUR(F641)*3600+MINUTE(F641)*60+SECOND(F641))/$I$2/60),"0")&amp;"."&amp;TEXT(MOD((HOUR(F641)*3600+MINUTE(F641)*60+SECOND(F641))/$I$2,60),"00")&amp;"/km"</f>
        <v>7.44/km</v>
      </c>
      <c r="H641" s="21" t="n">
        <f aca="false">F641-$F$4</f>
        <v>0.0666435185185185</v>
      </c>
      <c r="I641" s="21" t="n">
        <f aca="false">F641-INDEX($F$4:$F$1000,MATCH(D641,$D$4:$D$1000,0))</f>
        <v>0.0371990740740741</v>
      </c>
    </row>
    <row r="642" customFormat="false" ht="12.75" hidden="false" customHeight="false" outlineLevel="0" collapsed="false">
      <c r="A642" s="18" t="n">
        <v>639</v>
      </c>
      <c r="B642" s="19" t="s">
        <v>1541</v>
      </c>
      <c r="C642" s="19" t="s">
        <v>183</v>
      </c>
      <c r="D642" s="20" t="s">
        <v>903</v>
      </c>
      <c r="E642" s="19" t="s">
        <v>474</v>
      </c>
      <c r="F642" s="20" t="s">
        <v>1542</v>
      </c>
      <c r="G642" s="20" t="str">
        <f aca="false">TEXT(INT((HOUR(F642)*3600+MINUTE(F642)*60+SECOND(F642))/$I$2/60),"0")&amp;"."&amp;TEXT(MOD((HOUR(F642)*3600+MINUTE(F642)*60+SECOND(F642))/$I$2,60),"00")&amp;"/km"</f>
        <v>7.47/km</v>
      </c>
      <c r="H642" s="21" t="n">
        <f aca="false">F642-$F$4</f>
        <v>0.0675115740740741</v>
      </c>
      <c r="I642" s="21" t="n">
        <f aca="false">F642-INDEX($F$4:$F$1000,MATCH(D642,$D$4:$D$1000,0))</f>
        <v>0.0368287037037037</v>
      </c>
    </row>
    <row r="643" customFormat="false" ht="12.75" hidden="false" customHeight="false" outlineLevel="0" collapsed="false">
      <c r="A643" s="18" t="n">
        <v>640</v>
      </c>
      <c r="B643" s="19" t="s">
        <v>1543</v>
      </c>
      <c r="C643" s="19" t="s">
        <v>566</v>
      </c>
      <c r="D643" s="20" t="s">
        <v>903</v>
      </c>
      <c r="E643" s="19" t="s">
        <v>149</v>
      </c>
      <c r="F643" s="20" t="s">
        <v>1544</v>
      </c>
      <c r="G643" s="20" t="str">
        <f aca="false">TEXT(INT((HOUR(F643)*3600+MINUTE(F643)*60+SECOND(F643))/$I$2/60),"0")&amp;"."&amp;TEXT(MOD((HOUR(F643)*3600+MINUTE(F643)*60+SECOND(F643))/$I$2,60),"00")&amp;"/km"</f>
        <v>7.56/km</v>
      </c>
      <c r="H643" s="21" t="n">
        <f aca="false">F643-$F$4</f>
        <v>0.0695717592592593</v>
      </c>
      <c r="I643" s="21" t="n">
        <f aca="false">F643-INDEX($F$4:$F$1000,MATCH(D643,$D$4:$D$1000,0))</f>
        <v>0.0388888888888889</v>
      </c>
    </row>
    <row r="644" customFormat="false" ht="12.75" hidden="false" customHeight="false" outlineLevel="0" collapsed="false">
      <c r="A644" s="18" t="n">
        <v>641</v>
      </c>
      <c r="B644" s="19" t="s">
        <v>1545</v>
      </c>
      <c r="C644" s="19" t="s">
        <v>1438</v>
      </c>
      <c r="D644" s="20" t="s">
        <v>419</v>
      </c>
      <c r="E644" s="19" t="s">
        <v>175</v>
      </c>
      <c r="F644" s="20" t="s">
        <v>1546</v>
      </c>
      <c r="G644" s="20" t="str">
        <f aca="false">TEXT(INT((HOUR(F644)*3600+MINUTE(F644)*60+SECOND(F644))/$I$2/60),"0")&amp;"."&amp;TEXT(MOD((HOUR(F644)*3600+MINUTE(F644)*60+SECOND(F644))/$I$2,60),"00")&amp;"/km"</f>
        <v>7.59/km</v>
      </c>
      <c r="H644" s="21" t="n">
        <f aca="false">F644-$F$4</f>
        <v>0.0704282407407407</v>
      </c>
      <c r="I644" s="21" t="n">
        <f aca="false">F644-INDEX($F$4:$F$1000,MATCH(D644,$D$4:$D$1000,0))</f>
        <v>0.0486342592592593</v>
      </c>
    </row>
    <row r="645" customFormat="false" ht="12.75" hidden="false" customHeight="false" outlineLevel="0" collapsed="false">
      <c r="A645" s="28" t="n">
        <v>642</v>
      </c>
      <c r="B645" s="29" t="s">
        <v>1495</v>
      </c>
      <c r="C645" s="29" t="s">
        <v>1547</v>
      </c>
      <c r="D645" s="30" t="s">
        <v>118</v>
      </c>
      <c r="E645" s="29" t="s">
        <v>1497</v>
      </c>
      <c r="F645" s="30" t="s">
        <v>1548</v>
      </c>
      <c r="G645" s="30" t="str">
        <f aca="false">TEXT(INT((HOUR(F645)*3600+MINUTE(F645)*60+SECOND(F645))/$I$2/60),"0")&amp;"."&amp;TEXT(MOD((HOUR(F645)*3600+MINUTE(F645)*60+SECOND(F645))/$I$2,60),"00")&amp;"/km"</f>
        <v>8.17/km</v>
      </c>
      <c r="H645" s="31" t="n">
        <f aca="false">F645-$F$4</f>
        <v>0.0748148148148148</v>
      </c>
      <c r="I645" s="31" t="n">
        <f aca="false">F645-INDEX($F$4:$F$1000,MATCH(D645,$D$4:$D$1000,0))</f>
        <v>0.0616435185185185</v>
      </c>
    </row>
  </sheetData>
  <autoFilter ref="A3:I6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5.99"/>
  </cols>
  <sheetData>
    <row r="1" customFormat="false" ht="24.75" hidden="false" customHeight="true" outlineLevel="0" collapsed="false">
      <c r="A1" s="32" t="str">
        <f aca="false">Individuale!A1</f>
        <v>Mezza Maratona dei Castelli Romani 1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arco Chigi - Ariccia (RM) Italia - Domenica 02/10/2011 km. 21.09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549</v>
      </c>
    </row>
    <row r="4" customFormat="false" ht="15" hidden="false" customHeight="true" outlineLevel="0" collapsed="false">
      <c r="A4" s="15" t="n">
        <v>1</v>
      </c>
      <c r="B4" s="14" t="s">
        <v>39</v>
      </c>
      <c r="C4" s="35" t="n">
        <v>113</v>
      </c>
    </row>
    <row r="5" customFormat="false" ht="15" hidden="false" customHeight="true" outlineLevel="0" collapsed="false">
      <c r="A5" s="24" t="n">
        <v>2</v>
      </c>
      <c r="B5" s="23" t="s">
        <v>73</v>
      </c>
      <c r="C5" s="36" t="n">
        <v>47</v>
      </c>
    </row>
    <row r="6" customFormat="false" ht="15" hidden="false" customHeight="true" outlineLevel="0" collapsed="false">
      <c r="A6" s="20" t="n">
        <v>3</v>
      </c>
      <c r="B6" s="19" t="s">
        <v>251</v>
      </c>
      <c r="C6" s="37" t="n">
        <v>37</v>
      </c>
    </row>
    <row r="7" customFormat="false" ht="15" hidden="false" customHeight="true" outlineLevel="0" collapsed="false">
      <c r="A7" s="20" t="n">
        <v>4</v>
      </c>
      <c r="B7" s="19" t="s">
        <v>15</v>
      </c>
      <c r="C7" s="37" t="n">
        <v>37</v>
      </c>
    </row>
    <row r="8" customFormat="false" ht="15" hidden="false" customHeight="true" outlineLevel="0" collapsed="false">
      <c r="A8" s="20" t="n">
        <v>5</v>
      </c>
      <c r="B8" s="19" t="s">
        <v>97</v>
      </c>
      <c r="C8" s="37" t="n">
        <v>34</v>
      </c>
    </row>
    <row r="9" customFormat="false" ht="15" hidden="false" customHeight="true" outlineLevel="0" collapsed="false">
      <c r="A9" s="20" t="n">
        <v>6</v>
      </c>
      <c r="B9" s="19" t="s">
        <v>59</v>
      </c>
      <c r="C9" s="37" t="n">
        <v>20</v>
      </c>
    </row>
    <row r="10" customFormat="false" ht="15" hidden="false" customHeight="true" outlineLevel="0" collapsed="false">
      <c r="A10" s="20" t="n">
        <v>7</v>
      </c>
      <c r="B10" s="19" t="s">
        <v>167</v>
      </c>
      <c r="C10" s="37" t="n">
        <v>20</v>
      </c>
    </row>
    <row r="11" customFormat="false" ht="15" hidden="false" customHeight="true" outlineLevel="0" collapsed="false">
      <c r="A11" s="20" t="n">
        <v>8</v>
      </c>
      <c r="B11" s="19" t="s">
        <v>149</v>
      </c>
      <c r="C11" s="37" t="n">
        <v>17</v>
      </c>
    </row>
    <row r="12" customFormat="false" ht="15" hidden="false" customHeight="true" outlineLevel="0" collapsed="false">
      <c r="A12" s="20" t="n">
        <v>9</v>
      </c>
      <c r="B12" s="19" t="s">
        <v>196</v>
      </c>
      <c r="C12" s="37" t="n">
        <v>15</v>
      </c>
    </row>
    <row r="13" customFormat="false" ht="15" hidden="false" customHeight="true" outlineLevel="0" collapsed="false">
      <c r="A13" s="20" t="n">
        <v>10</v>
      </c>
      <c r="B13" s="19" t="s">
        <v>175</v>
      </c>
      <c r="C13" s="37" t="n">
        <v>15</v>
      </c>
    </row>
    <row r="14" customFormat="false" ht="15" hidden="false" customHeight="true" outlineLevel="0" collapsed="false">
      <c r="A14" s="20" t="n">
        <v>11</v>
      </c>
      <c r="B14" s="19" t="s">
        <v>210</v>
      </c>
      <c r="C14" s="37" t="n">
        <v>14</v>
      </c>
    </row>
    <row r="15" customFormat="false" ht="15" hidden="false" customHeight="true" outlineLevel="0" collapsed="false">
      <c r="A15" s="20" t="n">
        <v>12</v>
      </c>
      <c r="B15" s="19" t="s">
        <v>139</v>
      </c>
      <c r="C15" s="37" t="n">
        <v>14</v>
      </c>
    </row>
    <row r="16" customFormat="false" ht="15" hidden="false" customHeight="true" outlineLevel="0" collapsed="false">
      <c r="A16" s="20" t="n">
        <v>13</v>
      </c>
      <c r="B16" s="19" t="s">
        <v>244</v>
      </c>
      <c r="C16" s="37" t="n">
        <v>13</v>
      </c>
    </row>
    <row r="17" customFormat="false" ht="15" hidden="false" customHeight="true" outlineLevel="0" collapsed="false">
      <c r="A17" s="20" t="n">
        <v>14</v>
      </c>
      <c r="B17" s="19" t="s">
        <v>302</v>
      </c>
      <c r="C17" s="37" t="n">
        <v>11</v>
      </c>
    </row>
    <row r="18" customFormat="false" ht="15" hidden="false" customHeight="true" outlineLevel="0" collapsed="false">
      <c r="A18" s="20" t="n">
        <v>15</v>
      </c>
      <c r="B18" s="19" t="s">
        <v>213</v>
      </c>
      <c r="C18" s="37" t="n">
        <v>9</v>
      </c>
    </row>
    <row r="19" customFormat="false" ht="15" hidden="false" customHeight="true" outlineLevel="0" collapsed="false">
      <c r="A19" s="20" t="n">
        <v>16</v>
      </c>
      <c r="B19" s="19" t="s">
        <v>88</v>
      </c>
      <c r="C19" s="37" t="n">
        <v>8</v>
      </c>
    </row>
    <row r="20" customFormat="false" ht="15" hidden="false" customHeight="true" outlineLevel="0" collapsed="false">
      <c r="A20" s="20" t="n">
        <v>17</v>
      </c>
      <c r="B20" s="19" t="s">
        <v>233</v>
      </c>
      <c r="C20" s="37" t="n">
        <v>8</v>
      </c>
    </row>
    <row r="21" customFormat="false" ht="15" hidden="false" customHeight="true" outlineLevel="0" collapsed="false">
      <c r="A21" s="20" t="n">
        <v>18</v>
      </c>
      <c r="B21" s="19" t="s">
        <v>145</v>
      </c>
      <c r="C21" s="37" t="n">
        <v>8</v>
      </c>
    </row>
    <row r="22" customFormat="false" ht="15" hidden="false" customHeight="true" outlineLevel="0" collapsed="false">
      <c r="A22" s="20" t="n">
        <v>19</v>
      </c>
      <c r="B22" s="19" t="s">
        <v>230</v>
      </c>
      <c r="C22" s="37" t="n">
        <v>7</v>
      </c>
    </row>
    <row r="23" customFormat="false" ht="15" hidden="false" customHeight="true" outlineLevel="0" collapsed="false">
      <c r="A23" s="20" t="n">
        <v>20</v>
      </c>
      <c r="B23" s="19" t="s">
        <v>506</v>
      </c>
      <c r="C23" s="37" t="n">
        <v>7</v>
      </c>
    </row>
    <row r="24" customFormat="false" ht="15" hidden="false" customHeight="true" outlineLevel="0" collapsed="false">
      <c r="A24" s="20" t="n">
        <v>21</v>
      </c>
      <c r="B24" s="19" t="s">
        <v>35</v>
      </c>
      <c r="C24" s="37" t="n">
        <v>7</v>
      </c>
    </row>
    <row r="25" customFormat="false" ht="15" hidden="false" customHeight="true" outlineLevel="0" collapsed="false">
      <c r="A25" s="20" t="n">
        <v>22</v>
      </c>
      <c r="B25" s="19" t="s">
        <v>156</v>
      </c>
      <c r="C25" s="37" t="n">
        <v>6</v>
      </c>
    </row>
    <row r="26" customFormat="false" ht="15" hidden="false" customHeight="true" outlineLevel="0" collapsed="false">
      <c r="A26" s="20" t="n">
        <v>23</v>
      </c>
      <c r="B26" s="19" t="s">
        <v>305</v>
      </c>
      <c r="C26" s="37" t="n">
        <v>5</v>
      </c>
    </row>
    <row r="27" customFormat="false" ht="15" hidden="false" customHeight="true" outlineLevel="0" collapsed="false">
      <c r="A27" s="20" t="n">
        <v>24</v>
      </c>
      <c r="B27" s="19" t="s">
        <v>171</v>
      </c>
      <c r="C27" s="37" t="n">
        <v>5</v>
      </c>
    </row>
    <row r="28" customFormat="false" ht="15" hidden="false" customHeight="true" outlineLevel="0" collapsed="false">
      <c r="A28" s="20" t="n">
        <v>25</v>
      </c>
      <c r="B28" s="19" t="s">
        <v>366</v>
      </c>
      <c r="C28" s="37" t="n">
        <v>5</v>
      </c>
    </row>
    <row r="29" customFormat="false" ht="15" hidden="false" customHeight="true" outlineLevel="0" collapsed="false">
      <c r="A29" s="20" t="n">
        <v>26</v>
      </c>
      <c r="B29" s="19" t="s">
        <v>221</v>
      </c>
      <c r="C29" s="37" t="n">
        <v>5</v>
      </c>
    </row>
    <row r="30" customFormat="false" ht="15" hidden="false" customHeight="true" outlineLevel="0" collapsed="false">
      <c r="A30" s="20" t="n">
        <v>27</v>
      </c>
      <c r="B30" s="19" t="s">
        <v>395</v>
      </c>
      <c r="C30" s="37" t="n">
        <v>5</v>
      </c>
    </row>
    <row r="31" customFormat="false" ht="15" hidden="false" customHeight="true" outlineLevel="0" collapsed="false">
      <c r="A31" s="20" t="n">
        <v>28</v>
      </c>
      <c r="B31" s="19" t="s">
        <v>55</v>
      </c>
      <c r="C31" s="37" t="n">
        <v>5</v>
      </c>
    </row>
    <row r="32" customFormat="false" ht="15" hidden="false" customHeight="true" outlineLevel="0" collapsed="false">
      <c r="A32" s="20" t="n">
        <v>29</v>
      </c>
      <c r="B32" s="19" t="s">
        <v>389</v>
      </c>
      <c r="C32" s="37" t="n">
        <v>4</v>
      </c>
    </row>
    <row r="33" customFormat="false" ht="15" hidden="false" customHeight="true" outlineLevel="0" collapsed="false">
      <c r="A33" s="20" t="n">
        <v>30</v>
      </c>
      <c r="B33" s="19" t="s">
        <v>514</v>
      </c>
      <c r="C33" s="37" t="n">
        <v>4</v>
      </c>
    </row>
    <row r="34" customFormat="false" ht="15" hidden="false" customHeight="true" outlineLevel="0" collapsed="false">
      <c r="A34" s="20" t="n">
        <v>31</v>
      </c>
      <c r="B34" s="19" t="s">
        <v>104</v>
      </c>
      <c r="C34" s="37" t="n">
        <v>4</v>
      </c>
    </row>
    <row r="35" customFormat="false" ht="15" hidden="false" customHeight="true" outlineLevel="0" collapsed="false">
      <c r="A35" s="20" t="n">
        <v>32</v>
      </c>
      <c r="B35" s="19" t="s">
        <v>110</v>
      </c>
      <c r="C35" s="37" t="n">
        <v>4</v>
      </c>
    </row>
    <row r="36" customFormat="false" ht="15" hidden="false" customHeight="true" outlineLevel="0" collapsed="false">
      <c r="A36" s="20" t="n">
        <v>33</v>
      </c>
      <c r="B36" s="19" t="s">
        <v>738</v>
      </c>
      <c r="C36" s="37" t="n">
        <v>4</v>
      </c>
    </row>
    <row r="37" customFormat="false" ht="15" hidden="false" customHeight="true" outlineLevel="0" collapsed="false">
      <c r="A37" s="20" t="n">
        <v>34</v>
      </c>
      <c r="B37" s="19" t="s">
        <v>278</v>
      </c>
      <c r="C37" s="37" t="n">
        <v>4</v>
      </c>
    </row>
    <row r="38" customFormat="false" ht="15" hidden="false" customHeight="true" outlineLevel="0" collapsed="false">
      <c r="A38" s="20" t="n">
        <v>35</v>
      </c>
      <c r="B38" s="19" t="s">
        <v>486</v>
      </c>
      <c r="C38" s="37" t="n">
        <v>4</v>
      </c>
    </row>
    <row r="39" customFormat="false" ht="15" hidden="false" customHeight="true" outlineLevel="0" collapsed="false">
      <c r="A39" s="20" t="n">
        <v>36</v>
      </c>
      <c r="B39" s="19" t="s">
        <v>377</v>
      </c>
      <c r="C39" s="37" t="n">
        <v>3</v>
      </c>
    </row>
    <row r="40" customFormat="false" ht="15" hidden="false" customHeight="true" outlineLevel="0" collapsed="false">
      <c r="A40" s="20" t="n">
        <v>37</v>
      </c>
      <c r="B40" s="19" t="s">
        <v>238</v>
      </c>
      <c r="C40" s="37" t="n">
        <v>3</v>
      </c>
    </row>
    <row r="41" customFormat="false" ht="15" hidden="false" customHeight="true" outlineLevel="0" collapsed="false">
      <c r="A41" s="20" t="n">
        <v>38</v>
      </c>
      <c r="B41" s="19" t="s">
        <v>797</v>
      </c>
      <c r="C41" s="37" t="n">
        <v>3</v>
      </c>
    </row>
    <row r="42" customFormat="false" ht="15" hidden="false" customHeight="true" outlineLevel="0" collapsed="false">
      <c r="A42" s="20" t="n">
        <v>39</v>
      </c>
      <c r="B42" s="19" t="s">
        <v>1333</v>
      </c>
      <c r="C42" s="37" t="n">
        <v>3</v>
      </c>
    </row>
    <row r="43" customFormat="false" ht="15" hidden="false" customHeight="true" outlineLevel="0" collapsed="false">
      <c r="A43" s="20" t="n">
        <v>40</v>
      </c>
      <c r="B43" s="19" t="s">
        <v>226</v>
      </c>
      <c r="C43" s="37" t="n">
        <v>3</v>
      </c>
    </row>
    <row r="44" customFormat="false" ht="15" hidden="false" customHeight="true" outlineLevel="0" collapsed="false">
      <c r="A44" s="20" t="n">
        <v>41</v>
      </c>
      <c r="B44" s="19" t="s">
        <v>628</v>
      </c>
      <c r="C44" s="37" t="n">
        <v>3</v>
      </c>
    </row>
    <row r="45" customFormat="false" ht="15" hidden="false" customHeight="true" outlineLevel="0" collapsed="false">
      <c r="A45" s="20" t="n">
        <v>42</v>
      </c>
      <c r="B45" s="19" t="s">
        <v>125</v>
      </c>
      <c r="C45" s="37" t="n">
        <v>3</v>
      </c>
    </row>
    <row r="46" customFormat="false" ht="15" hidden="false" customHeight="true" outlineLevel="0" collapsed="false">
      <c r="A46" s="20" t="n">
        <v>43</v>
      </c>
      <c r="B46" s="19" t="s">
        <v>474</v>
      </c>
      <c r="C46" s="37" t="n">
        <v>3</v>
      </c>
    </row>
    <row r="47" customFormat="false" ht="15" hidden="false" customHeight="true" outlineLevel="0" collapsed="false">
      <c r="A47" s="20" t="n">
        <v>44</v>
      </c>
      <c r="B47" s="19" t="s">
        <v>729</v>
      </c>
      <c r="C47" s="37" t="n">
        <v>3</v>
      </c>
    </row>
    <row r="48" customFormat="false" ht="15" hidden="false" customHeight="true" outlineLevel="0" collapsed="false">
      <c r="A48" s="20" t="n">
        <v>45</v>
      </c>
      <c r="B48" s="19" t="s">
        <v>188</v>
      </c>
      <c r="C48" s="37" t="n">
        <v>3</v>
      </c>
    </row>
    <row r="49" customFormat="false" ht="15" hidden="false" customHeight="true" outlineLevel="0" collapsed="false">
      <c r="A49" s="20" t="n">
        <v>46</v>
      </c>
      <c r="B49" s="19" t="s">
        <v>411</v>
      </c>
      <c r="C49" s="37" t="n">
        <v>3</v>
      </c>
    </row>
    <row r="50" customFormat="false" ht="15" hidden="false" customHeight="true" outlineLevel="0" collapsed="false">
      <c r="A50" s="20" t="n">
        <v>47</v>
      </c>
      <c r="B50" s="19" t="s">
        <v>47</v>
      </c>
      <c r="C50" s="37" t="n">
        <v>3</v>
      </c>
    </row>
    <row r="51" customFormat="false" ht="15" hidden="false" customHeight="true" outlineLevel="0" collapsed="false">
      <c r="A51" s="20" t="n">
        <v>48</v>
      </c>
      <c r="B51" s="19" t="s">
        <v>432</v>
      </c>
      <c r="C51" s="37" t="n">
        <v>3</v>
      </c>
    </row>
    <row r="52" customFormat="false" ht="15" hidden="false" customHeight="true" outlineLevel="0" collapsed="false">
      <c r="A52" s="20" t="n">
        <v>49</v>
      </c>
      <c r="B52" s="19" t="s">
        <v>1497</v>
      </c>
      <c r="C52" s="37" t="n">
        <v>3</v>
      </c>
    </row>
    <row r="53" customFormat="false" ht="15" hidden="false" customHeight="true" outlineLevel="0" collapsed="false">
      <c r="A53" s="20" t="n">
        <v>50</v>
      </c>
      <c r="B53" s="19" t="s">
        <v>425</v>
      </c>
      <c r="C53" s="37" t="n">
        <v>3</v>
      </c>
    </row>
    <row r="54" customFormat="false" ht="15" hidden="false" customHeight="true" outlineLevel="0" collapsed="false">
      <c r="A54" s="20" t="n">
        <v>51</v>
      </c>
      <c r="B54" s="19" t="s">
        <v>1061</v>
      </c>
      <c r="C54" s="37" t="n">
        <v>3</v>
      </c>
    </row>
    <row r="55" customFormat="false" ht="15" hidden="false" customHeight="true" outlineLevel="0" collapsed="false">
      <c r="A55" s="20" t="n">
        <v>52</v>
      </c>
      <c r="B55" s="19" t="s">
        <v>745</v>
      </c>
      <c r="C55" s="37" t="n">
        <v>2</v>
      </c>
    </row>
    <row r="56" customFormat="false" ht="15" hidden="false" customHeight="true" outlineLevel="0" collapsed="false">
      <c r="A56" s="20" t="n">
        <v>53</v>
      </c>
      <c r="B56" s="19" t="s">
        <v>1057</v>
      </c>
      <c r="C56" s="37" t="n">
        <v>2</v>
      </c>
    </row>
    <row r="57" customFormat="false" ht="12.75" hidden="false" customHeight="false" outlineLevel="0" collapsed="false">
      <c r="A57" s="20" t="n">
        <v>54</v>
      </c>
      <c r="B57" s="19" t="s">
        <v>974</v>
      </c>
      <c r="C57" s="37" t="n">
        <v>2</v>
      </c>
    </row>
    <row r="58" customFormat="false" ht="12.75" hidden="false" customHeight="false" outlineLevel="0" collapsed="false">
      <c r="A58" s="20" t="n">
        <v>55</v>
      </c>
      <c r="B58" s="19" t="s">
        <v>294</v>
      </c>
      <c r="C58" s="37" t="n">
        <v>2</v>
      </c>
    </row>
    <row r="59" customFormat="false" ht="12.75" hidden="false" customHeight="false" outlineLevel="0" collapsed="false">
      <c r="A59" s="20" t="n">
        <v>56</v>
      </c>
      <c r="B59" s="19" t="s">
        <v>339</v>
      </c>
      <c r="C59" s="37" t="n">
        <v>2</v>
      </c>
    </row>
    <row r="60" customFormat="false" ht="12.75" hidden="false" customHeight="false" outlineLevel="0" collapsed="false">
      <c r="A60" s="20" t="n">
        <v>57</v>
      </c>
      <c r="B60" s="19" t="s">
        <v>908</v>
      </c>
      <c r="C60" s="37" t="n">
        <v>2</v>
      </c>
    </row>
    <row r="61" customFormat="false" ht="12.75" hidden="false" customHeight="false" outlineLevel="0" collapsed="false">
      <c r="A61" s="20" t="n">
        <v>58</v>
      </c>
      <c r="B61" s="19" t="s">
        <v>976</v>
      </c>
      <c r="C61" s="37" t="n">
        <v>2</v>
      </c>
    </row>
    <row r="62" customFormat="false" ht="12.75" hidden="false" customHeight="false" outlineLevel="0" collapsed="false">
      <c r="A62" s="20" t="n">
        <v>59</v>
      </c>
      <c r="B62" s="19" t="s">
        <v>383</v>
      </c>
      <c r="C62" s="37" t="n">
        <v>2</v>
      </c>
    </row>
    <row r="63" customFormat="false" ht="12.75" hidden="false" customHeight="false" outlineLevel="0" collapsed="false">
      <c r="A63" s="20" t="n">
        <v>60</v>
      </c>
      <c r="B63" s="19" t="s">
        <v>134</v>
      </c>
      <c r="C63" s="37" t="n">
        <v>2</v>
      </c>
    </row>
    <row r="64" customFormat="false" ht="12.75" hidden="false" customHeight="false" outlineLevel="0" collapsed="false">
      <c r="A64" s="20" t="n">
        <v>61</v>
      </c>
      <c r="B64" s="19" t="s">
        <v>70</v>
      </c>
      <c r="C64" s="37" t="n">
        <v>2</v>
      </c>
    </row>
    <row r="65" customFormat="false" ht="12.75" hidden="false" customHeight="false" outlineLevel="0" collapsed="false">
      <c r="A65" s="20" t="n">
        <v>62</v>
      </c>
      <c r="B65" s="19" t="s">
        <v>1109</v>
      </c>
      <c r="C65" s="37" t="n">
        <v>2</v>
      </c>
    </row>
    <row r="66" customFormat="false" ht="12.75" hidden="false" customHeight="false" outlineLevel="0" collapsed="false">
      <c r="A66" s="20" t="n">
        <v>63</v>
      </c>
      <c r="B66" s="19" t="s">
        <v>991</v>
      </c>
      <c r="C66" s="37" t="n">
        <v>2</v>
      </c>
    </row>
    <row r="67" customFormat="false" ht="12.75" hidden="false" customHeight="false" outlineLevel="0" collapsed="false">
      <c r="A67" s="20" t="n">
        <v>64</v>
      </c>
      <c r="B67" s="19" t="s">
        <v>601</v>
      </c>
      <c r="C67" s="37" t="n">
        <v>2</v>
      </c>
    </row>
    <row r="68" customFormat="false" ht="12.75" hidden="false" customHeight="false" outlineLevel="0" collapsed="false">
      <c r="A68" s="20" t="n">
        <v>65</v>
      </c>
      <c r="B68" s="19" t="s">
        <v>80</v>
      </c>
      <c r="C68" s="37" t="n">
        <v>2</v>
      </c>
    </row>
    <row r="69" customFormat="false" ht="12.75" hidden="false" customHeight="false" outlineLevel="0" collapsed="false">
      <c r="A69" s="20" t="n">
        <v>66</v>
      </c>
      <c r="B69" s="19" t="s">
        <v>806</v>
      </c>
      <c r="C69" s="37" t="n">
        <v>1</v>
      </c>
    </row>
    <row r="70" customFormat="false" ht="12.75" hidden="false" customHeight="false" outlineLevel="0" collapsed="false">
      <c r="A70" s="20" t="n">
        <v>67</v>
      </c>
      <c r="B70" s="19" t="s">
        <v>693</v>
      </c>
      <c r="C70" s="37" t="n">
        <v>1</v>
      </c>
    </row>
    <row r="71" customFormat="false" ht="12.75" hidden="false" customHeight="false" outlineLevel="0" collapsed="false">
      <c r="A71" s="20" t="n">
        <v>68</v>
      </c>
      <c r="B71" s="19" t="s">
        <v>510</v>
      </c>
      <c r="C71" s="37" t="n">
        <v>1</v>
      </c>
    </row>
    <row r="72" customFormat="false" ht="12.75" hidden="false" customHeight="false" outlineLevel="0" collapsed="false">
      <c r="A72" s="20" t="n">
        <v>69</v>
      </c>
      <c r="B72" s="19" t="s">
        <v>1218</v>
      </c>
      <c r="C72" s="37" t="n">
        <v>1</v>
      </c>
    </row>
    <row r="73" customFormat="false" ht="12.75" hidden="false" customHeight="false" outlineLevel="0" collapsed="false">
      <c r="A73" s="20" t="n">
        <v>70</v>
      </c>
      <c r="B73" s="19" t="s">
        <v>843</v>
      </c>
      <c r="C73" s="37" t="n">
        <v>1</v>
      </c>
    </row>
    <row r="74" customFormat="false" ht="12.75" hidden="false" customHeight="false" outlineLevel="0" collapsed="false">
      <c r="A74" s="20" t="n">
        <v>71</v>
      </c>
      <c r="B74" s="19" t="s">
        <v>674</v>
      </c>
      <c r="C74" s="37" t="n">
        <v>1</v>
      </c>
    </row>
    <row r="75" customFormat="false" ht="12.75" hidden="false" customHeight="false" outlineLevel="0" collapsed="false">
      <c r="A75" s="20" t="n">
        <v>72</v>
      </c>
      <c r="B75" s="19" t="s">
        <v>619</v>
      </c>
      <c r="C75" s="37" t="n">
        <v>1</v>
      </c>
    </row>
    <row r="76" customFormat="false" ht="12.75" hidden="false" customHeight="false" outlineLevel="0" collapsed="false">
      <c r="A76" s="20" t="n">
        <v>73</v>
      </c>
      <c r="B76" s="19" t="s">
        <v>31</v>
      </c>
      <c r="C76" s="37" t="n">
        <v>1</v>
      </c>
    </row>
    <row r="77" customFormat="false" ht="12.75" hidden="false" customHeight="false" outlineLevel="0" collapsed="false">
      <c r="A77" s="20" t="n">
        <v>74</v>
      </c>
      <c r="B77" s="19" t="s">
        <v>1241</v>
      </c>
      <c r="C77" s="37" t="n">
        <v>1</v>
      </c>
    </row>
    <row r="78" customFormat="false" ht="12.75" hidden="false" customHeight="false" outlineLevel="0" collapsed="false">
      <c r="A78" s="20" t="n">
        <v>75</v>
      </c>
      <c r="B78" s="19" t="s">
        <v>498</v>
      </c>
      <c r="C78" s="37" t="n">
        <v>1</v>
      </c>
    </row>
    <row r="79" customFormat="false" ht="12.75" hidden="false" customHeight="false" outlineLevel="0" collapsed="false">
      <c r="A79" s="20" t="n">
        <v>76</v>
      </c>
      <c r="B79" s="19" t="s">
        <v>19</v>
      </c>
      <c r="C79" s="37" t="n">
        <v>1</v>
      </c>
    </row>
    <row r="80" customFormat="false" ht="12.75" hidden="false" customHeight="false" outlineLevel="0" collapsed="false">
      <c r="A80" s="20" t="n">
        <v>77</v>
      </c>
      <c r="B80" s="19" t="s">
        <v>259</v>
      </c>
      <c r="C80" s="37" t="n">
        <v>1</v>
      </c>
    </row>
    <row r="81" customFormat="false" ht="12.75" hidden="false" customHeight="false" outlineLevel="0" collapsed="false">
      <c r="A81" s="20" t="n">
        <v>78</v>
      </c>
      <c r="B81" s="19" t="s">
        <v>1418</v>
      </c>
      <c r="C81" s="37" t="n">
        <v>1</v>
      </c>
    </row>
    <row r="82" customFormat="false" ht="12.75" hidden="false" customHeight="false" outlineLevel="0" collapsed="false">
      <c r="A82" s="20" t="n">
        <v>79</v>
      </c>
      <c r="B82" s="19" t="s">
        <v>308</v>
      </c>
      <c r="C82" s="37" t="n">
        <v>1</v>
      </c>
    </row>
    <row r="83" customFormat="false" ht="12.75" hidden="false" customHeight="false" outlineLevel="0" collapsed="false">
      <c r="A83" s="20" t="n">
        <v>80</v>
      </c>
      <c r="B83" s="19" t="s">
        <v>556</v>
      </c>
      <c r="C83" s="37" t="n">
        <v>1</v>
      </c>
    </row>
    <row r="84" customFormat="false" ht="12.75" hidden="false" customHeight="false" outlineLevel="0" collapsed="false">
      <c r="A84" s="20" t="n">
        <v>81</v>
      </c>
      <c r="B84" s="19" t="s">
        <v>1355</v>
      </c>
      <c r="C84" s="37" t="n">
        <v>1</v>
      </c>
    </row>
    <row r="85" customFormat="false" ht="12.75" hidden="false" customHeight="false" outlineLevel="0" collapsed="false">
      <c r="A85" s="20" t="n">
        <v>82</v>
      </c>
      <c r="B85" s="19" t="s">
        <v>970</v>
      </c>
      <c r="C85" s="37" t="n">
        <v>1</v>
      </c>
    </row>
    <row r="86" customFormat="false" ht="12.75" hidden="false" customHeight="false" outlineLevel="0" collapsed="false">
      <c r="A86" s="20" t="n">
        <v>83</v>
      </c>
      <c r="B86" s="19" t="s">
        <v>704</v>
      </c>
      <c r="C86" s="37" t="n">
        <v>1</v>
      </c>
    </row>
    <row r="87" customFormat="false" ht="12.75" hidden="false" customHeight="false" outlineLevel="0" collapsed="false">
      <c r="A87" s="20" t="n">
        <v>84</v>
      </c>
      <c r="B87" s="19" t="s">
        <v>596</v>
      </c>
      <c r="C87" s="37" t="n">
        <v>1</v>
      </c>
    </row>
    <row r="88" customFormat="false" ht="12.75" hidden="false" customHeight="false" outlineLevel="0" collapsed="false">
      <c r="A88" s="20" t="n">
        <v>85</v>
      </c>
      <c r="B88" s="19" t="s">
        <v>437</v>
      </c>
      <c r="C88" s="37" t="n">
        <v>1</v>
      </c>
    </row>
    <row r="89" customFormat="false" ht="12.75" hidden="false" customHeight="false" outlineLevel="0" collapsed="false">
      <c r="A89" s="20" t="n">
        <v>86</v>
      </c>
      <c r="B89" s="19" t="s">
        <v>1415</v>
      </c>
      <c r="C89" s="37" t="n">
        <v>1</v>
      </c>
    </row>
    <row r="90" customFormat="false" ht="12.75" hidden="false" customHeight="false" outlineLevel="0" collapsed="false">
      <c r="A90" s="20" t="n">
        <v>87</v>
      </c>
      <c r="B90" s="19" t="s">
        <v>23</v>
      </c>
      <c r="C90" s="37" t="n">
        <v>1</v>
      </c>
    </row>
    <row r="91" customFormat="false" ht="12.75" hidden="false" customHeight="false" outlineLevel="0" collapsed="false">
      <c r="A91" s="20" t="n">
        <v>88</v>
      </c>
      <c r="B91" s="19" t="s">
        <v>43</v>
      </c>
      <c r="C91" s="37" t="n">
        <v>1</v>
      </c>
    </row>
    <row r="92" customFormat="false" ht="12.75" hidden="false" customHeight="false" outlineLevel="0" collapsed="false">
      <c r="A92" s="20" t="n">
        <v>89</v>
      </c>
      <c r="B92" s="19" t="s">
        <v>1020</v>
      </c>
      <c r="C92" s="37" t="n">
        <v>1</v>
      </c>
    </row>
    <row r="93" customFormat="false" ht="12.75" hidden="false" customHeight="false" outlineLevel="0" collapsed="false">
      <c r="A93" s="20" t="n">
        <v>90</v>
      </c>
      <c r="B93" s="19" t="s">
        <v>1267</v>
      </c>
      <c r="C93" s="37" t="n">
        <v>1</v>
      </c>
    </row>
    <row r="94" customFormat="false" ht="12.75" hidden="false" customHeight="false" outlineLevel="0" collapsed="false">
      <c r="A94" s="20" t="n">
        <v>91</v>
      </c>
      <c r="B94" s="19" t="s">
        <v>821</v>
      </c>
      <c r="C94" s="37" t="n">
        <v>1</v>
      </c>
    </row>
    <row r="95" customFormat="false" ht="12.75" hidden="false" customHeight="false" outlineLevel="0" collapsed="false">
      <c r="A95" s="20" t="n">
        <v>92</v>
      </c>
      <c r="B95" s="19" t="s">
        <v>114</v>
      </c>
      <c r="C95" s="37" t="n">
        <v>1</v>
      </c>
    </row>
    <row r="96" customFormat="false" ht="12.75" hidden="false" customHeight="false" outlineLevel="0" collapsed="false">
      <c r="A96" s="20" t="n">
        <v>93</v>
      </c>
      <c r="B96" s="19" t="s">
        <v>942</v>
      </c>
      <c r="C96" s="37" t="n">
        <v>1</v>
      </c>
    </row>
    <row r="97" customFormat="false" ht="12.75" hidden="false" customHeight="false" outlineLevel="0" collapsed="false">
      <c r="A97" s="20" t="n">
        <v>94</v>
      </c>
      <c r="B97" s="19" t="s">
        <v>415</v>
      </c>
      <c r="C97" s="37" t="n">
        <v>1</v>
      </c>
    </row>
    <row r="98" customFormat="false" ht="12.75" hidden="false" customHeight="false" outlineLevel="0" collapsed="false">
      <c r="A98" s="20" t="n">
        <v>95</v>
      </c>
      <c r="B98" s="19" t="s">
        <v>1208</v>
      </c>
      <c r="C98" s="37" t="n">
        <v>1</v>
      </c>
    </row>
    <row r="99" customFormat="false" ht="12.75" hidden="false" customHeight="false" outlineLevel="0" collapsed="false">
      <c r="A99" s="20" t="n">
        <v>96</v>
      </c>
      <c r="B99" s="19" t="s">
        <v>456</v>
      </c>
      <c r="C99" s="37" t="n">
        <v>1</v>
      </c>
    </row>
    <row r="100" customFormat="false" ht="12.75" hidden="false" customHeight="false" outlineLevel="0" collapsed="false">
      <c r="A100" s="20" t="n">
        <v>97</v>
      </c>
      <c r="B100" s="19" t="s">
        <v>1372</v>
      </c>
      <c r="C100" s="37" t="n">
        <v>1</v>
      </c>
    </row>
    <row r="101" customFormat="false" ht="12.75" hidden="false" customHeight="false" outlineLevel="0" collapsed="false">
      <c r="A101" s="20" t="n">
        <v>98</v>
      </c>
      <c r="B101" s="19" t="s">
        <v>784</v>
      </c>
      <c r="C101" s="37" t="n">
        <v>1</v>
      </c>
    </row>
    <row r="102" customFormat="false" ht="12.75" hidden="false" customHeight="false" outlineLevel="0" collapsed="false">
      <c r="A102" s="20" t="n">
        <v>99</v>
      </c>
      <c r="B102" s="19" t="s">
        <v>561</v>
      </c>
      <c r="C102" s="37" t="n">
        <v>1</v>
      </c>
    </row>
    <row r="103" customFormat="false" ht="12.75" hidden="false" customHeight="false" outlineLevel="0" collapsed="false">
      <c r="A103" s="20" t="n">
        <v>100</v>
      </c>
      <c r="B103" s="19" t="s">
        <v>84</v>
      </c>
      <c r="C103" s="37" t="n">
        <v>1</v>
      </c>
    </row>
    <row r="104" customFormat="false" ht="12.75" hidden="false" customHeight="false" outlineLevel="0" collapsed="false">
      <c r="A104" s="20" t="n">
        <v>101</v>
      </c>
      <c r="B104" s="19" t="s">
        <v>454</v>
      </c>
      <c r="C104" s="37" t="n">
        <v>1</v>
      </c>
    </row>
    <row r="105" customFormat="false" ht="12.75" hidden="false" customHeight="false" outlineLevel="0" collapsed="false">
      <c r="A105" s="20" t="n">
        <v>102</v>
      </c>
      <c r="B105" s="19" t="s">
        <v>1475</v>
      </c>
      <c r="C105" s="37" t="n">
        <v>1</v>
      </c>
    </row>
    <row r="106" customFormat="false" ht="12.75" hidden="false" customHeight="false" outlineLevel="0" collapsed="false">
      <c r="A106" s="20" t="n">
        <v>103</v>
      </c>
      <c r="B106" s="19" t="s">
        <v>713</v>
      </c>
      <c r="C106" s="37" t="n">
        <v>1</v>
      </c>
    </row>
    <row r="107" customFormat="false" ht="12.75" hidden="false" customHeight="false" outlineLevel="0" collapsed="false">
      <c r="A107" s="20" t="n">
        <v>104</v>
      </c>
      <c r="B107" s="19" t="s">
        <v>764</v>
      </c>
      <c r="C107" s="37" t="n">
        <v>1</v>
      </c>
    </row>
    <row r="108" customFormat="false" ht="12.75" hidden="false" customHeight="false" outlineLevel="0" collapsed="false">
      <c r="A108" s="20" t="n">
        <v>105</v>
      </c>
      <c r="B108" s="19" t="s">
        <v>946</v>
      </c>
      <c r="C108" s="37" t="n">
        <v>1</v>
      </c>
    </row>
    <row r="109" customFormat="false" ht="12.75" hidden="false" customHeight="false" outlineLevel="0" collapsed="false">
      <c r="A109" s="30" t="n">
        <v>106</v>
      </c>
      <c r="B109" s="29" t="s">
        <v>1247</v>
      </c>
      <c r="C109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00:31Z</dcterms:created>
  <dc:creator/>
  <dc:description/>
  <dc:language>en-US</dc:language>
  <cp:lastModifiedBy>Poste Italiane S.p.A.</cp:lastModifiedBy>
  <dcterms:modified xsi:type="dcterms:W3CDTF">2011-10-10T14:21:47Z</dcterms:modified>
  <cp:revision>0</cp:revision>
  <dc:subject/>
  <dc:title/>
</cp:coreProperties>
</file>