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3</definedName>
    <definedName function="false" hidden="true" localSheetId="1" name="_xlnm._FilterDatabase" vbProcedure="false">'Individuale Femminile'!$A$3:$I$4</definedName>
    <definedName function="false" hidden="false" localSheetId="0" name="_xlnm.Print_Titles" vbProcedure="false">'Individuale Maschile'!$1:$3</definedName>
    <definedName function="false" hidden="true" localSheetId="0" name="_xlnm._FilterDatabase" vbProcedure="false">'Individuale Maschile'!$A$3:$I$30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91">
  <si>
    <r>
      <rPr>
        <b val="true"/>
        <sz val="18"/>
        <rFont val="Arial"/>
        <family val="2"/>
      </rPr>
      <t xml:space="preserve">Corri per il Verde</t>
    </r>
    <r>
      <rPr>
        <i val="true"/>
        <sz val="14"/>
        <rFont val="Arial"/>
        <family val="2"/>
      </rPr>
      <t xml:space="preserve"> 3ª tappa 40ª edizione</t>
    </r>
  </si>
  <si>
    <t xml:space="preserve">Parco delle Sabine - Roma (RM) Italia - Domenica 1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chetti</t>
  </si>
  <si>
    <t xml:space="preserve">Francesco</t>
  </si>
  <si>
    <t xml:space="preserve">AMM</t>
  </si>
  <si>
    <t xml:space="preserve">ASD FARNESE VINI PE</t>
  </si>
  <si>
    <t xml:space="preserve">Salah</t>
  </si>
  <si>
    <t xml:space="preserve">Uddin</t>
  </si>
  <si>
    <t xml:space="preserve">JM</t>
  </si>
  <si>
    <t xml:space="preserve">ATL. GRAN SASSO TERAMO</t>
  </si>
  <si>
    <t xml:space="preserve">Makhloufi</t>
  </si>
  <si>
    <t xml:space="preserve">Nourredine</t>
  </si>
  <si>
    <t xml:space="preserve">M40</t>
  </si>
  <si>
    <t xml:space="preserve">ASD CUS ROMATLETICA</t>
  </si>
  <si>
    <t xml:space="preserve">Bambozzi</t>
  </si>
  <si>
    <t xml:space="preserve">Boris</t>
  </si>
  <si>
    <t xml:space="preserve">RIFONDAZIONE PODISTICA</t>
  </si>
  <si>
    <t xml:space="preserve">Cacciamani</t>
  </si>
  <si>
    <t xml:space="preserve">Marco</t>
  </si>
  <si>
    <t xml:space="preserve">M50</t>
  </si>
  <si>
    <t xml:space="preserve">A.S.D. ATLETICA VILLA GUGLIELMI</t>
  </si>
  <si>
    <t xml:space="preserve">Ciccottelli</t>
  </si>
  <si>
    <t xml:space="preserve">Claudio</t>
  </si>
  <si>
    <t xml:space="preserve">ACSI CAMPIDOGLIO PALATINO</t>
  </si>
  <si>
    <t xml:space="preserve">Solito</t>
  </si>
  <si>
    <t xml:space="preserve">Fabio</t>
  </si>
  <si>
    <t xml:space="preserve">FARTLEK OSTIA</t>
  </si>
  <si>
    <t xml:space="preserve">Quattam</t>
  </si>
  <si>
    <t xml:space="preserve">Moammed</t>
  </si>
  <si>
    <t xml:space="preserve">M35</t>
  </si>
  <si>
    <t xml:space="preserve">Marini</t>
  </si>
  <si>
    <t xml:space="preserve">ATLETICOUISP MONTEROTONDO S</t>
  </si>
  <si>
    <t xml:space="preserve">Ruggieri</t>
  </si>
  <si>
    <t xml:space="preserve">Sergio</t>
  </si>
  <si>
    <t xml:space="preserve">Curatolo</t>
  </si>
  <si>
    <t xml:space="preserve">Pino</t>
  </si>
  <si>
    <t xml:space="preserve">M55</t>
  </si>
  <si>
    <t xml:space="preserve">GIOVANNI SCAVO 2000 ATLETICA</t>
  </si>
  <si>
    <t xml:space="preserve">Guerra</t>
  </si>
  <si>
    <t xml:space="preserve">Ugo</t>
  </si>
  <si>
    <t xml:space="preserve">M45</t>
  </si>
  <si>
    <t xml:space="preserve">Ruperto</t>
  </si>
  <si>
    <t xml:space="preserve">Luigi</t>
  </si>
  <si>
    <t xml:space="preserve">Papale</t>
  </si>
  <si>
    <t xml:space="preserve">Lorenzo</t>
  </si>
  <si>
    <t xml:space="preserve">Barile</t>
  </si>
  <si>
    <t xml:space="preserve">Alessandro</t>
  </si>
  <si>
    <t xml:space="preserve">ASD MARSICA</t>
  </si>
  <si>
    <t xml:space="preserve">Rossi</t>
  </si>
  <si>
    <t xml:space="preserve">Raffaello</t>
  </si>
  <si>
    <t xml:space="preserve">Spina</t>
  </si>
  <si>
    <t xml:space="preserve">Stefano</t>
  </si>
  <si>
    <t xml:space="preserve">Capannolo</t>
  </si>
  <si>
    <t xml:space="preserve">Valerio</t>
  </si>
  <si>
    <t xml:space="preserve">LAZIO RUNNERS TEAM A.S.D.</t>
  </si>
  <si>
    <t xml:space="preserve">Serra</t>
  </si>
  <si>
    <t xml:space="preserve">Walter</t>
  </si>
  <si>
    <t xml:space="preserve">Cecconi</t>
  </si>
  <si>
    <t xml:space="preserve">Luca</t>
  </si>
  <si>
    <t xml:space="preserve">ATL. GENAZZANO</t>
  </si>
  <si>
    <t xml:space="preserve">De Paolis</t>
  </si>
  <si>
    <t xml:space="preserve">Antonello</t>
  </si>
  <si>
    <t xml:space="preserve">Giordano</t>
  </si>
  <si>
    <t xml:space="preserve">Emanuele</t>
  </si>
  <si>
    <t xml:space="preserve">D'Antone</t>
  </si>
  <si>
    <t xml:space="preserve">Giuseppe</t>
  </si>
  <si>
    <t xml:space="preserve">ATLETICA LA SBARRA</t>
  </si>
  <si>
    <t xml:space="preserve">Bernardini</t>
  </si>
  <si>
    <t xml:space="preserve">Luciano</t>
  </si>
  <si>
    <t xml:space="preserve">LBM SPORT TEAM</t>
  </si>
  <si>
    <t xml:space="preserve">Cepraga</t>
  </si>
  <si>
    <t xml:space="preserve">Igor</t>
  </si>
  <si>
    <t xml:space="preserve">Timperi</t>
  </si>
  <si>
    <t xml:space="preserve">Vespignani</t>
  </si>
  <si>
    <t xml:space="preserve">Mauro</t>
  </si>
  <si>
    <t xml:space="preserve">Maniaci</t>
  </si>
  <si>
    <t xml:space="preserve">Vincenzo</t>
  </si>
  <si>
    <t xml:space="preserve">Olivola</t>
  </si>
  <si>
    <t xml:space="preserve">PM</t>
  </si>
  <si>
    <t xml:space="preserve">A.S.D. RUNNING EVOLUTION</t>
  </si>
  <si>
    <t xml:space="preserve">Marchesano</t>
  </si>
  <si>
    <t xml:space="preserve">Ludovico</t>
  </si>
  <si>
    <t xml:space="preserve">Bartolucci</t>
  </si>
  <si>
    <t xml:space="preserve">Maxime</t>
  </si>
  <si>
    <t xml:space="preserve">Petracca</t>
  </si>
  <si>
    <t xml:space="preserve">ATLETICA STUDENTESCA CA.RI.RI.</t>
  </si>
  <si>
    <t xml:space="preserve">Tammaro</t>
  </si>
  <si>
    <t xml:space="preserve">Boccanera</t>
  </si>
  <si>
    <t xml:space="preserve">Gianluca</t>
  </si>
  <si>
    <t xml:space="preserve">Tufani</t>
  </si>
  <si>
    <t xml:space="preserve">Roberto</t>
  </si>
  <si>
    <t xml:space="preserve">Carmine</t>
  </si>
  <si>
    <t xml:space="preserve">G.S. PIZZERIA IL PODISTA</t>
  </si>
  <si>
    <t xml:space="preserve">Adagio</t>
  </si>
  <si>
    <t xml:space="preserve">Fabrizo</t>
  </si>
  <si>
    <t xml:space="preserve">ATAC MARATHON CLUB</t>
  </si>
  <si>
    <t xml:space="preserve">Chiapponi</t>
  </si>
  <si>
    <t xml:space="preserve">Giorgio</t>
  </si>
  <si>
    <t xml:space="preserve">Visceglia</t>
  </si>
  <si>
    <t xml:space="preserve">Leone</t>
  </si>
  <si>
    <t xml:space="preserve">Piero</t>
  </si>
  <si>
    <t xml:space="preserve">A.S.D. ATLETICA ENI</t>
  </si>
  <si>
    <t xml:space="preserve">Caramanica</t>
  </si>
  <si>
    <t xml:space="preserve">Pasquale</t>
  </si>
  <si>
    <t xml:space="preserve">Bellotti</t>
  </si>
  <si>
    <t xml:space="preserve">Tiberio</t>
  </si>
  <si>
    <t xml:space="preserve">CALI ROMA XIII SRL</t>
  </si>
  <si>
    <t xml:space="preserve">Fioretti</t>
  </si>
  <si>
    <t xml:space="preserve">Umberto</t>
  </si>
  <si>
    <t xml:space="preserve">LIBERATLETICA ARIS ROMA</t>
  </si>
  <si>
    <t xml:space="preserve">Fegatelli</t>
  </si>
  <si>
    <t xml:space="preserve">Saul</t>
  </si>
  <si>
    <t xml:space="preserve">DUE PONTI SRL</t>
  </si>
  <si>
    <t xml:space="preserve">Caruso</t>
  </si>
  <si>
    <t xml:space="preserve">Raffaele</t>
  </si>
  <si>
    <t xml:space="preserve">LEPROTTI DI VILLA ADA</t>
  </si>
  <si>
    <t xml:space="preserve">Bova</t>
  </si>
  <si>
    <t xml:space="preserve">Battenti</t>
  </si>
  <si>
    <t xml:space="preserve">Massimiliano</t>
  </si>
  <si>
    <t xml:space="preserve">POD. POMEZIA</t>
  </si>
  <si>
    <t xml:space="preserve">Tomassi</t>
  </si>
  <si>
    <t xml:space="preserve">A.S.D. PODISTICA  SOLIDARIETA'</t>
  </si>
  <si>
    <t xml:space="preserve">De Angelis</t>
  </si>
  <si>
    <t xml:space="preserve">Moschitti</t>
  </si>
  <si>
    <t xml:space="preserve">Angelo</t>
  </si>
  <si>
    <t xml:space="preserve">ATLETICA ROCCA PRIORA</t>
  </si>
  <si>
    <t xml:space="preserve">Iacobelli</t>
  </si>
  <si>
    <t xml:space="preserve">LIBERTAS OSTIA RUNNER AVIS</t>
  </si>
  <si>
    <t xml:space="preserve">Minisci</t>
  </si>
  <si>
    <t xml:space="preserve">Portone</t>
  </si>
  <si>
    <t xml:space="preserve">Emiliano</t>
  </si>
  <si>
    <t xml:space="preserve">Massei</t>
  </si>
  <si>
    <t xml:space="preserve">Mantellassi</t>
  </si>
  <si>
    <t xml:space="preserve">Massimo</t>
  </si>
  <si>
    <t xml:space="preserve">Cammarone</t>
  </si>
  <si>
    <t xml:space="preserve">Maurizio</t>
  </si>
  <si>
    <t xml:space="preserve">Masi</t>
  </si>
  <si>
    <t xml:space="preserve">Santoro</t>
  </si>
  <si>
    <t xml:space="preserve">Cristian</t>
  </si>
  <si>
    <t xml:space="preserve">Pompei</t>
  </si>
  <si>
    <t xml:space="preserve">Herbert</t>
  </si>
  <si>
    <t xml:space="preserve">Chiarinelli</t>
  </si>
  <si>
    <t xml:space="preserve">Jacopo</t>
  </si>
  <si>
    <t xml:space="preserve">Gusai</t>
  </si>
  <si>
    <t xml:space="preserve">Ardizzi</t>
  </si>
  <si>
    <t xml:space="preserve">Mario</t>
  </si>
  <si>
    <t xml:space="preserve">Trono</t>
  </si>
  <si>
    <t xml:space="preserve">Ismaele</t>
  </si>
  <si>
    <t xml:space="preserve">ATL. TOP RUNNERS LECCE</t>
  </si>
  <si>
    <t xml:space="preserve">Maurizio Giorgio</t>
  </si>
  <si>
    <t xml:space="preserve">Vasta</t>
  </si>
  <si>
    <t xml:space="preserve">Maurrio</t>
  </si>
  <si>
    <t xml:space="preserve">De Dominicis</t>
  </si>
  <si>
    <t xml:space="preserve">Guido</t>
  </si>
  <si>
    <t xml:space="preserve">A.S.D. PODISTICA ERETUM</t>
  </si>
  <si>
    <t xml:space="preserve">Cicchetti</t>
  </si>
  <si>
    <t xml:space="preserve">Renato</t>
  </si>
  <si>
    <t xml:space="preserve">Battisti</t>
  </si>
  <si>
    <t xml:space="preserve">Antonio</t>
  </si>
  <si>
    <t xml:space="preserve">Pavoni</t>
  </si>
  <si>
    <t xml:space="preserve">Fabrizio</t>
  </si>
  <si>
    <t xml:space="preserve">Matteo</t>
  </si>
  <si>
    <t xml:space="preserve">Urbinati</t>
  </si>
  <si>
    <t xml:space="preserve">Veraldo</t>
  </si>
  <si>
    <t xml:space="preserve">Vinci</t>
  </si>
  <si>
    <t xml:space="preserve">ATL. TUSCULUM</t>
  </si>
  <si>
    <t xml:space="preserve">Ciulli</t>
  </si>
  <si>
    <t xml:space="preserve">Loreto</t>
  </si>
  <si>
    <t xml:space="preserve">Germani</t>
  </si>
  <si>
    <t xml:space="preserve">Rosario</t>
  </si>
  <si>
    <t xml:space="preserve">Marino</t>
  </si>
  <si>
    <t xml:space="preserve">Adolfo</t>
  </si>
  <si>
    <t xml:space="preserve">Battistini</t>
  </si>
  <si>
    <t xml:space="preserve">Cavallari</t>
  </si>
  <si>
    <t xml:space="preserve">Michele</t>
  </si>
  <si>
    <t xml:space="preserve">Alfieri</t>
  </si>
  <si>
    <t xml:space="preserve">Alberto</t>
  </si>
  <si>
    <t xml:space="preserve">Pecchia</t>
  </si>
  <si>
    <t xml:space="preserve">Martini</t>
  </si>
  <si>
    <t xml:space="preserve">Giampiero</t>
  </si>
  <si>
    <t xml:space="preserve">Paolini</t>
  </si>
  <si>
    <t xml:space="preserve">Capizzi</t>
  </si>
  <si>
    <t xml:space="preserve">Davide</t>
  </si>
  <si>
    <t xml:space="preserve">Montesarchio</t>
  </si>
  <si>
    <t xml:space="preserve">Livio</t>
  </si>
  <si>
    <t xml:space="preserve">Fiorito</t>
  </si>
  <si>
    <t xml:space="preserve">TIVOLI MARATHON</t>
  </si>
  <si>
    <t xml:space="preserve">La valle</t>
  </si>
  <si>
    <t xml:space="preserve">Andrea</t>
  </si>
  <si>
    <t xml:space="preserve">Vitale</t>
  </si>
  <si>
    <t xml:space="preserve">Bastianelli</t>
  </si>
  <si>
    <t xml:space="preserve">Trovato</t>
  </si>
  <si>
    <t xml:space="preserve">Guccione</t>
  </si>
  <si>
    <t xml:space="preserve">Dario</t>
  </si>
  <si>
    <t xml:space="preserve">PODISTI MARATONA DI ROMA</t>
  </si>
  <si>
    <t xml:space="preserve">Fortunato</t>
  </si>
  <si>
    <t xml:space="preserve">IST. COMP. G.GARIBALDI GENAZZA</t>
  </si>
  <si>
    <t xml:space="preserve">Mariani</t>
  </si>
  <si>
    <t xml:space="preserve">David</t>
  </si>
  <si>
    <t xml:space="preserve">POL. COLLI ANIENE</t>
  </si>
  <si>
    <t xml:space="preserve">Tasselli</t>
  </si>
  <si>
    <t xml:space="preserve">Camilli</t>
  </si>
  <si>
    <t xml:space="preserve">Bracci</t>
  </si>
  <si>
    <t xml:space="preserve">Zerilli</t>
  </si>
  <si>
    <t xml:space="preserve">ATL. COLOSSEO 2000</t>
  </si>
  <si>
    <t xml:space="preserve">Lazzarini</t>
  </si>
  <si>
    <t xml:space="preserve">Giancarlo</t>
  </si>
  <si>
    <t xml:space="preserve">Friso</t>
  </si>
  <si>
    <t xml:space="preserve">Paolo</t>
  </si>
  <si>
    <t xml:space="preserve">Favarò</t>
  </si>
  <si>
    <t xml:space="preserve">D'Arcadia</t>
  </si>
  <si>
    <t xml:space="preserve">Franco</t>
  </si>
  <si>
    <t xml:space="preserve">Iannilli</t>
  </si>
  <si>
    <t xml:space="preserve">Campagna</t>
  </si>
  <si>
    <t xml:space="preserve">Tesoro</t>
  </si>
  <si>
    <t xml:space="preserve">Marcello</t>
  </si>
  <si>
    <t xml:space="preserve">Hinna</t>
  </si>
  <si>
    <t xml:space="preserve">Belardi</t>
  </si>
  <si>
    <t xml:space="preserve">Corsi</t>
  </si>
  <si>
    <t xml:space="preserve">Mariani Bartolini</t>
  </si>
  <si>
    <t xml:space="preserve">Taffoni</t>
  </si>
  <si>
    <t xml:space="preserve">Rosapane</t>
  </si>
  <si>
    <t xml:space="preserve">Barresi</t>
  </si>
  <si>
    <t xml:space="preserve">Natale</t>
  </si>
  <si>
    <t xml:space="preserve">Giannella</t>
  </si>
  <si>
    <t xml:space="preserve">Vittorioso</t>
  </si>
  <si>
    <t xml:space="preserve">Spione</t>
  </si>
  <si>
    <t xml:space="preserve">Marra</t>
  </si>
  <si>
    <t xml:space="preserve">Daniele</t>
  </si>
  <si>
    <t xml:space="preserve">Rosa</t>
  </si>
  <si>
    <t xml:space="preserve">Ciro</t>
  </si>
  <si>
    <t xml:space="preserve">Matsuda</t>
  </si>
  <si>
    <t xml:space="preserve">Takehiro</t>
  </si>
  <si>
    <t xml:space="preserve">Di Somma</t>
  </si>
  <si>
    <t xml:space="preserve">Ferrari</t>
  </si>
  <si>
    <t xml:space="preserve">Visconti</t>
  </si>
  <si>
    <t xml:space="preserve">Enrico</t>
  </si>
  <si>
    <t xml:space="preserve">BAGHDAD MARATHON</t>
  </si>
  <si>
    <t xml:space="preserve">Congiu</t>
  </si>
  <si>
    <t xml:space="preserve">Gianni</t>
  </si>
  <si>
    <t xml:space="preserve">G.S. CERVETERI RUNNER</t>
  </si>
  <si>
    <t xml:space="preserve">Carpentieri</t>
  </si>
  <si>
    <t xml:space="preserve">Madonia</t>
  </si>
  <si>
    <t xml:space="preserve">Pietro</t>
  </si>
  <si>
    <t xml:space="preserve">Urilli</t>
  </si>
  <si>
    <t xml:space="preserve">Di Leone</t>
  </si>
  <si>
    <t xml:space="preserve">Gaetano</t>
  </si>
  <si>
    <t xml:space="preserve">Matera</t>
  </si>
  <si>
    <t xml:space="preserve">Nicola</t>
  </si>
  <si>
    <t xml:space="preserve">INDIVIDUALE</t>
  </si>
  <si>
    <t xml:space="preserve">Guidi</t>
  </si>
  <si>
    <t xml:space="preserve">Sandro</t>
  </si>
  <si>
    <t xml:space="preserve">Labricciosa</t>
  </si>
  <si>
    <t xml:space="preserve">Zaccagnini</t>
  </si>
  <si>
    <t xml:space="preserve">ATLETICA GELSI</t>
  </si>
  <si>
    <t xml:space="preserve">Salvatori</t>
  </si>
  <si>
    <t xml:space="preserve">Giovanni</t>
  </si>
  <si>
    <t xml:space="preserve">TORRINO TRIATHLON</t>
  </si>
  <si>
    <t xml:space="preserve">Manzo</t>
  </si>
  <si>
    <t xml:space="preserve">Grassi</t>
  </si>
  <si>
    <t xml:space="preserve">Gaglioppa</t>
  </si>
  <si>
    <t xml:space="preserve">Pierluca</t>
  </si>
  <si>
    <t xml:space="preserve">Picano</t>
  </si>
  <si>
    <t xml:space="preserve">Crescenzi</t>
  </si>
  <si>
    <t xml:space="preserve">Federico</t>
  </si>
  <si>
    <t xml:space="preserve">Tamburri</t>
  </si>
  <si>
    <t xml:space="preserve">Trane</t>
  </si>
  <si>
    <t xml:space="preserve">La Camera</t>
  </si>
  <si>
    <t xml:space="preserve">Svizzero</t>
  </si>
  <si>
    <t xml:space="preserve">Nazzareno</t>
  </si>
  <si>
    <t xml:space="preserve">Arbaci</t>
  </si>
  <si>
    <t xml:space="preserve">Delle Molle</t>
  </si>
  <si>
    <t xml:space="preserve">Fiorani</t>
  </si>
  <si>
    <t xml:space="preserve">Riccardo</t>
  </si>
  <si>
    <t xml:space="preserve">M65</t>
  </si>
  <si>
    <t xml:space="preserve">A.S. ROMA ROAD RUNNER CLUB</t>
  </si>
  <si>
    <t xml:space="preserve">Musso</t>
  </si>
  <si>
    <t xml:space="preserve">G.S. K42 GROUPAMA</t>
  </si>
  <si>
    <t xml:space="preserve">De Grandis</t>
  </si>
  <si>
    <t xml:space="preserve">Pietracupa</t>
  </si>
  <si>
    <t xml:space="preserve">Pepe</t>
  </si>
  <si>
    <t xml:space="preserve">Giuliano</t>
  </si>
  <si>
    <t xml:space="preserve">Cominelli</t>
  </si>
  <si>
    <t xml:space="preserve">Ugolini</t>
  </si>
  <si>
    <t xml:space="preserve">Veith</t>
  </si>
  <si>
    <t xml:space="preserve">Johann Paul</t>
  </si>
  <si>
    <t xml:space="preserve">Cagnazzi Sica</t>
  </si>
  <si>
    <t xml:space="preserve">Salvatore</t>
  </si>
  <si>
    <t xml:space="preserve">Costantini</t>
  </si>
  <si>
    <t xml:space="preserve">Domenico</t>
  </si>
  <si>
    <t xml:space="preserve">Terenzi</t>
  </si>
  <si>
    <t xml:space="preserve">Filiputti</t>
  </si>
  <si>
    <t xml:space="preserve">Giammatteo</t>
  </si>
  <si>
    <t xml:space="preserve">Fucili</t>
  </si>
  <si>
    <t xml:space="preserve">Simonelli</t>
  </si>
  <si>
    <t xml:space="preserve">A.S.D. LA PRIMULA BIANCA</t>
  </si>
  <si>
    <t xml:space="preserve">Oddi</t>
  </si>
  <si>
    <t xml:space="preserve">Conti</t>
  </si>
  <si>
    <t xml:space="preserve">Fraticelli</t>
  </si>
  <si>
    <t xml:space="preserve">Attilio</t>
  </si>
  <si>
    <t xml:space="preserve">Colagiacomo</t>
  </si>
  <si>
    <t xml:space="preserve">Mascaro</t>
  </si>
  <si>
    <t xml:space="preserve">Agostini</t>
  </si>
  <si>
    <t xml:space="preserve">Di Maio</t>
  </si>
  <si>
    <t xml:space="preserve">Giacomo</t>
  </si>
  <si>
    <t xml:space="preserve">Pinelli</t>
  </si>
  <si>
    <t xml:space="preserve">Pier Francesco</t>
  </si>
  <si>
    <t xml:space="preserve">De Lucia</t>
  </si>
  <si>
    <t xml:space="preserve">Tomarchio</t>
  </si>
  <si>
    <t xml:space="preserve">Lucidi</t>
  </si>
  <si>
    <t xml:space="preserve">Novaro</t>
  </si>
  <si>
    <t xml:space="preserve">Cappello</t>
  </si>
  <si>
    <t xml:space="preserve">De Simone</t>
  </si>
  <si>
    <t xml:space="preserve">Forcella</t>
  </si>
  <si>
    <t xml:space="preserve">Donato</t>
  </si>
  <si>
    <t xml:space="preserve">M60</t>
  </si>
  <si>
    <t xml:space="preserve">Venditti</t>
  </si>
  <si>
    <t xml:space="preserve">Gregorio</t>
  </si>
  <si>
    <t xml:space="preserve">Poletti</t>
  </si>
  <si>
    <t xml:space="preserve">Flavio</t>
  </si>
  <si>
    <t xml:space="preserve">Sgreccia</t>
  </si>
  <si>
    <t xml:space="preserve">ASD NEW GREEN HILL TRIATHLON</t>
  </si>
  <si>
    <t xml:space="preserve">Di Bonaventura</t>
  </si>
  <si>
    <t xml:space="preserve">Capozzi</t>
  </si>
  <si>
    <t xml:space="preserve">ATLETICA FIANO ROMANO</t>
  </si>
  <si>
    <t xml:space="preserve">Nobili</t>
  </si>
  <si>
    <t xml:space="preserve">Palma</t>
  </si>
  <si>
    <t xml:space="preserve">Caristi</t>
  </si>
  <si>
    <t xml:space="preserve">Artoni</t>
  </si>
  <si>
    <t xml:space="preserve">Enea</t>
  </si>
  <si>
    <t xml:space="preserve">Delle Rose Melchiorre</t>
  </si>
  <si>
    <t xml:space="preserve">Guiducci</t>
  </si>
  <si>
    <t xml:space="preserve">Persia</t>
  </si>
  <si>
    <t xml:space="preserve">Castoro</t>
  </si>
  <si>
    <t xml:space="preserve">Rapaccioni</t>
  </si>
  <si>
    <t xml:space="preserve">Puddu</t>
  </si>
  <si>
    <t xml:space="preserve">Di Donato</t>
  </si>
  <si>
    <t xml:space="preserve">Ziviani</t>
  </si>
  <si>
    <t xml:space="preserve">Palermi</t>
  </si>
  <si>
    <t xml:space="preserve">Savo</t>
  </si>
  <si>
    <t xml:space="preserve">Epifanio</t>
  </si>
  <si>
    <t xml:space="preserve">Petricca</t>
  </si>
  <si>
    <t xml:space="preserve">Simone</t>
  </si>
  <si>
    <t xml:space="preserve">Robustelli</t>
  </si>
  <si>
    <t xml:space="preserve">Alfonso</t>
  </si>
  <si>
    <t xml:space="preserve">Cantiani</t>
  </si>
  <si>
    <t xml:space="preserve">Carlo</t>
  </si>
  <si>
    <t xml:space="preserve">Di Principe</t>
  </si>
  <si>
    <t xml:space="preserve">Scafati</t>
  </si>
  <si>
    <t xml:space="preserve">Nocente</t>
  </si>
  <si>
    <t xml:space="preserve">Di Stefano</t>
  </si>
  <si>
    <t xml:space="preserve">Enzo</t>
  </si>
  <si>
    <t xml:space="preserve">Di Edoardo</t>
  </si>
  <si>
    <t xml:space="preserve">A.S. MINERVA ROMA ATLETICA</t>
  </si>
  <si>
    <t xml:space="preserve">Petrucci</t>
  </si>
  <si>
    <t xml:space="preserve">Rodolfo</t>
  </si>
  <si>
    <t xml:space="preserve">Bernabei</t>
  </si>
  <si>
    <t xml:space="preserve">Morandi</t>
  </si>
  <si>
    <t xml:space="preserve">POL. MORANDI</t>
  </si>
  <si>
    <t xml:space="preserve">Carrillo</t>
  </si>
  <si>
    <t xml:space="preserve">Manuel</t>
  </si>
  <si>
    <t xml:space="preserve">Del Raso</t>
  </si>
  <si>
    <t xml:space="preserve">D'Ubaldo</t>
  </si>
  <si>
    <t xml:space="preserve">Sorrenti</t>
  </si>
  <si>
    <t xml:space="preserve">Pestellini</t>
  </si>
  <si>
    <t xml:space="preserve">Leonardo</t>
  </si>
  <si>
    <t xml:space="preserve">Sardu</t>
  </si>
  <si>
    <t xml:space="preserve">Paolino</t>
  </si>
  <si>
    <t xml:space="preserve">Nouri</t>
  </si>
  <si>
    <t xml:space="preserve">Ali</t>
  </si>
  <si>
    <t xml:space="preserve">Feragnoli</t>
  </si>
  <si>
    <t xml:space="preserve">Armando</t>
  </si>
  <si>
    <t xml:space="preserve">De Vivo</t>
  </si>
  <si>
    <t xml:space="preserve">Steiborn</t>
  </si>
  <si>
    <t xml:space="preserve">Mark</t>
  </si>
  <si>
    <t xml:space="preserve">EUROPEAN WALKING TEAM</t>
  </si>
  <si>
    <t xml:space="preserve">Bombetti</t>
  </si>
  <si>
    <t xml:space="preserve">Orlando</t>
  </si>
  <si>
    <t xml:space="preserve">Minotti</t>
  </si>
  <si>
    <t xml:space="preserve">A.S. AMATORI VILLA PAMPHILI</t>
  </si>
  <si>
    <t xml:space="preserve">Cantatore</t>
  </si>
  <si>
    <t xml:space="preserve">Gourlet</t>
  </si>
  <si>
    <t xml:space="preserve">Jocelyn</t>
  </si>
  <si>
    <t xml:space="preserve">Tofani</t>
  </si>
  <si>
    <t xml:space="preserve">M70</t>
  </si>
  <si>
    <t xml:space="preserve">A.S.D. ATL. ENERGIA ROMA</t>
  </si>
  <si>
    <t xml:space="preserve">Gramaccioni</t>
  </si>
  <si>
    <t xml:space="preserve">Angelini</t>
  </si>
  <si>
    <t xml:space="preserve">Poscente</t>
  </si>
  <si>
    <t xml:space="preserve">Toma</t>
  </si>
  <si>
    <t xml:space="preserve">Parigiani</t>
  </si>
  <si>
    <t xml:space="preserve">Chiesa</t>
  </si>
  <si>
    <t xml:space="preserve">Pace</t>
  </si>
  <si>
    <t xml:space="preserve">Latela</t>
  </si>
  <si>
    <t xml:space="preserve">Marchese</t>
  </si>
  <si>
    <t xml:space="preserve">A.S.D. MOS MAJORUM</t>
  </si>
  <si>
    <t xml:space="preserve">Luzzi</t>
  </si>
  <si>
    <t xml:space="preserve">Manlio</t>
  </si>
  <si>
    <t xml:space="preserve">Mostarda</t>
  </si>
  <si>
    <t xml:space="preserve">Sperandi</t>
  </si>
  <si>
    <t xml:space="preserve">Zaini</t>
  </si>
  <si>
    <t xml:space="preserve">Germano</t>
  </si>
  <si>
    <t xml:space="preserve">Benso</t>
  </si>
  <si>
    <t xml:space="preserve">M75</t>
  </si>
  <si>
    <t xml:space="preserve">Salonico</t>
  </si>
  <si>
    <t xml:space="preserve">Piccione</t>
  </si>
  <si>
    <t xml:space="preserve">Sposato</t>
  </si>
  <si>
    <t xml:space="preserve">Tommaso</t>
  </si>
  <si>
    <t xml:space="preserve">Lo Giudice</t>
  </si>
  <si>
    <t xml:space="preserve">Sabatucci</t>
  </si>
  <si>
    <t xml:space="preserve">Roncadin</t>
  </si>
  <si>
    <t xml:space="preserve">Gianfranco</t>
  </si>
  <si>
    <t xml:space="preserve">Centogambe</t>
  </si>
  <si>
    <t xml:space="preserve">Racioppi</t>
  </si>
  <si>
    <t xml:space="preserve">A.S.D. HELIOS VILLAGE NUOTO</t>
  </si>
  <si>
    <t xml:space="preserve">Duca</t>
  </si>
  <si>
    <t xml:space="preserve">Neroni</t>
  </si>
  <si>
    <t xml:space="preserve">Vittorio</t>
  </si>
  <si>
    <t xml:space="preserve">Shcherbyna</t>
  </si>
  <si>
    <t xml:space="preserve">Oleksander</t>
  </si>
  <si>
    <t xml:space="preserve">Di Camillo</t>
  </si>
  <si>
    <t xml:space="preserve">UISP</t>
  </si>
  <si>
    <t xml:space="preserve">Renzetti</t>
  </si>
  <si>
    <t xml:space="preserve">Bonanni</t>
  </si>
  <si>
    <t xml:space="preserve">Zaccari</t>
  </si>
  <si>
    <t xml:space="preserve">De Santis</t>
  </si>
  <si>
    <t xml:space="preserve">Giacometti</t>
  </si>
  <si>
    <t xml:space="preserve">PALESTRINA RUNNING</t>
  </si>
  <si>
    <t xml:space="preserve">Vecellio</t>
  </si>
  <si>
    <t xml:space="preserve">Apollonio</t>
  </si>
  <si>
    <t xml:space="preserve">Ruisi</t>
  </si>
  <si>
    <t xml:space="preserve">G.S. CAT SPORT ROMA</t>
  </si>
  <si>
    <t xml:space="preserve">Donarelli</t>
  </si>
  <si>
    <t xml:space="preserve">Caldarese</t>
  </si>
  <si>
    <t xml:space="preserve">Tempesta</t>
  </si>
  <si>
    <t xml:space="preserve">Amatore</t>
  </si>
  <si>
    <t xml:space="preserve">FASHION SPORTING TEAM ROMA</t>
  </si>
  <si>
    <t xml:space="preserve">Cicchinelli</t>
  </si>
  <si>
    <t xml:space="preserve">Alfredo</t>
  </si>
  <si>
    <t xml:space="preserve">D'Onorio</t>
  </si>
  <si>
    <t xml:space="preserve">Buzzin</t>
  </si>
  <si>
    <t xml:space="preserve">Drudi</t>
  </si>
  <si>
    <t xml:space="preserve">Granito</t>
  </si>
  <si>
    <t xml:space="preserve">Floccari</t>
  </si>
  <si>
    <t xml:space="preserve">Panei Doria</t>
  </si>
  <si>
    <t xml:space="preserve">Bruno</t>
  </si>
  <si>
    <t xml:space="preserve">Edoardo</t>
  </si>
  <si>
    <t xml:space="preserve">Franchi</t>
  </si>
  <si>
    <t xml:space="preserve">Morittu</t>
  </si>
  <si>
    <t xml:space="preserve">Paolino Pasquale</t>
  </si>
  <si>
    <t xml:space="preserve">Prochilo</t>
  </si>
  <si>
    <t xml:space="preserve">Chiadroni</t>
  </si>
  <si>
    <t xml:space="preserve">Massimi</t>
  </si>
  <si>
    <t xml:space="preserve">Mariano</t>
  </si>
  <si>
    <t xml:space="preserve">Ghezzi</t>
  </si>
  <si>
    <t xml:space="preserve">Lucibello</t>
  </si>
  <si>
    <t xml:space="preserve">Emilio</t>
  </si>
  <si>
    <t xml:space="preserve">Colella</t>
  </si>
  <si>
    <t xml:space="preserve">Lucianantonio</t>
  </si>
  <si>
    <t xml:space="preserve">Colazingari</t>
  </si>
  <si>
    <t xml:space="preserve">Giglio</t>
  </si>
  <si>
    <t xml:space="preserve">Meffe</t>
  </si>
  <si>
    <t xml:space="preserve">CLUB ATL. CENTRALE ROMA</t>
  </si>
  <si>
    <t xml:space="preserve">GRUPPO MILLEPIEDI</t>
  </si>
  <si>
    <t xml:space="preserve">Piccioni</t>
  </si>
  <si>
    <t xml:space="preserve">Lelli</t>
  </si>
  <si>
    <t xml:space="preserve">Vasapollo</t>
  </si>
  <si>
    <t xml:space="preserve">Romagnoli</t>
  </si>
  <si>
    <t xml:space="preserve">Fabiani</t>
  </si>
  <si>
    <t xml:space="preserve">Rizzo</t>
  </si>
  <si>
    <t xml:space="preserve">Quaglietta</t>
  </si>
  <si>
    <t xml:space="preserve">Dante</t>
  </si>
  <si>
    <t xml:space="preserve">Clementini</t>
  </si>
  <si>
    <t xml:space="preserve">Ricci</t>
  </si>
  <si>
    <t xml:space="preserve">Casali</t>
  </si>
  <si>
    <t xml:space="preserve">Reina</t>
  </si>
  <si>
    <t xml:space="preserve">Isotti</t>
  </si>
  <si>
    <t xml:space="preserve">Muraca</t>
  </si>
  <si>
    <t xml:space="preserve">Patrizio</t>
  </si>
  <si>
    <t xml:space="preserve">Nicolò</t>
  </si>
  <si>
    <t xml:space="preserve">Rocci</t>
  </si>
  <si>
    <t xml:space="preserve">Francesconi</t>
  </si>
  <si>
    <t xml:space="preserve">Bianchini</t>
  </si>
  <si>
    <t xml:space="preserve">Alivernini</t>
  </si>
  <si>
    <t xml:space="preserve">Pietrella</t>
  </si>
  <si>
    <t xml:space="preserve">Eleonora</t>
  </si>
  <si>
    <t xml:space="preserve">AMF</t>
  </si>
  <si>
    <t xml:space="preserve">Camille</t>
  </si>
  <si>
    <t xml:space="preserve">JF</t>
  </si>
  <si>
    <t xml:space="preserve">Valentine</t>
  </si>
  <si>
    <t xml:space="preserve">Francesca</t>
  </si>
  <si>
    <t xml:space="preserve">PF</t>
  </si>
  <si>
    <t xml:space="preserve">Levchuk</t>
  </si>
  <si>
    <t xml:space="preserve">Alexandra</t>
  </si>
  <si>
    <t xml:space="preserve">Palamara</t>
  </si>
  <si>
    <t xml:space="preserve">Elisa</t>
  </si>
  <si>
    <t xml:space="preserve">Vittori</t>
  </si>
  <si>
    <t xml:space="preserve">Simona</t>
  </si>
  <si>
    <t xml:space="preserve">F35</t>
  </si>
  <si>
    <t xml:space="preserve">De Renzi</t>
  </si>
  <si>
    <t xml:space="preserve">Germana</t>
  </si>
  <si>
    <t xml:space="preserve">F40</t>
  </si>
  <si>
    <t xml:space="preserve">Farruggia</t>
  </si>
  <si>
    <t xml:space="preserve">Joseline</t>
  </si>
  <si>
    <t xml:space="preserve">F45</t>
  </si>
  <si>
    <t xml:space="preserve">Roebl</t>
  </si>
  <si>
    <t xml:space="preserve">Karin</t>
  </si>
  <si>
    <t xml:space="preserve">Buttinelli</t>
  </si>
  <si>
    <t xml:space="preserve">Enrica</t>
  </si>
  <si>
    <t xml:space="preserve">Pacca</t>
  </si>
  <si>
    <t xml:space="preserve">Stefania</t>
  </si>
  <si>
    <t xml:space="preserve">Kachenge</t>
  </si>
  <si>
    <t xml:space="preserve">Jane</t>
  </si>
  <si>
    <t xml:space="preserve">F55</t>
  </si>
  <si>
    <t xml:space="preserve">G.S. BANCARI ROMANI</t>
  </si>
  <si>
    <t xml:space="preserve">Cironcurti</t>
  </si>
  <si>
    <t xml:space="preserve">Alessandra</t>
  </si>
  <si>
    <t xml:space="preserve">McGovern</t>
  </si>
  <si>
    <t xml:space="preserve">Kathleen</t>
  </si>
  <si>
    <t xml:space="preserve">Penna</t>
  </si>
  <si>
    <t xml:space="preserve">Balì</t>
  </si>
  <si>
    <t xml:space="preserve">Cecilia</t>
  </si>
  <si>
    <t xml:space="preserve">Spadea</t>
  </si>
  <si>
    <t xml:space="preserve">Elena</t>
  </si>
  <si>
    <t xml:space="preserve">Celletti</t>
  </si>
  <si>
    <t xml:space="preserve">Bizzarri</t>
  </si>
  <si>
    <t xml:space="preserve">Massari</t>
  </si>
  <si>
    <t xml:space="preserve">Tamara</t>
  </si>
  <si>
    <t xml:space="preserve">F50</t>
  </si>
  <si>
    <t xml:space="preserve">Lucilla</t>
  </si>
  <si>
    <t xml:space="preserve">ASD CUS TIRR. ATL.</t>
  </si>
  <si>
    <t xml:space="preserve">Barletta</t>
  </si>
  <si>
    <t xml:space="preserve">Cinzia</t>
  </si>
  <si>
    <t xml:space="preserve">Petrillo</t>
  </si>
  <si>
    <t xml:space="preserve">Luana</t>
  </si>
  <si>
    <t xml:space="preserve">Zaafouri</t>
  </si>
  <si>
    <t xml:space="preserve">Hedia</t>
  </si>
  <si>
    <t xml:space="preserve">Ragnetti</t>
  </si>
  <si>
    <t xml:space="preserve">Saccucci</t>
  </si>
  <si>
    <t xml:space="preserve">Carla</t>
  </si>
  <si>
    <t xml:space="preserve">Massaro</t>
  </si>
  <si>
    <t xml:space="preserve">Portanova</t>
  </si>
  <si>
    <t xml:space="preserve">Angela</t>
  </si>
  <si>
    <t xml:space="preserve">Antonella</t>
  </si>
  <si>
    <t xml:space="preserve">Podda</t>
  </si>
  <si>
    <t xml:space="preserve">Rotunno</t>
  </si>
  <si>
    <t xml:space="preserve">Paola</t>
  </si>
  <si>
    <t xml:space="preserve">Cafolla</t>
  </si>
  <si>
    <t xml:space="preserve">Moser</t>
  </si>
  <si>
    <t xml:space="preserve">D'Emilio</t>
  </si>
  <si>
    <t xml:space="preserve">Anjelica</t>
  </si>
  <si>
    <t xml:space="preserve">Dalpra</t>
  </si>
  <si>
    <t xml:space="preserve">Nazzarro</t>
  </si>
  <si>
    <t xml:space="preserve">Anna</t>
  </si>
  <si>
    <t xml:space="preserve">Ortenzi</t>
  </si>
  <si>
    <t xml:space="preserve">Laura</t>
  </si>
  <si>
    <t xml:space="preserve">Calabrese</t>
  </si>
  <si>
    <t xml:space="preserve">Lepri</t>
  </si>
  <si>
    <t xml:space="preserve">Simrak</t>
  </si>
  <si>
    <t xml:space="preserve">Milka</t>
  </si>
  <si>
    <t xml:space="preserve">Filosofi</t>
  </si>
  <si>
    <t xml:space="preserve">Mennonna</t>
  </si>
  <si>
    <t xml:space="preserve">Veronica</t>
  </si>
  <si>
    <t xml:space="preserve">ATLETICOUISP MONTEROTONDO SRL</t>
  </si>
  <si>
    <t xml:space="preserve">Gancear</t>
  </si>
  <si>
    <t xml:space="preserve">Eugenia</t>
  </si>
  <si>
    <t xml:space="preserve">Cogliandro</t>
  </si>
  <si>
    <t xml:space="preserve">Monica</t>
  </si>
  <si>
    <t xml:space="preserve">Formiconi</t>
  </si>
  <si>
    <t xml:space="preserve">Parlato</t>
  </si>
  <si>
    <t xml:space="preserve">Mirella</t>
  </si>
  <si>
    <t xml:space="preserve">Borruso</t>
  </si>
  <si>
    <t xml:space="preserve">Emanuela</t>
  </si>
  <si>
    <t xml:space="preserve">Santilli</t>
  </si>
  <si>
    <t xml:space="preserve">Valentina</t>
  </si>
  <si>
    <t xml:space="preserve">Vespa</t>
  </si>
  <si>
    <t xml:space="preserve">Cipollini</t>
  </si>
  <si>
    <t xml:space="preserve">Stelori</t>
  </si>
  <si>
    <t xml:space="preserve">Daniela</t>
  </si>
  <si>
    <t xml:space="preserve">Mele</t>
  </si>
  <si>
    <t xml:space="preserve">Tatjana</t>
  </si>
  <si>
    <t xml:space="preserve">Leonisia</t>
  </si>
  <si>
    <t xml:space="preserve">Rosati</t>
  </si>
  <si>
    <t xml:space="preserve">Rosanna</t>
  </si>
  <si>
    <t xml:space="preserve">Monterosso</t>
  </si>
  <si>
    <t xml:space="preserve">Marita</t>
  </si>
  <si>
    <t xml:space="preserve">Gizzi</t>
  </si>
  <si>
    <t xml:space="preserve">Rita</t>
  </si>
  <si>
    <t xml:space="preserve">Valentini</t>
  </si>
  <si>
    <t xml:space="preserve">Claudia</t>
  </si>
  <si>
    <t xml:space="preserve">Giliberti</t>
  </si>
  <si>
    <t xml:space="preserve">Letizia</t>
  </si>
  <si>
    <t xml:space="preserve">ATL. ROMA ACQUACETOSA</t>
  </si>
  <si>
    <t xml:space="preserve">Ioele</t>
  </si>
  <si>
    <t xml:space="preserve">Marcella</t>
  </si>
  <si>
    <t xml:space="preserve">Osbat</t>
  </si>
  <si>
    <t xml:space="preserve">Amadori</t>
  </si>
  <si>
    <t xml:space="preserve">Cumming</t>
  </si>
  <si>
    <t xml:space="preserve">Mary</t>
  </si>
  <si>
    <t xml:space="preserve">F60</t>
  </si>
  <si>
    <t xml:space="preserve">Pastorino</t>
  </si>
  <si>
    <t xml:space="preserve">Paolessi</t>
  </si>
  <si>
    <t xml:space="preserve">Uribe</t>
  </si>
  <si>
    <t xml:space="preserve">Johanna</t>
  </si>
  <si>
    <t xml:space="preserve">Rottger</t>
  </si>
  <si>
    <t xml:space="preserve">Ethuin</t>
  </si>
  <si>
    <t xml:space="preserve">Fabienne</t>
  </si>
  <si>
    <t xml:space="preserve">Emmanuelle</t>
  </si>
  <si>
    <t xml:space="preserve">Teresa</t>
  </si>
  <si>
    <t xml:space="preserve">Andonescu</t>
  </si>
  <si>
    <t xml:space="preserve">Florina</t>
  </si>
  <si>
    <t xml:space="preserve">Fredi</t>
  </si>
  <si>
    <t xml:space="preserve">Flavia</t>
  </si>
  <si>
    <t xml:space="preserve">Tavoni</t>
  </si>
  <si>
    <t xml:space="preserve">Patrizia</t>
  </si>
  <si>
    <t xml:space="preserve">Barcaroli</t>
  </si>
  <si>
    <t xml:space="preserve">Maria Paola</t>
  </si>
  <si>
    <t xml:space="preserve">Loriga</t>
  </si>
  <si>
    <t xml:space="preserve">Neri</t>
  </si>
  <si>
    <t xml:space="preserve">Giovanna</t>
  </si>
  <si>
    <t xml:space="preserve">Bourgeois</t>
  </si>
  <si>
    <t xml:space="preserve">Monique</t>
  </si>
  <si>
    <t xml:space="preserve">Silvia</t>
  </si>
  <si>
    <t xml:space="preserve">Pigliapoco</t>
  </si>
  <si>
    <t xml:space="preserve">Pintilei</t>
  </si>
  <si>
    <t xml:space="preserve">Acciari</t>
  </si>
  <si>
    <t xml:space="preserve">Peppicelli</t>
  </si>
  <si>
    <t xml:space="preserve">Giorgetti</t>
  </si>
  <si>
    <t xml:space="preserve">Adele</t>
  </si>
  <si>
    <t xml:space="preserve">Miracle Bragantini</t>
  </si>
  <si>
    <t xml:space="preserve">Maria Laura</t>
  </si>
  <si>
    <t xml:space="preserve">Nardoni</t>
  </si>
  <si>
    <t xml:space="preserve">Pomponi</t>
  </si>
  <si>
    <t xml:space="preserve">Maria Teresa</t>
  </si>
  <si>
    <t xml:space="preserve">F70</t>
  </si>
  <si>
    <t xml:space="preserve">Anitori</t>
  </si>
  <si>
    <t xml:space="preserve">Fabiola</t>
  </si>
  <si>
    <t xml:space="preserve">Galluzzo</t>
  </si>
  <si>
    <t xml:space="preserve">Carmela</t>
  </si>
  <si>
    <t xml:space="preserve">Lombardi</t>
  </si>
  <si>
    <t xml:space="preserve">Ada</t>
  </si>
  <si>
    <t xml:space="preserve">Cattaino</t>
  </si>
  <si>
    <t xml:space="preserve">Giuseppina</t>
  </si>
  <si>
    <t xml:space="preserve">Valmy</t>
  </si>
  <si>
    <t xml:space="preserve">Rose Helene</t>
  </si>
  <si>
    <t xml:space="preserve">Clementina</t>
  </si>
  <si>
    <t xml:space="preserve">Cernicchiaro</t>
  </si>
  <si>
    <t xml:space="preserve">Karina</t>
  </si>
  <si>
    <t xml:space="preserve"> F45</t>
  </si>
  <si>
    <t xml:space="preserve">Zeppi</t>
  </si>
  <si>
    <t xml:space="preserve">Franca</t>
  </si>
  <si>
    <t xml:space="preserve"> F65</t>
  </si>
  <si>
    <t xml:space="preserve">Amarilla</t>
  </si>
  <si>
    <t xml:space="preserve">Margarita</t>
  </si>
  <si>
    <t xml:space="preserve">Corrao</t>
  </si>
  <si>
    <t xml:space="preserve">Sonia</t>
  </si>
  <si>
    <t xml:space="preserve"> F50</t>
  </si>
  <si>
    <t xml:space="preserve">Fioramanti</t>
  </si>
  <si>
    <t xml:space="preserve"> F40</t>
  </si>
  <si>
    <t xml:space="preserve">Cordaro</t>
  </si>
  <si>
    <t xml:space="preserve">Chiara</t>
  </si>
  <si>
    <t xml:space="preserve">Angeloni</t>
  </si>
  <si>
    <t xml:space="preserve">Loredana</t>
  </si>
  <si>
    <t xml:space="preserve">Salassa</t>
  </si>
  <si>
    <t xml:space="preserve">De Luca</t>
  </si>
  <si>
    <t xml:space="preserve">Gabriella</t>
  </si>
  <si>
    <t xml:space="preserve"> F60</t>
  </si>
  <si>
    <t xml:space="preserve">Torroni</t>
  </si>
  <si>
    <t xml:space="preserve">Annunziata</t>
  </si>
  <si>
    <t xml:space="preserve">Caproni</t>
  </si>
  <si>
    <t xml:space="preserve">Sandra</t>
  </si>
  <si>
    <t xml:space="preserve"> F55</t>
  </si>
  <si>
    <t xml:space="preserve">Migheli</t>
  </si>
  <si>
    <t xml:space="preserve">Turi</t>
  </si>
  <si>
    <t xml:space="preserve">Giorgia</t>
  </si>
  <si>
    <t xml:space="preserve">Ferretti</t>
  </si>
  <si>
    <t xml:space="preserve">Calabro</t>
  </si>
  <si>
    <t xml:space="preserve">Vasselli</t>
  </si>
  <si>
    <t xml:space="preserve">Iscritti</t>
  </si>
  <si>
    <t xml:space="preserve">A.S.D. CUS TIRR. ATL.</t>
  </si>
  <si>
    <t xml:space="preserve">A.S.D. FARNESE VINI 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35,MATCH(D4,$D$4:$D$35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807,MATCH(D5,$D$4:$D$807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22</v>
      </c>
      <c r="E6" s="20" t="s">
        <v>23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807,MATCH(D6,$D$4:$D$807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1" t="s">
        <v>14</v>
      </c>
      <c r="E7" s="20" t="s">
        <v>26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807,MATCH(D7,$D$4:$D$807,0))</f>
        <v>0</v>
      </c>
    </row>
    <row r="8" s="18" customFormat="true" ht="15" hidden="false" customHeight="true" outlineLevel="0" collapsed="false">
      <c r="A8" s="19" t="n">
        <v>5</v>
      </c>
      <c r="B8" s="20" t="s">
        <v>27</v>
      </c>
      <c r="C8" s="20" t="s">
        <v>28</v>
      </c>
      <c r="D8" s="21" t="s">
        <v>29</v>
      </c>
      <c r="E8" s="20" t="s">
        <v>30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807,MATCH(D8,$D$4:$D$807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1" t="s">
        <v>14</v>
      </c>
      <c r="E9" s="20" t="s">
        <v>33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807,MATCH(D9,$D$4:$D$807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1" t="s">
        <v>22</v>
      </c>
      <c r="E10" s="20" t="s">
        <v>36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807,MATCH(D10,$D$4:$D$807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1" t="s">
        <v>39</v>
      </c>
      <c r="E11" s="20" t="s">
        <v>36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807,MATCH(D11,$D$4:$D$807,0))</f>
        <v>0</v>
      </c>
    </row>
    <row r="12" s="18" customFormat="true" ht="15" hidden="false" customHeight="true" outlineLevel="0" collapsed="false">
      <c r="A12" s="19" t="n">
        <v>9</v>
      </c>
      <c r="B12" s="20" t="s">
        <v>40</v>
      </c>
      <c r="C12" s="20" t="s">
        <v>28</v>
      </c>
      <c r="D12" s="21" t="s">
        <v>14</v>
      </c>
      <c r="E12" s="20" t="s">
        <v>41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807,MATCH(D12,$D$4:$D$807,0))</f>
        <v>0</v>
      </c>
    </row>
    <row r="13" s="18" customFormat="true" ht="15" hidden="false" customHeight="true" outlineLevel="0" collapsed="false">
      <c r="A13" s="19" t="n">
        <v>10</v>
      </c>
      <c r="B13" s="20" t="s">
        <v>42</v>
      </c>
      <c r="C13" s="20" t="s">
        <v>43</v>
      </c>
      <c r="D13" s="21" t="s">
        <v>22</v>
      </c>
      <c r="E13" s="20" t="s">
        <v>36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807,MATCH(D13,$D$4:$D$807,0))</f>
        <v>0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46</v>
      </c>
      <c r="E14" s="20" t="s">
        <v>47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807,MATCH(D14,$D$4:$D$807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1" t="s">
        <v>50</v>
      </c>
      <c r="E15" s="20" t="s">
        <v>26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807,MATCH(D15,$D$4:$D$807,0))</f>
        <v>0</v>
      </c>
    </row>
    <row r="16" s="18" customFormat="true" ht="15" hidden="false" customHeight="true" outlineLevel="0" collapsed="false">
      <c r="A16" s="19" t="n">
        <v>13</v>
      </c>
      <c r="B16" s="20" t="s">
        <v>51</v>
      </c>
      <c r="C16" s="20" t="s">
        <v>52</v>
      </c>
      <c r="D16" s="21" t="s">
        <v>39</v>
      </c>
      <c r="E16" s="20" t="s">
        <v>41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807,MATCH(D16,$D$4:$D$807,0))</f>
        <v>0</v>
      </c>
    </row>
    <row r="17" s="18" customFormat="true" ht="15" hidden="false" customHeight="true" outlineLevel="0" collapsed="false">
      <c r="A17" s="19" t="n">
        <v>14</v>
      </c>
      <c r="B17" s="20" t="s">
        <v>53</v>
      </c>
      <c r="C17" s="20" t="s">
        <v>54</v>
      </c>
      <c r="D17" s="21" t="s">
        <v>18</v>
      </c>
      <c r="E17" s="20" t="s">
        <v>41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807,MATCH(D17,$D$4:$D$807,0))</f>
        <v>0</v>
      </c>
    </row>
    <row r="18" s="18" customFormat="true" ht="15" hidden="false" customHeight="true" outlineLevel="0" collapsed="false">
      <c r="A18" s="19" t="n">
        <v>15</v>
      </c>
      <c r="B18" s="20" t="s">
        <v>55</v>
      </c>
      <c r="C18" s="20" t="s">
        <v>56</v>
      </c>
      <c r="D18" s="21" t="s">
        <v>50</v>
      </c>
      <c r="E18" s="20" t="s">
        <v>57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807,MATCH(D18,$D$4:$D$807,0))</f>
        <v>0</v>
      </c>
    </row>
    <row r="19" s="18" customFormat="true" ht="15" hidden="false" customHeight="true" outlineLevel="0" collapsed="false">
      <c r="A19" s="19" t="n">
        <v>16</v>
      </c>
      <c r="B19" s="20" t="s">
        <v>58</v>
      </c>
      <c r="C19" s="20" t="s">
        <v>59</v>
      </c>
      <c r="D19" s="21" t="s">
        <v>22</v>
      </c>
      <c r="E19" s="20" t="s">
        <v>47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807,MATCH(D19,$D$4:$D$807,0))</f>
        <v>0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61</v>
      </c>
      <c r="D20" s="21" t="s">
        <v>50</v>
      </c>
      <c r="E20" s="20" t="s">
        <v>23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807,MATCH(D20,$D$4:$D$807,0))</f>
        <v>0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63</v>
      </c>
      <c r="D21" s="21" t="s">
        <v>14</v>
      </c>
      <c r="E21" s="20" t="s">
        <v>64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807,MATCH(D21,$D$4:$D$807,0))</f>
        <v>0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22</v>
      </c>
      <c r="E22" s="20" t="s">
        <v>26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807,MATCH(D22,$D$4:$D$807,0))</f>
        <v>0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39</v>
      </c>
      <c r="E23" s="20" t="s">
        <v>69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807,MATCH(D23,$D$4:$D$807,0))</f>
        <v>0</v>
      </c>
    </row>
    <row r="24" s="18" customFormat="true" ht="15" hidden="false" customHeight="true" outlineLevel="0" collapsed="false">
      <c r="A24" s="19" t="n">
        <v>21</v>
      </c>
      <c r="B24" s="20" t="s">
        <v>70</v>
      </c>
      <c r="C24" s="20" t="s">
        <v>71</v>
      </c>
      <c r="D24" s="21" t="s">
        <v>22</v>
      </c>
      <c r="E24" s="20" t="s">
        <v>57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807,MATCH(D24,$D$4:$D$807,0))</f>
        <v>0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 t="s">
        <v>14</v>
      </c>
      <c r="E25" s="20" t="s">
        <v>23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807,MATCH(D25,$D$4:$D$807,0))</f>
        <v>0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29</v>
      </c>
      <c r="E26" s="20" t="s">
        <v>76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807,MATCH(D26,$D$4:$D$807,0))</f>
        <v>0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50</v>
      </c>
      <c r="E27" s="20" t="s">
        <v>79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807,MATCH(D27,$D$4:$D$807,0))</f>
        <v>0</v>
      </c>
    </row>
    <row r="28" customFormat="fals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39</v>
      </c>
      <c r="E28" s="20" t="s">
        <v>36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807,MATCH(D28,$D$4:$D$807,0))</f>
        <v>0</v>
      </c>
    </row>
    <row r="29" customFormat="false" ht="15" hidden="false" customHeight="true" outlineLevel="0" collapsed="false">
      <c r="A29" s="19" t="n">
        <v>26</v>
      </c>
      <c r="B29" s="20" t="s">
        <v>82</v>
      </c>
      <c r="C29" s="20" t="s">
        <v>56</v>
      </c>
      <c r="D29" s="21" t="s">
        <v>39</v>
      </c>
      <c r="E29" s="20" t="s">
        <v>76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807,MATCH(D29,$D$4:$D$807,0))</f>
        <v>0</v>
      </c>
    </row>
    <row r="30" customFormat="false" ht="15" hidden="false" customHeight="true" outlineLevel="0" collapsed="false">
      <c r="A30" s="19" t="n">
        <v>27</v>
      </c>
      <c r="B30" s="20" t="s">
        <v>83</v>
      </c>
      <c r="C30" s="20" t="s">
        <v>84</v>
      </c>
      <c r="D30" s="21" t="s">
        <v>50</v>
      </c>
      <c r="E30" s="20" t="s">
        <v>79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807,MATCH(D30,$D$4:$D$807,0))</f>
        <v>0</v>
      </c>
    </row>
    <row r="31" customFormat="fals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50</v>
      </c>
      <c r="E31" s="20" t="s">
        <v>26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807,MATCH(D31,$D$4:$D$807,0))</f>
        <v>0</v>
      </c>
    </row>
    <row r="32" customFormat="false" ht="15" hidden="false" customHeight="true" outlineLevel="0" collapsed="false">
      <c r="A32" s="19" t="n">
        <v>29</v>
      </c>
      <c r="B32" s="20" t="s">
        <v>87</v>
      </c>
      <c r="C32" s="20" t="s">
        <v>61</v>
      </c>
      <c r="D32" s="21" t="s">
        <v>88</v>
      </c>
      <c r="E32" s="20" t="s">
        <v>89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807,MATCH(D32,$D$4:$D$807,0))</f>
        <v>0</v>
      </c>
    </row>
    <row r="33" customFormat="fals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18</v>
      </c>
      <c r="E33" s="20" t="s">
        <v>33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807,MATCH(D33,$D$4:$D$807,0))</f>
        <v>0</v>
      </c>
    </row>
    <row r="34" customFormat="fals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18</v>
      </c>
      <c r="E34" s="20" t="s">
        <v>41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807,MATCH(D34,$D$4:$D$807,0))</f>
        <v>0</v>
      </c>
    </row>
    <row r="35" customFormat="false" ht="15" hidden="false" customHeight="true" outlineLevel="0" collapsed="false">
      <c r="A35" s="19" t="n">
        <v>32</v>
      </c>
      <c r="B35" s="20" t="s">
        <v>94</v>
      </c>
      <c r="C35" s="20" t="s">
        <v>75</v>
      </c>
      <c r="D35" s="21" t="s">
        <v>88</v>
      </c>
      <c r="E35" s="20" t="s">
        <v>95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807,MATCH(D35,$D$4:$D$807,0))</f>
        <v>0</v>
      </c>
    </row>
    <row r="36" customFormat="false" ht="15" hidden="false" customHeight="true" outlineLevel="0" collapsed="false">
      <c r="A36" s="19" t="n">
        <v>33</v>
      </c>
      <c r="B36" s="20" t="s">
        <v>96</v>
      </c>
      <c r="C36" s="20" t="s">
        <v>13</v>
      </c>
      <c r="D36" s="21" t="s">
        <v>14</v>
      </c>
      <c r="E36" s="20" t="s">
        <v>47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807,MATCH(D36,$D$4:$D$807,0))</f>
        <v>0</v>
      </c>
    </row>
    <row r="37" customFormat="false" ht="15" hidden="false" customHeight="true" outlineLevel="0" collapsed="false">
      <c r="A37" s="19" t="n">
        <v>34</v>
      </c>
      <c r="B37" s="20" t="s">
        <v>97</v>
      </c>
      <c r="C37" s="20" t="s">
        <v>98</v>
      </c>
      <c r="D37" s="21" t="s">
        <v>39</v>
      </c>
      <c r="E37" s="20" t="s">
        <v>47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807,MATCH(D37,$D$4:$D$807,0))</f>
        <v>0</v>
      </c>
    </row>
    <row r="38" customFormat="false" ht="15" hidden="false" customHeight="true" outlineLevel="0" collapsed="false">
      <c r="A38" s="19" t="n">
        <v>35</v>
      </c>
      <c r="B38" s="20" t="s">
        <v>99</v>
      </c>
      <c r="C38" s="20" t="s">
        <v>100</v>
      </c>
      <c r="D38" s="21" t="s">
        <v>22</v>
      </c>
      <c r="E38" s="20" t="s">
        <v>26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807,MATCH(D38,$D$4:$D$807,0))</f>
        <v>0</v>
      </c>
    </row>
    <row r="39" customFormat="false" ht="15" hidden="false" customHeight="true" outlineLevel="0" collapsed="false">
      <c r="A39" s="19" t="n">
        <v>36</v>
      </c>
      <c r="B39" s="20" t="s">
        <v>94</v>
      </c>
      <c r="C39" s="20" t="s">
        <v>101</v>
      </c>
      <c r="D39" s="21" t="s">
        <v>50</v>
      </c>
      <c r="E39" s="20" t="s">
        <v>102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807,MATCH(D39,$D$4:$D$807,0))</f>
        <v>0</v>
      </c>
    </row>
    <row r="40" customFormat="false" ht="15" hidden="false" customHeight="true" outlineLevel="0" collapsed="false">
      <c r="A40" s="19" t="n">
        <v>37</v>
      </c>
      <c r="B40" s="20" t="s">
        <v>103</v>
      </c>
      <c r="C40" s="20" t="s">
        <v>104</v>
      </c>
      <c r="D40" s="21" t="s">
        <v>39</v>
      </c>
      <c r="E40" s="20" t="s">
        <v>105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807,MATCH(D40,$D$4:$D$807,0))</f>
        <v>0</v>
      </c>
    </row>
    <row r="41" customFormat="fals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39</v>
      </c>
      <c r="E41" s="20" t="s">
        <v>47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807,MATCH(D41,$D$4:$D$807,0))</f>
        <v>0</v>
      </c>
    </row>
    <row r="42" customFormat="false" ht="15" hidden="false" customHeight="true" outlineLevel="0" collapsed="false">
      <c r="A42" s="19" t="n">
        <v>39</v>
      </c>
      <c r="B42" s="20" t="s">
        <v>108</v>
      </c>
      <c r="C42" s="20" t="s">
        <v>100</v>
      </c>
      <c r="D42" s="21" t="s">
        <v>88</v>
      </c>
      <c r="E42" s="20" t="s">
        <v>33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807,MATCH(D42,$D$4:$D$807,0))</f>
        <v>0</v>
      </c>
    </row>
    <row r="43" customFormat="false" ht="15" hidden="false" customHeight="true" outlineLevel="0" collapsed="false">
      <c r="A43" s="19" t="n">
        <v>40</v>
      </c>
      <c r="B43" s="20" t="s">
        <v>109</v>
      </c>
      <c r="C43" s="20" t="s">
        <v>110</v>
      </c>
      <c r="D43" s="21" t="s">
        <v>50</v>
      </c>
      <c r="E43" s="20" t="s">
        <v>111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807,MATCH(D43,$D$4:$D$807,0))</f>
        <v>0</v>
      </c>
    </row>
    <row r="44" customFormat="fals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14</v>
      </c>
      <c r="E44" s="20" t="s">
        <v>47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807,MATCH(D44,$D$4:$D$807,0))</f>
        <v>0</v>
      </c>
    </row>
    <row r="45" customFormat="false" ht="15" hidden="false" customHeight="true" outlineLevel="0" collapsed="false">
      <c r="A45" s="19" t="n">
        <v>42</v>
      </c>
      <c r="B45" s="20" t="s">
        <v>114</v>
      </c>
      <c r="C45" s="20" t="s">
        <v>115</v>
      </c>
      <c r="D45" s="21" t="s">
        <v>14</v>
      </c>
      <c r="E45" s="20" t="s">
        <v>116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807,MATCH(D45,$D$4:$D$807,0))</f>
        <v>0</v>
      </c>
    </row>
    <row r="46" customFormat="false" ht="15" hidden="false" customHeight="true" outlineLevel="0" collapsed="false">
      <c r="A46" s="19" t="n">
        <v>43</v>
      </c>
      <c r="B46" s="20" t="s">
        <v>117</v>
      </c>
      <c r="C46" s="20" t="s">
        <v>118</v>
      </c>
      <c r="D46" s="21" t="s">
        <v>39</v>
      </c>
      <c r="E46" s="20" t="s">
        <v>119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807,MATCH(D46,$D$4:$D$807,0))</f>
        <v>0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28</v>
      </c>
      <c r="D47" s="21" t="s">
        <v>22</v>
      </c>
      <c r="E47" s="20" t="s">
        <v>102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807,MATCH(D47,$D$4:$D$807,0))</f>
        <v>0</v>
      </c>
    </row>
    <row r="48" customFormat="false" ht="15" hidden="false" customHeight="true" outlineLevel="0" collapsed="false">
      <c r="A48" s="19" t="n">
        <v>45</v>
      </c>
      <c r="B48" s="20" t="s">
        <v>48</v>
      </c>
      <c r="C48" s="20" t="s">
        <v>121</v>
      </c>
      <c r="D48" s="21" t="s">
        <v>39</v>
      </c>
      <c r="E48" s="20" t="s">
        <v>122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807,MATCH(D48,$D$4:$D$807,0))</f>
        <v>0</v>
      </c>
    </row>
    <row r="49" customFormat="false" ht="15" hidden="false" customHeight="true" outlineLevel="0" collapsed="false">
      <c r="A49" s="19" t="n">
        <v>46</v>
      </c>
      <c r="B49" s="20" t="s">
        <v>123</v>
      </c>
      <c r="C49" s="20" t="s">
        <v>124</v>
      </c>
      <c r="D49" s="21" t="s">
        <v>14</v>
      </c>
      <c r="E49" s="20" t="s">
        <v>125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807,MATCH(D49,$D$4:$D$807,0))</f>
        <v>0</v>
      </c>
    </row>
    <row r="50" customFormat="false" ht="15" hidden="false" customHeight="true" outlineLevel="0" collapsed="false">
      <c r="A50" s="19" t="n">
        <v>47</v>
      </c>
      <c r="B50" s="20" t="s">
        <v>126</v>
      </c>
      <c r="C50" s="20" t="s">
        <v>75</v>
      </c>
      <c r="D50" s="21" t="s">
        <v>22</v>
      </c>
      <c r="E50" s="20" t="s">
        <v>76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807,MATCH(D50,$D$4:$D$807,0))</f>
        <v>0</v>
      </c>
    </row>
    <row r="51" customFormat="false" ht="15" hidden="false" customHeight="true" outlineLevel="0" collapsed="false">
      <c r="A51" s="19" t="n">
        <v>48</v>
      </c>
      <c r="B51" s="20" t="s">
        <v>127</v>
      </c>
      <c r="C51" s="20" t="s">
        <v>128</v>
      </c>
      <c r="D51" s="21" t="s">
        <v>22</v>
      </c>
      <c r="E51" s="20" t="s">
        <v>129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807,MATCH(D51,$D$4:$D$807,0))</f>
        <v>0</v>
      </c>
    </row>
    <row r="52" customFormat="false" ht="15" hidden="false" customHeight="true" outlineLevel="0" collapsed="false">
      <c r="A52" s="25" t="n">
        <v>49</v>
      </c>
      <c r="B52" s="26" t="s">
        <v>130</v>
      </c>
      <c r="C52" s="26" t="s">
        <v>28</v>
      </c>
      <c r="D52" s="27" t="s">
        <v>14</v>
      </c>
      <c r="E52" s="26" t="s">
        <v>131</v>
      </c>
      <c r="F52" s="28" t="n">
        <v>0</v>
      </c>
      <c r="G52" s="25" t="str">
        <f aca="false">TEXT(INT((HOUR(F52)*3600+MINUTE(F52)*60+SECOND(F52))/$I$2/60),"0")&amp;"."&amp;TEXT(MOD((HOUR(F52)*3600+MINUTE(F52)*60+SECOND(F52))/$I$2,60),"00")&amp;"/km"</f>
        <v>0.00/km</v>
      </c>
      <c r="H52" s="29" t="n">
        <f aca="false">F52-$F$4</f>
        <v>0</v>
      </c>
      <c r="I52" s="29" t="n">
        <f aca="false">F52-INDEX($F$4:$F$807,MATCH(D52,$D$4:$D$807,0))</f>
        <v>0</v>
      </c>
    </row>
    <row r="53" customFormat="false" ht="15" hidden="false" customHeight="true" outlineLevel="0" collapsed="false">
      <c r="A53" s="19" t="n">
        <v>50</v>
      </c>
      <c r="B53" s="20" t="s">
        <v>132</v>
      </c>
      <c r="C53" s="20" t="s">
        <v>100</v>
      </c>
      <c r="D53" s="21" t="s">
        <v>29</v>
      </c>
      <c r="E53" s="20" t="s">
        <v>119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807,MATCH(D53,$D$4:$D$807,0))</f>
        <v>0</v>
      </c>
    </row>
    <row r="54" customFormat="false" ht="15" hidden="false" customHeight="true" outlineLevel="0" collapsed="false">
      <c r="A54" s="19" t="n">
        <v>51</v>
      </c>
      <c r="B54" s="20" t="s">
        <v>133</v>
      </c>
      <c r="C54" s="20" t="s">
        <v>134</v>
      </c>
      <c r="D54" s="21" t="s">
        <v>50</v>
      </c>
      <c r="E54" s="20" t="s">
        <v>135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807,MATCH(D54,$D$4:$D$807,0))</f>
        <v>0</v>
      </c>
    </row>
    <row r="55" customFormat="false" ht="15" hidden="false" customHeight="true" outlineLevel="0" collapsed="false">
      <c r="A55" s="19" t="n">
        <v>52</v>
      </c>
      <c r="B55" s="20" t="s">
        <v>136</v>
      </c>
      <c r="C55" s="20" t="s">
        <v>84</v>
      </c>
      <c r="D55" s="21" t="s">
        <v>39</v>
      </c>
      <c r="E55" s="20" t="s">
        <v>137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807,MATCH(D55,$D$4:$D$807,0))</f>
        <v>0</v>
      </c>
    </row>
    <row r="56" customFormat="false" ht="15" hidden="false" customHeight="true" outlineLevel="0" collapsed="false">
      <c r="A56" s="19" t="n">
        <v>53</v>
      </c>
      <c r="B56" s="20" t="s">
        <v>138</v>
      </c>
      <c r="C56" s="20" t="s">
        <v>54</v>
      </c>
      <c r="D56" s="21" t="s">
        <v>22</v>
      </c>
      <c r="E56" s="20" t="s">
        <v>125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807,MATCH(D56,$D$4:$D$807,0))</f>
        <v>0</v>
      </c>
    </row>
    <row r="57" customFormat="false" ht="15" hidden="false" customHeight="true" outlineLevel="0" collapsed="false">
      <c r="A57" s="19" t="n">
        <v>54</v>
      </c>
      <c r="B57" s="20" t="s">
        <v>139</v>
      </c>
      <c r="C57" s="20" t="s">
        <v>140</v>
      </c>
      <c r="D57" s="21" t="s">
        <v>39</v>
      </c>
      <c r="E57" s="20" t="s">
        <v>36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807,MATCH(D57,$D$4:$D$807,0))</f>
        <v>0</v>
      </c>
    </row>
    <row r="58" customFormat="false" ht="15" hidden="false" customHeight="true" outlineLevel="0" collapsed="false">
      <c r="A58" s="19" t="n">
        <v>55</v>
      </c>
      <c r="B58" s="20" t="s">
        <v>141</v>
      </c>
      <c r="C58" s="20" t="s">
        <v>35</v>
      </c>
      <c r="D58" s="21" t="s">
        <v>88</v>
      </c>
      <c r="E58" s="20" t="s">
        <v>36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807,MATCH(D58,$D$4:$D$807,0))</f>
        <v>0</v>
      </c>
    </row>
    <row r="59" customFormat="false" ht="15" hidden="false" customHeight="true" outlineLevel="0" collapsed="false">
      <c r="A59" s="19" t="n">
        <v>56</v>
      </c>
      <c r="B59" s="20" t="s">
        <v>142</v>
      </c>
      <c r="C59" s="20" t="s">
        <v>143</v>
      </c>
      <c r="D59" s="21" t="s">
        <v>46</v>
      </c>
      <c r="E59" s="20" t="s">
        <v>76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807,MATCH(D59,$D$4:$D$807,0))</f>
        <v>0</v>
      </c>
    </row>
    <row r="60" customFormat="false" ht="15" hidden="false" customHeight="true" outlineLevel="0" collapsed="false">
      <c r="A60" s="19" t="n">
        <v>57</v>
      </c>
      <c r="B60" s="20" t="s">
        <v>144</v>
      </c>
      <c r="C60" s="20" t="s">
        <v>145</v>
      </c>
      <c r="D60" s="21" t="s">
        <v>50</v>
      </c>
      <c r="E60" s="20" t="s">
        <v>47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807,MATCH(D60,$D$4:$D$807,0))</f>
        <v>0</v>
      </c>
    </row>
    <row r="61" customFormat="false" ht="15" hidden="false" customHeight="true" outlineLevel="0" collapsed="false">
      <c r="A61" s="19" t="n">
        <v>58</v>
      </c>
      <c r="B61" s="20" t="s">
        <v>146</v>
      </c>
      <c r="C61" s="20" t="s">
        <v>45</v>
      </c>
      <c r="D61" s="21" t="s">
        <v>50</v>
      </c>
      <c r="E61" s="20" t="s">
        <v>76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807,MATCH(D61,$D$4:$D$807,0))</f>
        <v>0</v>
      </c>
    </row>
    <row r="62" customFormat="false" ht="15" hidden="false" customHeight="true" outlineLevel="0" collapsed="false">
      <c r="A62" s="19" t="n">
        <v>59</v>
      </c>
      <c r="B62" s="20" t="s">
        <v>147</v>
      </c>
      <c r="C62" s="20" t="s">
        <v>148</v>
      </c>
      <c r="D62" s="21" t="s">
        <v>14</v>
      </c>
      <c r="E62" s="20" t="s">
        <v>36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807,MATCH(D62,$D$4:$D$807,0))</f>
        <v>0</v>
      </c>
    </row>
    <row r="63" customFormat="false" ht="15" hidden="false" customHeight="true" outlineLevel="0" collapsed="false">
      <c r="A63" s="19" t="n">
        <v>60</v>
      </c>
      <c r="B63" s="20" t="s">
        <v>149</v>
      </c>
      <c r="C63" s="20" t="s">
        <v>150</v>
      </c>
      <c r="D63" s="21" t="s">
        <v>50</v>
      </c>
      <c r="E63" s="20" t="s">
        <v>47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807,MATCH(D63,$D$4:$D$807,0))</f>
        <v>0</v>
      </c>
    </row>
    <row r="64" customFormat="false" ht="15" hidden="false" customHeight="true" outlineLevel="0" collapsed="false">
      <c r="A64" s="19" t="n">
        <v>61</v>
      </c>
      <c r="B64" s="20" t="s">
        <v>151</v>
      </c>
      <c r="C64" s="20" t="s">
        <v>152</v>
      </c>
      <c r="D64" s="21" t="s">
        <v>88</v>
      </c>
      <c r="E64" s="20" t="s">
        <v>47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807,MATCH(D64,$D$4:$D$807,0))</f>
        <v>0</v>
      </c>
    </row>
    <row r="65" customFormat="false" ht="15" hidden="false" customHeight="true" outlineLevel="0" collapsed="false">
      <c r="A65" s="19" t="n">
        <v>62</v>
      </c>
      <c r="B65" s="20" t="s">
        <v>153</v>
      </c>
      <c r="C65" s="20" t="s">
        <v>134</v>
      </c>
      <c r="D65" s="21" t="s">
        <v>50</v>
      </c>
      <c r="E65" s="20" t="s">
        <v>30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807,MATCH(D65,$D$4:$D$807,0))</f>
        <v>0</v>
      </c>
    </row>
    <row r="66" customFormat="false" ht="15" hidden="false" customHeight="true" outlineLevel="0" collapsed="false">
      <c r="A66" s="19" t="n">
        <v>63</v>
      </c>
      <c r="B66" s="20" t="s">
        <v>154</v>
      </c>
      <c r="C66" s="20" t="s">
        <v>155</v>
      </c>
      <c r="D66" s="21" t="s">
        <v>29</v>
      </c>
      <c r="E66" s="20" t="s">
        <v>76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807,MATCH(D66,$D$4:$D$807,0))</f>
        <v>0</v>
      </c>
    </row>
    <row r="67" customFormat="false" ht="15" hidden="false" customHeight="true" outlineLevel="0" collapsed="false">
      <c r="A67" s="19" t="n">
        <v>64</v>
      </c>
      <c r="B67" s="20" t="s">
        <v>156</v>
      </c>
      <c r="C67" s="20" t="s">
        <v>157</v>
      </c>
      <c r="D67" s="21" t="s">
        <v>14</v>
      </c>
      <c r="E67" s="20" t="s">
        <v>158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807,MATCH(D67,$D$4:$D$807,0))</f>
        <v>0</v>
      </c>
    </row>
    <row r="68" customFormat="false" ht="15" hidden="false" customHeight="true" outlineLevel="0" collapsed="false">
      <c r="A68" s="19" t="n">
        <v>65</v>
      </c>
      <c r="B68" s="20" t="s">
        <v>55</v>
      </c>
      <c r="C68" s="20" t="s">
        <v>159</v>
      </c>
      <c r="D68" s="21" t="s">
        <v>50</v>
      </c>
      <c r="E68" s="20" t="s">
        <v>137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807,MATCH(D68,$D$4:$D$807,0))</f>
        <v>0</v>
      </c>
    </row>
    <row r="69" customFormat="false" ht="15" hidden="false" customHeight="true" outlineLevel="0" collapsed="false">
      <c r="A69" s="19" t="n">
        <v>66</v>
      </c>
      <c r="B69" s="20" t="s">
        <v>160</v>
      </c>
      <c r="C69" s="20" t="s">
        <v>161</v>
      </c>
      <c r="D69" s="21" t="s">
        <v>22</v>
      </c>
      <c r="E69" s="20" t="s">
        <v>26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807,MATCH(D69,$D$4:$D$807,0))</f>
        <v>0</v>
      </c>
    </row>
    <row r="70" customFormat="false" ht="15" hidden="false" customHeight="true" outlineLevel="0" collapsed="false">
      <c r="A70" s="19" t="n">
        <v>67</v>
      </c>
      <c r="B70" s="20" t="s">
        <v>162</v>
      </c>
      <c r="C70" s="20" t="s">
        <v>163</v>
      </c>
      <c r="D70" s="21" t="s">
        <v>22</v>
      </c>
      <c r="E70" s="20" t="s">
        <v>164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807,MATCH(D70,$D$4:$D$807,0))</f>
        <v>0</v>
      </c>
    </row>
    <row r="71" customFormat="false" ht="15" hidden="false" customHeight="true" outlineLevel="0" collapsed="false">
      <c r="A71" s="19" t="n">
        <v>68</v>
      </c>
      <c r="B71" s="20" t="s">
        <v>165</v>
      </c>
      <c r="C71" s="20" t="s">
        <v>166</v>
      </c>
      <c r="D71" s="21" t="s">
        <v>22</v>
      </c>
      <c r="E71" s="20" t="s">
        <v>47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807,MATCH(D71,$D$4:$D$807,0))</f>
        <v>0</v>
      </c>
    </row>
    <row r="72" customFormat="false" ht="15" hidden="false" customHeight="true" outlineLevel="0" collapsed="false">
      <c r="A72" s="19" t="n">
        <v>69</v>
      </c>
      <c r="B72" s="20" t="s">
        <v>167</v>
      </c>
      <c r="C72" s="20" t="s">
        <v>168</v>
      </c>
      <c r="D72" s="21" t="s">
        <v>50</v>
      </c>
      <c r="E72" s="20" t="s">
        <v>23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807,MATCH(D72,$D$4:$D$807,0))</f>
        <v>0</v>
      </c>
    </row>
    <row r="73" customFormat="false" ht="15" hidden="false" customHeight="true" outlineLevel="0" collapsed="false">
      <c r="A73" s="19" t="n">
        <v>70</v>
      </c>
      <c r="B73" s="20" t="s">
        <v>169</v>
      </c>
      <c r="C73" s="20" t="s">
        <v>170</v>
      </c>
      <c r="D73" s="21" t="s">
        <v>22</v>
      </c>
      <c r="E73" s="20" t="s">
        <v>164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807,MATCH(D73,$D$4:$D$807,0))</f>
        <v>0</v>
      </c>
    </row>
    <row r="74" customFormat="false" ht="15" hidden="false" customHeight="true" outlineLevel="0" collapsed="false">
      <c r="A74" s="19" t="n">
        <v>71</v>
      </c>
      <c r="B74" s="20" t="s">
        <v>55</v>
      </c>
      <c r="C74" s="20" t="s">
        <v>171</v>
      </c>
      <c r="D74" s="21" t="s">
        <v>14</v>
      </c>
      <c r="E74" s="20" t="s">
        <v>137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807,MATCH(D74,$D$4:$D$807,0))</f>
        <v>0</v>
      </c>
    </row>
    <row r="75" customFormat="false" ht="15" hidden="false" customHeight="true" outlineLevel="0" collapsed="false">
      <c r="A75" s="19" t="n">
        <v>72</v>
      </c>
      <c r="B75" s="20" t="s">
        <v>172</v>
      </c>
      <c r="C75" s="20" t="s">
        <v>173</v>
      </c>
      <c r="D75" s="21" t="s">
        <v>29</v>
      </c>
      <c r="E75" s="20" t="s">
        <v>47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807,MATCH(D75,$D$4:$D$807,0))</f>
        <v>0</v>
      </c>
    </row>
    <row r="76" customFormat="false" ht="15" hidden="false" customHeight="true" outlineLevel="0" collapsed="false">
      <c r="A76" s="19" t="n">
        <v>73</v>
      </c>
      <c r="B76" s="20" t="s">
        <v>174</v>
      </c>
      <c r="C76" s="20" t="s">
        <v>143</v>
      </c>
      <c r="D76" s="21" t="s">
        <v>50</v>
      </c>
      <c r="E76" s="20" t="s">
        <v>175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807,MATCH(D76,$D$4:$D$807,0))</f>
        <v>0</v>
      </c>
    </row>
    <row r="77" customFormat="false" ht="15" hidden="false" customHeight="true" outlineLevel="0" collapsed="false">
      <c r="A77" s="19" t="n">
        <v>74</v>
      </c>
      <c r="B77" s="20" t="s">
        <v>176</v>
      </c>
      <c r="C77" s="20" t="s">
        <v>177</v>
      </c>
      <c r="D77" s="21" t="s">
        <v>29</v>
      </c>
      <c r="E77" s="20" t="s">
        <v>23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807,MATCH(D77,$D$4:$D$807,0))</f>
        <v>0</v>
      </c>
    </row>
    <row r="78" customFormat="false" ht="15" hidden="false" customHeight="true" outlineLevel="0" collapsed="false">
      <c r="A78" s="19" t="n">
        <v>75</v>
      </c>
      <c r="B78" s="20" t="s">
        <v>178</v>
      </c>
      <c r="C78" s="20" t="s">
        <v>179</v>
      </c>
      <c r="D78" s="21" t="s">
        <v>50</v>
      </c>
      <c r="E78" s="20" t="s">
        <v>47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807,MATCH(D78,$D$4:$D$807,0))</f>
        <v>0</v>
      </c>
    </row>
    <row r="79" customFormat="false" ht="15" hidden="false" customHeight="true" outlineLevel="0" collapsed="false">
      <c r="A79" s="19" t="n">
        <v>76</v>
      </c>
      <c r="B79" s="20" t="s">
        <v>180</v>
      </c>
      <c r="C79" s="20" t="s">
        <v>181</v>
      </c>
      <c r="D79" s="21" t="s">
        <v>22</v>
      </c>
      <c r="E79" s="20" t="s">
        <v>125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807,MATCH(D79,$D$4:$D$807,0))</f>
        <v>0</v>
      </c>
    </row>
    <row r="80" customFormat="false" ht="15" hidden="false" customHeight="true" outlineLevel="0" collapsed="false">
      <c r="A80" s="19" t="n">
        <v>77</v>
      </c>
      <c r="B80" s="20" t="s">
        <v>182</v>
      </c>
      <c r="C80" s="20" t="s">
        <v>32</v>
      </c>
      <c r="D80" s="21" t="s">
        <v>50</v>
      </c>
      <c r="E80" s="20" t="s">
        <v>76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807,MATCH(D80,$D$4:$D$807,0))</f>
        <v>0</v>
      </c>
    </row>
    <row r="81" customFormat="false" ht="15" hidden="false" customHeight="true" outlineLevel="0" collapsed="false">
      <c r="A81" s="19" t="n">
        <v>78</v>
      </c>
      <c r="B81" s="20" t="s">
        <v>183</v>
      </c>
      <c r="C81" s="20" t="s">
        <v>184</v>
      </c>
      <c r="D81" s="21" t="s">
        <v>22</v>
      </c>
      <c r="E81" s="20" t="s">
        <v>47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807,MATCH(D81,$D$4:$D$807,0))</f>
        <v>0</v>
      </c>
    </row>
    <row r="82" customFormat="false" ht="15" hidden="false" customHeight="true" outlineLevel="0" collapsed="false">
      <c r="A82" s="19" t="n">
        <v>79</v>
      </c>
      <c r="B82" s="20" t="s">
        <v>185</v>
      </c>
      <c r="C82" s="20" t="s">
        <v>186</v>
      </c>
      <c r="D82" s="21" t="s">
        <v>29</v>
      </c>
      <c r="E82" s="20" t="s">
        <v>76</v>
      </c>
      <c r="F82" s="22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807,MATCH(D82,$D$4:$D$807,0))</f>
        <v>0</v>
      </c>
    </row>
    <row r="83" customFormat="false" ht="15" hidden="false" customHeight="true" outlineLevel="0" collapsed="false">
      <c r="A83" s="19" t="n">
        <v>80</v>
      </c>
      <c r="B83" s="20" t="s">
        <v>187</v>
      </c>
      <c r="C83" s="20" t="s">
        <v>110</v>
      </c>
      <c r="D83" s="21" t="s">
        <v>50</v>
      </c>
      <c r="E83" s="20" t="s">
        <v>137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807,MATCH(D83,$D$4:$D$807,0))</f>
        <v>0</v>
      </c>
    </row>
    <row r="84" customFormat="false" ht="15" hidden="false" customHeight="true" outlineLevel="0" collapsed="false">
      <c r="A84" s="19" t="n">
        <v>81</v>
      </c>
      <c r="B84" s="20" t="s">
        <v>188</v>
      </c>
      <c r="C84" s="20" t="s">
        <v>189</v>
      </c>
      <c r="D84" s="21" t="s">
        <v>14</v>
      </c>
      <c r="E84" s="20" t="s">
        <v>57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807,MATCH(D84,$D$4:$D$807,0))</f>
        <v>0</v>
      </c>
    </row>
    <row r="85" customFormat="false" ht="15" hidden="false" customHeight="true" outlineLevel="0" collapsed="false">
      <c r="A85" s="19" t="n">
        <v>82</v>
      </c>
      <c r="B85" s="20" t="s">
        <v>190</v>
      </c>
      <c r="C85" s="20" t="s">
        <v>28</v>
      </c>
      <c r="D85" s="21" t="s">
        <v>39</v>
      </c>
      <c r="E85" s="20" t="s">
        <v>47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807,MATCH(D85,$D$4:$D$807,0))</f>
        <v>0</v>
      </c>
    </row>
    <row r="86" customFormat="false" ht="15" hidden="false" customHeight="true" outlineLevel="0" collapsed="false">
      <c r="A86" s="19" t="n">
        <v>83</v>
      </c>
      <c r="B86" s="20" t="s">
        <v>191</v>
      </c>
      <c r="C86" s="20" t="s">
        <v>192</v>
      </c>
      <c r="D86" s="21" t="s">
        <v>22</v>
      </c>
      <c r="E86" s="20" t="s">
        <v>26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807,MATCH(D86,$D$4:$D$807,0))</f>
        <v>0</v>
      </c>
    </row>
    <row r="87" customFormat="false" ht="15" hidden="false" customHeight="true" outlineLevel="0" collapsed="false">
      <c r="A87" s="19" t="n">
        <v>84</v>
      </c>
      <c r="B87" s="20" t="s">
        <v>193</v>
      </c>
      <c r="C87" s="20" t="s">
        <v>194</v>
      </c>
      <c r="D87" s="21" t="s">
        <v>14</v>
      </c>
      <c r="E87" s="20" t="s">
        <v>125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807,MATCH(D87,$D$4:$D$807,0))</f>
        <v>0</v>
      </c>
    </row>
    <row r="88" customFormat="false" ht="15" hidden="false" customHeight="true" outlineLevel="0" collapsed="false">
      <c r="A88" s="19" t="n">
        <v>85</v>
      </c>
      <c r="B88" s="20" t="s">
        <v>195</v>
      </c>
      <c r="C88" s="20" t="s">
        <v>184</v>
      </c>
      <c r="D88" s="21" t="s">
        <v>22</v>
      </c>
      <c r="E88" s="20" t="s">
        <v>196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807,MATCH(D88,$D$4:$D$807,0))</f>
        <v>0</v>
      </c>
    </row>
    <row r="89" customFormat="false" ht="15" hidden="false" customHeight="true" outlineLevel="0" collapsed="false">
      <c r="A89" s="19" t="n">
        <v>86</v>
      </c>
      <c r="B89" s="20" t="s">
        <v>197</v>
      </c>
      <c r="C89" s="20" t="s">
        <v>198</v>
      </c>
      <c r="D89" s="21" t="s">
        <v>50</v>
      </c>
      <c r="E89" s="20" t="s">
        <v>164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807,MATCH(D89,$D$4:$D$807,0))</f>
        <v>0</v>
      </c>
    </row>
    <row r="90" customFormat="false" ht="15" hidden="false" customHeight="true" outlineLevel="0" collapsed="false">
      <c r="A90" s="19" t="n">
        <v>87</v>
      </c>
      <c r="B90" s="20" t="s">
        <v>199</v>
      </c>
      <c r="C90" s="20" t="s">
        <v>124</v>
      </c>
      <c r="D90" s="21" t="s">
        <v>50</v>
      </c>
      <c r="E90" s="20" t="s">
        <v>76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807,MATCH(D90,$D$4:$D$807,0))</f>
        <v>0</v>
      </c>
    </row>
    <row r="91" customFormat="false" ht="15" hidden="false" customHeight="true" outlineLevel="0" collapsed="false">
      <c r="A91" s="19" t="n">
        <v>88</v>
      </c>
      <c r="B91" s="20" t="s">
        <v>200</v>
      </c>
      <c r="C91" s="20" t="s">
        <v>155</v>
      </c>
      <c r="D91" s="21" t="s">
        <v>50</v>
      </c>
      <c r="E91" s="20" t="s">
        <v>76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807,MATCH(D91,$D$4:$D$807,0))</f>
        <v>0</v>
      </c>
    </row>
    <row r="92" customFormat="false" ht="15" hidden="false" customHeight="true" outlineLevel="0" collapsed="false">
      <c r="A92" s="19" t="n">
        <v>89</v>
      </c>
      <c r="B92" s="20" t="s">
        <v>201</v>
      </c>
      <c r="C92" s="20" t="s">
        <v>145</v>
      </c>
      <c r="D92" s="21" t="s">
        <v>29</v>
      </c>
      <c r="E92" s="20" t="s">
        <v>23</v>
      </c>
      <c r="F92" s="22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807,MATCH(D92,$D$4:$D$807,0))</f>
        <v>0</v>
      </c>
    </row>
    <row r="93" customFormat="false" ht="15" hidden="false" customHeight="true" outlineLevel="0" collapsed="false">
      <c r="A93" s="19" t="n">
        <v>90</v>
      </c>
      <c r="B93" s="20" t="s">
        <v>202</v>
      </c>
      <c r="C93" s="20" t="s">
        <v>203</v>
      </c>
      <c r="D93" s="21" t="s">
        <v>14</v>
      </c>
      <c r="E93" s="20" t="s">
        <v>204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807,MATCH(D93,$D$4:$D$807,0))</f>
        <v>0</v>
      </c>
    </row>
    <row r="94" customFormat="false" ht="15" hidden="false" customHeight="true" outlineLevel="0" collapsed="false">
      <c r="A94" s="19" t="n">
        <v>91</v>
      </c>
      <c r="B94" s="20" t="s">
        <v>205</v>
      </c>
      <c r="C94" s="20" t="s">
        <v>184</v>
      </c>
      <c r="D94" s="21" t="s">
        <v>18</v>
      </c>
      <c r="E94" s="20" t="s">
        <v>206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807,MATCH(D94,$D$4:$D$807,0))</f>
        <v>0</v>
      </c>
    </row>
    <row r="95" customFormat="false" ht="15" hidden="false" customHeight="true" outlineLevel="0" collapsed="false">
      <c r="A95" s="19" t="n">
        <v>92</v>
      </c>
      <c r="B95" s="20" t="s">
        <v>207</v>
      </c>
      <c r="C95" s="20" t="s">
        <v>208</v>
      </c>
      <c r="D95" s="21" t="s">
        <v>39</v>
      </c>
      <c r="E95" s="20" t="s">
        <v>209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807,MATCH(D95,$D$4:$D$807,0))</f>
        <v>0</v>
      </c>
    </row>
    <row r="96" customFormat="false" ht="15" hidden="false" customHeight="true" outlineLevel="0" collapsed="false">
      <c r="A96" s="19" t="n">
        <v>93</v>
      </c>
      <c r="B96" s="20" t="s">
        <v>210</v>
      </c>
      <c r="C96" s="20" t="s">
        <v>32</v>
      </c>
      <c r="D96" s="21" t="s">
        <v>29</v>
      </c>
      <c r="E96" s="20" t="s">
        <v>137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807,MATCH(D96,$D$4:$D$807,0))</f>
        <v>0</v>
      </c>
    </row>
    <row r="97" customFormat="false" ht="15" hidden="false" customHeight="true" outlineLevel="0" collapsed="false">
      <c r="A97" s="19" t="n">
        <v>94</v>
      </c>
      <c r="B97" s="20" t="s">
        <v>211</v>
      </c>
      <c r="C97" s="20" t="s">
        <v>35</v>
      </c>
      <c r="D97" s="21" t="s">
        <v>50</v>
      </c>
      <c r="E97" s="20" t="s">
        <v>23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807,MATCH(D97,$D$4:$D$807,0))</f>
        <v>0</v>
      </c>
    </row>
    <row r="98" customFormat="false" ht="15" hidden="false" customHeight="true" outlineLevel="0" collapsed="false">
      <c r="A98" s="19" t="n">
        <v>95</v>
      </c>
      <c r="B98" s="20" t="s">
        <v>212</v>
      </c>
      <c r="C98" s="20" t="s">
        <v>61</v>
      </c>
      <c r="D98" s="21" t="s">
        <v>22</v>
      </c>
      <c r="E98" s="20" t="s">
        <v>36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807,MATCH(D98,$D$4:$D$807,0))</f>
        <v>0</v>
      </c>
    </row>
    <row r="99" customFormat="false" ht="15" hidden="false" customHeight="true" outlineLevel="0" collapsed="false">
      <c r="A99" s="19" t="n">
        <v>96</v>
      </c>
      <c r="B99" s="20" t="s">
        <v>213</v>
      </c>
      <c r="C99" s="20" t="s">
        <v>56</v>
      </c>
      <c r="D99" s="21" t="s">
        <v>39</v>
      </c>
      <c r="E99" s="20" t="s">
        <v>214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807,MATCH(D99,$D$4:$D$807,0))</f>
        <v>0</v>
      </c>
    </row>
    <row r="100" customFormat="false" ht="15" hidden="false" customHeight="true" outlineLevel="0" collapsed="false">
      <c r="A100" s="19" t="n">
        <v>97</v>
      </c>
      <c r="B100" s="20" t="s">
        <v>215</v>
      </c>
      <c r="C100" s="20" t="s">
        <v>216</v>
      </c>
      <c r="D100" s="21" t="s">
        <v>50</v>
      </c>
      <c r="E100" s="20" t="s">
        <v>47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807,MATCH(D100,$D$4:$D$807,0))</f>
        <v>0</v>
      </c>
    </row>
    <row r="101" customFormat="false" ht="15" hidden="false" customHeight="true" outlineLevel="0" collapsed="false">
      <c r="A101" s="19" t="n">
        <v>98</v>
      </c>
      <c r="B101" s="20" t="s">
        <v>217</v>
      </c>
      <c r="C101" s="20" t="s">
        <v>218</v>
      </c>
      <c r="D101" s="21" t="s">
        <v>22</v>
      </c>
      <c r="E101" s="20" t="s">
        <v>26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807,MATCH(D101,$D$4:$D$807,0))</f>
        <v>0</v>
      </c>
    </row>
    <row r="102" customFormat="false" ht="15" hidden="false" customHeight="true" outlineLevel="0" collapsed="false">
      <c r="A102" s="19" t="n">
        <v>99</v>
      </c>
      <c r="B102" s="20" t="s">
        <v>219</v>
      </c>
      <c r="C102" s="20" t="s">
        <v>168</v>
      </c>
      <c r="D102" s="21" t="s">
        <v>22</v>
      </c>
      <c r="E102" s="20" t="s">
        <v>125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807,MATCH(D102,$D$4:$D$807,0))</f>
        <v>0</v>
      </c>
    </row>
    <row r="103" customFormat="false" ht="15" hidden="false" customHeight="true" outlineLevel="0" collapsed="false">
      <c r="A103" s="19" t="n">
        <v>100</v>
      </c>
      <c r="B103" s="20" t="s">
        <v>220</v>
      </c>
      <c r="C103" s="20" t="s">
        <v>221</v>
      </c>
      <c r="D103" s="21" t="s">
        <v>50</v>
      </c>
      <c r="E103" s="20" t="s">
        <v>47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807,MATCH(D103,$D$4:$D$807,0))</f>
        <v>0</v>
      </c>
    </row>
    <row r="104" customFormat="false" ht="15" hidden="false" customHeight="true" outlineLevel="0" collapsed="false">
      <c r="A104" s="19" t="n">
        <v>101</v>
      </c>
      <c r="B104" s="20" t="s">
        <v>222</v>
      </c>
      <c r="C104" s="20" t="s">
        <v>100</v>
      </c>
      <c r="D104" s="21" t="s">
        <v>29</v>
      </c>
      <c r="E104" s="20" t="s">
        <v>33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807,MATCH(D104,$D$4:$D$807,0))</f>
        <v>0</v>
      </c>
    </row>
    <row r="105" customFormat="false" ht="15" hidden="false" customHeight="true" outlineLevel="0" collapsed="false">
      <c r="A105" s="19" t="n">
        <v>102</v>
      </c>
      <c r="B105" s="20" t="s">
        <v>223</v>
      </c>
      <c r="C105" s="20" t="s">
        <v>155</v>
      </c>
      <c r="D105" s="21" t="s">
        <v>29</v>
      </c>
      <c r="E105" s="20" t="s">
        <v>47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807,MATCH(D105,$D$4:$D$807,0))</f>
        <v>0</v>
      </c>
    </row>
    <row r="106" customFormat="false" ht="15" hidden="false" customHeight="true" outlineLevel="0" collapsed="false">
      <c r="A106" s="19" t="n">
        <v>103</v>
      </c>
      <c r="B106" s="20" t="s">
        <v>224</v>
      </c>
      <c r="C106" s="20" t="s">
        <v>225</v>
      </c>
      <c r="D106" s="21" t="s">
        <v>29</v>
      </c>
      <c r="E106" s="20" t="s">
        <v>76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807,MATCH(D106,$D$4:$D$807,0))</f>
        <v>0</v>
      </c>
    </row>
    <row r="107" customFormat="false" ht="15" hidden="false" customHeight="true" outlineLevel="0" collapsed="false">
      <c r="A107" s="19" t="n">
        <v>104</v>
      </c>
      <c r="B107" s="20" t="s">
        <v>226</v>
      </c>
      <c r="C107" s="20" t="s">
        <v>32</v>
      </c>
      <c r="D107" s="21" t="s">
        <v>22</v>
      </c>
      <c r="E107" s="20" t="s">
        <v>204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807,MATCH(D107,$D$4:$D$807,0))</f>
        <v>0</v>
      </c>
    </row>
    <row r="108" customFormat="false" ht="15" hidden="false" customHeight="true" outlineLevel="0" collapsed="false">
      <c r="A108" s="19" t="n">
        <v>105</v>
      </c>
      <c r="B108" s="20" t="s">
        <v>227</v>
      </c>
      <c r="C108" s="20" t="s">
        <v>110</v>
      </c>
      <c r="D108" s="21" t="s">
        <v>29</v>
      </c>
      <c r="E108" s="20" t="s">
        <v>23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807,MATCH(D108,$D$4:$D$807,0))</f>
        <v>0</v>
      </c>
    </row>
    <row r="109" customFormat="false" ht="15" hidden="false" customHeight="true" outlineLevel="0" collapsed="false">
      <c r="A109" s="19" t="n">
        <v>106</v>
      </c>
      <c r="B109" s="20" t="s">
        <v>58</v>
      </c>
      <c r="C109" s="20" t="s">
        <v>56</v>
      </c>
      <c r="D109" s="21" t="s">
        <v>88</v>
      </c>
      <c r="E109" s="20" t="s">
        <v>206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807,MATCH(D109,$D$4:$D$807,0))</f>
        <v>0</v>
      </c>
    </row>
    <row r="110" customFormat="false" ht="15" hidden="false" customHeight="true" outlineLevel="0" collapsed="false">
      <c r="A110" s="19" t="n">
        <v>107</v>
      </c>
      <c r="B110" s="20" t="s">
        <v>228</v>
      </c>
      <c r="C110" s="20" t="s">
        <v>56</v>
      </c>
      <c r="D110" s="21" t="s">
        <v>39</v>
      </c>
      <c r="E110" s="20" t="s">
        <v>47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807,MATCH(D110,$D$4:$D$807,0))</f>
        <v>0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198</v>
      </c>
      <c r="D111" s="21" t="s">
        <v>50</v>
      </c>
      <c r="E111" s="20" t="s">
        <v>137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807,MATCH(D111,$D$4:$D$807,0))</f>
        <v>0</v>
      </c>
    </row>
    <row r="112" customFormat="false" ht="15" hidden="false" customHeight="true" outlineLevel="0" collapsed="false">
      <c r="A112" s="19" t="n">
        <v>109</v>
      </c>
      <c r="B112" s="20" t="s">
        <v>230</v>
      </c>
      <c r="C112" s="20" t="s">
        <v>28</v>
      </c>
      <c r="D112" s="21" t="s">
        <v>50</v>
      </c>
      <c r="E112" s="20" t="s">
        <v>204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807,MATCH(D112,$D$4:$D$807,0))</f>
        <v>0</v>
      </c>
    </row>
    <row r="113" customFormat="false" ht="15" hidden="false" customHeight="true" outlineLevel="0" collapsed="false">
      <c r="A113" s="19" t="n">
        <v>110</v>
      </c>
      <c r="B113" s="20" t="s">
        <v>231</v>
      </c>
      <c r="C113" s="20" t="s">
        <v>118</v>
      </c>
      <c r="D113" s="21" t="s">
        <v>50</v>
      </c>
      <c r="E113" s="20" t="s">
        <v>47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807,MATCH(D113,$D$4:$D$807,0))</f>
        <v>0</v>
      </c>
    </row>
    <row r="114" customFormat="false" ht="15" hidden="false" customHeight="true" outlineLevel="0" collapsed="false">
      <c r="A114" s="19" t="n">
        <v>111</v>
      </c>
      <c r="B114" s="20" t="s">
        <v>232</v>
      </c>
      <c r="C114" s="20" t="s">
        <v>233</v>
      </c>
      <c r="D114" s="21" t="s">
        <v>29</v>
      </c>
      <c r="E114" s="20" t="s">
        <v>30</v>
      </c>
      <c r="F114" s="22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3" t="n">
        <f aca="false">F114-$F$4</f>
        <v>0</v>
      </c>
      <c r="I114" s="23" t="n">
        <f aca="false">F114-INDEX($F$4:$F$807,MATCH(D114,$D$4:$D$807,0))</f>
        <v>0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168</v>
      </c>
      <c r="D115" s="21" t="s">
        <v>88</v>
      </c>
      <c r="E115" s="20" t="s">
        <v>137</v>
      </c>
      <c r="F115" s="22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3" t="n">
        <f aca="false">F115-$F$4</f>
        <v>0</v>
      </c>
      <c r="I115" s="23" t="n">
        <f aca="false">F115-INDEX($F$4:$F$807,MATCH(D115,$D$4:$D$807,0))</f>
        <v>0</v>
      </c>
    </row>
    <row r="116" customFormat="false" ht="15" hidden="false" customHeight="true" outlineLevel="0" collapsed="false">
      <c r="A116" s="19" t="n">
        <v>113</v>
      </c>
      <c r="B116" s="20" t="s">
        <v>235</v>
      </c>
      <c r="C116" s="20" t="s">
        <v>186</v>
      </c>
      <c r="D116" s="21" t="s">
        <v>50</v>
      </c>
      <c r="E116" s="20" t="s">
        <v>23</v>
      </c>
      <c r="F116" s="22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3" t="n">
        <f aca="false">F116-$F$4</f>
        <v>0</v>
      </c>
      <c r="I116" s="23" t="n">
        <f aca="false">F116-INDEX($F$4:$F$807,MATCH(D116,$D$4:$D$807,0))</f>
        <v>0</v>
      </c>
    </row>
    <row r="117" customFormat="false" ht="15" hidden="false" customHeight="true" outlineLevel="0" collapsed="false">
      <c r="A117" s="19" t="n">
        <v>114</v>
      </c>
      <c r="B117" s="20" t="s">
        <v>236</v>
      </c>
      <c r="C117" s="20" t="s">
        <v>216</v>
      </c>
      <c r="D117" s="21" t="s">
        <v>29</v>
      </c>
      <c r="E117" s="20" t="s">
        <v>137</v>
      </c>
      <c r="F117" s="22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3" t="n">
        <f aca="false">F117-$F$4</f>
        <v>0</v>
      </c>
      <c r="I117" s="23" t="n">
        <f aca="false">F117-INDEX($F$4:$F$807,MATCH(D117,$D$4:$D$807,0))</f>
        <v>0</v>
      </c>
    </row>
    <row r="118" customFormat="false" ht="15" hidden="false" customHeight="true" outlineLevel="0" collapsed="false">
      <c r="A118" s="19" t="n">
        <v>115</v>
      </c>
      <c r="B118" s="20" t="s">
        <v>237</v>
      </c>
      <c r="C118" s="20" t="s">
        <v>238</v>
      </c>
      <c r="D118" s="21" t="s">
        <v>50</v>
      </c>
      <c r="E118" s="20" t="s">
        <v>47</v>
      </c>
      <c r="F118" s="22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3" t="n">
        <f aca="false">F118-$F$4</f>
        <v>0</v>
      </c>
      <c r="I118" s="23" t="n">
        <f aca="false">F118-INDEX($F$4:$F$807,MATCH(D118,$D$4:$D$807,0))</f>
        <v>0</v>
      </c>
    </row>
    <row r="119" customFormat="false" ht="15" hidden="false" customHeight="true" outlineLevel="0" collapsed="false">
      <c r="A119" s="19" t="n">
        <v>116</v>
      </c>
      <c r="B119" s="20" t="s">
        <v>239</v>
      </c>
      <c r="C119" s="20" t="s">
        <v>240</v>
      </c>
      <c r="D119" s="21" t="s">
        <v>50</v>
      </c>
      <c r="E119" s="20" t="s">
        <v>47</v>
      </c>
      <c r="F119" s="22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3" t="n">
        <f aca="false">F119-$F$4</f>
        <v>0</v>
      </c>
      <c r="I119" s="23" t="n">
        <f aca="false">F119-INDEX($F$4:$F$807,MATCH(D119,$D$4:$D$807,0))</f>
        <v>0</v>
      </c>
    </row>
    <row r="120" customFormat="false" ht="15" hidden="false" customHeight="true" outlineLevel="0" collapsed="false">
      <c r="A120" s="19" t="n">
        <v>117</v>
      </c>
      <c r="B120" s="20" t="s">
        <v>241</v>
      </c>
      <c r="C120" s="20" t="s">
        <v>242</v>
      </c>
      <c r="D120" s="21" t="s">
        <v>22</v>
      </c>
      <c r="E120" s="20" t="s">
        <v>204</v>
      </c>
      <c r="F120" s="22" t="n">
        <v>0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3" t="n">
        <f aca="false">F120-$F$4</f>
        <v>0</v>
      </c>
      <c r="I120" s="23" t="n">
        <f aca="false">F120-INDEX($F$4:$F$807,MATCH(D120,$D$4:$D$807,0))</f>
        <v>0</v>
      </c>
    </row>
    <row r="121" customFormat="false" ht="15" hidden="false" customHeight="true" outlineLevel="0" collapsed="false">
      <c r="A121" s="19" t="n">
        <v>118</v>
      </c>
      <c r="B121" s="20" t="s">
        <v>243</v>
      </c>
      <c r="C121" s="20" t="s">
        <v>198</v>
      </c>
      <c r="D121" s="21" t="s">
        <v>14</v>
      </c>
      <c r="E121" s="20" t="s">
        <v>76</v>
      </c>
      <c r="F121" s="22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3" t="n">
        <f aca="false">F121-$F$4</f>
        <v>0</v>
      </c>
      <c r="I121" s="23" t="n">
        <f aca="false">F121-INDEX($F$4:$F$807,MATCH(D121,$D$4:$D$807,0))</f>
        <v>0</v>
      </c>
    </row>
    <row r="122" customFormat="false" ht="15" hidden="false" customHeight="true" outlineLevel="0" collapsed="false">
      <c r="A122" s="19" t="n">
        <v>119</v>
      </c>
      <c r="B122" s="20" t="s">
        <v>244</v>
      </c>
      <c r="C122" s="20" t="s">
        <v>218</v>
      </c>
      <c r="D122" s="21" t="s">
        <v>46</v>
      </c>
      <c r="E122" s="20" t="s">
        <v>47</v>
      </c>
      <c r="F122" s="22" t="n">
        <v>0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3" t="n">
        <f aca="false">F122-$F$4</f>
        <v>0</v>
      </c>
      <c r="I122" s="23" t="n">
        <f aca="false">F122-INDEX($F$4:$F$807,MATCH(D122,$D$4:$D$807,0))</f>
        <v>0</v>
      </c>
    </row>
    <row r="123" customFormat="false" ht="15" hidden="false" customHeight="true" outlineLevel="0" collapsed="false">
      <c r="A123" s="19" t="n">
        <v>120</v>
      </c>
      <c r="B123" s="20" t="s">
        <v>245</v>
      </c>
      <c r="C123" s="20" t="s">
        <v>246</v>
      </c>
      <c r="D123" s="21" t="s">
        <v>50</v>
      </c>
      <c r="E123" s="20" t="s">
        <v>247</v>
      </c>
      <c r="F123" s="22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3" t="n">
        <f aca="false">F123-$F$4</f>
        <v>0</v>
      </c>
      <c r="I123" s="23" t="n">
        <f aca="false">F123-INDEX($F$4:$F$807,MATCH(D123,$D$4:$D$807,0))</f>
        <v>0</v>
      </c>
    </row>
    <row r="124" customFormat="false" ht="15" hidden="false" customHeight="true" outlineLevel="0" collapsed="false">
      <c r="A124" s="19" t="n">
        <v>121</v>
      </c>
      <c r="B124" s="20" t="s">
        <v>248</v>
      </c>
      <c r="C124" s="20" t="s">
        <v>249</v>
      </c>
      <c r="D124" s="21" t="s">
        <v>22</v>
      </c>
      <c r="E124" s="20" t="s">
        <v>250</v>
      </c>
      <c r="F124" s="22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3" t="n">
        <f aca="false">F124-$F$4</f>
        <v>0</v>
      </c>
      <c r="I124" s="23" t="n">
        <f aca="false">F124-INDEX($F$4:$F$807,MATCH(D124,$D$4:$D$807,0))</f>
        <v>0</v>
      </c>
    </row>
    <row r="125" customFormat="false" ht="15" hidden="false" customHeight="true" outlineLevel="0" collapsed="false">
      <c r="A125" s="19" t="n">
        <v>122</v>
      </c>
      <c r="B125" s="20" t="s">
        <v>251</v>
      </c>
      <c r="C125" s="20" t="s">
        <v>143</v>
      </c>
      <c r="D125" s="21" t="s">
        <v>50</v>
      </c>
      <c r="E125" s="20" t="s">
        <v>125</v>
      </c>
      <c r="F125" s="22" t="n">
        <v>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3" t="n">
        <f aca="false">F125-$F$4</f>
        <v>0</v>
      </c>
      <c r="I125" s="23" t="n">
        <f aca="false">F125-INDEX($F$4:$F$807,MATCH(D125,$D$4:$D$807,0))</f>
        <v>0</v>
      </c>
    </row>
    <row r="126" customFormat="false" ht="15" hidden="false" customHeight="true" outlineLevel="0" collapsed="false">
      <c r="A126" s="19" t="n">
        <v>123</v>
      </c>
      <c r="B126" s="20" t="s">
        <v>252</v>
      </c>
      <c r="C126" s="20" t="s">
        <v>253</v>
      </c>
      <c r="D126" s="21" t="s">
        <v>22</v>
      </c>
      <c r="E126" s="20" t="s">
        <v>36</v>
      </c>
      <c r="F126" s="22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3" t="n">
        <f aca="false">F126-$F$4</f>
        <v>0</v>
      </c>
      <c r="I126" s="23" t="n">
        <f aca="false">F126-INDEX($F$4:$F$807,MATCH(D126,$D$4:$D$807,0))</f>
        <v>0</v>
      </c>
    </row>
    <row r="127" customFormat="false" ht="15" hidden="false" customHeight="true" outlineLevel="0" collapsed="false">
      <c r="A127" s="19" t="n">
        <v>124</v>
      </c>
      <c r="B127" s="20" t="s">
        <v>254</v>
      </c>
      <c r="C127" s="20" t="s">
        <v>28</v>
      </c>
      <c r="D127" s="21" t="s">
        <v>50</v>
      </c>
      <c r="E127" s="20" t="s">
        <v>76</v>
      </c>
      <c r="F127" s="22" t="n">
        <v>0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3" t="n">
        <f aca="false">F127-$F$4</f>
        <v>0</v>
      </c>
      <c r="I127" s="23" t="n">
        <f aca="false">F127-INDEX($F$4:$F$807,MATCH(D127,$D$4:$D$807,0))</f>
        <v>0</v>
      </c>
    </row>
    <row r="128" customFormat="false" ht="15" hidden="false" customHeight="true" outlineLevel="0" collapsed="false">
      <c r="A128" s="19" t="n">
        <v>125</v>
      </c>
      <c r="B128" s="20" t="s">
        <v>255</v>
      </c>
      <c r="C128" s="20" t="s">
        <v>256</v>
      </c>
      <c r="D128" s="21" t="s">
        <v>29</v>
      </c>
      <c r="E128" s="20" t="s">
        <v>209</v>
      </c>
      <c r="F128" s="22" t="n">
        <v>0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3" t="n">
        <f aca="false">F128-$F$4</f>
        <v>0</v>
      </c>
      <c r="I128" s="23" t="n">
        <f aca="false">F128-INDEX($F$4:$F$807,MATCH(D128,$D$4:$D$807,0))</f>
        <v>0</v>
      </c>
    </row>
    <row r="129" customFormat="false" ht="15" hidden="false" customHeight="true" outlineLevel="0" collapsed="false">
      <c r="A129" s="19" t="n">
        <v>126</v>
      </c>
      <c r="B129" s="20" t="s">
        <v>257</v>
      </c>
      <c r="C129" s="20" t="s">
        <v>258</v>
      </c>
      <c r="D129" s="21" t="s">
        <v>50</v>
      </c>
      <c r="E129" s="20" t="s">
        <v>259</v>
      </c>
      <c r="F129" s="22" t="n">
        <v>0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3" t="n">
        <f aca="false">F129-$F$4</f>
        <v>0</v>
      </c>
      <c r="I129" s="23" t="n">
        <f aca="false">F129-INDEX($F$4:$F$807,MATCH(D129,$D$4:$D$807,0))</f>
        <v>0</v>
      </c>
    </row>
    <row r="130" customFormat="false" ht="15" hidden="false" customHeight="true" outlineLevel="0" collapsed="false">
      <c r="A130" s="19" t="n">
        <v>127</v>
      </c>
      <c r="B130" s="20" t="s">
        <v>260</v>
      </c>
      <c r="C130" s="20" t="s">
        <v>261</v>
      </c>
      <c r="D130" s="21" t="s">
        <v>29</v>
      </c>
      <c r="E130" s="20" t="s">
        <v>47</v>
      </c>
      <c r="F130" s="22" t="n">
        <v>0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3" t="n">
        <f aca="false">F130-$F$4</f>
        <v>0</v>
      </c>
      <c r="I130" s="23" t="n">
        <f aca="false">F130-INDEX($F$4:$F$807,MATCH(D130,$D$4:$D$807,0))</f>
        <v>0</v>
      </c>
    </row>
    <row r="131" customFormat="false" ht="15" hidden="false" customHeight="true" outlineLevel="0" collapsed="false">
      <c r="A131" s="19" t="n">
        <v>128</v>
      </c>
      <c r="B131" s="20" t="s">
        <v>262</v>
      </c>
      <c r="C131" s="20" t="s">
        <v>155</v>
      </c>
      <c r="D131" s="21" t="s">
        <v>46</v>
      </c>
      <c r="E131" s="20" t="s">
        <v>204</v>
      </c>
      <c r="F131" s="22" t="n">
        <v>0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3" t="n">
        <f aca="false">F131-$F$4</f>
        <v>0</v>
      </c>
      <c r="I131" s="23" t="n">
        <f aca="false">F131-INDEX($F$4:$F$807,MATCH(D131,$D$4:$D$807,0))</f>
        <v>0</v>
      </c>
    </row>
    <row r="132" customFormat="false" ht="15" hidden="false" customHeight="true" outlineLevel="0" collapsed="false">
      <c r="A132" s="19" t="n">
        <v>129</v>
      </c>
      <c r="B132" s="20" t="s">
        <v>263</v>
      </c>
      <c r="C132" s="20" t="s">
        <v>28</v>
      </c>
      <c r="D132" s="21" t="s">
        <v>50</v>
      </c>
      <c r="E132" s="20" t="s">
        <v>264</v>
      </c>
      <c r="F132" s="22" t="n">
        <v>0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3" t="n">
        <f aca="false">F132-$F$4</f>
        <v>0</v>
      </c>
      <c r="I132" s="23" t="n">
        <f aca="false">F132-INDEX($F$4:$F$807,MATCH(D132,$D$4:$D$807,0))</f>
        <v>0</v>
      </c>
    </row>
    <row r="133" customFormat="false" ht="15" hidden="false" customHeight="true" outlineLevel="0" collapsed="false">
      <c r="A133" s="19" t="n">
        <v>130</v>
      </c>
      <c r="B133" s="20" t="s">
        <v>265</v>
      </c>
      <c r="C133" s="20" t="s">
        <v>266</v>
      </c>
      <c r="D133" s="21" t="s">
        <v>29</v>
      </c>
      <c r="E133" s="20" t="s">
        <v>267</v>
      </c>
      <c r="F133" s="22" t="n">
        <v>0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3" t="n">
        <f aca="false">F133-$F$4</f>
        <v>0</v>
      </c>
      <c r="I133" s="23" t="n">
        <f aca="false">F133-INDEX($F$4:$F$807,MATCH(D133,$D$4:$D$807,0))</f>
        <v>0</v>
      </c>
    </row>
    <row r="134" customFormat="false" ht="15" hidden="false" customHeight="true" outlineLevel="0" collapsed="false">
      <c r="A134" s="19" t="n">
        <v>131</v>
      </c>
      <c r="B134" s="20" t="s">
        <v>268</v>
      </c>
      <c r="C134" s="20" t="s">
        <v>168</v>
      </c>
      <c r="D134" s="21" t="s">
        <v>14</v>
      </c>
      <c r="E134" s="20" t="s">
        <v>137</v>
      </c>
      <c r="F134" s="22" t="n">
        <v>0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3" t="n">
        <f aca="false">F134-$F$4</f>
        <v>0</v>
      </c>
      <c r="I134" s="23" t="n">
        <f aca="false">F134-INDEX($F$4:$F$807,MATCH(D134,$D$4:$D$807,0))</f>
        <v>0</v>
      </c>
    </row>
    <row r="135" customFormat="false" ht="15" hidden="false" customHeight="true" outlineLevel="0" collapsed="false">
      <c r="A135" s="19" t="n">
        <v>132</v>
      </c>
      <c r="B135" s="20" t="s">
        <v>269</v>
      </c>
      <c r="C135" s="20" t="s">
        <v>198</v>
      </c>
      <c r="D135" s="21" t="s">
        <v>50</v>
      </c>
      <c r="E135" s="20" t="s">
        <v>23</v>
      </c>
      <c r="F135" s="22" t="n">
        <v>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3" t="n">
        <f aca="false">F135-$F$4</f>
        <v>0</v>
      </c>
      <c r="I135" s="23" t="n">
        <f aca="false">F135-INDEX($F$4:$F$807,MATCH(D135,$D$4:$D$807,0))</f>
        <v>0</v>
      </c>
    </row>
    <row r="136" customFormat="false" ht="15" hidden="false" customHeight="true" outlineLevel="0" collapsed="false">
      <c r="A136" s="19" t="n">
        <v>133</v>
      </c>
      <c r="B136" s="20" t="s">
        <v>270</v>
      </c>
      <c r="C136" s="20" t="s">
        <v>271</v>
      </c>
      <c r="D136" s="21" t="s">
        <v>22</v>
      </c>
      <c r="E136" s="20" t="s">
        <v>26</v>
      </c>
      <c r="F136" s="22" t="n">
        <v>0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3" t="n">
        <f aca="false">F136-$F$4</f>
        <v>0</v>
      </c>
      <c r="I136" s="23" t="n">
        <f aca="false">F136-INDEX($F$4:$F$807,MATCH(D136,$D$4:$D$807,0))</f>
        <v>0</v>
      </c>
    </row>
    <row r="137" customFormat="false" ht="15" hidden="false" customHeight="true" outlineLevel="0" collapsed="false">
      <c r="A137" s="19" t="n">
        <v>134</v>
      </c>
      <c r="B137" s="20" t="s">
        <v>272</v>
      </c>
      <c r="C137" s="20" t="s">
        <v>246</v>
      </c>
      <c r="D137" s="21" t="s">
        <v>50</v>
      </c>
      <c r="E137" s="20" t="s">
        <v>209</v>
      </c>
      <c r="F137" s="22" t="n">
        <v>0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3" t="n">
        <f aca="false">F137-$F$4</f>
        <v>0</v>
      </c>
      <c r="I137" s="23" t="n">
        <f aca="false">F137-INDEX($F$4:$F$807,MATCH(D137,$D$4:$D$807,0))</f>
        <v>0</v>
      </c>
    </row>
    <row r="138" customFormat="false" ht="15" hidden="false" customHeight="true" outlineLevel="0" collapsed="false">
      <c r="A138" s="19" t="n">
        <v>135</v>
      </c>
      <c r="B138" s="20" t="s">
        <v>273</v>
      </c>
      <c r="C138" s="20" t="s">
        <v>274</v>
      </c>
      <c r="D138" s="21" t="s">
        <v>50</v>
      </c>
      <c r="E138" s="20" t="s">
        <v>137</v>
      </c>
      <c r="F138" s="22" t="n">
        <v>0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3" t="n">
        <f aca="false">F138-$F$4</f>
        <v>0</v>
      </c>
      <c r="I138" s="23" t="n">
        <f aca="false">F138-INDEX($F$4:$F$807,MATCH(D138,$D$4:$D$807,0))</f>
        <v>0</v>
      </c>
    </row>
    <row r="139" customFormat="false" ht="15" hidden="false" customHeight="true" outlineLevel="0" collapsed="false">
      <c r="A139" s="19" t="n">
        <v>136</v>
      </c>
      <c r="B139" s="20" t="s">
        <v>275</v>
      </c>
      <c r="C139" s="20" t="s">
        <v>13</v>
      </c>
      <c r="D139" s="21" t="s">
        <v>50</v>
      </c>
      <c r="E139" s="20" t="s">
        <v>23</v>
      </c>
      <c r="F139" s="22" t="n">
        <v>0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3" t="n">
        <f aca="false">F139-$F$4</f>
        <v>0</v>
      </c>
      <c r="I139" s="23" t="n">
        <f aca="false">F139-INDEX($F$4:$F$807,MATCH(D139,$D$4:$D$807,0))</f>
        <v>0</v>
      </c>
    </row>
    <row r="140" customFormat="false" ht="15" hidden="false" customHeight="true" outlineLevel="0" collapsed="false">
      <c r="A140" s="19" t="n">
        <v>137</v>
      </c>
      <c r="B140" s="20" t="s">
        <v>276</v>
      </c>
      <c r="C140" s="20" t="s">
        <v>98</v>
      </c>
      <c r="D140" s="21" t="s">
        <v>22</v>
      </c>
      <c r="E140" s="20" t="s">
        <v>137</v>
      </c>
      <c r="F140" s="22" t="n">
        <v>0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3" t="n">
        <f aca="false">F140-$F$4</f>
        <v>0</v>
      </c>
      <c r="I140" s="23" t="n">
        <f aca="false">F140-INDEX($F$4:$F$807,MATCH(D140,$D$4:$D$807,0))</f>
        <v>0</v>
      </c>
    </row>
    <row r="141" customFormat="false" ht="15" hidden="false" customHeight="true" outlineLevel="0" collapsed="false">
      <c r="A141" s="19" t="n">
        <v>138</v>
      </c>
      <c r="B141" s="20" t="s">
        <v>277</v>
      </c>
      <c r="C141" s="20" t="s">
        <v>98</v>
      </c>
      <c r="D141" s="21" t="s">
        <v>22</v>
      </c>
      <c r="E141" s="20" t="s">
        <v>137</v>
      </c>
      <c r="F141" s="22" t="n">
        <v>0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3" t="n">
        <f aca="false">F141-$F$4</f>
        <v>0</v>
      </c>
      <c r="I141" s="23" t="n">
        <f aca="false">F141-INDEX($F$4:$F$807,MATCH(D141,$D$4:$D$807,0))</f>
        <v>0</v>
      </c>
    </row>
    <row r="142" customFormat="false" ht="15" hidden="false" customHeight="true" outlineLevel="0" collapsed="false">
      <c r="A142" s="19" t="n">
        <v>139</v>
      </c>
      <c r="B142" s="20" t="s">
        <v>278</v>
      </c>
      <c r="C142" s="20" t="s">
        <v>279</v>
      </c>
      <c r="D142" s="21" t="s">
        <v>22</v>
      </c>
      <c r="E142" s="20" t="s">
        <v>137</v>
      </c>
      <c r="F142" s="22" t="n">
        <v>0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3" t="n">
        <f aca="false">F142-$F$4</f>
        <v>0</v>
      </c>
      <c r="I142" s="23" t="n">
        <f aca="false">F142-INDEX($F$4:$F$807,MATCH(D142,$D$4:$D$807,0))</f>
        <v>0</v>
      </c>
    </row>
    <row r="143" customFormat="false" ht="15" hidden="false" customHeight="true" outlineLevel="0" collapsed="false">
      <c r="A143" s="19" t="n">
        <v>140</v>
      </c>
      <c r="B143" s="20" t="s">
        <v>280</v>
      </c>
      <c r="C143" s="20" t="s">
        <v>143</v>
      </c>
      <c r="D143" s="21" t="s">
        <v>46</v>
      </c>
      <c r="E143" s="20" t="s">
        <v>125</v>
      </c>
      <c r="F143" s="22" t="n">
        <v>0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3" t="n">
        <f aca="false">F143-$F$4</f>
        <v>0</v>
      </c>
      <c r="I143" s="23" t="n">
        <f aca="false">F143-INDEX($F$4:$F$807,MATCH(D143,$D$4:$D$807,0))</f>
        <v>0</v>
      </c>
    </row>
    <row r="144" customFormat="false" ht="15" hidden="false" customHeight="true" outlineLevel="0" collapsed="false">
      <c r="A144" s="19" t="n">
        <v>141</v>
      </c>
      <c r="B144" s="20" t="s">
        <v>281</v>
      </c>
      <c r="C144" s="20" t="s">
        <v>198</v>
      </c>
      <c r="D144" s="21" t="s">
        <v>14</v>
      </c>
      <c r="E144" s="20" t="s">
        <v>36</v>
      </c>
      <c r="F144" s="22" t="n">
        <v>0</v>
      </c>
      <c r="G144" s="19" t="str">
        <f aca="false">TEXT(INT((HOUR(F144)*3600+MINUTE(F144)*60+SECOND(F144))/$I$2/60),"0")&amp;"."&amp;TEXT(MOD((HOUR(F144)*3600+MINUTE(F144)*60+SECOND(F144))/$I$2,60),"00")&amp;"/km"</f>
        <v>0.00/km</v>
      </c>
      <c r="H144" s="23" t="n">
        <f aca="false">F144-$F$4</f>
        <v>0</v>
      </c>
      <c r="I144" s="23" t="n">
        <f aca="false">F144-INDEX($F$4:$F$807,MATCH(D144,$D$4:$D$807,0))</f>
        <v>0</v>
      </c>
    </row>
    <row r="145" customFormat="false" ht="15" hidden="false" customHeight="true" outlineLevel="0" collapsed="false">
      <c r="A145" s="19" t="n">
        <v>142</v>
      </c>
      <c r="B145" s="20" t="s">
        <v>282</v>
      </c>
      <c r="C145" s="20" t="s">
        <v>283</v>
      </c>
      <c r="D145" s="21" t="s">
        <v>284</v>
      </c>
      <c r="E145" s="20" t="s">
        <v>285</v>
      </c>
      <c r="F145" s="22" t="n">
        <v>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3" t="n">
        <f aca="false">F145-$F$4</f>
        <v>0</v>
      </c>
      <c r="I145" s="23" t="n">
        <f aca="false">F145-INDEX($F$4:$F$807,MATCH(D145,$D$4:$D$807,0))</f>
        <v>0</v>
      </c>
    </row>
    <row r="146" customFormat="false" ht="15" hidden="false" customHeight="true" outlineLevel="0" collapsed="false">
      <c r="A146" s="19" t="n">
        <v>143</v>
      </c>
      <c r="B146" s="20" t="s">
        <v>286</v>
      </c>
      <c r="C146" s="20" t="s">
        <v>35</v>
      </c>
      <c r="D146" s="21" t="s">
        <v>22</v>
      </c>
      <c r="E146" s="20" t="s">
        <v>287</v>
      </c>
      <c r="F146" s="22" t="n">
        <v>0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3" t="n">
        <f aca="false">F146-$F$4</f>
        <v>0</v>
      </c>
      <c r="I146" s="23" t="n">
        <f aca="false">F146-INDEX($F$4:$F$807,MATCH(D146,$D$4:$D$807,0))</f>
        <v>0</v>
      </c>
    </row>
    <row r="147" customFormat="false" ht="15" hidden="false" customHeight="true" outlineLevel="0" collapsed="false">
      <c r="A147" s="19" t="n">
        <v>144</v>
      </c>
      <c r="B147" s="20" t="s">
        <v>48</v>
      </c>
      <c r="C147" s="20" t="s">
        <v>198</v>
      </c>
      <c r="D147" s="21" t="s">
        <v>50</v>
      </c>
      <c r="E147" s="20" t="s">
        <v>26</v>
      </c>
      <c r="F147" s="22" t="n">
        <v>0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3" t="n">
        <f aca="false">F147-$F$4</f>
        <v>0</v>
      </c>
      <c r="I147" s="23" t="n">
        <f aca="false">F147-INDEX($F$4:$F$807,MATCH(D147,$D$4:$D$807,0))</f>
        <v>0</v>
      </c>
    </row>
    <row r="148" customFormat="false" ht="15" hidden="false" customHeight="true" outlineLevel="0" collapsed="false">
      <c r="A148" s="19" t="n">
        <v>145</v>
      </c>
      <c r="B148" s="20" t="s">
        <v>288</v>
      </c>
      <c r="C148" s="20" t="s">
        <v>170</v>
      </c>
      <c r="D148" s="21" t="s">
        <v>39</v>
      </c>
      <c r="E148" s="20" t="s">
        <v>23</v>
      </c>
      <c r="F148" s="22" t="n">
        <v>0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3" t="n">
        <f aca="false">F148-$F$4</f>
        <v>0</v>
      </c>
      <c r="I148" s="23" t="n">
        <f aca="false">F148-INDEX($F$4:$F$807,MATCH(D148,$D$4:$D$807,0))</f>
        <v>0</v>
      </c>
    </row>
    <row r="149" customFormat="false" ht="15" hidden="false" customHeight="true" outlineLevel="0" collapsed="false">
      <c r="A149" s="19" t="n">
        <v>146</v>
      </c>
      <c r="B149" s="20" t="s">
        <v>289</v>
      </c>
      <c r="C149" s="20" t="s">
        <v>266</v>
      </c>
      <c r="D149" s="21" t="s">
        <v>284</v>
      </c>
      <c r="E149" s="20" t="s">
        <v>47</v>
      </c>
      <c r="F149" s="22" t="n">
        <v>0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3" t="n">
        <f aca="false">F149-$F$4</f>
        <v>0</v>
      </c>
      <c r="I149" s="23" t="n">
        <f aca="false">F149-INDEX($F$4:$F$807,MATCH(D149,$D$4:$D$807,0))</f>
        <v>0</v>
      </c>
    </row>
    <row r="150" customFormat="false" ht="15" hidden="false" customHeight="true" outlineLevel="0" collapsed="false">
      <c r="A150" s="19" t="n">
        <v>147</v>
      </c>
      <c r="B150" s="20" t="s">
        <v>290</v>
      </c>
      <c r="C150" s="20" t="s">
        <v>291</v>
      </c>
      <c r="D150" s="21" t="s">
        <v>88</v>
      </c>
      <c r="E150" s="20" t="s">
        <v>47</v>
      </c>
      <c r="F150" s="22" t="n">
        <v>0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3" t="n">
        <f aca="false">F150-$F$4</f>
        <v>0</v>
      </c>
      <c r="I150" s="23" t="n">
        <f aca="false">F150-INDEX($F$4:$F$807,MATCH(D150,$D$4:$D$807,0))</f>
        <v>0</v>
      </c>
    </row>
    <row r="151" customFormat="false" ht="15" hidden="false" customHeight="true" outlineLevel="0" collapsed="false">
      <c r="A151" s="19" t="n">
        <v>148</v>
      </c>
      <c r="B151" s="20" t="s">
        <v>292</v>
      </c>
      <c r="C151" s="20" t="s">
        <v>49</v>
      </c>
      <c r="D151" s="21" t="s">
        <v>22</v>
      </c>
      <c r="E151" s="20" t="s">
        <v>125</v>
      </c>
      <c r="F151" s="22" t="n">
        <v>0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3" t="n">
        <f aca="false">F151-$F$4</f>
        <v>0</v>
      </c>
      <c r="I151" s="23" t="n">
        <f aca="false">F151-INDEX($F$4:$F$807,MATCH(D151,$D$4:$D$807,0))</f>
        <v>0</v>
      </c>
    </row>
    <row r="152" customFormat="false" ht="15" hidden="false" customHeight="true" outlineLevel="0" collapsed="false">
      <c r="A152" s="19" t="n">
        <v>149</v>
      </c>
      <c r="B152" s="20" t="s">
        <v>293</v>
      </c>
      <c r="C152" s="20" t="s">
        <v>56</v>
      </c>
      <c r="D152" s="21" t="s">
        <v>22</v>
      </c>
      <c r="E152" s="20" t="s">
        <v>250</v>
      </c>
      <c r="F152" s="22" t="n">
        <v>0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3" t="n">
        <f aca="false">F152-$F$4</f>
        <v>0</v>
      </c>
      <c r="I152" s="23" t="n">
        <f aca="false">F152-INDEX($F$4:$F$807,MATCH(D152,$D$4:$D$807,0))</f>
        <v>0</v>
      </c>
    </row>
    <row r="153" customFormat="false" ht="15" hidden="false" customHeight="true" outlineLevel="0" collapsed="false">
      <c r="A153" s="19" t="n">
        <v>150</v>
      </c>
      <c r="B153" s="20" t="s">
        <v>294</v>
      </c>
      <c r="C153" s="20" t="s">
        <v>295</v>
      </c>
      <c r="D153" s="21" t="s">
        <v>46</v>
      </c>
      <c r="E153" s="20" t="s">
        <v>47</v>
      </c>
      <c r="F153" s="22" t="n">
        <v>0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3" t="n">
        <f aca="false">F153-$F$4</f>
        <v>0</v>
      </c>
      <c r="I153" s="23" t="n">
        <f aca="false">F153-INDEX($F$4:$F$807,MATCH(D153,$D$4:$D$807,0))</f>
        <v>0</v>
      </c>
    </row>
    <row r="154" customFormat="false" ht="15" hidden="false" customHeight="true" outlineLevel="0" collapsed="false">
      <c r="A154" s="19" t="n">
        <v>151</v>
      </c>
      <c r="B154" s="20" t="s">
        <v>296</v>
      </c>
      <c r="C154" s="20" t="s">
        <v>297</v>
      </c>
      <c r="D154" s="21" t="s">
        <v>46</v>
      </c>
      <c r="E154" s="20" t="s">
        <v>47</v>
      </c>
      <c r="F154" s="22" t="n">
        <v>0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3" t="n">
        <f aca="false">F154-$F$4</f>
        <v>0</v>
      </c>
      <c r="I154" s="23" t="n">
        <f aca="false">F154-INDEX($F$4:$F$807,MATCH(D154,$D$4:$D$807,0))</f>
        <v>0</v>
      </c>
    </row>
    <row r="155" customFormat="false" ht="15" hidden="false" customHeight="true" outlineLevel="0" collapsed="false">
      <c r="A155" s="19" t="n">
        <v>152</v>
      </c>
      <c r="B155" s="20" t="s">
        <v>298</v>
      </c>
      <c r="C155" s="20" t="s">
        <v>299</v>
      </c>
      <c r="D155" s="21" t="s">
        <v>29</v>
      </c>
      <c r="E155" s="20" t="s">
        <v>76</v>
      </c>
      <c r="F155" s="22" t="n">
        <v>0</v>
      </c>
      <c r="G155" s="19" t="str">
        <f aca="false">TEXT(INT((HOUR(F155)*3600+MINUTE(F155)*60+SECOND(F155))/$I$2/60),"0")&amp;"."&amp;TEXT(MOD((HOUR(F155)*3600+MINUTE(F155)*60+SECOND(F155))/$I$2,60),"00")&amp;"/km"</f>
        <v>0.00/km</v>
      </c>
      <c r="H155" s="23" t="n">
        <f aca="false">F155-$F$4</f>
        <v>0</v>
      </c>
      <c r="I155" s="23" t="n">
        <f aca="false">F155-INDEX($F$4:$F$807,MATCH(D155,$D$4:$D$807,0))</f>
        <v>0</v>
      </c>
    </row>
    <row r="156" customFormat="false" ht="15" hidden="false" customHeight="true" outlineLevel="0" collapsed="false">
      <c r="A156" s="19" t="n">
        <v>153</v>
      </c>
      <c r="B156" s="20" t="s">
        <v>300</v>
      </c>
      <c r="C156" s="20" t="s">
        <v>225</v>
      </c>
      <c r="D156" s="21" t="s">
        <v>29</v>
      </c>
      <c r="E156" s="20" t="s">
        <v>137</v>
      </c>
      <c r="F156" s="22" t="n">
        <v>0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3" t="n">
        <f aca="false">F156-$F$4</f>
        <v>0</v>
      </c>
      <c r="I156" s="23" t="n">
        <f aca="false">F156-INDEX($F$4:$F$807,MATCH(D156,$D$4:$D$807,0))</f>
        <v>0</v>
      </c>
    </row>
    <row r="157" customFormat="false" ht="15" hidden="false" customHeight="true" outlineLevel="0" collapsed="false">
      <c r="A157" s="19" t="n">
        <v>154</v>
      </c>
      <c r="B157" s="20" t="s">
        <v>301</v>
      </c>
      <c r="C157" s="20" t="s">
        <v>32</v>
      </c>
      <c r="D157" s="21" t="s">
        <v>46</v>
      </c>
      <c r="E157" s="20" t="s">
        <v>204</v>
      </c>
      <c r="F157" s="22" t="n">
        <v>0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3" t="n">
        <f aca="false">F157-$F$4</f>
        <v>0</v>
      </c>
      <c r="I157" s="23" t="n">
        <f aca="false">F157-INDEX($F$4:$F$807,MATCH(D157,$D$4:$D$807,0))</f>
        <v>0</v>
      </c>
    </row>
    <row r="158" customFormat="false" ht="15" hidden="false" customHeight="true" outlineLevel="0" collapsed="false">
      <c r="A158" s="19" t="n">
        <v>155</v>
      </c>
      <c r="B158" s="20" t="s">
        <v>302</v>
      </c>
      <c r="C158" s="20" t="s">
        <v>143</v>
      </c>
      <c r="D158" s="21" t="s">
        <v>50</v>
      </c>
      <c r="E158" s="20" t="s">
        <v>47</v>
      </c>
      <c r="F158" s="22" t="n">
        <v>0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3" t="n">
        <f aca="false">F158-$F$4</f>
        <v>0</v>
      </c>
      <c r="I158" s="23" t="n">
        <f aca="false">F158-INDEX($F$4:$F$807,MATCH(D158,$D$4:$D$807,0))</f>
        <v>0</v>
      </c>
    </row>
    <row r="159" customFormat="false" ht="15" hidden="false" customHeight="true" outlineLevel="0" collapsed="false">
      <c r="A159" s="19" t="n">
        <v>156</v>
      </c>
      <c r="B159" s="20" t="s">
        <v>303</v>
      </c>
      <c r="C159" s="20" t="s">
        <v>208</v>
      </c>
      <c r="D159" s="21" t="s">
        <v>29</v>
      </c>
      <c r="E159" s="20" t="s">
        <v>23</v>
      </c>
      <c r="F159" s="22" t="n">
        <v>0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3" t="n">
        <f aca="false">F159-$F$4</f>
        <v>0</v>
      </c>
      <c r="I159" s="23" t="n">
        <f aca="false">F159-INDEX($F$4:$F$807,MATCH(D159,$D$4:$D$807,0))</f>
        <v>0</v>
      </c>
    </row>
    <row r="160" customFormat="false" ht="15" hidden="false" customHeight="true" outlineLevel="0" collapsed="false">
      <c r="A160" s="19" t="n">
        <v>157</v>
      </c>
      <c r="B160" s="20" t="s">
        <v>304</v>
      </c>
      <c r="C160" s="20" t="s">
        <v>28</v>
      </c>
      <c r="D160" s="21" t="s">
        <v>22</v>
      </c>
      <c r="E160" s="20" t="s">
        <v>305</v>
      </c>
      <c r="F160" s="22" t="n">
        <v>0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3" t="n">
        <f aca="false">F160-$F$4</f>
        <v>0</v>
      </c>
      <c r="I160" s="23" t="n">
        <f aca="false">F160-INDEX($F$4:$F$807,MATCH(D160,$D$4:$D$807,0))</f>
        <v>0</v>
      </c>
    </row>
    <row r="161" customFormat="false" ht="15" hidden="false" customHeight="true" outlineLevel="0" collapsed="false">
      <c r="A161" s="19" t="n">
        <v>158</v>
      </c>
      <c r="B161" s="20" t="s">
        <v>306</v>
      </c>
      <c r="C161" s="20" t="s">
        <v>266</v>
      </c>
      <c r="D161" s="21" t="s">
        <v>14</v>
      </c>
      <c r="E161" s="20" t="s">
        <v>209</v>
      </c>
      <c r="F161" s="22" t="n">
        <v>0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3" t="n">
        <f aca="false">F161-$F$4</f>
        <v>0</v>
      </c>
      <c r="I161" s="23" t="n">
        <f aca="false">F161-INDEX($F$4:$F$807,MATCH(D161,$D$4:$D$807,0))</f>
        <v>0</v>
      </c>
    </row>
    <row r="162" customFormat="false" ht="15" hidden="false" customHeight="true" outlineLevel="0" collapsed="false">
      <c r="A162" s="19" t="n">
        <v>159</v>
      </c>
      <c r="B162" s="20" t="s">
        <v>307</v>
      </c>
      <c r="C162" s="20" t="s">
        <v>61</v>
      </c>
      <c r="D162" s="21" t="s">
        <v>50</v>
      </c>
      <c r="E162" s="20" t="s">
        <v>26</v>
      </c>
      <c r="F162" s="22" t="n">
        <v>0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3" t="n">
        <f aca="false">F162-$F$4</f>
        <v>0</v>
      </c>
      <c r="I162" s="23" t="n">
        <f aca="false">F162-INDEX($F$4:$F$807,MATCH(D162,$D$4:$D$807,0))</f>
        <v>0</v>
      </c>
    </row>
    <row r="163" customFormat="false" ht="15" hidden="false" customHeight="true" outlineLevel="0" collapsed="false">
      <c r="A163" s="19" t="n">
        <v>160</v>
      </c>
      <c r="B163" s="20" t="s">
        <v>308</v>
      </c>
      <c r="C163" s="20" t="s">
        <v>309</v>
      </c>
      <c r="D163" s="21" t="s">
        <v>46</v>
      </c>
      <c r="E163" s="20" t="s">
        <v>47</v>
      </c>
      <c r="F163" s="22" t="n">
        <v>0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3" t="n">
        <f aca="false">F163-$F$4</f>
        <v>0</v>
      </c>
      <c r="I163" s="23" t="n">
        <f aca="false">F163-INDEX($F$4:$F$807,MATCH(D163,$D$4:$D$807,0))</f>
        <v>0</v>
      </c>
    </row>
    <row r="164" customFormat="false" ht="15" hidden="false" customHeight="true" outlineLevel="0" collapsed="false">
      <c r="A164" s="19" t="n">
        <v>161</v>
      </c>
      <c r="B164" s="20" t="s">
        <v>310</v>
      </c>
      <c r="C164" s="20" t="s">
        <v>274</v>
      </c>
      <c r="D164" s="21" t="s">
        <v>39</v>
      </c>
      <c r="E164" s="20" t="s">
        <v>137</v>
      </c>
      <c r="F164" s="22" t="n">
        <v>0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3" t="n">
        <f aca="false">F164-$F$4</f>
        <v>0</v>
      </c>
      <c r="I164" s="23" t="n">
        <f aca="false">F164-INDEX($F$4:$F$807,MATCH(D164,$D$4:$D$807,0))</f>
        <v>0</v>
      </c>
    </row>
    <row r="165" customFormat="false" ht="15" hidden="false" customHeight="true" outlineLevel="0" collapsed="false">
      <c r="A165" s="19" t="n">
        <v>162</v>
      </c>
      <c r="B165" s="20" t="s">
        <v>311</v>
      </c>
      <c r="C165" s="20" t="s">
        <v>168</v>
      </c>
      <c r="D165" s="21" t="s">
        <v>50</v>
      </c>
      <c r="E165" s="20" t="s">
        <v>137</v>
      </c>
      <c r="F165" s="22" t="n">
        <v>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3" t="n">
        <f aca="false">F165-$F$4</f>
        <v>0</v>
      </c>
      <c r="I165" s="23" t="n">
        <f aca="false">F165-INDEX($F$4:$F$807,MATCH(D165,$D$4:$D$807,0))</f>
        <v>0</v>
      </c>
    </row>
    <row r="166" customFormat="false" ht="15" hidden="false" customHeight="true" outlineLevel="0" collapsed="false">
      <c r="A166" s="19" t="n">
        <v>163</v>
      </c>
      <c r="B166" s="20" t="s">
        <v>312</v>
      </c>
      <c r="C166" s="20" t="s">
        <v>143</v>
      </c>
      <c r="D166" s="21" t="s">
        <v>29</v>
      </c>
      <c r="E166" s="20" t="s">
        <v>47</v>
      </c>
      <c r="F166" s="22" t="n">
        <v>0</v>
      </c>
      <c r="G166" s="19" t="str">
        <f aca="false">TEXT(INT((HOUR(F166)*3600+MINUTE(F166)*60+SECOND(F166))/$I$2/60),"0")&amp;"."&amp;TEXT(MOD((HOUR(F166)*3600+MINUTE(F166)*60+SECOND(F166))/$I$2,60),"00")&amp;"/km"</f>
        <v>0.00/km</v>
      </c>
      <c r="H166" s="23" t="n">
        <f aca="false">F166-$F$4</f>
        <v>0</v>
      </c>
      <c r="I166" s="23" t="n">
        <f aca="false">F166-INDEX($F$4:$F$807,MATCH(D166,$D$4:$D$807,0))</f>
        <v>0</v>
      </c>
    </row>
    <row r="167" customFormat="false" ht="15" hidden="false" customHeight="true" outlineLevel="0" collapsed="false">
      <c r="A167" s="19" t="n">
        <v>164</v>
      </c>
      <c r="B167" s="20" t="s">
        <v>313</v>
      </c>
      <c r="C167" s="20" t="s">
        <v>314</v>
      </c>
      <c r="D167" s="21" t="s">
        <v>29</v>
      </c>
      <c r="E167" s="20" t="s">
        <v>23</v>
      </c>
      <c r="F167" s="22" t="n">
        <v>0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3" t="n">
        <f aca="false">F167-$F$4</f>
        <v>0</v>
      </c>
      <c r="I167" s="23" t="n">
        <f aca="false">F167-INDEX($F$4:$F$807,MATCH(D167,$D$4:$D$807,0))</f>
        <v>0</v>
      </c>
    </row>
    <row r="168" customFormat="false" ht="15" hidden="false" customHeight="true" outlineLevel="0" collapsed="false">
      <c r="A168" s="19" t="n">
        <v>165</v>
      </c>
      <c r="B168" s="20" t="s">
        <v>315</v>
      </c>
      <c r="C168" s="20" t="s">
        <v>316</v>
      </c>
      <c r="D168" s="21" t="s">
        <v>50</v>
      </c>
      <c r="E168" s="20" t="s">
        <v>26</v>
      </c>
      <c r="F168" s="22" t="n">
        <v>0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3" t="n">
        <f aca="false">F168-$F$4</f>
        <v>0</v>
      </c>
      <c r="I168" s="23" t="n">
        <f aca="false">F168-INDEX($F$4:$F$807,MATCH(D168,$D$4:$D$807,0))</f>
        <v>0</v>
      </c>
    </row>
    <row r="169" customFormat="false" ht="15" hidden="false" customHeight="true" outlineLevel="0" collapsed="false">
      <c r="A169" s="19" t="n">
        <v>166</v>
      </c>
      <c r="B169" s="20" t="s">
        <v>317</v>
      </c>
      <c r="C169" s="20" t="s">
        <v>198</v>
      </c>
      <c r="D169" s="21" t="s">
        <v>46</v>
      </c>
      <c r="E169" s="20" t="s">
        <v>119</v>
      </c>
      <c r="F169" s="22" t="n">
        <v>0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3" t="n">
        <f aca="false">F169-$F$4</f>
        <v>0</v>
      </c>
      <c r="I169" s="23" t="n">
        <f aca="false">F169-INDEX($F$4:$F$807,MATCH(D169,$D$4:$D$807,0))</f>
        <v>0</v>
      </c>
    </row>
    <row r="170" customFormat="false" ht="15" hidden="false" customHeight="true" outlineLevel="0" collapsed="false">
      <c r="A170" s="19" t="n">
        <v>167</v>
      </c>
      <c r="B170" s="20" t="s">
        <v>318</v>
      </c>
      <c r="C170" s="20" t="s">
        <v>32</v>
      </c>
      <c r="D170" s="21" t="s">
        <v>14</v>
      </c>
      <c r="E170" s="20" t="s">
        <v>209</v>
      </c>
      <c r="F170" s="22" t="n">
        <v>0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3" t="n">
        <f aca="false">F170-$F$4</f>
        <v>0</v>
      </c>
      <c r="I170" s="23" t="n">
        <f aca="false">F170-INDEX($F$4:$F$807,MATCH(D170,$D$4:$D$807,0))</f>
        <v>0</v>
      </c>
    </row>
    <row r="171" customFormat="false" ht="15" hidden="false" customHeight="true" outlineLevel="0" collapsed="false">
      <c r="A171" s="19" t="n">
        <v>168</v>
      </c>
      <c r="B171" s="20" t="s">
        <v>319</v>
      </c>
      <c r="C171" s="20" t="s">
        <v>35</v>
      </c>
      <c r="D171" s="21" t="s">
        <v>50</v>
      </c>
      <c r="E171" s="20" t="s">
        <v>26</v>
      </c>
      <c r="F171" s="22" t="n">
        <v>0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3" t="n">
        <f aca="false">F171-$F$4</f>
        <v>0</v>
      </c>
      <c r="I171" s="23" t="n">
        <f aca="false">F171-INDEX($F$4:$F$807,MATCH(D171,$D$4:$D$807,0))</f>
        <v>0</v>
      </c>
    </row>
    <row r="172" customFormat="false" ht="15" hidden="false" customHeight="true" outlineLevel="0" collapsed="false">
      <c r="A172" s="19" t="n">
        <v>169</v>
      </c>
      <c r="B172" s="20" t="s">
        <v>320</v>
      </c>
      <c r="C172" s="20" t="s">
        <v>28</v>
      </c>
      <c r="D172" s="21" t="s">
        <v>50</v>
      </c>
      <c r="E172" s="20" t="s">
        <v>26</v>
      </c>
      <c r="F172" s="22" t="n">
        <v>0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3" t="n">
        <f aca="false">F172-$F$4</f>
        <v>0</v>
      </c>
      <c r="I172" s="23" t="n">
        <f aca="false">F172-INDEX($F$4:$F$807,MATCH(D172,$D$4:$D$807,0))</f>
        <v>0</v>
      </c>
    </row>
    <row r="173" customFormat="false" ht="15" hidden="false" customHeight="true" outlineLevel="0" collapsed="false">
      <c r="A173" s="19" t="n">
        <v>170</v>
      </c>
      <c r="B173" s="20" t="s">
        <v>321</v>
      </c>
      <c r="C173" s="20" t="s">
        <v>189</v>
      </c>
      <c r="D173" s="21" t="s">
        <v>46</v>
      </c>
      <c r="E173" s="20" t="s">
        <v>47</v>
      </c>
      <c r="F173" s="22" t="n">
        <v>0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3" t="n">
        <f aca="false">F173-$F$4</f>
        <v>0</v>
      </c>
      <c r="I173" s="23" t="n">
        <f aca="false">F173-INDEX($F$4:$F$807,MATCH(D173,$D$4:$D$807,0))</f>
        <v>0</v>
      </c>
    </row>
    <row r="174" customFormat="false" ht="15" hidden="false" customHeight="true" outlineLevel="0" collapsed="false">
      <c r="A174" s="19" t="n">
        <v>171</v>
      </c>
      <c r="B174" s="20" t="s">
        <v>322</v>
      </c>
      <c r="C174" s="20" t="s">
        <v>86</v>
      </c>
      <c r="D174" s="21" t="s">
        <v>46</v>
      </c>
      <c r="E174" s="20" t="s">
        <v>47</v>
      </c>
      <c r="F174" s="22" t="n">
        <v>0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3" t="n">
        <f aca="false">F174-$F$4</f>
        <v>0</v>
      </c>
      <c r="I174" s="23" t="n">
        <f aca="false">F174-INDEX($F$4:$F$807,MATCH(D174,$D$4:$D$807,0))</f>
        <v>0</v>
      </c>
    </row>
    <row r="175" customFormat="false" ht="15" hidden="false" customHeight="true" outlineLevel="0" collapsed="false">
      <c r="A175" s="19" t="n">
        <v>172</v>
      </c>
      <c r="B175" s="20" t="s">
        <v>323</v>
      </c>
      <c r="C175" s="20" t="s">
        <v>98</v>
      </c>
      <c r="D175" s="21" t="s">
        <v>22</v>
      </c>
      <c r="E175" s="20" t="s">
        <v>137</v>
      </c>
      <c r="F175" s="22" t="n">
        <v>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3" t="n">
        <f aca="false">F175-$F$4</f>
        <v>0</v>
      </c>
      <c r="I175" s="23" t="n">
        <f aca="false">F175-INDEX($F$4:$F$807,MATCH(D175,$D$4:$D$807,0))</f>
        <v>0</v>
      </c>
    </row>
    <row r="176" customFormat="false" ht="15" hidden="false" customHeight="true" outlineLevel="0" collapsed="false">
      <c r="A176" s="19" t="n">
        <v>173</v>
      </c>
      <c r="B176" s="20" t="s">
        <v>78</v>
      </c>
      <c r="C176" s="20" t="s">
        <v>324</v>
      </c>
      <c r="D176" s="21" t="s">
        <v>325</v>
      </c>
      <c r="E176" s="20" t="s">
        <v>209</v>
      </c>
      <c r="F176" s="22" t="n">
        <v>0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3" t="n">
        <f aca="false">F176-$F$4</f>
        <v>0</v>
      </c>
      <c r="I176" s="23" t="n">
        <f aca="false">F176-INDEX($F$4:$F$807,MATCH(D176,$D$4:$D$807,0))</f>
        <v>0</v>
      </c>
    </row>
    <row r="177" customFormat="false" ht="15" hidden="false" customHeight="true" outlineLevel="0" collapsed="false">
      <c r="A177" s="19" t="n">
        <v>174</v>
      </c>
      <c r="B177" s="20" t="s">
        <v>326</v>
      </c>
      <c r="C177" s="20" t="s">
        <v>327</v>
      </c>
      <c r="D177" s="21" t="s">
        <v>29</v>
      </c>
      <c r="E177" s="20" t="s">
        <v>23</v>
      </c>
      <c r="F177" s="22" t="n">
        <v>0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3" t="n">
        <f aca="false">F177-$F$4</f>
        <v>0</v>
      </c>
      <c r="I177" s="23" t="n">
        <f aca="false">F177-INDEX($F$4:$F$807,MATCH(D177,$D$4:$D$807,0))</f>
        <v>0</v>
      </c>
    </row>
    <row r="178" customFormat="false" ht="15" hidden="false" customHeight="true" outlineLevel="0" collapsed="false">
      <c r="A178" s="19" t="n">
        <v>175</v>
      </c>
      <c r="B178" s="20" t="s">
        <v>328</v>
      </c>
      <c r="C178" s="20" t="s">
        <v>329</v>
      </c>
      <c r="D178" s="21" t="s">
        <v>39</v>
      </c>
      <c r="E178" s="20" t="s">
        <v>137</v>
      </c>
      <c r="F178" s="22" t="n">
        <v>0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3" t="n">
        <f aca="false">F178-$F$4</f>
        <v>0</v>
      </c>
      <c r="I178" s="23" t="n">
        <f aca="false">F178-INDEX($F$4:$F$807,MATCH(D178,$D$4:$D$807,0))</f>
        <v>0</v>
      </c>
    </row>
    <row r="179" customFormat="false" ht="15" hidden="false" customHeight="true" outlineLevel="0" collapsed="false">
      <c r="A179" s="19" t="n">
        <v>176</v>
      </c>
      <c r="B179" s="20" t="s">
        <v>330</v>
      </c>
      <c r="C179" s="20" t="s">
        <v>61</v>
      </c>
      <c r="D179" s="21" t="s">
        <v>50</v>
      </c>
      <c r="E179" s="20" t="s">
        <v>331</v>
      </c>
      <c r="F179" s="22" t="n">
        <v>0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3" t="n">
        <f aca="false">F179-$F$4</f>
        <v>0</v>
      </c>
      <c r="I179" s="23" t="n">
        <f aca="false">F179-INDEX($F$4:$F$807,MATCH(D179,$D$4:$D$807,0))</f>
        <v>0</v>
      </c>
    </row>
    <row r="180" customFormat="false" ht="15" hidden="false" customHeight="true" outlineLevel="0" collapsed="false">
      <c r="A180" s="19" t="n">
        <v>177</v>
      </c>
      <c r="B180" s="20" t="s">
        <v>332</v>
      </c>
      <c r="C180" s="20" t="s">
        <v>143</v>
      </c>
      <c r="D180" s="21" t="s">
        <v>50</v>
      </c>
      <c r="E180" s="20" t="s">
        <v>125</v>
      </c>
      <c r="F180" s="22" t="n">
        <v>0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3" t="n">
        <f aca="false">F180-$F$4</f>
        <v>0</v>
      </c>
      <c r="I180" s="23" t="n">
        <f aca="false">F180-INDEX($F$4:$F$807,MATCH(D180,$D$4:$D$807,0))</f>
        <v>0</v>
      </c>
    </row>
    <row r="181" customFormat="false" ht="15" hidden="false" customHeight="true" outlineLevel="0" collapsed="false">
      <c r="A181" s="19" t="n">
        <v>178</v>
      </c>
      <c r="B181" s="20" t="s">
        <v>333</v>
      </c>
      <c r="C181" s="20" t="s">
        <v>198</v>
      </c>
      <c r="D181" s="21" t="s">
        <v>14</v>
      </c>
      <c r="E181" s="20" t="s">
        <v>334</v>
      </c>
      <c r="F181" s="22" t="n">
        <v>0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3" t="n">
        <f aca="false">F181-$F$4</f>
        <v>0</v>
      </c>
      <c r="I181" s="23" t="n">
        <f aca="false">F181-INDEX($F$4:$F$807,MATCH(D181,$D$4:$D$807,0))</f>
        <v>0</v>
      </c>
    </row>
    <row r="182" customFormat="false" ht="15" hidden="false" customHeight="true" outlineLevel="0" collapsed="false">
      <c r="A182" s="19" t="n">
        <v>179</v>
      </c>
      <c r="B182" s="20" t="s">
        <v>335</v>
      </c>
      <c r="C182" s="20" t="s">
        <v>52</v>
      </c>
      <c r="D182" s="21" t="s">
        <v>46</v>
      </c>
      <c r="E182" s="20" t="s">
        <v>119</v>
      </c>
      <c r="F182" s="22" t="n">
        <v>0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3" t="n">
        <f aca="false">F182-$F$4</f>
        <v>0</v>
      </c>
      <c r="I182" s="23" t="n">
        <f aca="false">F182-INDEX($F$4:$F$807,MATCH(D182,$D$4:$D$807,0))</f>
        <v>0</v>
      </c>
    </row>
    <row r="183" customFormat="false" ht="15" hidden="false" customHeight="true" outlineLevel="0" collapsed="false">
      <c r="A183" s="19" t="n">
        <v>180</v>
      </c>
      <c r="B183" s="20" t="s">
        <v>336</v>
      </c>
      <c r="C183" s="20" t="s">
        <v>170</v>
      </c>
      <c r="D183" s="21" t="s">
        <v>46</v>
      </c>
      <c r="E183" s="20" t="s">
        <v>23</v>
      </c>
      <c r="F183" s="22" t="n">
        <v>0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3" t="n">
        <f aca="false">F183-$F$4</f>
        <v>0</v>
      </c>
      <c r="I183" s="23" t="n">
        <f aca="false">F183-INDEX($F$4:$F$807,MATCH(D183,$D$4:$D$807,0))</f>
        <v>0</v>
      </c>
    </row>
    <row r="184" customFormat="false" ht="15" hidden="false" customHeight="true" outlineLevel="0" collapsed="false">
      <c r="A184" s="19" t="n">
        <v>181</v>
      </c>
      <c r="B184" s="20" t="s">
        <v>337</v>
      </c>
      <c r="C184" s="20" t="s">
        <v>170</v>
      </c>
      <c r="D184" s="21" t="s">
        <v>29</v>
      </c>
      <c r="E184" s="20" t="s">
        <v>119</v>
      </c>
      <c r="F184" s="22" t="n">
        <v>0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3" t="n">
        <f aca="false">F184-$F$4</f>
        <v>0</v>
      </c>
      <c r="I184" s="23" t="n">
        <f aca="false">F184-INDEX($F$4:$F$807,MATCH(D184,$D$4:$D$807,0))</f>
        <v>0</v>
      </c>
    </row>
    <row r="185" customFormat="false" ht="15" hidden="false" customHeight="true" outlineLevel="0" collapsed="false">
      <c r="A185" s="19" t="n">
        <v>182</v>
      </c>
      <c r="B185" s="20" t="s">
        <v>338</v>
      </c>
      <c r="C185" s="20" t="s">
        <v>339</v>
      </c>
      <c r="D185" s="21" t="s">
        <v>325</v>
      </c>
      <c r="E185" s="20" t="s">
        <v>47</v>
      </c>
      <c r="F185" s="22" t="n">
        <v>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3" t="n">
        <f aca="false">F185-$F$4</f>
        <v>0</v>
      </c>
      <c r="I185" s="23" t="n">
        <f aca="false">F185-INDEX($F$4:$F$807,MATCH(D185,$D$4:$D$807,0))</f>
        <v>0</v>
      </c>
    </row>
    <row r="186" customFormat="false" ht="15" hidden="false" customHeight="true" outlineLevel="0" collapsed="false">
      <c r="A186" s="19" t="n">
        <v>183</v>
      </c>
      <c r="B186" s="20" t="s">
        <v>340</v>
      </c>
      <c r="C186" s="20" t="s">
        <v>221</v>
      </c>
      <c r="D186" s="21" t="s">
        <v>50</v>
      </c>
      <c r="E186" s="20" t="s">
        <v>137</v>
      </c>
      <c r="F186" s="22" t="n">
        <v>0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3" t="n">
        <f aca="false">F186-$F$4</f>
        <v>0</v>
      </c>
      <c r="I186" s="23" t="n">
        <f aca="false">F186-INDEX($F$4:$F$807,MATCH(D186,$D$4:$D$807,0))</f>
        <v>0</v>
      </c>
    </row>
    <row r="187" customFormat="false" ht="15" hidden="false" customHeight="true" outlineLevel="0" collapsed="false">
      <c r="A187" s="19" t="n">
        <v>184</v>
      </c>
      <c r="B187" s="20" t="s">
        <v>341</v>
      </c>
      <c r="C187" s="20" t="s">
        <v>221</v>
      </c>
      <c r="D187" s="21" t="s">
        <v>46</v>
      </c>
      <c r="E187" s="20" t="s">
        <v>23</v>
      </c>
      <c r="F187" s="22" t="n">
        <v>0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3" t="n">
        <f aca="false">F187-$F$4</f>
        <v>0</v>
      </c>
      <c r="I187" s="23" t="n">
        <f aca="false">F187-INDEX($F$4:$F$807,MATCH(D187,$D$4:$D$807,0))</f>
        <v>0</v>
      </c>
    </row>
    <row r="188" customFormat="false" ht="15" hidden="false" customHeight="true" outlineLevel="0" collapsed="false">
      <c r="A188" s="19" t="n">
        <v>185</v>
      </c>
      <c r="B188" s="20" t="s">
        <v>342</v>
      </c>
      <c r="C188" s="20" t="s">
        <v>75</v>
      </c>
      <c r="D188" s="21" t="s">
        <v>29</v>
      </c>
      <c r="E188" s="20" t="s">
        <v>137</v>
      </c>
      <c r="F188" s="22" t="n">
        <v>0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3" t="n">
        <f aca="false">F188-$F$4</f>
        <v>0</v>
      </c>
      <c r="I188" s="23" t="n">
        <f aca="false">F188-INDEX($F$4:$F$807,MATCH(D188,$D$4:$D$807,0))</f>
        <v>0</v>
      </c>
    </row>
    <row r="189" customFormat="false" ht="15" hidden="false" customHeight="true" outlineLevel="0" collapsed="false">
      <c r="A189" s="19" t="n">
        <v>186</v>
      </c>
      <c r="B189" s="20" t="s">
        <v>343</v>
      </c>
      <c r="C189" s="20" t="s">
        <v>13</v>
      </c>
      <c r="D189" s="21" t="s">
        <v>39</v>
      </c>
      <c r="E189" s="20" t="s">
        <v>137</v>
      </c>
      <c r="F189" s="22" t="n">
        <v>0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3" t="n">
        <f aca="false">F189-$F$4</f>
        <v>0</v>
      </c>
      <c r="I189" s="23" t="n">
        <f aca="false">F189-INDEX($F$4:$F$807,MATCH(D189,$D$4:$D$807,0))</f>
        <v>0</v>
      </c>
    </row>
    <row r="190" customFormat="false" ht="15" hidden="false" customHeight="true" outlineLevel="0" collapsed="false">
      <c r="A190" s="19" t="n">
        <v>187</v>
      </c>
      <c r="B190" s="20" t="s">
        <v>344</v>
      </c>
      <c r="C190" s="20" t="s">
        <v>32</v>
      </c>
      <c r="D190" s="21" t="s">
        <v>46</v>
      </c>
      <c r="E190" s="20" t="s">
        <v>23</v>
      </c>
      <c r="F190" s="22" t="n">
        <v>0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3" t="n">
        <f aca="false">F190-$F$4</f>
        <v>0</v>
      </c>
      <c r="I190" s="23" t="n">
        <f aca="false">F190-INDEX($F$4:$F$807,MATCH(D190,$D$4:$D$807,0))</f>
        <v>0</v>
      </c>
    </row>
    <row r="191" customFormat="false" ht="15" hidden="false" customHeight="true" outlineLevel="0" collapsed="false">
      <c r="A191" s="19" t="n">
        <v>188</v>
      </c>
      <c r="B191" s="20" t="s">
        <v>345</v>
      </c>
      <c r="C191" s="20" t="s">
        <v>145</v>
      </c>
      <c r="D191" s="21" t="s">
        <v>46</v>
      </c>
      <c r="E191" s="20" t="s">
        <v>119</v>
      </c>
      <c r="F191" s="22" t="n">
        <v>0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3" t="n">
        <f aca="false">F191-$F$4</f>
        <v>0</v>
      </c>
      <c r="I191" s="23" t="n">
        <f aca="false">F191-INDEX($F$4:$F$807,MATCH(D191,$D$4:$D$807,0))</f>
        <v>0</v>
      </c>
    </row>
    <row r="192" customFormat="false" ht="15" hidden="false" customHeight="true" outlineLevel="0" collapsed="false">
      <c r="A192" s="19" t="n">
        <v>189</v>
      </c>
      <c r="B192" s="20" t="s">
        <v>346</v>
      </c>
      <c r="C192" s="20" t="s">
        <v>100</v>
      </c>
      <c r="D192" s="21" t="s">
        <v>50</v>
      </c>
      <c r="E192" s="20" t="s">
        <v>334</v>
      </c>
      <c r="F192" s="22" t="n">
        <v>0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3" t="n">
        <f aca="false">F192-$F$4</f>
        <v>0</v>
      </c>
      <c r="I192" s="23" t="n">
        <f aca="false">F192-INDEX($F$4:$F$807,MATCH(D192,$D$4:$D$807,0))</f>
        <v>0</v>
      </c>
    </row>
    <row r="193" customFormat="false" ht="15" hidden="false" customHeight="true" outlineLevel="0" collapsed="false">
      <c r="A193" s="19" t="n">
        <v>190</v>
      </c>
      <c r="B193" s="20" t="s">
        <v>347</v>
      </c>
      <c r="C193" s="20" t="s">
        <v>100</v>
      </c>
      <c r="D193" s="21" t="s">
        <v>50</v>
      </c>
      <c r="E193" s="20" t="s">
        <v>23</v>
      </c>
      <c r="F193" s="22" t="n">
        <v>0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3" t="n">
        <f aca="false">F193-$F$4</f>
        <v>0</v>
      </c>
      <c r="I193" s="23" t="n">
        <f aca="false">F193-INDEX($F$4:$F$807,MATCH(D193,$D$4:$D$807,0))</f>
        <v>0</v>
      </c>
    </row>
    <row r="194" customFormat="false" ht="15" hidden="false" customHeight="true" outlineLevel="0" collapsed="false">
      <c r="A194" s="19" t="n">
        <v>191</v>
      </c>
      <c r="B194" s="20" t="s">
        <v>348</v>
      </c>
      <c r="C194" s="20" t="s">
        <v>143</v>
      </c>
      <c r="D194" s="21" t="s">
        <v>50</v>
      </c>
      <c r="E194" s="20" t="s">
        <v>47</v>
      </c>
      <c r="F194" s="22" t="n">
        <v>0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3" t="n">
        <f aca="false">F194-$F$4</f>
        <v>0</v>
      </c>
      <c r="I194" s="23" t="n">
        <f aca="false">F194-INDEX($F$4:$F$807,MATCH(D194,$D$4:$D$807,0))</f>
        <v>0</v>
      </c>
    </row>
    <row r="195" customFormat="false" ht="15" hidden="false" customHeight="true" outlineLevel="0" collapsed="false">
      <c r="A195" s="19" t="n">
        <v>192</v>
      </c>
      <c r="B195" s="20" t="s">
        <v>349</v>
      </c>
      <c r="C195" s="20" t="s">
        <v>100</v>
      </c>
      <c r="D195" s="21" t="s">
        <v>29</v>
      </c>
      <c r="E195" s="20" t="s">
        <v>209</v>
      </c>
      <c r="F195" s="22" t="n">
        <v>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3" t="n">
        <f aca="false">F195-$F$4</f>
        <v>0</v>
      </c>
      <c r="I195" s="23" t="n">
        <f aca="false">F195-INDEX($F$4:$F$807,MATCH(D195,$D$4:$D$807,0))</f>
        <v>0</v>
      </c>
    </row>
    <row r="196" customFormat="false" ht="15" hidden="false" customHeight="true" outlineLevel="0" collapsed="false">
      <c r="A196" s="19" t="n">
        <v>193</v>
      </c>
      <c r="B196" s="20" t="s">
        <v>350</v>
      </c>
      <c r="C196" s="20" t="s">
        <v>168</v>
      </c>
      <c r="D196" s="21" t="s">
        <v>29</v>
      </c>
      <c r="E196" s="20" t="s">
        <v>23</v>
      </c>
      <c r="F196" s="22" t="n">
        <v>0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3" t="n">
        <f aca="false">F196-$F$4</f>
        <v>0</v>
      </c>
      <c r="I196" s="23" t="n">
        <f aca="false">F196-INDEX($F$4:$F$807,MATCH(D196,$D$4:$D$807,0))</f>
        <v>0</v>
      </c>
    </row>
    <row r="197" customFormat="false" ht="15" hidden="false" customHeight="true" outlineLevel="0" collapsed="false">
      <c r="A197" s="19" t="n">
        <v>194</v>
      </c>
      <c r="B197" s="20" t="s">
        <v>351</v>
      </c>
      <c r="C197" s="20" t="s">
        <v>352</v>
      </c>
      <c r="D197" s="21" t="s">
        <v>22</v>
      </c>
      <c r="E197" s="20" t="s">
        <v>137</v>
      </c>
      <c r="F197" s="22" t="n">
        <v>0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3" t="n">
        <f aca="false">F197-$F$4</f>
        <v>0</v>
      </c>
      <c r="I197" s="23" t="n">
        <f aca="false">F197-INDEX($F$4:$F$807,MATCH(D197,$D$4:$D$807,0))</f>
        <v>0</v>
      </c>
    </row>
    <row r="198" customFormat="false" ht="15" hidden="false" customHeight="true" outlineLevel="0" collapsed="false">
      <c r="A198" s="19" t="n">
        <v>195</v>
      </c>
      <c r="B198" s="20" t="s">
        <v>353</v>
      </c>
      <c r="C198" s="20" t="s">
        <v>354</v>
      </c>
      <c r="D198" s="21" t="s">
        <v>46</v>
      </c>
      <c r="E198" s="20" t="s">
        <v>287</v>
      </c>
      <c r="F198" s="22" t="n">
        <v>0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3" t="n">
        <f aca="false">F198-$F$4</f>
        <v>0</v>
      </c>
      <c r="I198" s="23" t="n">
        <f aca="false">F198-INDEX($F$4:$F$807,MATCH(D198,$D$4:$D$807,0))</f>
        <v>0</v>
      </c>
    </row>
    <row r="199" customFormat="false" ht="15" hidden="false" customHeight="true" outlineLevel="0" collapsed="false">
      <c r="A199" s="19" t="n">
        <v>196</v>
      </c>
      <c r="B199" s="20" t="s">
        <v>355</v>
      </c>
      <c r="C199" s="20" t="s">
        <v>356</v>
      </c>
      <c r="D199" s="21" t="s">
        <v>29</v>
      </c>
      <c r="E199" s="20" t="s">
        <v>334</v>
      </c>
      <c r="F199" s="22" t="n">
        <v>0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3" t="n">
        <f aca="false">F199-$F$4</f>
        <v>0</v>
      </c>
      <c r="I199" s="23" t="n">
        <f aca="false">F199-INDEX($F$4:$F$807,MATCH(D199,$D$4:$D$807,0))</f>
        <v>0</v>
      </c>
    </row>
    <row r="200" customFormat="false" ht="15" hidden="false" customHeight="true" outlineLevel="0" collapsed="false">
      <c r="A200" s="19" t="n">
        <v>197</v>
      </c>
      <c r="B200" s="20" t="s">
        <v>357</v>
      </c>
      <c r="C200" s="20" t="s">
        <v>84</v>
      </c>
      <c r="D200" s="21" t="s">
        <v>22</v>
      </c>
      <c r="E200" s="20" t="s">
        <v>287</v>
      </c>
      <c r="F200" s="22" t="n">
        <v>0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3" t="n">
        <f aca="false">F200-$F$4</f>
        <v>0</v>
      </c>
      <c r="I200" s="23" t="n">
        <f aca="false">F200-INDEX($F$4:$F$807,MATCH(D200,$D$4:$D$807,0))</f>
        <v>0</v>
      </c>
    </row>
    <row r="201" customFormat="false" ht="15" hidden="false" customHeight="true" outlineLevel="0" collapsed="false">
      <c r="A201" s="19" t="n">
        <v>198</v>
      </c>
      <c r="B201" s="20" t="s">
        <v>358</v>
      </c>
      <c r="C201" s="20" t="s">
        <v>143</v>
      </c>
      <c r="D201" s="21" t="s">
        <v>46</v>
      </c>
      <c r="E201" s="20" t="s">
        <v>47</v>
      </c>
      <c r="F201" s="22" t="n">
        <v>0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3" t="n">
        <f aca="false">F201-$F$4</f>
        <v>0</v>
      </c>
      <c r="I201" s="23" t="n">
        <f aca="false">F201-INDEX($F$4:$F$807,MATCH(D201,$D$4:$D$807,0))</f>
        <v>0</v>
      </c>
    </row>
    <row r="202" customFormat="false" ht="15" hidden="false" customHeight="true" outlineLevel="0" collapsed="false">
      <c r="A202" s="19" t="n">
        <v>199</v>
      </c>
      <c r="B202" s="20" t="s">
        <v>359</v>
      </c>
      <c r="C202" s="20" t="s">
        <v>266</v>
      </c>
      <c r="D202" s="21" t="s">
        <v>50</v>
      </c>
      <c r="E202" s="20" t="s">
        <v>331</v>
      </c>
      <c r="F202" s="22" t="n">
        <v>0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3" t="n">
        <f aca="false">F202-$F$4</f>
        <v>0</v>
      </c>
      <c r="I202" s="23" t="n">
        <f aca="false">F202-INDEX($F$4:$F$807,MATCH(D202,$D$4:$D$807,0))</f>
        <v>0</v>
      </c>
    </row>
    <row r="203" customFormat="false" ht="15" hidden="false" customHeight="true" outlineLevel="0" collapsed="false">
      <c r="A203" s="19" t="n">
        <v>200</v>
      </c>
      <c r="B203" s="20" t="s">
        <v>360</v>
      </c>
      <c r="C203" s="20" t="s">
        <v>361</v>
      </c>
      <c r="D203" s="21" t="s">
        <v>284</v>
      </c>
      <c r="E203" s="20" t="s">
        <v>137</v>
      </c>
      <c r="F203" s="22" t="n">
        <v>0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3" t="n">
        <f aca="false">F203-$F$4</f>
        <v>0</v>
      </c>
      <c r="I203" s="23" t="n">
        <f aca="false">F203-INDEX($F$4:$F$807,MATCH(D203,$D$4:$D$807,0))</f>
        <v>0</v>
      </c>
    </row>
    <row r="204" customFormat="false" ht="15" hidden="false" customHeight="true" outlineLevel="0" collapsed="false">
      <c r="A204" s="19" t="n">
        <v>201</v>
      </c>
      <c r="B204" s="20" t="s">
        <v>362</v>
      </c>
      <c r="C204" s="20" t="s">
        <v>216</v>
      </c>
      <c r="D204" s="21" t="s">
        <v>39</v>
      </c>
      <c r="E204" s="20" t="s">
        <v>363</v>
      </c>
      <c r="F204" s="22" t="n">
        <v>0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3" t="n">
        <f aca="false">F204-$F$4</f>
        <v>0</v>
      </c>
      <c r="I204" s="23" t="n">
        <f aca="false">F204-INDEX($F$4:$F$807,MATCH(D204,$D$4:$D$807,0))</f>
        <v>0</v>
      </c>
    </row>
    <row r="205" customFormat="false" ht="15" hidden="false" customHeight="true" outlineLevel="0" collapsed="false">
      <c r="A205" s="19" t="n">
        <v>202</v>
      </c>
      <c r="B205" s="20" t="s">
        <v>364</v>
      </c>
      <c r="C205" s="20" t="s">
        <v>365</v>
      </c>
      <c r="D205" s="21" t="s">
        <v>284</v>
      </c>
      <c r="E205" s="20" t="s">
        <v>47</v>
      </c>
      <c r="F205" s="22" t="n">
        <v>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3" t="n">
        <f aca="false">F205-$F$4</f>
        <v>0</v>
      </c>
      <c r="I205" s="23" t="n">
        <f aca="false">F205-INDEX($F$4:$F$807,MATCH(D205,$D$4:$D$807,0))</f>
        <v>0</v>
      </c>
    </row>
    <row r="206" customFormat="false" ht="15" hidden="false" customHeight="true" outlineLevel="0" collapsed="false">
      <c r="A206" s="19" t="n">
        <v>203</v>
      </c>
      <c r="B206" s="20" t="s">
        <v>366</v>
      </c>
      <c r="C206" s="20" t="s">
        <v>32</v>
      </c>
      <c r="D206" s="21" t="s">
        <v>22</v>
      </c>
      <c r="E206" s="20" t="s">
        <v>363</v>
      </c>
      <c r="F206" s="22" t="n">
        <v>0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3" t="n">
        <f aca="false">F206-$F$4</f>
        <v>0</v>
      </c>
      <c r="I206" s="23" t="n">
        <f aca="false">F206-INDEX($F$4:$F$807,MATCH(D206,$D$4:$D$807,0))</f>
        <v>0</v>
      </c>
    </row>
    <row r="207" customFormat="false" ht="15" hidden="false" customHeight="true" outlineLevel="0" collapsed="false">
      <c r="A207" s="19" t="n">
        <v>204</v>
      </c>
      <c r="B207" s="20" t="s">
        <v>367</v>
      </c>
      <c r="C207" s="20" t="s">
        <v>84</v>
      </c>
      <c r="D207" s="21" t="s">
        <v>325</v>
      </c>
      <c r="E207" s="20" t="s">
        <v>368</v>
      </c>
      <c r="F207" s="22" t="n">
        <v>0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3" t="n">
        <f aca="false">F207-$F$4</f>
        <v>0</v>
      </c>
      <c r="I207" s="23" t="n">
        <f aca="false">F207-INDEX($F$4:$F$807,MATCH(D207,$D$4:$D$807,0))</f>
        <v>0</v>
      </c>
    </row>
    <row r="208" customFormat="false" ht="15" hidden="false" customHeight="true" outlineLevel="0" collapsed="false">
      <c r="A208" s="19" t="n">
        <v>205</v>
      </c>
      <c r="B208" s="20" t="s">
        <v>369</v>
      </c>
      <c r="C208" s="20" t="s">
        <v>370</v>
      </c>
      <c r="D208" s="21" t="s">
        <v>284</v>
      </c>
      <c r="E208" s="20" t="s">
        <v>137</v>
      </c>
      <c r="F208" s="22" t="n">
        <v>0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3" t="n">
        <f aca="false">F208-$F$4</f>
        <v>0</v>
      </c>
      <c r="I208" s="23" t="n">
        <f aca="false">F208-INDEX($F$4:$F$807,MATCH(D208,$D$4:$D$807,0))</f>
        <v>0</v>
      </c>
    </row>
    <row r="209" customFormat="false" ht="15" hidden="false" customHeight="true" outlineLevel="0" collapsed="false">
      <c r="A209" s="19" t="n">
        <v>206</v>
      </c>
      <c r="B209" s="20" t="s">
        <v>371</v>
      </c>
      <c r="C209" s="20" t="s">
        <v>73</v>
      </c>
      <c r="D209" s="21" t="s">
        <v>14</v>
      </c>
      <c r="E209" s="20" t="s">
        <v>137</v>
      </c>
      <c r="F209" s="22" t="n">
        <v>0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3" t="n">
        <f aca="false">F209-$F$4</f>
        <v>0</v>
      </c>
      <c r="I209" s="23" t="n">
        <f aca="false">F209-INDEX($F$4:$F$807,MATCH(D209,$D$4:$D$807,0))</f>
        <v>0</v>
      </c>
    </row>
    <row r="210" customFormat="false" ht="15" hidden="false" customHeight="true" outlineLevel="0" collapsed="false">
      <c r="A210" s="19" t="n">
        <v>207</v>
      </c>
      <c r="B210" s="20" t="s">
        <v>372</v>
      </c>
      <c r="C210" s="20" t="s">
        <v>168</v>
      </c>
      <c r="D210" s="21" t="s">
        <v>50</v>
      </c>
      <c r="E210" s="20" t="s">
        <v>137</v>
      </c>
      <c r="F210" s="22" t="n">
        <v>0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3" t="n">
        <f aca="false">F210-$F$4</f>
        <v>0</v>
      </c>
      <c r="I210" s="23" t="n">
        <f aca="false">F210-INDEX($F$4:$F$807,MATCH(D210,$D$4:$D$807,0))</f>
        <v>0</v>
      </c>
    </row>
    <row r="211" customFormat="false" ht="15" hidden="false" customHeight="true" outlineLevel="0" collapsed="false">
      <c r="A211" s="19" t="n">
        <v>208</v>
      </c>
      <c r="B211" s="20" t="s">
        <v>373</v>
      </c>
      <c r="C211" s="20" t="s">
        <v>56</v>
      </c>
      <c r="D211" s="21" t="s">
        <v>22</v>
      </c>
      <c r="E211" s="20" t="s">
        <v>209</v>
      </c>
      <c r="F211" s="22" t="n">
        <v>0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3" t="n">
        <f aca="false">F211-$F$4</f>
        <v>0</v>
      </c>
      <c r="I211" s="23" t="n">
        <f aca="false">F211-INDEX($F$4:$F$807,MATCH(D211,$D$4:$D$807,0))</f>
        <v>0</v>
      </c>
    </row>
    <row r="212" customFormat="false" ht="15" hidden="false" customHeight="true" outlineLevel="0" collapsed="false">
      <c r="A212" s="19" t="n">
        <v>209</v>
      </c>
      <c r="B212" s="20" t="s">
        <v>374</v>
      </c>
      <c r="C212" s="20" t="s">
        <v>375</v>
      </c>
      <c r="D212" s="21" t="s">
        <v>50</v>
      </c>
      <c r="E212" s="20" t="s">
        <v>23</v>
      </c>
      <c r="F212" s="22" t="n">
        <v>0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3" t="n">
        <f aca="false">F212-$F$4</f>
        <v>0</v>
      </c>
      <c r="I212" s="23" t="n">
        <f aca="false">F212-INDEX($F$4:$F$807,MATCH(D212,$D$4:$D$807,0))</f>
        <v>0</v>
      </c>
    </row>
    <row r="213" customFormat="false" ht="15" hidden="false" customHeight="true" outlineLevel="0" collapsed="false">
      <c r="A213" s="19" t="n">
        <v>210</v>
      </c>
      <c r="B213" s="20" t="s">
        <v>376</v>
      </c>
      <c r="C213" s="20" t="s">
        <v>377</v>
      </c>
      <c r="D213" s="21" t="s">
        <v>50</v>
      </c>
      <c r="E213" s="20" t="s">
        <v>137</v>
      </c>
      <c r="F213" s="22" t="n">
        <v>0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3" t="n">
        <f aca="false">F213-$F$4</f>
        <v>0</v>
      </c>
      <c r="I213" s="23" t="n">
        <f aca="false">F213-INDEX($F$4:$F$807,MATCH(D213,$D$4:$D$807,0))</f>
        <v>0</v>
      </c>
    </row>
    <row r="214" customFormat="false" ht="15" hidden="false" customHeight="true" outlineLevel="0" collapsed="false">
      <c r="A214" s="19" t="n">
        <v>211</v>
      </c>
      <c r="B214" s="20" t="s">
        <v>378</v>
      </c>
      <c r="C214" s="20" t="s">
        <v>379</v>
      </c>
      <c r="D214" s="21" t="s">
        <v>22</v>
      </c>
      <c r="E214" s="20" t="s">
        <v>137</v>
      </c>
      <c r="F214" s="22" t="n">
        <v>0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3" t="n">
        <f aca="false">F214-$F$4</f>
        <v>0</v>
      </c>
      <c r="I214" s="23" t="n">
        <f aca="false">F214-INDEX($F$4:$F$807,MATCH(D214,$D$4:$D$807,0))</f>
        <v>0</v>
      </c>
    </row>
    <row r="215" customFormat="false" ht="15" hidden="false" customHeight="true" outlineLevel="0" collapsed="false">
      <c r="A215" s="19" t="n">
        <v>212</v>
      </c>
      <c r="B215" s="20" t="s">
        <v>380</v>
      </c>
      <c r="C215" s="20" t="s">
        <v>381</v>
      </c>
      <c r="D215" s="21" t="s">
        <v>50</v>
      </c>
      <c r="E215" s="20" t="s">
        <v>47</v>
      </c>
      <c r="F215" s="22" t="n">
        <v>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3" t="n">
        <f aca="false">F215-$F$4</f>
        <v>0</v>
      </c>
      <c r="I215" s="23" t="n">
        <f aca="false">F215-INDEX($F$4:$F$807,MATCH(D215,$D$4:$D$807,0))</f>
        <v>0</v>
      </c>
    </row>
    <row r="216" customFormat="false" ht="15" hidden="false" customHeight="true" outlineLevel="0" collapsed="false">
      <c r="A216" s="19" t="n">
        <v>213</v>
      </c>
      <c r="B216" s="20" t="s">
        <v>382</v>
      </c>
      <c r="C216" s="20" t="s">
        <v>61</v>
      </c>
      <c r="D216" s="21" t="s">
        <v>29</v>
      </c>
      <c r="E216" s="20" t="s">
        <v>23</v>
      </c>
      <c r="F216" s="22" t="n">
        <v>0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3" t="n">
        <f aca="false">F216-$F$4</f>
        <v>0</v>
      </c>
      <c r="I216" s="23" t="n">
        <f aca="false">F216-INDEX($F$4:$F$807,MATCH(D216,$D$4:$D$807,0))</f>
        <v>0</v>
      </c>
    </row>
    <row r="217" customFormat="false" ht="15" hidden="false" customHeight="true" outlineLevel="0" collapsed="false">
      <c r="A217" s="19" t="n">
        <v>214</v>
      </c>
      <c r="B217" s="20" t="s">
        <v>383</v>
      </c>
      <c r="C217" s="20" t="s">
        <v>384</v>
      </c>
      <c r="D217" s="21" t="s">
        <v>325</v>
      </c>
      <c r="E217" s="20" t="s">
        <v>385</v>
      </c>
      <c r="F217" s="22" t="n">
        <v>0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3" t="n">
        <f aca="false">F217-$F$4</f>
        <v>0</v>
      </c>
      <c r="I217" s="23" t="n">
        <f aca="false">F217-INDEX($F$4:$F$807,MATCH(D217,$D$4:$D$807,0))</f>
        <v>0</v>
      </c>
    </row>
    <row r="218" customFormat="false" ht="15" hidden="false" customHeight="true" outlineLevel="0" collapsed="false">
      <c r="A218" s="19" t="n">
        <v>215</v>
      </c>
      <c r="B218" s="20" t="s">
        <v>386</v>
      </c>
      <c r="C218" s="20" t="s">
        <v>387</v>
      </c>
      <c r="D218" s="21" t="s">
        <v>325</v>
      </c>
      <c r="E218" s="20" t="s">
        <v>23</v>
      </c>
      <c r="F218" s="22" t="n">
        <v>0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3" t="n">
        <f aca="false">F218-$F$4</f>
        <v>0</v>
      </c>
      <c r="I218" s="23" t="n">
        <f aca="false">F218-INDEX($F$4:$F$807,MATCH(D218,$D$4:$D$807,0))</f>
        <v>0</v>
      </c>
    </row>
    <row r="219" customFormat="false" ht="15" hidden="false" customHeight="true" outlineLevel="0" collapsed="false">
      <c r="A219" s="19" t="n">
        <v>216</v>
      </c>
      <c r="B219" s="20" t="s">
        <v>388</v>
      </c>
      <c r="C219" s="20" t="s">
        <v>258</v>
      </c>
      <c r="D219" s="21" t="s">
        <v>29</v>
      </c>
      <c r="E219" s="20" t="s">
        <v>389</v>
      </c>
      <c r="F219" s="22" t="n">
        <v>0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3" t="n">
        <f aca="false">F219-$F$4</f>
        <v>0</v>
      </c>
      <c r="I219" s="23" t="n">
        <f aca="false">F219-INDEX($F$4:$F$807,MATCH(D219,$D$4:$D$807,0))</f>
        <v>0</v>
      </c>
    </row>
    <row r="220" customFormat="false" ht="15" hidden="false" customHeight="true" outlineLevel="0" collapsed="false">
      <c r="A220" s="19" t="n">
        <v>217</v>
      </c>
      <c r="B220" s="20" t="s">
        <v>390</v>
      </c>
      <c r="C220" s="20" t="s">
        <v>86</v>
      </c>
      <c r="D220" s="21" t="s">
        <v>50</v>
      </c>
      <c r="E220" s="20" t="s">
        <v>137</v>
      </c>
      <c r="F220" s="22" t="n">
        <v>0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3" t="n">
        <f aca="false">F220-$F$4</f>
        <v>0</v>
      </c>
      <c r="I220" s="23" t="n">
        <f aca="false">F220-INDEX($F$4:$F$807,MATCH(D220,$D$4:$D$807,0))</f>
        <v>0</v>
      </c>
    </row>
    <row r="221" customFormat="false" ht="15" hidden="false" customHeight="true" outlineLevel="0" collapsed="false">
      <c r="A221" s="19" t="n">
        <v>218</v>
      </c>
      <c r="B221" s="20" t="s">
        <v>391</v>
      </c>
      <c r="C221" s="20" t="s">
        <v>392</v>
      </c>
      <c r="D221" s="21" t="s">
        <v>22</v>
      </c>
      <c r="E221" s="20" t="s">
        <v>137</v>
      </c>
      <c r="F221" s="22" t="n">
        <v>0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3" t="n">
        <f aca="false">F221-$F$4</f>
        <v>0</v>
      </c>
      <c r="I221" s="23" t="n">
        <f aca="false">F221-INDEX($F$4:$F$807,MATCH(D221,$D$4:$D$807,0))</f>
        <v>0</v>
      </c>
    </row>
    <row r="222" customFormat="false" ht="15" hidden="false" customHeight="true" outlineLevel="0" collapsed="false">
      <c r="A222" s="19" t="n">
        <v>219</v>
      </c>
      <c r="B222" s="20" t="s">
        <v>393</v>
      </c>
      <c r="C222" s="20" t="s">
        <v>75</v>
      </c>
      <c r="D222" s="21" t="s">
        <v>394</v>
      </c>
      <c r="E222" s="20" t="s">
        <v>395</v>
      </c>
      <c r="F222" s="22" t="n">
        <v>0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3" t="n">
        <f aca="false">F222-$F$4</f>
        <v>0</v>
      </c>
      <c r="I222" s="23" t="n">
        <f aca="false">F222-INDEX($F$4:$F$807,MATCH(D222,$D$4:$D$807,0))</f>
        <v>0</v>
      </c>
    </row>
    <row r="223" customFormat="false" ht="15" hidden="false" customHeight="true" outlineLevel="0" collapsed="false">
      <c r="A223" s="19" t="n">
        <v>220</v>
      </c>
      <c r="B223" s="20" t="s">
        <v>396</v>
      </c>
      <c r="C223" s="20" t="s">
        <v>68</v>
      </c>
      <c r="D223" s="21" t="s">
        <v>50</v>
      </c>
      <c r="E223" s="20" t="s">
        <v>204</v>
      </c>
      <c r="F223" s="22" t="n">
        <v>0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3" t="n">
        <f aca="false">F223-$F$4</f>
        <v>0</v>
      </c>
      <c r="I223" s="23" t="n">
        <f aca="false">F223-INDEX($F$4:$F$807,MATCH(D223,$D$4:$D$807,0))</f>
        <v>0</v>
      </c>
    </row>
    <row r="224" customFormat="false" ht="15" hidden="false" customHeight="true" outlineLevel="0" collapsed="false">
      <c r="A224" s="19" t="n">
        <v>221</v>
      </c>
      <c r="B224" s="20" t="s">
        <v>397</v>
      </c>
      <c r="C224" s="20" t="s">
        <v>155</v>
      </c>
      <c r="D224" s="21" t="s">
        <v>284</v>
      </c>
      <c r="E224" s="20" t="s">
        <v>204</v>
      </c>
      <c r="F224" s="22" t="n">
        <v>0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3" t="n">
        <f aca="false">F224-$F$4</f>
        <v>0</v>
      </c>
      <c r="I224" s="23" t="n">
        <f aca="false">F224-INDEX($F$4:$F$807,MATCH(D224,$D$4:$D$807,0))</f>
        <v>0</v>
      </c>
    </row>
    <row r="225" customFormat="false" ht="15" hidden="false" customHeight="true" outlineLevel="0" collapsed="false">
      <c r="A225" s="19" t="n">
        <v>222</v>
      </c>
      <c r="B225" s="20" t="s">
        <v>398</v>
      </c>
      <c r="C225" s="20" t="s">
        <v>98</v>
      </c>
      <c r="D225" s="21" t="s">
        <v>22</v>
      </c>
      <c r="E225" s="20" t="s">
        <v>137</v>
      </c>
      <c r="F225" s="22" t="n">
        <v>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3" t="n">
        <f aca="false">F225-$F$4</f>
        <v>0</v>
      </c>
      <c r="I225" s="23" t="n">
        <f aca="false">F225-INDEX($F$4:$F$807,MATCH(D225,$D$4:$D$807,0))</f>
        <v>0</v>
      </c>
    </row>
    <row r="226" customFormat="false" ht="15" hidden="false" customHeight="true" outlineLevel="0" collapsed="false">
      <c r="A226" s="19" t="n">
        <v>223</v>
      </c>
      <c r="B226" s="20" t="s">
        <v>399</v>
      </c>
      <c r="C226" s="20" t="s">
        <v>61</v>
      </c>
      <c r="D226" s="21" t="s">
        <v>14</v>
      </c>
      <c r="E226" s="20" t="s">
        <v>209</v>
      </c>
      <c r="F226" s="22" t="n">
        <v>0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3" t="n">
        <f aca="false">F226-$F$4</f>
        <v>0</v>
      </c>
      <c r="I226" s="23" t="n">
        <f aca="false">F226-INDEX($F$4:$F$807,MATCH(D226,$D$4:$D$807,0))</f>
        <v>0</v>
      </c>
    </row>
    <row r="227" customFormat="false" ht="15" hidden="false" customHeight="true" outlineLevel="0" collapsed="false">
      <c r="A227" s="19" t="n">
        <v>224</v>
      </c>
      <c r="B227" s="20" t="s">
        <v>400</v>
      </c>
      <c r="C227" s="20" t="s">
        <v>61</v>
      </c>
      <c r="D227" s="21" t="s">
        <v>46</v>
      </c>
      <c r="E227" s="20" t="s">
        <v>137</v>
      </c>
      <c r="F227" s="22" t="n">
        <v>0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3" t="n">
        <f aca="false">F227-$F$4</f>
        <v>0</v>
      </c>
      <c r="I227" s="23" t="n">
        <f aca="false">F227-INDEX($F$4:$F$807,MATCH(D227,$D$4:$D$807,0))</f>
        <v>0</v>
      </c>
    </row>
    <row r="228" customFormat="false" ht="15" hidden="false" customHeight="true" outlineLevel="0" collapsed="false">
      <c r="A228" s="19" t="n">
        <v>225</v>
      </c>
      <c r="B228" s="20" t="s">
        <v>401</v>
      </c>
      <c r="C228" s="20" t="s">
        <v>166</v>
      </c>
      <c r="D228" s="21" t="s">
        <v>284</v>
      </c>
      <c r="E228" s="20" t="s">
        <v>119</v>
      </c>
      <c r="F228" s="22" t="n">
        <v>0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3" t="n">
        <f aca="false">F228-$F$4</f>
        <v>0</v>
      </c>
      <c r="I228" s="23" t="n">
        <f aca="false">F228-INDEX($F$4:$F$807,MATCH(D228,$D$4:$D$807,0))</f>
        <v>0</v>
      </c>
    </row>
    <row r="229" customFormat="false" ht="15" hidden="false" customHeight="true" outlineLevel="0" collapsed="false">
      <c r="A229" s="19" t="n">
        <v>226</v>
      </c>
      <c r="B229" s="20" t="s">
        <v>402</v>
      </c>
      <c r="C229" s="20" t="s">
        <v>145</v>
      </c>
      <c r="D229" s="21" t="s">
        <v>394</v>
      </c>
      <c r="E229" s="20" t="s">
        <v>119</v>
      </c>
      <c r="F229" s="22" t="n">
        <v>0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3" t="n">
        <f aca="false">F229-$F$4</f>
        <v>0</v>
      </c>
      <c r="I229" s="23" t="n">
        <f aca="false">F229-INDEX($F$4:$F$807,MATCH(D229,$D$4:$D$807,0))</f>
        <v>0</v>
      </c>
    </row>
    <row r="230" customFormat="false" ht="15" hidden="false" customHeight="true" outlineLevel="0" collapsed="false">
      <c r="A230" s="19" t="n">
        <v>227</v>
      </c>
      <c r="B230" s="20" t="s">
        <v>403</v>
      </c>
      <c r="C230" s="20" t="s">
        <v>168</v>
      </c>
      <c r="D230" s="21" t="s">
        <v>39</v>
      </c>
      <c r="E230" s="20" t="s">
        <v>209</v>
      </c>
      <c r="F230" s="22" t="n">
        <v>0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3" t="n">
        <f aca="false">F230-$F$4</f>
        <v>0</v>
      </c>
      <c r="I230" s="23" t="n">
        <f aca="false">F230-INDEX($F$4:$F$807,MATCH(D230,$D$4:$D$807,0))</f>
        <v>0</v>
      </c>
    </row>
    <row r="231" customFormat="false" ht="15" hidden="false" customHeight="true" outlineLevel="0" collapsed="false">
      <c r="A231" s="19" t="n">
        <v>228</v>
      </c>
      <c r="B231" s="20" t="s">
        <v>404</v>
      </c>
      <c r="C231" s="20" t="s">
        <v>283</v>
      </c>
      <c r="D231" s="21" t="s">
        <v>46</v>
      </c>
      <c r="E231" s="20" t="s">
        <v>405</v>
      </c>
      <c r="F231" s="22" t="n">
        <v>0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3" t="n">
        <f aca="false">F231-$F$4</f>
        <v>0</v>
      </c>
      <c r="I231" s="23" t="n">
        <f aca="false">F231-INDEX($F$4:$F$807,MATCH(D231,$D$4:$D$807,0))</f>
        <v>0</v>
      </c>
    </row>
    <row r="232" customFormat="false" ht="15" hidden="false" customHeight="true" outlineLevel="0" collapsed="false">
      <c r="A232" s="19" t="n">
        <v>229</v>
      </c>
      <c r="B232" s="20" t="s">
        <v>406</v>
      </c>
      <c r="C232" s="20" t="s">
        <v>186</v>
      </c>
      <c r="D232" s="21" t="s">
        <v>325</v>
      </c>
      <c r="E232" s="20" t="s">
        <v>30</v>
      </c>
      <c r="F232" s="22" t="n">
        <v>0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3" t="n">
        <f aca="false">F232-$F$4</f>
        <v>0</v>
      </c>
      <c r="I232" s="23" t="n">
        <f aca="false">F232-INDEX($F$4:$F$807,MATCH(D232,$D$4:$D$807,0))</f>
        <v>0</v>
      </c>
    </row>
    <row r="233" customFormat="false" ht="15" hidden="false" customHeight="true" outlineLevel="0" collapsed="false">
      <c r="A233" s="19" t="n">
        <v>230</v>
      </c>
      <c r="B233" s="20" t="s">
        <v>277</v>
      </c>
      <c r="C233" s="20" t="s">
        <v>407</v>
      </c>
      <c r="D233" s="21" t="s">
        <v>22</v>
      </c>
      <c r="E233" s="20" t="s">
        <v>137</v>
      </c>
      <c r="F233" s="22" t="n">
        <v>0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3" t="n">
        <f aca="false">F233-$F$4</f>
        <v>0</v>
      </c>
      <c r="I233" s="23" t="n">
        <f aca="false">F233-INDEX($F$4:$F$807,MATCH(D233,$D$4:$D$807,0))</f>
        <v>0</v>
      </c>
    </row>
    <row r="234" customFormat="false" ht="15" hidden="false" customHeight="true" outlineLevel="0" collapsed="false">
      <c r="A234" s="19" t="n">
        <v>231</v>
      </c>
      <c r="B234" s="20" t="s">
        <v>408</v>
      </c>
      <c r="C234" s="20" t="s">
        <v>13</v>
      </c>
      <c r="D234" s="21" t="s">
        <v>39</v>
      </c>
      <c r="E234" s="20" t="s">
        <v>137</v>
      </c>
      <c r="F234" s="22" t="n">
        <v>0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3" t="n">
        <f aca="false">F234-$F$4</f>
        <v>0</v>
      </c>
      <c r="I234" s="23" t="n">
        <f aca="false">F234-INDEX($F$4:$F$807,MATCH(D234,$D$4:$D$807,0))</f>
        <v>0</v>
      </c>
    </row>
    <row r="235" customFormat="false" ht="15" hidden="false" customHeight="true" outlineLevel="0" collapsed="false">
      <c r="A235" s="19" t="n">
        <v>232</v>
      </c>
      <c r="B235" s="20" t="s">
        <v>409</v>
      </c>
      <c r="C235" s="20" t="s">
        <v>28</v>
      </c>
      <c r="D235" s="21" t="s">
        <v>22</v>
      </c>
      <c r="E235" s="20" t="s">
        <v>250</v>
      </c>
      <c r="F235" s="22" t="n">
        <v>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3" t="n">
        <f aca="false">F235-$F$4</f>
        <v>0</v>
      </c>
      <c r="I235" s="23" t="n">
        <f aca="false">F235-INDEX($F$4:$F$807,MATCH(D235,$D$4:$D$807,0))</f>
        <v>0</v>
      </c>
    </row>
    <row r="236" customFormat="false" ht="15" hidden="false" customHeight="true" outlineLevel="0" collapsed="false">
      <c r="A236" s="19" t="n">
        <v>233</v>
      </c>
      <c r="B236" s="20" t="s">
        <v>410</v>
      </c>
      <c r="C236" s="20" t="s">
        <v>411</v>
      </c>
      <c r="D236" s="21" t="s">
        <v>39</v>
      </c>
      <c r="E236" s="20" t="s">
        <v>47</v>
      </c>
      <c r="F236" s="22" t="n">
        <v>0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3" t="n">
        <f aca="false">F236-$F$4</f>
        <v>0</v>
      </c>
      <c r="I236" s="23" t="n">
        <f aca="false">F236-INDEX($F$4:$F$807,MATCH(D236,$D$4:$D$807,0))</f>
        <v>0</v>
      </c>
    </row>
    <row r="237" customFormat="false" ht="15" hidden="false" customHeight="true" outlineLevel="0" collapsed="false">
      <c r="A237" s="19" t="n">
        <v>234</v>
      </c>
      <c r="B237" s="20" t="s">
        <v>412</v>
      </c>
      <c r="C237" s="20" t="s">
        <v>28</v>
      </c>
      <c r="D237" s="21" t="s">
        <v>413</v>
      </c>
      <c r="E237" s="20" t="s">
        <v>137</v>
      </c>
      <c r="F237" s="22" t="n">
        <v>0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3" t="n">
        <f aca="false">F237-$F$4</f>
        <v>0</v>
      </c>
      <c r="I237" s="23" t="n">
        <f aca="false">F237-INDEX($F$4:$F$807,MATCH(D237,$D$4:$D$807,0))</f>
        <v>0</v>
      </c>
    </row>
    <row r="238" customFormat="false" ht="15" hidden="false" customHeight="true" outlineLevel="0" collapsed="false">
      <c r="A238" s="19" t="n">
        <v>235</v>
      </c>
      <c r="B238" s="20" t="s">
        <v>414</v>
      </c>
      <c r="C238" s="20" t="s">
        <v>168</v>
      </c>
      <c r="D238" s="21" t="s">
        <v>22</v>
      </c>
      <c r="E238" s="20" t="s">
        <v>26</v>
      </c>
      <c r="F238" s="22" t="n">
        <v>0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3" t="n">
        <f aca="false">F238-$F$4</f>
        <v>0</v>
      </c>
      <c r="I238" s="23" t="n">
        <f aca="false">F238-INDEX($F$4:$F$807,MATCH(D238,$D$4:$D$807,0))</f>
        <v>0</v>
      </c>
    </row>
    <row r="239" customFormat="false" ht="15" hidden="false" customHeight="true" outlineLevel="0" collapsed="false">
      <c r="A239" s="19" t="n">
        <v>236</v>
      </c>
      <c r="B239" s="20" t="s">
        <v>415</v>
      </c>
      <c r="C239" s="20" t="s">
        <v>198</v>
      </c>
      <c r="D239" s="21" t="s">
        <v>50</v>
      </c>
      <c r="E239" s="20" t="s">
        <v>23</v>
      </c>
      <c r="F239" s="22" t="n">
        <v>0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3" t="n">
        <f aca="false">F239-$F$4</f>
        <v>0</v>
      </c>
      <c r="I239" s="23" t="n">
        <f aca="false">F239-INDEX($F$4:$F$807,MATCH(D239,$D$4:$D$807,0))</f>
        <v>0</v>
      </c>
    </row>
    <row r="240" customFormat="false" ht="15" hidden="false" customHeight="true" outlineLevel="0" collapsed="false">
      <c r="A240" s="19" t="n">
        <v>237</v>
      </c>
      <c r="B240" s="20" t="s">
        <v>416</v>
      </c>
      <c r="C240" s="20" t="s">
        <v>417</v>
      </c>
      <c r="D240" s="21" t="s">
        <v>284</v>
      </c>
      <c r="E240" s="20" t="s">
        <v>209</v>
      </c>
      <c r="F240" s="22" t="n">
        <v>0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3" t="n">
        <f aca="false">F240-$F$4</f>
        <v>0</v>
      </c>
      <c r="I240" s="23" t="n">
        <f aca="false">F240-INDEX($F$4:$F$807,MATCH(D240,$D$4:$D$807,0))</f>
        <v>0</v>
      </c>
    </row>
    <row r="241" customFormat="false" ht="15" hidden="false" customHeight="true" outlineLevel="0" collapsed="false">
      <c r="A241" s="19" t="n">
        <v>238</v>
      </c>
      <c r="B241" s="20" t="s">
        <v>418</v>
      </c>
      <c r="C241" s="20" t="s">
        <v>56</v>
      </c>
      <c r="D241" s="21" t="s">
        <v>39</v>
      </c>
      <c r="E241" s="20" t="s">
        <v>33</v>
      </c>
      <c r="F241" s="22" t="n">
        <v>0</v>
      </c>
      <c r="G241" s="19" t="str">
        <f aca="false">TEXT(INT((HOUR(F241)*3600+MINUTE(F241)*60+SECOND(F241))/$I$2/60),"0")&amp;"."&amp;TEXT(MOD((HOUR(F241)*3600+MINUTE(F241)*60+SECOND(F241))/$I$2,60),"00")&amp;"/km"</f>
        <v>0.00/km</v>
      </c>
      <c r="H241" s="23" t="n">
        <f aca="false">F241-$F$4</f>
        <v>0</v>
      </c>
      <c r="I241" s="23" t="n">
        <f aca="false">F241-INDEX($F$4:$F$807,MATCH(D241,$D$4:$D$807,0))</f>
        <v>0</v>
      </c>
    </row>
    <row r="242" customFormat="false" ht="15" hidden="false" customHeight="true" outlineLevel="0" collapsed="false">
      <c r="A242" s="19" t="n">
        <v>239</v>
      </c>
      <c r="B242" s="20" t="s">
        <v>419</v>
      </c>
      <c r="C242" s="20" t="s">
        <v>61</v>
      </c>
      <c r="D242" s="21" t="s">
        <v>325</v>
      </c>
      <c r="E242" s="20" t="s">
        <v>334</v>
      </c>
      <c r="F242" s="22" t="n">
        <v>0</v>
      </c>
      <c r="G242" s="19" t="str">
        <f aca="false">TEXT(INT((HOUR(F242)*3600+MINUTE(F242)*60+SECOND(F242))/$I$2/60),"0")&amp;"."&amp;TEXT(MOD((HOUR(F242)*3600+MINUTE(F242)*60+SECOND(F242))/$I$2,60),"00")&amp;"/km"</f>
        <v>0.00/km</v>
      </c>
      <c r="H242" s="23" t="n">
        <f aca="false">F242-$F$4</f>
        <v>0</v>
      </c>
      <c r="I242" s="23" t="n">
        <f aca="false">F242-INDEX($F$4:$F$807,MATCH(D242,$D$4:$D$807,0))</f>
        <v>0</v>
      </c>
    </row>
    <row r="243" customFormat="false" ht="15" hidden="false" customHeight="true" outlineLevel="0" collapsed="false">
      <c r="A243" s="19" t="n">
        <v>240</v>
      </c>
      <c r="B243" s="20" t="s">
        <v>420</v>
      </c>
      <c r="C243" s="20" t="s">
        <v>421</v>
      </c>
      <c r="D243" s="21" t="s">
        <v>325</v>
      </c>
      <c r="E243" s="20" t="s">
        <v>64</v>
      </c>
      <c r="F243" s="22" t="n">
        <v>0</v>
      </c>
      <c r="G243" s="19" t="str">
        <f aca="false">TEXT(INT((HOUR(F243)*3600+MINUTE(F243)*60+SECOND(F243))/$I$2/60),"0")&amp;"."&amp;TEXT(MOD((HOUR(F243)*3600+MINUTE(F243)*60+SECOND(F243))/$I$2,60),"00")&amp;"/km"</f>
        <v>0.00/km</v>
      </c>
      <c r="H243" s="23" t="n">
        <f aca="false">F243-$F$4</f>
        <v>0</v>
      </c>
      <c r="I243" s="23" t="n">
        <f aca="false">F243-INDEX($F$4:$F$807,MATCH(D243,$D$4:$D$807,0))</f>
        <v>0</v>
      </c>
    </row>
    <row r="244" customFormat="false" ht="15" hidden="false" customHeight="true" outlineLevel="0" collapsed="false">
      <c r="A244" s="19" t="n">
        <v>241</v>
      </c>
      <c r="B244" s="20" t="s">
        <v>422</v>
      </c>
      <c r="C244" s="20" t="s">
        <v>198</v>
      </c>
      <c r="D244" s="21" t="s">
        <v>18</v>
      </c>
      <c r="E244" s="20" t="s">
        <v>64</v>
      </c>
      <c r="F244" s="22" t="n">
        <v>0</v>
      </c>
      <c r="G244" s="19" t="str">
        <f aca="false">TEXT(INT((HOUR(F244)*3600+MINUTE(F244)*60+SECOND(F244))/$I$2/60),"0")&amp;"."&amp;TEXT(MOD((HOUR(F244)*3600+MINUTE(F244)*60+SECOND(F244))/$I$2,60),"00")&amp;"/km"</f>
        <v>0.00/km</v>
      </c>
      <c r="H244" s="23" t="n">
        <f aca="false">F244-$F$4</f>
        <v>0</v>
      </c>
      <c r="I244" s="23" t="n">
        <f aca="false">F244-INDEX($F$4:$F$807,MATCH(D244,$D$4:$D$807,0))</f>
        <v>0</v>
      </c>
    </row>
    <row r="245" customFormat="false" ht="15" hidden="false" customHeight="true" outlineLevel="0" collapsed="false">
      <c r="A245" s="19" t="n">
        <v>242</v>
      </c>
      <c r="B245" s="20" t="s">
        <v>423</v>
      </c>
      <c r="C245" s="20" t="s">
        <v>299</v>
      </c>
      <c r="D245" s="21" t="s">
        <v>29</v>
      </c>
      <c r="E245" s="20" t="s">
        <v>424</v>
      </c>
      <c r="F245" s="22" t="n">
        <v>0</v>
      </c>
      <c r="G245" s="19" t="str">
        <f aca="false">TEXT(INT((HOUR(F245)*3600+MINUTE(F245)*60+SECOND(F245))/$I$2/60),"0")&amp;"."&amp;TEXT(MOD((HOUR(F245)*3600+MINUTE(F245)*60+SECOND(F245))/$I$2,60),"00")&amp;"/km"</f>
        <v>0.00/km</v>
      </c>
      <c r="H245" s="23" t="n">
        <f aca="false">F245-$F$4</f>
        <v>0</v>
      </c>
      <c r="I245" s="23" t="n">
        <f aca="false">F245-INDEX($F$4:$F$807,MATCH(D245,$D$4:$D$807,0))</f>
        <v>0</v>
      </c>
    </row>
    <row r="246" customFormat="false" ht="15" hidden="false" customHeight="true" outlineLevel="0" collapsed="false">
      <c r="A246" s="19" t="n">
        <v>243</v>
      </c>
      <c r="B246" s="20" t="s">
        <v>425</v>
      </c>
      <c r="C246" s="20" t="s">
        <v>66</v>
      </c>
      <c r="D246" s="21" t="s">
        <v>29</v>
      </c>
      <c r="E246" s="20" t="s">
        <v>47</v>
      </c>
      <c r="F246" s="22" t="n">
        <v>0</v>
      </c>
      <c r="G246" s="19" t="str">
        <f aca="false">TEXT(INT((HOUR(F246)*3600+MINUTE(F246)*60+SECOND(F246))/$I$2/60),"0")&amp;"."&amp;TEXT(MOD((HOUR(F246)*3600+MINUTE(F246)*60+SECOND(F246))/$I$2,60),"00")&amp;"/km"</f>
        <v>0.00/km</v>
      </c>
      <c r="H246" s="23" t="n">
        <f aca="false">F246-$F$4</f>
        <v>0</v>
      </c>
      <c r="I246" s="23" t="n">
        <f aca="false">F246-INDEX($F$4:$F$807,MATCH(D246,$D$4:$D$807,0))</f>
        <v>0</v>
      </c>
    </row>
    <row r="247" customFormat="false" ht="15" hidden="false" customHeight="true" outlineLevel="0" collapsed="false">
      <c r="A247" s="19" t="n">
        <v>244</v>
      </c>
      <c r="B247" s="20" t="s">
        <v>426</v>
      </c>
      <c r="C247" s="20" t="s">
        <v>427</v>
      </c>
      <c r="D247" s="21" t="s">
        <v>29</v>
      </c>
      <c r="E247" s="20" t="s">
        <v>137</v>
      </c>
      <c r="F247" s="22" t="n">
        <v>0</v>
      </c>
      <c r="G247" s="19" t="str">
        <f aca="false">TEXT(INT((HOUR(F247)*3600+MINUTE(F247)*60+SECOND(F247))/$I$2/60),"0")&amp;"."&amp;TEXT(MOD((HOUR(F247)*3600+MINUTE(F247)*60+SECOND(F247))/$I$2,60),"00")&amp;"/km"</f>
        <v>0.00/km</v>
      </c>
      <c r="H247" s="23" t="n">
        <f aca="false">F247-$F$4</f>
        <v>0</v>
      </c>
      <c r="I247" s="23" t="n">
        <f aca="false">F247-INDEX($F$4:$F$807,MATCH(D247,$D$4:$D$807,0))</f>
        <v>0</v>
      </c>
    </row>
    <row r="248" customFormat="false" ht="15" hidden="false" customHeight="true" outlineLevel="0" collapsed="false">
      <c r="A248" s="19" t="n">
        <v>245</v>
      </c>
      <c r="B248" s="20" t="s">
        <v>428</v>
      </c>
      <c r="C248" s="20" t="s">
        <v>429</v>
      </c>
      <c r="D248" s="21" t="s">
        <v>88</v>
      </c>
      <c r="E248" s="20" t="s">
        <v>137</v>
      </c>
      <c r="F248" s="22" t="n">
        <v>0</v>
      </c>
      <c r="G248" s="19" t="str">
        <f aca="false">TEXT(INT((HOUR(F248)*3600+MINUTE(F248)*60+SECOND(F248))/$I$2/60),"0")&amp;"."&amp;TEXT(MOD((HOUR(F248)*3600+MINUTE(F248)*60+SECOND(F248))/$I$2,60),"00")&amp;"/km"</f>
        <v>0.00/km</v>
      </c>
      <c r="H248" s="23" t="n">
        <f aca="false">F248-$F$4</f>
        <v>0</v>
      </c>
      <c r="I248" s="23" t="n">
        <f aca="false">F248-INDEX($F$4:$F$807,MATCH(D248,$D$4:$D$807,0))</f>
        <v>0</v>
      </c>
    </row>
    <row r="249" customFormat="false" ht="15" hidden="false" customHeight="true" outlineLevel="0" collapsed="false">
      <c r="A249" s="19" t="n">
        <v>246</v>
      </c>
      <c r="B249" s="20" t="s">
        <v>430</v>
      </c>
      <c r="C249" s="20" t="s">
        <v>253</v>
      </c>
      <c r="D249" s="21" t="s">
        <v>29</v>
      </c>
      <c r="E249" s="20" t="s">
        <v>431</v>
      </c>
      <c r="F249" s="22" t="n">
        <v>0</v>
      </c>
      <c r="G249" s="19" t="str">
        <f aca="false">TEXT(INT((HOUR(F249)*3600+MINUTE(F249)*60+SECOND(F249))/$I$2/60),"0")&amp;"."&amp;TEXT(MOD((HOUR(F249)*3600+MINUTE(F249)*60+SECOND(F249))/$I$2,60),"00")&amp;"/km"</f>
        <v>0.00/km</v>
      </c>
      <c r="H249" s="23" t="n">
        <f aca="false">F249-$F$4</f>
        <v>0</v>
      </c>
      <c r="I249" s="23" t="n">
        <f aca="false">F249-INDEX($F$4:$F$807,MATCH(D249,$D$4:$D$807,0))</f>
        <v>0</v>
      </c>
    </row>
    <row r="250" customFormat="false" ht="15" hidden="false" customHeight="true" outlineLevel="0" collapsed="false">
      <c r="A250" s="19" t="n">
        <v>247</v>
      </c>
      <c r="B250" s="20" t="s">
        <v>432</v>
      </c>
      <c r="C250" s="20" t="s">
        <v>145</v>
      </c>
      <c r="D250" s="21" t="s">
        <v>50</v>
      </c>
      <c r="E250" s="20" t="s">
        <v>209</v>
      </c>
      <c r="F250" s="22" t="n">
        <v>0</v>
      </c>
      <c r="G250" s="19" t="str">
        <f aca="false">TEXT(INT((HOUR(F250)*3600+MINUTE(F250)*60+SECOND(F250))/$I$2/60),"0")&amp;"."&amp;TEXT(MOD((HOUR(F250)*3600+MINUTE(F250)*60+SECOND(F250))/$I$2,60),"00")&amp;"/km"</f>
        <v>0.00/km</v>
      </c>
      <c r="H250" s="23" t="n">
        <f aca="false">F250-$F$4</f>
        <v>0</v>
      </c>
      <c r="I250" s="23" t="n">
        <f aca="false">F250-INDEX($F$4:$F$807,MATCH(D250,$D$4:$D$807,0))</f>
        <v>0</v>
      </c>
    </row>
    <row r="251" customFormat="false" ht="15" hidden="false" customHeight="true" outlineLevel="0" collapsed="false">
      <c r="A251" s="19" t="n">
        <v>248</v>
      </c>
      <c r="B251" s="20" t="s">
        <v>433</v>
      </c>
      <c r="C251" s="20" t="s">
        <v>208</v>
      </c>
      <c r="D251" s="21" t="s">
        <v>39</v>
      </c>
      <c r="E251" s="20" t="s">
        <v>209</v>
      </c>
      <c r="F251" s="22" t="n">
        <v>0</v>
      </c>
      <c r="G251" s="19" t="str">
        <f aca="false">TEXT(INT((HOUR(F251)*3600+MINUTE(F251)*60+SECOND(F251))/$I$2/60),"0")&amp;"."&amp;TEXT(MOD((HOUR(F251)*3600+MINUTE(F251)*60+SECOND(F251))/$I$2,60),"00")&amp;"/km"</f>
        <v>0.00/km</v>
      </c>
      <c r="H251" s="23" t="n">
        <f aca="false">F251-$F$4</f>
        <v>0</v>
      </c>
      <c r="I251" s="23" t="n">
        <f aca="false">F251-INDEX($F$4:$F$807,MATCH(D251,$D$4:$D$807,0))</f>
        <v>0</v>
      </c>
    </row>
    <row r="252" customFormat="false" ht="15" hidden="false" customHeight="true" outlineLevel="0" collapsed="false">
      <c r="A252" s="19" t="n">
        <v>249</v>
      </c>
      <c r="B252" s="20" t="s">
        <v>434</v>
      </c>
      <c r="C252" s="20" t="s">
        <v>407</v>
      </c>
      <c r="D252" s="21" t="s">
        <v>413</v>
      </c>
      <c r="E252" s="20" t="s">
        <v>47</v>
      </c>
      <c r="F252" s="22" t="n">
        <v>0</v>
      </c>
      <c r="G252" s="19" t="str">
        <f aca="false">TEXT(INT((HOUR(F252)*3600+MINUTE(F252)*60+SECOND(F252))/$I$2/60),"0")&amp;"."&amp;TEXT(MOD((HOUR(F252)*3600+MINUTE(F252)*60+SECOND(F252))/$I$2,60),"00")&amp;"/km"</f>
        <v>0.00/km</v>
      </c>
      <c r="H252" s="23" t="n">
        <f aca="false">F252-$F$4</f>
        <v>0</v>
      </c>
      <c r="I252" s="23" t="n">
        <f aca="false">F252-INDEX($F$4:$F$807,MATCH(D252,$D$4:$D$807,0))</f>
        <v>0</v>
      </c>
    </row>
    <row r="253" customFormat="false" ht="15" hidden="false" customHeight="true" outlineLevel="0" collapsed="false">
      <c r="A253" s="19" t="n">
        <v>250</v>
      </c>
      <c r="B253" s="20" t="s">
        <v>435</v>
      </c>
      <c r="C253" s="20" t="s">
        <v>184</v>
      </c>
      <c r="D253" s="21" t="s">
        <v>29</v>
      </c>
      <c r="E253" s="20" t="s">
        <v>137</v>
      </c>
      <c r="F253" s="22" t="n">
        <v>0</v>
      </c>
      <c r="G253" s="19" t="str">
        <f aca="false">TEXT(INT((HOUR(F253)*3600+MINUTE(F253)*60+SECOND(F253))/$I$2/60),"0")&amp;"."&amp;TEXT(MOD((HOUR(F253)*3600+MINUTE(F253)*60+SECOND(F253))/$I$2,60),"00")&amp;"/km"</f>
        <v>0.00/km</v>
      </c>
      <c r="H253" s="23" t="n">
        <f aca="false">F253-$F$4</f>
        <v>0</v>
      </c>
      <c r="I253" s="23" t="n">
        <f aca="false">F253-INDEX($F$4:$F$807,MATCH(D253,$D$4:$D$807,0))</f>
        <v>0</v>
      </c>
    </row>
    <row r="254" customFormat="false" ht="15" hidden="false" customHeight="true" outlineLevel="0" collapsed="false">
      <c r="A254" s="19" t="n">
        <v>251</v>
      </c>
      <c r="B254" s="20" t="s">
        <v>436</v>
      </c>
      <c r="C254" s="20" t="s">
        <v>28</v>
      </c>
      <c r="D254" s="21" t="s">
        <v>22</v>
      </c>
      <c r="E254" s="20" t="s">
        <v>437</v>
      </c>
      <c r="F254" s="22" t="n">
        <v>0</v>
      </c>
      <c r="G254" s="19" t="str">
        <f aca="false">TEXT(INT((HOUR(F254)*3600+MINUTE(F254)*60+SECOND(F254))/$I$2/60),"0")&amp;"."&amp;TEXT(MOD((HOUR(F254)*3600+MINUTE(F254)*60+SECOND(F254))/$I$2,60),"00")&amp;"/km"</f>
        <v>0.00/km</v>
      </c>
      <c r="H254" s="23" t="n">
        <f aca="false">F254-$F$4</f>
        <v>0</v>
      </c>
      <c r="I254" s="23" t="n">
        <f aca="false">F254-INDEX($F$4:$F$807,MATCH(D254,$D$4:$D$807,0))</f>
        <v>0</v>
      </c>
    </row>
    <row r="255" customFormat="false" ht="15" hidden="false" customHeight="true" outlineLevel="0" collapsed="false">
      <c r="A255" s="19" t="n">
        <v>252</v>
      </c>
      <c r="B255" s="20" t="s">
        <v>438</v>
      </c>
      <c r="C255" s="20" t="s">
        <v>439</v>
      </c>
      <c r="D255" s="21" t="s">
        <v>394</v>
      </c>
      <c r="E255" s="20" t="s">
        <v>395</v>
      </c>
      <c r="F255" s="22" t="n">
        <v>0</v>
      </c>
      <c r="G255" s="19" t="str">
        <f aca="false">TEXT(INT((HOUR(F255)*3600+MINUTE(F255)*60+SECOND(F255))/$I$2/60),"0")&amp;"."&amp;TEXT(MOD((HOUR(F255)*3600+MINUTE(F255)*60+SECOND(F255))/$I$2,60),"00")&amp;"/km"</f>
        <v>0.00/km</v>
      </c>
      <c r="H255" s="23" t="n">
        <f aca="false">F255-$F$4</f>
        <v>0</v>
      </c>
      <c r="I255" s="23" t="n">
        <f aca="false">F255-INDEX($F$4:$F$807,MATCH(D255,$D$4:$D$807,0))</f>
        <v>0</v>
      </c>
    </row>
    <row r="256" customFormat="false" ht="15" hidden="false" customHeight="true" outlineLevel="0" collapsed="false">
      <c r="A256" s="19" t="n">
        <v>253</v>
      </c>
      <c r="B256" s="20" t="s">
        <v>440</v>
      </c>
      <c r="C256" s="20" t="s">
        <v>75</v>
      </c>
      <c r="D256" s="21" t="s">
        <v>50</v>
      </c>
      <c r="E256" s="20" t="s">
        <v>441</v>
      </c>
      <c r="F256" s="22" t="n">
        <v>0</v>
      </c>
      <c r="G256" s="19" t="str">
        <f aca="false">TEXT(INT((HOUR(F256)*3600+MINUTE(F256)*60+SECOND(F256))/$I$2/60),"0")&amp;"."&amp;TEXT(MOD((HOUR(F256)*3600+MINUTE(F256)*60+SECOND(F256))/$I$2,60),"00")&amp;"/km"</f>
        <v>0.00/km</v>
      </c>
      <c r="H256" s="23" t="n">
        <f aca="false">F256-$F$4</f>
        <v>0</v>
      </c>
      <c r="I256" s="23" t="n">
        <f aca="false">F256-INDEX($F$4:$F$807,MATCH(D256,$D$4:$D$807,0))</f>
        <v>0</v>
      </c>
    </row>
    <row r="257" customFormat="false" ht="15" hidden="false" customHeight="true" outlineLevel="0" collapsed="false">
      <c r="A257" s="19" t="n">
        <v>254</v>
      </c>
      <c r="B257" s="20" t="s">
        <v>442</v>
      </c>
      <c r="C257" s="20" t="s">
        <v>63</v>
      </c>
      <c r="D257" s="21" t="s">
        <v>284</v>
      </c>
      <c r="E257" s="20" t="s">
        <v>64</v>
      </c>
      <c r="F257" s="22" t="n">
        <v>0</v>
      </c>
      <c r="G257" s="19" t="str">
        <f aca="false">TEXT(INT((HOUR(F257)*3600+MINUTE(F257)*60+SECOND(F257))/$I$2/60),"0")&amp;"."&amp;TEXT(MOD((HOUR(F257)*3600+MINUTE(F257)*60+SECOND(F257))/$I$2,60),"00")&amp;"/km"</f>
        <v>0.00/km</v>
      </c>
      <c r="H257" s="23" t="n">
        <f aca="false">F257-$F$4</f>
        <v>0</v>
      </c>
      <c r="I257" s="23" t="n">
        <f aca="false">F257-INDEX($F$4:$F$807,MATCH(D257,$D$4:$D$807,0))</f>
        <v>0</v>
      </c>
    </row>
    <row r="258" customFormat="false" ht="15" hidden="false" customHeight="true" outlineLevel="0" collapsed="false">
      <c r="A258" s="19" t="n">
        <v>255</v>
      </c>
      <c r="B258" s="20" t="s">
        <v>443</v>
      </c>
      <c r="C258" s="20" t="s">
        <v>118</v>
      </c>
      <c r="D258" s="21" t="s">
        <v>14</v>
      </c>
      <c r="E258" s="20" t="s">
        <v>137</v>
      </c>
      <c r="F258" s="22" t="n">
        <v>0</v>
      </c>
      <c r="G258" s="19" t="str">
        <f aca="false">TEXT(INT((HOUR(F258)*3600+MINUTE(F258)*60+SECOND(F258))/$I$2/60),"0")&amp;"."&amp;TEXT(MOD((HOUR(F258)*3600+MINUTE(F258)*60+SECOND(F258))/$I$2,60),"00")&amp;"/km"</f>
        <v>0.00/km</v>
      </c>
      <c r="H258" s="23" t="n">
        <f aca="false">F258-$F$4</f>
        <v>0</v>
      </c>
      <c r="I258" s="23" t="n">
        <f aca="false">F258-INDEX($F$4:$F$807,MATCH(D258,$D$4:$D$807,0))</f>
        <v>0</v>
      </c>
    </row>
    <row r="259" customFormat="false" ht="15" hidden="false" customHeight="true" outlineLevel="0" collapsed="false">
      <c r="A259" s="19" t="n">
        <v>256</v>
      </c>
      <c r="B259" s="20" t="s">
        <v>444</v>
      </c>
      <c r="C259" s="20" t="s">
        <v>155</v>
      </c>
      <c r="D259" s="21" t="s">
        <v>46</v>
      </c>
      <c r="E259" s="20" t="s">
        <v>47</v>
      </c>
      <c r="F259" s="22" t="n">
        <v>0</v>
      </c>
      <c r="G259" s="19" t="str">
        <f aca="false">TEXT(INT((HOUR(F259)*3600+MINUTE(F259)*60+SECOND(F259))/$I$2/60),"0")&amp;"."&amp;TEXT(MOD((HOUR(F259)*3600+MINUTE(F259)*60+SECOND(F259))/$I$2,60),"00")&amp;"/km"</f>
        <v>0.00/km</v>
      </c>
      <c r="H259" s="23" t="n">
        <f aca="false">F259-$F$4</f>
        <v>0</v>
      </c>
      <c r="I259" s="23" t="n">
        <f aca="false">F259-INDEX($F$4:$F$807,MATCH(D259,$D$4:$D$807,0))</f>
        <v>0</v>
      </c>
    </row>
    <row r="260" customFormat="false" ht="15" hidden="false" customHeight="true" outlineLevel="0" collapsed="false">
      <c r="A260" s="19" t="n">
        <v>257</v>
      </c>
      <c r="B260" s="20" t="s">
        <v>419</v>
      </c>
      <c r="C260" s="20" t="s">
        <v>221</v>
      </c>
      <c r="D260" s="21" t="s">
        <v>325</v>
      </c>
      <c r="E260" s="20" t="s">
        <v>47</v>
      </c>
      <c r="F260" s="22" t="n">
        <v>0</v>
      </c>
      <c r="G260" s="19" t="str">
        <f aca="false">TEXT(INT((HOUR(F260)*3600+MINUTE(F260)*60+SECOND(F260))/$I$2/60),"0")&amp;"."&amp;TEXT(MOD((HOUR(F260)*3600+MINUTE(F260)*60+SECOND(F260))/$I$2,60),"00")&amp;"/km"</f>
        <v>0.00/km</v>
      </c>
      <c r="H260" s="23" t="n">
        <f aca="false">F260-$F$4</f>
        <v>0</v>
      </c>
      <c r="I260" s="23" t="n">
        <f aca="false">F260-INDEX($F$4:$F$807,MATCH(D260,$D$4:$D$807,0))</f>
        <v>0</v>
      </c>
    </row>
    <row r="261" customFormat="false" ht="15" hidden="false" customHeight="true" outlineLevel="0" collapsed="false">
      <c r="A261" s="19" t="n">
        <v>258</v>
      </c>
      <c r="B261" s="20" t="s">
        <v>445</v>
      </c>
      <c r="C261" s="20" t="s">
        <v>66</v>
      </c>
      <c r="D261" s="21" t="s">
        <v>29</v>
      </c>
      <c r="E261" s="20" t="s">
        <v>137</v>
      </c>
      <c r="F261" s="22" t="n">
        <v>0</v>
      </c>
      <c r="G261" s="19" t="str">
        <f aca="false">TEXT(INT((HOUR(F261)*3600+MINUTE(F261)*60+SECOND(F261))/$I$2/60),"0")&amp;"."&amp;TEXT(MOD((HOUR(F261)*3600+MINUTE(F261)*60+SECOND(F261))/$I$2,60),"00")&amp;"/km"</f>
        <v>0.00/km</v>
      </c>
      <c r="H261" s="23" t="n">
        <f aca="false">F261-$F$4</f>
        <v>0</v>
      </c>
      <c r="I261" s="23" t="n">
        <f aca="false">F261-INDEX($F$4:$F$807,MATCH(D261,$D$4:$D$807,0))</f>
        <v>0</v>
      </c>
    </row>
    <row r="262" customFormat="false" ht="15" hidden="false" customHeight="true" outlineLevel="0" collapsed="false">
      <c r="A262" s="19" t="n">
        <v>259</v>
      </c>
      <c r="B262" s="20" t="s">
        <v>77</v>
      </c>
      <c r="C262" s="20" t="s">
        <v>56</v>
      </c>
      <c r="D262" s="21" t="s">
        <v>29</v>
      </c>
      <c r="E262" s="20" t="s">
        <v>446</v>
      </c>
      <c r="F262" s="22" t="n">
        <v>0</v>
      </c>
      <c r="G262" s="19" t="str">
        <f aca="false">TEXT(INT((HOUR(F262)*3600+MINUTE(F262)*60+SECOND(F262))/$I$2/60),"0")&amp;"."&amp;TEXT(MOD((HOUR(F262)*3600+MINUTE(F262)*60+SECOND(F262))/$I$2,60),"00")&amp;"/km"</f>
        <v>0.00/km</v>
      </c>
      <c r="H262" s="23" t="n">
        <f aca="false">F262-$F$4</f>
        <v>0</v>
      </c>
      <c r="I262" s="23" t="n">
        <f aca="false">F262-INDEX($F$4:$F$807,MATCH(D262,$D$4:$D$807,0))</f>
        <v>0</v>
      </c>
    </row>
    <row r="263" customFormat="false" ht="15" hidden="false" customHeight="true" outlineLevel="0" collapsed="false">
      <c r="A263" s="19" t="n">
        <v>260</v>
      </c>
      <c r="B263" s="20" t="s">
        <v>447</v>
      </c>
      <c r="C263" s="20" t="s">
        <v>448</v>
      </c>
      <c r="D263" s="21" t="s">
        <v>22</v>
      </c>
      <c r="E263" s="20" t="s">
        <v>47</v>
      </c>
      <c r="F263" s="22" t="n">
        <v>0</v>
      </c>
      <c r="G263" s="19" t="str">
        <f aca="false">TEXT(INT((HOUR(F263)*3600+MINUTE(F263)*60+SECOND(F263))/$I$2/60),"0")&amp;"."&amp;TEXT(MOD((HOUR(F263)*3600+MINUTE(F263)*60+SECOND(F263))/$I$2,60),"00")&amp;"/km"</f>
        <v>0.00/km</v>
      </c>
      <c r="H263" s="23" t="n">
        <f aca="false">F263-$F$4</f>
        <v>0</v>
      </c>
      <c r="I263" s="23" t="n">
        <f aca="false">F263-INDEX($F$4:$F$807,MATCH(D263,$D$4:$D$807,0))</f>
        <v>0</v>
      </c>
    </row>
    <row r="264" customFormat="false" ht="15" hidden="false" customHeight="true" outlineLevel="0" collapsed="false">
      <c r="A264" s="19" t="n">
        <v>261</v>
      </c>
      <c r="B264" s="20" t="s">
        <v>449</v>
      </c>
      <c r="C264" s="20" t="s">
        <v>261</v>
      </c>
      <c r="D264" s="21" t="s">
        <v>29</v>
      </c>
      <c r="E264" s="20" t="s">
        <v>209</v>
      </c>
      <c r="F264" s="22" t="n">
        <v>0</v>
      </c>
      <c r="G264" s="19" t="str">
        <f aca="false">TEXT(INT((HOUR(F264)*3600+MINUTE(F264)*60+SECOND(F264))/$I$2/60),"0")&amp;"."&amp;TEXT(MOD((HOUR(F264)*3600+MINUTE(F264)*60+SECOND(F264))/$I$2,60),"00")&amp;"/km"</f>
        <v>0.00/km</v>
      </c>
      <c r="H264" s="23" t="n">
        <f aca="false">F264-$F$4</f>
        <v>0</v>
      </c>
      <c r="I264" s="23" t="n">
        <f aca="false">F264-INDEX($F$4:$F$807,MATCH(D264,$D$4:$D$807,0))</f>
        <v>0</v>
      </c>
    </row>
    <row r="265" customFormat="false" ht="15" hidden="false" customHeight="true" outlineLevel="0" collapsed="false">
      <c r="A265" s="19" t="n">
        <v>262</v>
      </c>
      <c r="B265" s="20" t="s">
        <v>450</v>
      </c>
      <c r="C265" s="20" t="s">
        <v>143</v>
      </c>
      <c r="D265" s="21" t="s">
        <v>50</v>
      </c>
      <c r="E265" s="20" t="s">
        <v>23</v>
      </c>
      <c r="F265" s="22" t="n">
        <v>0</v>
      </c>
      <c r="G265" s="19" t="str">
        <f aca="false">TEXT(INT((HOUR(F265)*3600+MINUTE(F265)*60+SECOND(F265))/$I$2/60),"0")&amp;"."&amp;TEXT(MOD((HOUR(F265)*3600+MINUTE(F265)*60+SECOND(F265))/$I$2,60),"00")&amp;"/km"</f>
        <v>0.00/km</v>
      </c>
      <c r="H265" s="23" t="n">
        <f aca="false">F265-$F$4</f>
        <v>0</v>
      </c>
      <c r="I265" s="23" t="n">
        <f aca="false">F265-INDEX($F$4:$F$807,MATCH(D265,$D$4:$D$807,0))</f>
        <v>0</v>
      </c>
    </row>
    <row r="266" customFormat="false" ht="15" hidden="false" customHeight="true" outlineLevel="0" collapsed="false">
      <c r="A266" s="19" t="n">
        <v>263</v>
      </c>
      <c r="B266" s="20" t="s">
        <v>451</v>
      </c>
      <c r="C266" s="20" t="s">
        <v>145</v>
      </c>
      <c r="D266" s="21" t="s">
        <v>46</v>
      </c>
      <c r="E266" s="20" t="s">
        <v>137</v>
      </c>
      <c r="F266" s="22" t="n">
        <v>0</v>
      </c>
      <c r="G266" s="19" t="str">
        <f aca="false">TEXT(INT((HOUR(F266)*3600+MINUTE(F266)*60+SECOND(F266))/$I$2/60),"0")&amp;"."&amp;TEXT(MOD((HOUR(F266)*3600+MINUTE(F266)*60+SECOND(F266))/$I$2,60),"00")&amp;"/km"</f>
        <v>0.00/km</v>
      </c>
      <c r="H266" s="23" t="n">
        <f aca="false">F266-$F$4</f>
        <v>0</v>
      </c>
      <c r="I266" s="23" t="n">
        <f aca="false">F266-INDEX($F$4:$F$807,MATCH(D266,$D$4:$D$807,0))</f>
        <v>0</v>
      </c>
    </row>
    <row r="267" customFormat="false" ht="15" hidden="false" customHeight="true" outlineLevel="0" collapsed="false">
      <c r="A267" s="19" t="n">
        <v>264</v>
      </c>
      <c r="B267" s="20" t="s">
        <v>452</v>
      </c>
      <c r="C267" s="20" t="s">
        <v>297</v>
      </c>
      <c r="D267" s="21" t="s">
        <v>394</v>
      </c>
      <c r="E267" s="20" t="s">
        <v>204</v>
      </c>
      <c r="F267" s="22" t="n">
        <v>0</v>
      </c>
      <c r="G267" s="19" t="str">
        <f aca="false">TEXT(INT((HOUR(F267)*3600+MINUTE(F267)*60+SECOND(F267))/$I$2/60),"0")&amp;"."&amp;TEXT(MOD((HOUR(F267)*3600+MINUTE(F267)*60+SECOND(F267))/$I$2,60),"00")&amp;"/km"</f>
        <v>0.00/km</v>
      </c>
      <c r="H267" s="23" t="n">
        <f aca="false">F267-$F$4</f>
        <v>0</v>
      </c>
      <c r="I267" s="23" t="n">
        <f aca="false">F267-INDEX($F$4:$F$807,MATCH(D267,$D$4:$D$807,0))</f>
        <v>0</v>
      </c>
    </row>
    <row r="268" customFormat="false" ht="15" hidden="false" customHeight="true" outlineLevel="0" collapsed="false">
      <c r="A268" s="19" t="n">
        <v>265</v>
      </c>
      <c r="B268" s="20" t="s">
        <v>453</v>
      </c>
      <c r="C268" s="20" t="s">
        <v>448</v>
      </c>
      <c r="D268" s="21" t="s">
        <v>46</v>
      </c>
      <c r="E268" s="20" t="s">
        <v>209</v>
      </c>
      <c r="F268" s="22" t="n">
        <v>0</v>
      </c>
      <c r="G268" s="19" t="str">
        <f aca="false">TEXT(INT((HOUR(F268)*3600+MINUTE(F268)*60+SECOND(F268))/$I$2/60),"0")&amp;"."&amp;TEXT(MOD((HOUR(F268)*3600+MINUTE(F268)*60+SECOND(F268))/$I$2,60),"00")&amp;"/km"</f>
        <v>0.00/km</v>
      </c>
      <c r="H268" s="23" t="n">
        <f aca="false">F268-$F$4</f>
        <v>0</v>
      </c>
      <c r="I268" s="23" t="n">
        <f aca="false">F268-INDEX($F$4:$F$807,MATCH(D268,$D$4:$D$807,0))</f>
        <v>0</v>
      </c>
    </row>
    <row r="269" customFormat="false" ht="15" hidden="false" customHeight="true" outlineLevel="0" collapsed="false">
      <c r="A269" s="19" t="n">
        <v>266</v>
      </c>
      <c r="B269" s="20" t="s">
        <v>454</v>
      </c>
      <c r="C269" s="20" t="s">
        <v>32</v>
      </c>
      <c r="D269" s="21" t="s">
        <v>22</v>
      </c>
      <c r="E269" s="20" t="s">
        <v>204</v>
      </c>
      <c r="F269" s="22" t="n">
        <v>0</v>
      </c>
      <c r="G269" s="19" t="str">
        <f aca="false">TEXT(INT((HOUR(F269)*3600+MINUTE(F269)*60+SECOND(F269))/$I$2/60),"0")&amp;"."&amp;TEXT(MOD((HOUR(F269)*3600+MINUTE(F269)*60+SECOND(F269))/$I$2,60),"00")&amp;"/km"</f>
        <v>0.00/km</v>
      </c>
      <c r="H269" s="23" t="n">
        <f aca="false">F269-$F$4</f>
        <v>0</v>
      </c>
      <c r="I269" s="23" t="n">
        <f aca="false">F269-INDEX($F$4:$F$807,MATCH(D269,$D$4:$D$807,0))</f>
        <v>0</v>
      </c>
    </row>
    <row r="270" customFormat="false" ht="15" hidden="false" customHeight="true" outlineLevel="0" collapsed="false">
      <c r="A270" s="19" t="n">
        <v>267</v>
      </c>
      <c r="B270" s="20" t="s">
        <v>455</v>
      </c>
      <c r="C270" s="20" t="s">
        <v>456</v>
      </c>
      <c r="D270" s="21" t="s">
        <v>394</v>
      </c>
      <c r="E270" s="20" t="s">
        <v>137</v>
      </c>
      <c r="F270" s="22" t="n">
        <v>0</v>
      </c>
      <c r="G270" s="19" t="str">
        <f aca="false">TEXT(INT((HOUR(F270)*3600+MINUTE(F270)*60+SECOND(F270))/$I$2/60),"0")&amp;"."&amp;TEXT(MOD((HOUR(F270)*3600+MINUTE(F270)*60+SECOND(F270))/$I$2,60),"00")&amp;"/km"</f>
        <v>0.00/km</v>
      </c>
      <c r="H270" s="23" t="n">
        <f aca="false">F270-$F$4</f>
        <v>0</v>
      </c>
      <c r="I270" s="23" t="n">
        <f aca="false">F270-INDEX($F$4:$F$807,MATCH(D270,$D$4:$D$807,0))</f>
        <v>0</v>
      </c>
    </row>
    <row r="271" customFormat="false" ht="15" hidden="false" customHeight="true" outlineLevel="0" collapsed="false">
      <c r="A271" s="19" t="n">
        <v>268</v>
      </c>
      <c r="B271" s="20" t="s">
        <v>457</v>
      </c>
      <c r="C271" s="20" t="s">
        <v>143</v>
      </c>
      <c r="D271" s="21" t="s">
        <v>39</v>
      </c>
      <c r="E271" s="20" t="s">
        <v>431</v>
      </c>
      <c r="F271" s="22" t="n">
        <v>0</v>
      </c>
      <c r="G271" s="19" t="str">
        <f aca="false">TEXT(INT((HOUR(F271)*3600+MINUTE(F271)*60+SECOND(F271))/$I$2/60),"0")&amp;"."&amp;TEXT(MOD((HOUR(F271)*3600+MINUTE(F271)*60+SECOND(F271))/$I$2,60),"00")&amp;"/km"</f>
        <v>0.00/km</v>
      </c>
      <c r="H271" s="23" t="n">
        <f aca="false">F271-$F$4</f>
        <v>0</v>
      </c>
      <c r="I271" s="23" t="n">
        <f aca="false">F271-INDEX($F$4:$F$807,MATCH(D271,$D$4:$D$807,0))</f>
        <v>0</v>
      </c>
    </row>
    <row r="272" customFormat="false" ht="15" hidden="false" customHeight="true" outlineLevel="0" collapsed="false">
      <c r="A272" s="19" t="n">
        <v>269</v>
      </c>
      <c r="B272" s="20" t="s">
        <v>458</v>
      </c>
      <c r="C272" s="20" t="s">
        <v>459</v>
      </c>
      <c r="D272" s="21" t="s">
        <v>50</v>
      </c>
      <c r="E272" s="20" t="s">
        <v>137</v>
      </c>
      <c r="F272" s="22" t="n">
        <v>0</v>
      </c>
      <c r="G272" s="19" t="str">
        <f aca="false">TEXT(INT((HOUR(F272)*3600+MINUTE(F272)*60+SECOND(F272))/$I$2/60),"0")&amp;"."&amp;TEXT(MOD((HOUR(F272)*3600+MINUTE(F272)*60+SECOND(F272))/$I$2,60),"00")&amp;"/km"</f>
        <v>0.00/km</v>
      </c>
      <c r="H272" s="23" t="n">
        <f aca="false">F272-$F$4</f>
        <v>0</v>
      </c>
      <c r="I272" s="23" t="n">
        <f aca="false">F272-INDEX($F$4:$F$807,MATCH(D272,$D$4:$D$807,0))</f>
        <v>0</v>
      </c>
    </row>
    <row r="273" customFormat="false" ht="15" hidden="false" customHeight="true" outlineLevel="0" collapsed="false">
      <c r="A273" s="19" t="n">
        <v>270</v>
      </c>
      <c r="B273" s="20" t="s">
        <v>460</v>
      </c>
      <c r="C273" s="20" t="s">
        <v>13</v>
      </c>
      <c r="D273" s="21" t="s">
        <v>50</v>
      </c>
      <c r="E273" s="20" t="s">
        <v>137</v>
      </c>
      <c r="F273" s="22" t="n">
        <v>0</v>
      </c>
      <c r="G273" s="19" t="str">
        <f aca="false">TEXT(INT((HOUR(F273)*3600+MINUTE(F273)*60+SECOND(F273))/$I$2/60),"0")&amp;"."&amp;TEXT(MOD((HOUR(F273)*3600+MINUTE(F273)*60+SECOND(F273))/$I$2,60),"00")&amp;"/km"</f>
        <v>0.00/km</v>
      </c>
      <c r="H273" s="23" t="n">
        <f aca="false">F273-$F$4</f>
        <v>0</v>
      </c>
      <c r="I273" s="23" t="n">
        <f aca="false">F273-INDEX($F$4:$F$807,MATCH(D273,$D$4:$D$807,0))</f>
        <v>0</v>
      </c>
    </row>
    <row r="274" customFormat="false" ht="15" hidden="false" customHeight="true" outlineLevel="0" collapsed="false">
      <c r="A274" s="19" t="n">
        <v>271</v>
      </c>
      <c r="B274" s="20" t="s">
        <v>461</v>
      </c>
      <c r="C274" s="20" t="s">
        <v>143</v>
      </c>
      <c r="D274" s="21" t="s">
        <v>50</v>
      </c>
      <c r="E274" s="20" t="s">
        <v>137</v>
      </c>
      <c r="F274" s="22" t="n">
        <v>0</v>
      </c>
      <c r="G274" s="19" t="str">
        <f aca="false">TEXT(INT((HOUR(F274)*3600+MINUTE(F274)*60+SECOND(F274))/$I$2/60),"0")&amp;"."&amp;TEXT(MOD((HOUR(F274)*3600+MINUTE(F274)*60+SECOND(F274))/$I$2,60),"00")&amp;"/km"</f>
        <v>0.00/km</v>
      </c>
      <c r="H274" s="23" t="n">
        <f aca="false">F274-$F$4</f>
        <v>0</v>
      </c>
      <c r="I274" s="23" t="n">
        <f aca="false">F274-INDEX($F$4:$F$807,MATCH(D274,$D$4:$D$807,0))</f>
        <v>0</v>
      </c>
    </row>
    <row r="275" customFormat="false" ht="15" hidden="false" customHeight="true" outlineLevel="0" collapsed="false">
      <c r="A275" s="19" t="n">
        <v>272</v>
      </c>
      <c r="B275" s="20" t="s">
        <v>462</v>
      </c>
      <c r="C275" s="20" t="s">
        <v>463</v>
      </c>
      <c r="D275" s="21" t="s">
        <v>14</v>
      </c>
      <c r="E275" s="20" t="s">
        <v>137</v>
      </c>
      <c r="F275" s="22" t="n">
        <v>0</v>
      </c>
      <c r="G275" s="19" t="str">
        <f aca="false">TEXT(INT((HOUR(F275)*3600+MINUTE(F275)*60+SECOND(F275))/$I$2/60),"0")&amp;"."&amp;TEXT(MOD((HOUR(F275)*3600+MINUTE(F275)*60+SECOND(F275))/$I$2,60),"00")&amp;"/km"</f>
        <v>0.00/km</v>
      </c>
      <c r="H275" s="23" t="n">
        <f aca="false">F275-$F$4</f>
        <v>0</v>
      </c>
      <c r="I275" s="23" t="n">
        <f aca="false">F275-INDEX($F$4:$F$807,MATCH(D275,$D$4:$D$807,0))</f>
        <v>0</v>
      </c>
    </row>
    <row r="276" customFormat="false" ht="15" hidden="false" customHeight="true" outlineLevel="0" collapsed="false">
      <c r="A276" s="19" t="n">
        <v>273</v>
      </c>
      <c r="B276" s="20" t="s">
        <v>464</v>
      </c>
      <c r="C276" s="20" t="s">
        <v>54</v>
      </c>
      <c r="D276" s="21" t="s">
        <v>29</v>
      </c>
      <c r="E276" s="20" t="s">
        <v>47</v>
      </c>
      <c r="F276" s="22" t="n">
        <v>0</v>
      </c>
      <c r="G276" s="19" t="str">
        <f aca="false">TEXT(INT((HOUR(F276)*3600+MINUTE(F276)*60+SECOND(F276))/$I$2/60),"0")&amp;"."&amp;TEXT(MOD((HOUR(F276)*3600+MINUTE(F276)*60+SECOND(F276))/$I$2,60),"00")&amp;"/km"</f>
        <v>0.00/km</v>
      </c>
      <c r="H276" s="23" t="n">
        <f aca="false">F276-$F$4</f>
        <v>0</v>
      </c>
      <c r="I276" s="23" t="n">
        <f aca="false">F276-INDEX($F$4:$F$807,MATCH(D276,$D$4:$D$807,0))</f>
        <v>0</v>
      </c>
    </row>
    <row r="277" customFormat="false" ht="15" hidden="false" customHeight="true" outlineLevel="0" collapsed="false">
      <c r="A277" s="19" t="n">
        <v>274</v>
      </c>
      <c r="B277" s="20" t="s">
        <v>465</v>
      </c>
      <c r="C277" s="20" t="s">
        <v>466</v>
      </c>
      <c r="D277" s="21" t="s">
        <v>325</v>
      </c>
      <c r="E277" s="20" t="s">
        <v>47</v>
      </c>
      <c r="F277" s="22" t="n">
        <v>0</v>
      </c>
      <c r="G277" s="19" t="str">
        <f aca="false">TEXT(INT((HOUR(F277)*3600+MINUTE(F277)*60+SECOND(F277))/$I$2/60),"0")&amp;"."&amp;TEXT(MOD((HOUR(F277)*3600+MINUTE(F277)*60+SECOND(F277))/$I$2,60),"00")&amp;"/km"</f>
        <v>0.00/km</v>
      </c>
      <c r="H277" s="23" t="n">
        <f aca="false">F277-$F$4</f>
        <v>0</v>
      </c>
      <c r="I277" s="23" t="n">
        <f aca="false">F277-INDEX($F$4:$F$807,MATCH(D277,$D$4:$D$807,0))</f>
        <v>0</v>
      </c>
    </row>
    <row r="278" customFormat="false" ht="15" hidden="false" customHeight="true" outlineLevel="0" collapsed="false">
      <c r="A278" s="19" t="n">
        <v>275</v>
      </c>
      <c r="B278" s="20" t="s">
        <v>467</v>
      </c>
      <c r="C278" s="20" t="s">
        <v>468</v>
      </c>
      <c r="D278" s="21" t="s">
        <v>46</v>
      </c>
      <c r="E278" s="20" t="s">
        <v>47</v>
      </c>
      <c r="F278" s="22" t="n">
        <v>0</v>
      </c>
      <c r="G278" s="19" t="str">
        <f aca="false">TEXT(INT((HOUR(F278)*3600+MINUTE(F278)*60+SECOND(F278))/$I$2/60),"0")&amp;"."&amp;TEXT(MOD((HOUR(F278)*3600+MINUTE(F278)*60+SECOND(F278))/$I$2,60),"00")&amp;"/km"</f>
        <v>0.00/km</v>
      </c>
      <c r="H278" s="23" t="n">
        <f aca="false">F278-$F$4</f>
        <v>0</v>
      </c>
      <c r="I278" s="23" t="n">
        <f aca="false">F278-INDEX($F$4:$F$807,MATCH(D278,$D$4:$D$807,0))</f>
        <v>0</v>
      </c>
    </row>
    <row r="279" customFormat="false" ht="15" hidden="false" customHeight="true" outlineLevel="0" collapsed="false">
      <c r="A279" s="19" t="n">
        <v>276</v>
      </c>
      <c r="B279" s="20" t="s">
        <v>469</v>
      </c>
      <c r="C279" s="20" t="s">
        <v>186</v>
      </c>
      <c r="D279" s="21" t="s">
        <v>394</v>
      </c>
      <c r="E279" s="20" t="s">
        <v>47</v>
      </c>
      <c r="F279" s="22" t="n">
        <v>0</v>
      </c>
      <c r="G279" s="19" t="str">
        <f aca="false">TEXT(INT((HOUR(F279)*3600+MINUTE(F279)*60+SECOND(F279))/$I$2/60),"0")&amp;"."&amp;TEXT(MOD((HOUR(F279)*3600+MINUTE(F279)*60+SECOND(F279))/$I$2,60),"00")&amp;"/km"</f>
        <v>0.00/km</v>
      </c>
      <c r="H279" s="23" t="n">
        <f aca="false">F279-$F$4</f>
        <v>0</v>
      </c>
      <c r="I279" s="23" t="n">
        <f aca="false">F279-INDEX($F$4:$F$807,MATCH(D279,$D$4:$D$807,0))</f>
        <v>0</v>
      </c>
    </row>
    <row r="280" customFormat="false" ht="15" hidden="false" customHeight="true" outlineLevel="0" collapsed="false">
      <c r="A280" s="19" t="n">
        <v>277</v>
      </c>
      <c r="B280" s="20" t="s">
        <v>470</v>
      </c>
      <c r="C280" s="20" t="s">
        <v>238</v>
      </c>
      <c r="D280" s="21" t="s">
        <v>39</v>
      </c>
      <c r="E280" s="20" t="s">
        <v>47</v>
      </c>
      <c r="F280" s="22" t="n">
        <v>0</v>
      </c>
      <c r="G280" s="19" t="str">
        <f aca="false">TEXT(INT((HOUR(F280)*3600+MINUTE(F280)*60+SECOND(F280))/$I$2/60),"0")&amp;"."&amp;TEXT(MOD((HOUR(F280)*3600+MINUTE(F280)*60+SECOND(F280))/$I$2,60),"00")&amp;"/km"</f>
        <v>0.00/km</v>
      </c>
      <c r="H280" s="23" t="n">
        <f aca="false">F280-$F$4</f>
        <v>0</v>
      </c>
      <c r="I280" s="23" t="n">
        <f aca="false">F280-INDEX($F$4:$F$807,MATCH(D280,$D$4:$D$807,0))</f>
        <v>0</v>
      </c>
    </row>
    <row r="281" customFormat="false" ht="15" hidden="false" customHeight="true" outlineLevel="0" collapsed="false">
      <c r="A281" s="19" t="n">
        <v>278</v>
      </c>
      <c r="B281" s="20" t="s">
        <v>471</v>
      </c>
      <c r="C281" s="20" t="s">
        <v>75</v>
      </c>
      <c r="D281" s="21" t="s">
        <v>29</v>
      </c>
      <c r="E281" s="20" t="s">
        <v>472</v>
      </c>
      <c r="F281" s="22" t="n">
        <v>0</v>
      </c>
      <c r="G281" s="19" t="str">
        <f aca="false">TEXT(INT((HOUR(F281)*3600+MINUTE(F281)*60+SECOND(F281))/$I$2/60),"0")&amp;"."&amp;TEXT(MOD((HOUR(F281)*3600+MINUTE(F281)*60+SECOND(F281))/$I$2,60),"00")&amp;"/km"</f>
        <v>0.00/km</v>
      </c>
      <c r="H281" s="23" t="n">
        <f aca="false">F281-$F$4</f>
        <v>0</v>
      </c>
      <c r="I281" s="23" t="n">
        <f aca="false">F281-INDEX($F$4:$F$807,MATCH(D281,$D$4:$D$807,0))</f>
        <v>0</v>
      </c>
    </row>
    <row r="282" customFormat="false" ht="15" hidden="false" customHeight="true" outlineLevel="0" collapsed="false">
      <c r="A282" s="19" t="n">
        <v>279</v>
      </c>
      <c r="B282" s="20" t="s">
        <v>222</v>
      </c>
      <c r="C282" s="20" t="s">
        <v>221</v>
      </c>
      <c r="D282" s="21" t="s">
        <v>29</v>
      </c>
      <c r="E282" s="20" t="s">
        <v>473</v>
      </c>
      <c r="F282" s="22" t="n">
        <v>0</v>
      </c>
      <c r="G282" s="19" t="str">
        <f aca="false">TEXT(INT((HOUR(F282)*3600+MINUTE(F282)*60+SECOND(F282))/$I$2/60),"0")&amp;"."&amp;TEXT(MOD((HOUR(F282)*3600+MINUTE(F282)*60+SECOND(F282))/$I$2,60),"00")&amp;"/km"</f>
        <v>0.00/km</v>
      </c>
      <c r="H282" s="23" t="n">
        <f aca="false">F282-$F$4</f>
        <v>0</v>
      </c>
      <c r="I282" s="23" t="n">
        <f aca="false">F282-INDEX($F$4:$F$807,MATCH(D282,$D$4:$D$807,0))</f>
        <v>0</v>
      </c>
    </row>
    <row r="283" customFormat="false" ht="15" hidden="false" customHeight="true" outlineLevel="0" collapsed="false">
      <c r="A283" s="19" t="n">
        <v>280</v>
      </c>
      <c r="B283" s="20" t="s">
        <v>474</v>
      </c>
      <c r="C283" s="20" t="s">
        <v>63</v>
      </c>
      <c r="D283" s="21" t="s">
        <v>29</v>
      </c>
      <c r="E283" s="20" t="s">
        <v>472</v>
      </c>
      <c r="F283" s="22" t="n">
        <v>0</v>
      </c>
      <c r="G283" s="19" t="str">
        <f aca="false">TEXT(INT((HOUR(F283)*3600+MINUTE(F283)*60+SECOND(F283))/$I$2/60),"0")&amp;"."&amp;TEXT(MOD((HOUR(F283)*3600+MINUTE(F283)*60+SECOND(F283))/$I$2,60),"00")&amp;"/km"</f>
        <v>0.00/km</v>
      </c>
      <c r="H283" s="23" t="n">
        <f aca="false">F283-$F$4</f>
        <v>0</v>
      </c>
      <c r="I283" s="23" t="n">
        <f aca="false">F283-INDEX($F$4:$F$807,MATCH(D283,$D$4:$D$807,0))</f>
        <v>0</v>
      </c>
    </row>
    <row r="284" customFormat="false" ht="15" hidden="false" customHeight="true" outlineLevel="0" collapsed="false">
      <c r="A284" s="19" t="n">
        <v>281</v>
      </c>
      <c r="B284" s="20" t="s">
        <v>58</v>
      </c>
      <c r="C284" s="20" t="s">
        <v>455</v>
      </c>
      <c r="D284" s="21" t="s">
        <v>50</v>
      </c>
      <c r="E284" s="20" t="s">
        <v>137</v>
      </c>
      <c r="F284" s="22" t="n">
        <v>0</v>
      </c>
      <c r="G284" s="19" t="str">
        <f aca="false">TEXT(INT((HOUR(F284)*3600+MINUTE(F284)*60+SECOND(F284))/$I$2/60),"0")&amp;"."&amp;TEXT(MOD((HOUR(F284)*3600+MINUTE(F284)*60+SECOND(F284))/$I$2,60),"00")&amp;"/km"</f>
        <v>0.00/km</v>
      </c>
      <c r="H284" s="23" t="n">
        <f aca="false">F284-$F$4</f>
        <v>0</v>
      </c>
      <c r="I284" s="23" t="n">
        <f aca="false">F284-INDEX($F$4:$F$807,MATCH(D284,$D$4:$D$807,0))</f>
        <v>0</v>
      </c>
    </row>
    <row r="285" customFormat="false" ht="15" hidden="false" customHeight="true" outlineLevel="0" collapsed="false">
      <c r="A285" s="19" t="n">
        <v>282</v>
      </c>
      <c r="B285" s="20" t="s">
        <v>475</v>
      </c>
      <c r="C285" s="20" t="s">
        <v>28</v>
      </c>
      <c r="D285" s="21" t="s">
        <v>29</v>
      </c>
      <c r="E285" s="20" t="s">
        <v>137</v>
      </c>
      <c r="F285" s="22" t="n">
        <v>0</v>
      </c>
      <c r="G285" s="19" t="str">
        <f aca="false">TEXT(INT((HOUR(F285)*3600+MINUTE(F285)*60+SECOND(F285))/$I$2/60),"0")&amp;"."&amp;TEXT(MOD((HOUR(F285)*3600+MINUTE(F285)*60+SECOND(F285))/$I$2,60),"00")&amp;"/km"</f>
        <v>0.00/km</v>
      </c>
      <c r="H285" s="23" t="n">
        <f aca="false">F285-$F$4</f>
        <v>0</v>
      </c>
      <c r="I285" s="23" t="n">
        <f aca="false">F285-INDEX($F$4:$F$807,MATCH(D285,$D$4:$D$807,0))</f>
        <v>0</v>
      </c>
    </row>
    <row r="286" customFormat="false" ht="15" hidden="false" customHeight="true" outlineLevel="0" collapsed="false">
      <c r="A286" s="19" t="n">
        <v>283</v>
      </c>
      <c r="B286" s="20" t="s">
        <v>289</v>
      </c>
      <c r="C286" s="20" t="s">
        <v>13</v>
      </c>
      <c r="D286" s="21" t="s">
        <v>14</v>
      </c>
      <c r="E286" s="20" t="s">
        <v>47</v>
      </c>
      <c r="F286" s="22" t="n">
        <v>0</v>
      </c>
      <c r="G286" s="19" t="str">
        <f aca="false">TEXT(INT((HOUR(F286)*3600+MINUTE(F286)*60+SECOND(F286))/$I$2/60),"0")&amp;"."&amp;TEXT(MOD((HOUR(F286)*3600+MINUTE(F286)*60+SECOND(F286))/$I$2,60),"00")&amp;"/km"</f>
        <v>0.00/km</v>
      </c>
      <c r="H286" s="23" t="n">
        <f aca="false">F286-$F$4</f>
        <v>0</v>
      </c>
      <c r="I286" s="23" t="n">
        <f aca="false">F286-INDEX($F$4:$F$807,MATCH(D286,$D$4:$D$807,0))</f>
        <v>0</v>
      </c>
    </row>
    <row r="287" customFormat="false" ht="15" hidden="false" customHeight="true" outlineLevel="0" collapsed="false">
      <c r="A287" s="19" t="n">
        <v>284</v>
      </c>
      <c r="B287" s="20" t="s">
        <v>476</v>
      </c>
      <c r="C287" s="20" t="s">
        <v>75</v>
      </c>
      <c r="D287" s="21" t="s">
        <v>22</v>
      </c>
      <c r="E287" s="20" t="s">
        <v>204</v>
      </c>
      <c r="F287" s="22" t="n">
        <v>0</v>
      </c>
      <c r="G287" s="19" t="str">
        <f aca="false">TEXT(INT((HOUR(F287)*3600+MINUTE(F287)*60+SECOND(F287))/$I$2/60),"0")&amp;"."&amp;TEXT(MOD((HOUR(F287)*3600+MINUTE(F287)*60+SECOND(F287))/$I$2,60),"00")&amp;"/km"</f>
        <v>0.00/km</v>
      </c>
      <c r="H287" s="23" t="n">
        <f aca="false">F287-$F$4</f>
        <v>0</v>
      </c>
      <c r="I287" s="23" t="n">
        <f aca="false">F287-INDEX($F$4:$F$807,MATCH(D287,$D$4:$D$807,0))</f>
        <v>0</v>
      </c>
    </row>
    <row r="288" customFormat="false" ht="15" hidden="false" customHeight="true" outlineLevel="0" collapsed="false">
      <c r="A288" s="19" t="n">
        <v>285</v>
      </c>
      <c r="B288" s="20" t="s">
        <v>477</v>
      </c>
      <c r="C288" s="20" t="s">
        <v>155</v>
      </c>
      <c r="D288" s="21" t="s">
        <v>325</v>
      </c>
      <c r="E288" s="20" t="s">
        <v>204</v>
      </c>
      <c r="F288" s="22" t="n">
        <v>0</v>
      </c>
      <c r="G288" s="19" t="str">
        <f aca="false">TEXT(INT((HOUR(F288)*3600+MINUTE(F288)*60+SECOND(F288))/$I$2/60),"0")&amp;"."&amp;TEXT(MOD((HOUR(F288)*3600+MINUTE(F288)*60+SECOND(F288))/$I$2,60),"00")&amp;"/km"</f>
        <v>0.00/km</v>
      </c>
      <c r="H288" s="23" t="n">
        <f aca="false">F288-$F$4</f>
        <v>0</v>
      </c>
      <c r="I288" s="23" t="n">
        <f aca="false">F288-INDEX($F$4:$F$807,MATCH(D288,$D$4:$D$807,0))</f>
        <v>0</v>
      </c>
    </row>
    <row r="289" customFormat="false" ht="15" hidden="false" customHeight="true" outlineLevel="0" collapsed="false">
      <c r="A289" s="19" t="n">
        <v>286</v>
      </c>
      <c r="B289" s="20" t="s">
        <v>478</v>
      </c>
      <c r="C289" s="20" t="s">
        <v>56</v>
      </c>
      <c r="D289" s="21" t="s">
        <v>325</v>
      </c>
      <c r="E289" s="20" t="s">
        <v>204</v>
      </c>
      <c r="F289" s="22" t="n">
        <v>0</v>
      </c>
      <c r="G289" s="19" t="str">
        <f aca="false">TEXT(INT((HOUR(F289)*3600+MINUTE(F289)*60+SECOND(F289))/$I$2/60),"0")&amp;"."&amp;TEXT(MOD((HOUR(F289)*3600+MINUTE(F289)*60+SECOND(F289))/$I$2,60),"00")&amp;"/km"</f>
        <v>0.00/km</v>
      </c>
      <c r="H289" s="23" t="n">
        <f aca="false">F289-$F$4</f>
        <v>0</v>
      </c>
      <c r="I289" s="23" t="n">
        <f aca="false">F289-INDEX($F$4:$F$807,MATCH(D289,$D$4:$D$807,0))</f>
        <v>0</v>
      </c>
    </row>
    <row r="290" customFormat="false" ht="15" hidden="false" customHeight="true" outlineLevel="0" collapsed="false">
      <c r="A290" s="19" t="n">
        <v>287</v>
      </c>
      <c r="B290" s="20" t="s">
        <v>479</v>
      </c>
      <c r="C290" s="20" t="s">
        <v>100</v>
      </c>
      <c r="D290" s="21" t="s">
        <v>325</v>
      </c>
      <c r="E290" s="20" t="s">
        <v>125</v>
      </c>
      <c r="F290" s="22" t="n">
        <v>0</v>
      </c>
      <c r="G290" s="19" t="str">
        <f aca="false">TEXT(INT((HOUR(F290)*3600+MINUTE(F290)*60+SECOND(F290))/$I$2/60),"0")&amp;"."&amp;TEXT(MOD((HOUR(F290)*3600+MINUTE(F290)*60+SECOND(F290))/$I$2,60),"00")&amp;"/km"</f>
        <v>0.00/km</v>
      </c>
      <c r="H290" s="23" t="n">
        <f aca="false">F290-$F$4</f>
        <v>0</v>
      </c>
      <c r="I290" s="23" t="n">
        <f aca="false">F290-INDEX($F$4:$F$807,MATCH(D290,$D$4:$D$807,0))</f>
        <v>0</v>
      </c>
    </row>
    <row r="291" customFormat="false" ht="15" hidden="false" customHeight="true" outlineLevel="0" collapsed="false">
      <c r="A291" s="19" t="n">
        <v>288</v>
      </c>
      <c r="B291" s="20" t="s">
        <v>480</v>
      </c>
      <c r="C291" s="20" t="s">
        <v>481</v>
      </c>
      <c r="D291" s="21" t="s">
        <v>29</v>
      </c>
      <c r="E291" s="20" t="s">
        <v>446</v>
      </c>
      <c r="F291" s="22" t="n">
        <v>0</v>
      </c>
      <c r="G291" s="19" t="str">
        <f aca="false">TEXT(INT((HOUR(F291)*3600+MINUTE(F291)*60+SECOND(F291))/$I$2/60),"0")&amp;"."&amp;TEXT(MOD((HOUR(F291)*3600+MINUTE(F291)*60+SECOND(F291))/$I$2,60),"00")&amp;"/km"</f>
        <v>0.00/km</v>
      </c>
      <c r="H291" s="23" t="n">
        <f aca="false">F291-$F$4</f>
        <v>0</v>
      </c>
      <c r="I291" s="23" t="n">
        <f aca="false">F291-INDEX($F$4:$F$807,MATCH(D291,$D$4:$D$807,0))</f>
        <v>0</v>
      </c>
    </row>
    <row r="292" customFormat="false" ht="15" hidden="false" customHeight="true" outlineLevel="0" collapsed="false">
      <c r="A292" s="19" t="n">
        <v>289</v>
      </c>
      <c r="B292" s="20" t="s">
        <v>333</v>
      </c>
      <c r="C292" s="20" t="s">
        <v>75</v>
      </c>
      <c r="D292" s="21" t="s">
        <v>29</v>
      </c>
      <c r="E292" s="20" t="s">
        <v>334</v>
      </c>
      <c r="F292" s="22" t="n">
        <v>0</v>
      </c>
      <c r="G292" s="19" t="str">
        <f aca="false">TEXT(INT((HOUR(F292)*3600+MINUTE(F292)*60+SECOND(F292))/$I$2/60),"0")&amp;"."&amp;TEXT(MOD((HOUR(F292)*3600+MINUTE(F292)*60+SECOND(F292))/$I$2,60),"00")&amp;"/km"</f>
        <v>0.00/km</v>
      </c>
      <c r="H292" s="23" t="n">
        <f aca="false">F292-$F$4</f>
        <v>0</v>
      </c>
      <c r="I292" s="23" t="n">
        <f aca="false">F292-INDEX($F$4:$F$807,MATCH(D292,$D$4:$D$807,0))</f>
        <v>0</v>
      </c>
    </row>
    <row r="293" customFormat="false" ht="15" hidden="false" customHeight="true" outlineLevel="0" collapsed="false">
      <c r="A293" s="19" t="n">
        <v>290</v>
      </c>
      <c r="B293" s="20" t="s">
        <v>482</v>
      </c>
      <c r="C293" s="20" t="s">
        <v>107</v>
      </c>
      <c r="D293" s="21" t="s">
        <v>29</v>
      </c>
      <c r="E293" s="20" t="s">
        <v>334</v>
      </c>
      <c r="F293" s="22" t="n">
        <v>0</v>
      </c>
      <c r="G293" s="19" t="str">
        <f aca="false">TEXT(INT((HOUR(F293)*3600+MINUTE(F293)*60+SECOND(F293))/$I$2/60),"0")&amp;"."&amp;TEXT(MOD((HOUR(F293)*3600+MINUTE(F293)*60+SECOND(F293))/$I$2,60),"00")&amp;"/km"</f>
        <v>0.00/km</v>
      </c>
      <c r="H293" s="23" t="n">
        <f aca="false">F293-$F$4</f>
        <v>0</v>
      </c>
      <c r="I293" s="23" t="n">
        <f aca="false">F293-INDEX($F$4:$F$807,MATCH(D293,$D$4:$D$807,0))</f>
        <v>0</v>
      </c>
    </row>
    <row r="294" customFormat="false" ht="15" hidden="false" customHeight="true" outlineLevel="0" collapsed="false">
      <c r="A294" s="19" t="n">
        <v>291</v>
      </c>
      <c r="B294" s="20" t="s">
        <v>265</v>
      </c>
      <c r="C294" s="20" t="s">
        <v>32</v>
      </c>
      <c r="D294" s="21" t="s">
        <v>46</v>
      </c>
      <c r="E294" s="20" t="s">
        <v>137</v>
      </c>
      <c r="F294" s="22" t="n">
        <v>0</v>
      </c>
      <c r="G294" s="19" t="str">
        <f aca="false">TEXT(INT((HOUR(F294)*3600+MINUTE(F294)*60+SECOND(F294))/$I$2/60),"0")&amp;"."&amp;TEXT(MOD((HOUR(F294)*3600+MINUTE(F294)*60+SECOND(F294))/$I$2,60),"00")&amp;"/km"</f>
        <v>0.00/km</v>
      </c>
      <c r="H294" s="23" t="n">
        <f aca="false">F294-$F$4</f>
        <v>0</v>
      </c>
      <c r="I294" s="23" t="n">
        <f aca="false">F294-INDEX($F$4:$F$807,MATCH(D294,$D$4:$D$807,0))</f>
        <v>0</v>
      </c>
    </row>
    <row r="295" customFormat="false" ht="15" hidden="false" customHeight="true" outlineLevel="0" collapsed="false">
      <c r="A295" s="19" t="n">
        <v>292</v>
      </c>
      <c r="B295" s="20" t="s">
        <v>483</v>
      </c>
      <c r="C295" s="20" t="s">
        <v>118</v>
      </c>
      <c r="D295" s="21" t="s">
        <v>284</v>
      </c>
      <c r="E295" s="20" t="s">
        <v>47</v>
      </c>
      <c r="F295" s="22" t="n">
        <v>0</v>
      </c>
      <c r="G295" s="19" t="str">
        <f aca="false">TEXT(INT((HOUR(F295)*3600+MINUTE(F295)*60+SECOND(F295))/$I$2/60),"0")&amp;"."&amp;TEXT(MOD((HOUR(F295)*3600+MINUTE(F295)*60+SECOND(F295))/$I$2,60),"00")&amp;"/km"</f>
        <v>0.00/km</v>
      </c>
      <c r="H295" s="23" t="n">
        <f aca="false">F295-$F$4</f>
        <v>0</v>
      </c>
      <c r="I295" s="23" t="n">
        <f aca="false">F295-INDEX($F$4:$F$807,MATCH(D295,$D$4:$D$807,0))</f>
        <v>0</v>
      </c>
    </row>
    <row r="296" customFormat="false" ht="15" hidden="false" customHeight="true" outlineLevel="0" collapsed="false">
      <c r="A296" s="19" t="n">
        <v>293</v>
      </c>
      <c r="B296" s="20" t="s">
        <v>484</v>
      </c>
      <c r="C296" s="20" t="s">
        <v>218</v>
      </c>
      <c r="D296" s="21" t="s">
        <v>325</v>
      </c>
      <c r="E296" s="20" t="s">
        <v>363</v>
      </c>
      <c r="F296" s="22" t="n">
        <v>0</v>
      </c>
      <c r="G296" s="19" t="str">
        <f aca="false">TEXT(INT((HOUR(F296)*3600+MINUTE(F296)*60+SECOND(F296))/$I$2/60),"0")&amp;"."&amp;TEXT(MOD((HOUR(F296)*3600+MINUTE(F296)*60+SECOND(F296))/$I$2,60),"00")&amp;"/km"</f>
        <v>0.00/km</v>
      </c>
      <c r="H296" s="23" t="n">
        <f aca="false">F296-$F$4</f>
        <v>0</v>
      </c>
      <c r="I296" s="23" t="n">
        <f aca="false">F296-INDEX($F$4:$F$807,MATCH(D296,$D$4:$D$807,0))</f>
        <v>0</v>
      </c>
    </row>
    <row r="297" customFormat="false" ht="15" hidden="false" customHeight="true" outlineLevel="0" collapsed="false">
      <c r="A297" s="19" t="n">
        <v>294</v>
      </c>
      <c r="B297" s="20" t="s">
        <v>485</v>
      </c>
      <c r="C297" s="20" t="s">
        <v>481</v>
      </c>
      <c r="D297" s="21" t="s">
        <v>284</v>
      </c>
      <c r="E297" s="20" t="s">
        <v>287</v>
      </c>
      <c r="F297" s="22" t="n">
        <v>0</v>
      </c>
      <c r="G297" s="19" t="str">
        <f aca="false">TEXT(INT((HOUR(F297)*3600+MINUTE(F297)*60+SECOND(F297))/$I$2/60),"0")&amp;"."&amp;TEXT(MOD((HOUR(F297)*3600+MINUTE(F297)*60+SECOND(F297))/$I$2,60),"00")&amp;"/km"</f>
        <v>0.00/km</v>
      </c>
      <c r="H297" s="23" t="n">
        <f aca="false">F297-$F$4</f>
        <v>0</v>
      </c>
      <c r="I297" s="23" t="n">
        <f aca="false">F297-INDEX($F$4:$F$807,MATCH(D297,$D$4:$D$807,0))</f>
        <v>0</v>
      </c>
    </row>
    <row r="298" customFormat="false" ht="15" hidden="false" customHeight="true" outlineLevel="0" collapsed="false">
      <c r="A298" s="19" t="n">
        <v>295</v>
      </c>
      <c r="B298" s="20" t="s">
        <v>486</v>
      </c>
      <c r="C298" s="20" t="s">
        <v>100</v>
      </c>
      <c r="D298" s="30" t="s">
        <v>394</v>
      </c>
      <c r="E298" s="20" t="s">
        <v>137</v>
      </c>
      <c r="F298" s="22" t="n">
        <v>0</v>
      </c>
      <c r="G298" s="19" t="str">
        <f aca="false">TEXT(INT((HOUR(F298)*3600+MINUTE(F298)*60+SECOND(F298))/$I$2/60),"0")&amp;"."&amp;TEXT(MOD((HOUR(F298)*3600+MINUTE(F298)*60+SECOND(F298))/$I$2,60),"00")&amp;"/km"</f>
        <v>0.00/km</v>
      </c>
      <c r="H298" s="23" t="n">
        <f aca="false">F298-$F$4</f>
        <v>0</v>
      </c>
      <c r="I298" s="23" t="n">
        <f aca="false">F298-INDEX($F$4:$F$807,MATCH(D298,$D$4:$D$807,0))</f>
        <v>0</v>
      </c>
    </row>
    <row r="299" customFormat="false" ht="15" hidden="false" customHeight="true" outlineLevel="0" collapsed="false">
      <c r="A299" s="19" t="n">
        <v>296</v>
      </c>
      <c r="B299" s="20" t="s">
        <v>487</v>
      </c>
      <c r="C299" s="20" t="s">
        <v>488</v>
      </c>
      <c r="D299" s="30" t="s">
        <v>46</v>
      </c>
      <c r="E299" s="20" t="s">
        <v>137</v>
      </c>
      <c r="F299" s="22" t="n">
        <v>0</v>
      </c>
      <c r="G299" s="19" t="str">
        <f aca="false">TEXT(INT((HOUR(F299)*3600+MINUTE(F299)*60+SECOND(F299))/$I$2/60),"0")&amp;"."&amp;TEXT(MOD((HOUR(F299)*3600+MINUTE(F299)*60+SECOND(F299))/$I$2,60),"00")&amp;"/km"</f>
        <v>0.00/km</v>
      </c>
      <c r="H299" s="23" t="n">
        <f aca="false">F299-$F$4</f>
        <v>0</v>
      </c>
      <c r="I299" s="23" t="n">
        <f aca="false">F299-INDEX($F$4:$F$807,MATCH(D299,$D$4:$D$807,0))</f>
        <v>0</v>
      </c>
    </row>
    <row r="300" customFormat="false" ht="15" hidden="false" customHeight="true" outlineLevel="0" collapsed="false">
      <c r="A300" s="19" t="n">
        <v>297</v>
      </c>
      <c r="B300" s="20" t="s">
        <v>489</v>
      </c>
      <c r="C300" s="20" t="s">
        <v>13</v>
      </c>
      <c r="D300" s="30" t="s">
        <v>284</v>
      </c>
      <c r="E300" s="20" t="s">
        <v>137</v>
      </c>
      <c r="F300" s="22" t="n">
        <v>0</v>
      </c>
      <c r="G300" s="19" t="str">
        <f aca="false">TEXT(INT((HOUR(F300)*3600+MINUTE(F300)*60+SECOND(F300))/$I$2/60),"0")&amp;"."&amp;TEXT(MOD((HOUR(F300)*3600+MINUTE(F300)*60+SECOND(F300))/$I$2,60),"00")&amp;"/km"</f>
        <v>0.00/km</v>
      </c>
      <c r="H300" s="23" t="n">
        <f aca="false">F300-$F$4</f>
        <v>0</v>
      </c>
      <c r="I300" s="23" t="n">
        <f aca="false">F300-INDEX($F$4:$F$807,MATCH(D300,$D$4:$D$807,0))</f>
        <v>0</v>
      </c>
    </row>
    <row r="301" customFormat="false" ht="15" hidden="false" customHeight="true" outlineLevel="0" collapsed="false">
      <c r="A301" s="19" t="n">
        <v>298</v>
      </c>
      <c r="B301" s="20" t="s">
        <v>490</v>
      </c>
      <c r="C301" s="20" t="s">
        <v>221</v>
      </c>
      <c r="D301" s="30" t="s">
        <v>413</v>
      </c>
      <c r="E301" s="20" t="s">
        <v>209</v>
      </c>
      <c r="F301" s="22" t="n">
        <v>0</v>
      </c>
      <c r="G301" s="19" t="str">
        <f aca="false">TEXT(INT((HOUR(F301)*3600+MINUTE(F301)*60+SECOND(F301))/$I$2/60),"0")&amp;"."&amp;TEXT(MOD((HOUR(F301)*3600+MINUTE(F301)*60+SECOND(F301))/$I$2,60),"00")&amp;"/km"</f>
        <v>0.00/km</v>
      </c>
      <c r="H301" s="23" t="n">
        <f aca="false">F301-$F$4</f>
        <v>0</v>
      </c>
      <c r="I301" s="23" t="n">
        <f aca="false">F301-INDEX($F$4:$F$807,MATCH(D301,$D$4:$D$807,0))</f>
        <v>0</v>
      </c>
    </row>
    <row r="302" customFormat="false" ht="15" hidden="false" customHeight="true" outlineLevel="0" collapsed="false">
      <c r="A302" s="19" t="n">
        <v>299</v>
      </c>
      <c r="B302" s="20" t="s">
        <v>491</v>
      </c>
      <c r="C302" s="20" t="s">
        <v>375</v>
      </c>
      <c r="D302" s="30" t="s">
        <v>22</v>
      </c>
      <c r="E302" s="20" t="s">
        <v>209</v>
      </c>
      <c r="F302" s="22" t="n">
        <v>0</v>
      </c>
      <c r="G302" s="19" t="str">
        <f aca="false">TEXT(INT((HOUR(F302)*3600+MINUTE(F302)*60+SECOND(F302))/$I$2/60),"0")&amp;"."&amp;TEXT(MOD((HOUR(F302)*3600+MINUTE(F302)*60+SECOND(F302))/$I$2,60),"00")&amp;"/km"</f>
        <v>0.00/km</v>
      </c>
      <c r="H302" s="23" t="n">
        <f aca="false">F302-$F$4</f>
        <v>0</v>
      </c>
      <c r="I302" s="23" t="n">
        <f aca="false">F302-INDEX($F$4:$F$807,MATCH(D302,$D$4:$D$807,0))</f>
        <v>0</v>
      </c>
    </row>
    <row r="303" customFormat="false" ht="15" hidden="false" customHeight="true" outlineLevel="0" collapsed="false">
      <c r="A303" s="19" t="n">
        <v>300</v>
      </c>
      <c r="B303" s="20" t="s">
        <v>492</v>
      </c>
      <c r="C303" s="20" t="s">
        <v>238</v>
      </c>
      <c r="D303" s="30" t="s">
        <v>39</v>
      </c>
      <c r="E303" s="20" t="s">
        <v>137</v>
      </c>
      <c r="F303" s="22" t="n">
        <v>0</v>
      </c>
      <c r="G303" s="19" t="str">
        <f aca="false">TEXT(INT((HOUR(F303)*3600+MINUTE(F303)*60+SECOND(F303))/$I$2/60),"0")&amp;"."&amp;TEXT(MOD((HOUR(F303)*3600+MINUTE(F303)*60+SECOND(F303))/$I$2,60),"00")&amp;"/km"</f>
        <v>0.00/km</v>
      </c>
      <c r="H303" s="23" t="n">
        <f aca="false">F303-$F$4</f>
        <v>0</v>
      </c>
      <c r="I303" s="23" t="n">
        <f aca="false">F303-INDEX($F$4:$F$807,MATCH(D303,$D$4:$D$807,0))</f>
        <v>0</v>
      </c>
    </row>
    <row r="304" customFormat="false" ht="15" hidden="false" customHeight="true" outlineLevel="0" collapsed="false">
      <c r="A304" s="19" t="n">
        <v>301</v>
      </c>
      <c r="B304" s="20" t="s">
        <v>493</v>
      </c>
      <c r="C304" s="20" t="s">
        <v>145</v>
      </c>
      <c r="D304" s="30" t="s">
        <v>29</v>
      </c>
      <c r="E304" s="20" t="s">
        <v>137</v>
      </c>
      <c r="F304" s="22" t="n">
        <v>0</v>
      </c>
      <c r="G304" s="19" t="str">
        <f aca="false">TEXT(INT((HOUR(F304)*3600+MINUTE(F304)*60+SECOND(F304))/$I$2/60),"0")&amp;"."&amp;TEXT(MOD((HOUR(F304)*3600+MINUTE(F304)*60+SECOND(F304))/$I$2,60),"00")&amp;"/km"</f>
        <v>0.00/km</v>
      </c>
      <c r="H304" s="23" t="n">
        <f aca="false">F304-$F$4</f>
        <v>0</v>
      </c>
      <c r="I304" s="23" t="n">
        <f aca="false">F304-INDEX($F$4:$F$807,MATCH(D304,$D$4:$D$807,0))</f>
        <v>0</v>
      </c>
    </row>
    <row r="305" customFormat="false" ht="15" hidden="false" customHeight="true" outlineLevel="0" collapsed="false">
      <c r="A305" s="31" t="n">
        <v>302</v>
      </c>
      <c r="B305" s="32" t="s">
        <v>494</v>
      </c>
      <c r="C305" s="32" t="s">
        <v>221</v>
      </c>
      <c r="D305" s="33" t="s">
        <v>46</v>
      </c>
      <c r="E305" s="32" t="s">
        <v>119</v>
      </c>
      <c r="F305" s="34" t="n">
        <v>0</v>
      </c>
      <c r="G305" s="31" t="str">
        <f aca="false">TEXT(INT((HOUR(F305)*3600+MINUTE(F305)*60+SECOND(F305))/$I$2/60),"0")&amp;"."&amp;TEXT(MOD((HOUR(F305)*3600+MINUTE(F305)*60+SECOND(F305))/$I$2,60),"00")&amp;"/km"</f>
        <v>0.00/km</v>
      </c>
      <c r="H305" s="35" t="n">
        <f aca="false">F305-$F$4</f>
        <v>0</v>
      </c>
      <c r="I305" s="35" t="n">
        <f aca="false">F305-INDEX($F$4:$F$807,MATCH(D305,$D$4:$D$807,0))</f>
        <v>0</v>
      </c>
    </row>
  </sheetData>
  <autoFilter ref="A3:I3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20" t="s">
        <v>433</v>
      </c>
      <c r="C4" s="20" t="s">
        <v>495</v>
      </c>
      <c r="D4" s="21" t="s">
        <v>496</v>
      </c>
      <c r="E4" s="20" t="s">
        <v>9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4,MATCH(D4,$D$4:$D$4,0))</f>
        <v>0</v>
      </c>
    </row>
    <row r="5" customFormat="false" ht="15" hidden="false" customHeight="true" outlineLevel="0" collapsed="false">
      <c r="A5" s="19" t="n">
        <v>2</v>
      </c>
      <c r="B5" s="20" t="s">
        <v>404</v>
      </c>
      <c r="C5" s="20" t="s">
        <v>497</v>
      </c>
      <c r="D5" s="21" t="s">
        <v>498</v>
      </c>
      <c r="E5" s="20" t="s">
        <v>405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632,MATCH(D5,$D$4:$D$632,0))</f>
        <v>0</v>
      </c>
    </row>
    <row r="6" customFormat="false" ht="15" hidden="false" customHeight="true" outlineLevel="0" collapsed="false">
      <c r="A6" s="19" t="n">
        <v>3</v>
      </c>
      <c r="B6" s="20" t="s">
        <v>404</v>
      </c>
      <c r="C6" s="20" t="s">
        <v>499</v>
      </c>
      <c r="D6" s="21" t="s">
        <v>498</v>
      </c>
      <c r="E6" s="20" t="s">
        <v>405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632,MATCH(D6,$D$4:$D$632,0))</f>
        <v>0</v>
      </c>
    </row>
    <row r="7" customFormat="false" ht="15" hidden="false" customHeight="true" outlineLevel="0" collapsed="false">
      <c r="A7" s="19" t="n">
        <v>4</v>
      </c>
      <c r="B7" s="20" t="s">
        <v>239</v>
      </c>
      <c r="C7" s="20" t="s">
        <v>500</v>
      </c>
      <c r="D7" s="21" t="s">
        <v>501</v>
      </c>
      <c r="E7" s="20" t="s">
        <v>47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632,MATCH(D7,$D$4:$D$632,0))</f>
        <v>0</v>
      </c>
    </row>
    <row r="8" customFormat="false" ht="15" hidden="false" customHeight="true" outlineLevel="0" collapsed="false">
      <c r="A8" s="19" t="n">
        <v>5</v>
      </c>
      <c r="B8" s="20" t="s">
        <v>502</v>
      </c>
      <c r="C8" s="20" t="s">
        <v>503</v>
      </c>
      <c r="D8" s="21" t="s">
        <v>501</v>
      </c>
      <c r="E8" s="20" t="s">
        <v>95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632,MATCH(D8,$D$4:$D$632,0))</f>
        <v>0</v>
      </c>
    </row>
    <row r="9" customFormat="false" ht="15" hidden="false" customHeight="true" outlineLevel="0" collapsed="false">
      <c r="A9" s="19" t="n">
        <v>6</v>
      </c>
      <c r="B9" s="20" t="s">
        <v>504</v>
      </c>
      <c r="C9" s="20" t="s">
        <v>505</v>
      </c>
      <c r="D9" s="21" t="s">
        <v>496</v>
      </c>
      <c r="E9" s="20" t="s">
        <v>33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632,MATCH(D9,$D$4:$D$632,0))</f>
        <v>0</v>
      </c>
    </row>
    <row r="10" customFormat="false" ht="15" hidden="false" customHeight="true" outlineLevel="0" collapsed="false">
      <c r="A10" s="19" t="n">
        <v>7</v>
      </c>
      <c r="B10" s="20" t="s">
        <v>506</v>
      </c>
      <c r="C10" s="20" t="s">
        <v>507</v>
      </c>
      <c r="D10" s="21" t="s">
        <v>508</v>
      </c>
      <c r="E10" s="20" t="s">
        <v>47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632,MATCH(D10,$D$4:$D$632,0))</f>
        <v>0</v>
      </c>
    </row>
    <row r="11" customFormat="false" ht="15" hidden="false" customHeight="true" outlineLevel="0" collapsed="false">
      <c r="A11" s="19" t="n">
        <v>8</v>
      </c>
      <c r="B11" s="20" t="s">
        <v>509</v>
      </c>
      <c r="C11" s="20" t="s">
        <v>510</v>
      </c>
      <c r="D11" s="21" t="s">
        <v>511</v>
      </c>
      <c r="E11" s="20" t="s">
        <v>47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632,MATCH(D11,$D$4:$D$632,0))</f>
        <v>0</v>
      </c>
    </row>
    <row r="12" customFormat="false" ht="15" hidden="false" customHeight="true" outlineLevel="0" collapsed="false">
      <c r="A12" s="19" t="n">
        <v>9</v>
      </c>
      <c r="B12" s="20" t="s">
        <v>512</v>
      </c>
      <c r="C12" s="20" t="s">
        <v>513</v>
      </c>
      <c r="D12" s="21" t="s">
        <v>514</v>
      </c>
      <c r="E12" s="20" t="s">
        <v>23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632,MATCH(D12,$D$4:$D$632,0))</f>
        <v>0</v>
      </c>
    </row>
    <row r="13" customFormat="false" ht="15" hidden="false" customHeight="true" outlineLevel="0" collapsed="false">
      <c r="A13" s="19" t="n">
        <v>10</v>
      </c>
      <c r="B13" s="20" t="s">
        <v>515</v>
      </c>
      <c r="C13" s="20" t="s">
        <v>516</v>
      </c>
      <c r="D13" s="21" t="s">
        <v>511</v>
      </c>
      <c r="E13" s="20" t="s">
        <v>47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632,MATCH(D13,$D$4:$D$632,0))</f>
        <v>0</v>
      </c>
    </row>
    <row r="14" customFormat="false" ht="15" hidden="false" customHeight="true" outlineLevel="0" collapsed="false">
      <c r="A14" s="19" t="n">
        <v>11</v>
      </c>
      <c r="B14" s="20" t="s">
        <v>517</v>
      </c>
      <c r="C14" s="20" t="s">
        <v>518</v>
      </c>
      <c r="D14" s="21" t="s">
        <v>511</v>
      </c>
      <c r="E14" s="20" t="s">
        <v>437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632,MATCH(D14,$D$4:$D$632,0))</f>
        <v>0</v>
      </c>
    </row>
    <row r="15" customFormat="false" ht="15" hidden="false" customHeight="true" outlineLevel="0" collapsed="false">
      <c r="A15" s="19" t="n">
        <v>12</v>
      </c>
      <c r="B15" s="20" t="s">
        <v>519</v>
      </c>
      <c r="C15" s="20" t="s">
        <v>520</v>
      </c>
      <c r="D15" s="21" t="s">
        <v>514</v>
      </c>
      <c r="E15" s="20" t="s">
        <v>26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632,MATCH(D15,$D$4:$D$632,0))</f>
        <v>0</v>
      </c>
    </row>
    <row r="16" customFormat="false" ht="15" hidden="false" customHeight="true" outlineLevel="0" collapsed="false">
      <c r="A16" s="19" t="n">
        <v>13</v>
      </c>
      <c r="B16" s="20" t="s">
        <v>521</v>
      </c>
      <c r="C16" s="20" t="s">
        <v>522</v>
      </c>
      <c r="D16" s="21" t="s">
        <v>523</v>
      </c>
      <c r="E16" s="20" t="s">
        <v>524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632,MATCH(D16,$D$4:$D$632,0))</f>
        <v>0</v>
      </c>
    </row>
    <row r="17" customFormat="false" ht="15" hidden="false" customHeight="true" outlineLevel="0" collapsed="false">
      <c r="A17" s="19" t="n">
        <v>14</v>
      </c>
      <c r="B17" s="20" t="s">
        <v>525</v>
      </c>
      <c r="C17" s="20" t="s">
        <v>526</v>
      </c>
      <c r="D17" s="21" t="s">
        <v>511</v>
      </c>
      <c r="E17" s="20" t="s">
        <v>119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632,MATCH(D17,$D$4:$D$632,0))</f>
        <v>0</v>
      </c>
    </row>
    <row r="18" customFormat="false" ht="15" hidden="false" customHeight="true" outlineLevel="0" collapsed="false">
      <c r="A18" s="19" t="n">
        <v>15</v>
      </c>
      <c r="B18" s="20" t="s">
        <v>527</v>
      </c>
      <c r="C18" s="20" t="s">
        <v>528</v>
      </c>
      <c r="D18" s="21" t="s">
        <v>508</v>
      </c>
      <c r="E18" s="20" t="s">
        <v>47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632,MATCH(D18,$D$4:$D$632,0))</f>
        <v>0</v>
      </c>
    </row>
    <row r="19" customFormat="false" ht="15" hidden="false" customHeight="true" outlineLevel="0" collapsed="false">
      <c r="A19" s="19" t="n">
        <v>16</v>
      </c>
      <c r="B19" s="20" t="s">
        <v>529</v>
      </c>
      <c r="C19" s="20" t="s">
        <v>526</v>
      </c>
      <c r="D19" s="21" t="s">
        <v>496</v>
      </c>
      <c r="E19" s="20" t="s">
        <v>47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632,MATCH(D19,$D$4:$D$632,0))</f>
        <v>0</v>
      </c>
    </row>
    <row r="20" customFormat="false" ht="15" hidden="false" customHeight="true" outlineLevel="0" collapsed="false">
      <c r="A20" s="19" t="n">
        <v>17</v>
      </c>
      <c r="B20" s="20" t="s">
        <v>530</v>
      </c>
      <c r="C20" s="20" t="s">
        <v>531</v>
      </c>
      <c r="D20" s="21" t="s">
        <v>496</v>
      </c>
      <c r="E20" s="20" t="s">
        <v>137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632,MATCH(D20,$D$4:$D$632,0))</f>
        <v>0</v>
      </c>
    </row>
    <row r="21" customFormat="false" ht="15" hidden="false" customHeight="true" outlineLevel="0" collapsed="false">
      <c r="A21" s="19" t="n">
        <v>18</v>
      </c>
      <c r="B21" s="20" t="s">
        <v>532</v>
      </c>
      <c r="C21" s="20" t="s">
        <v>533</v>
      </c>
      <c r="D21" s="21" t="s">
        <v>498</v>
      </c>
      <c r="E21" s="20" t="s">
        <v>30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632,MATCH(D21,$D$4:$D$632,0))</f>
        <v>0</v>
      </c>
    </row>
    <row r="22" customFormat="false" ht="15" hidden="false" customHeight="true" outlineLevel="0" collapsed="false">
      <c r="A22" s="19" t="n">
        <v>19</v>
      </c>
      <c r="B22" s="20" t="s">
        <v>534</v>
      </c>
      <c r="C22" s="20" t="s">
        <v>526</v>
      </c>
      <c r="D22" s="21" t="s">
        <v>511</v>
      </c>
      <c r="E22" s="20" t="s">
        <v>47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632,MATCH(D22,$D$4:$D$632,0))</f>
        <v>0</v>
      </c>
    </row>
    <row r="23" customFormat="false" ht="15" hidden="false" customHeight="true" outlineLevel="0" collapsed="false">
      <c r="A23" s="19" t="n">
        <v>20</v>
      </c>
      <c r="B23" s="20" t="s">
        <v>535</v>
      </c>
      <c r="C23" s="20" t="s">
        <v>526</v>
      </c>
      <c r="D23" s="21" t="s">
        <v>508</v>
      </c>
      <c r="E23" s="20" t="s">
        <v>26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632,MATCH(D23,$D$4:$D$632,0))</f>
        <v>0</v>
      </c>
    </row>
    <row r="24" customFormat="false" ht="15" hidden="false" customHeight="true" outlineLevel="0" collapsed="false">
      <c r="A24" s="19" t="n">
        <v>21</v>
      </c>
      <c r="B24" s="20" t="s">
        <v>536</v>
      </c>
      <c r="C24" s="20" t="s">
        <v>537</v>
      </c>
      <c r="D24" s="21" t="s">
        <v>538</v>
      </c>
      <c r="E24" s="20" t="s">
        <v>137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632,MATCH(D24,$D$4:$D$632,0))</f>
        <v>0</v>
      </c>
    </row>
    <row r="25" customFormat="false" ht="15" hidden="false" customHeight="true" outlineLevel="0" collapsed="false">
      <c r="A25" s="19" t="n">
        <v>22</v>
      </c>
      <c r="B25" s="20" t="s">
        <v>360</v>
      </c>
      <c r="C25" s="20" t="s">
        <v>539</v>
      </c>
      <c r="D25" s="21" t="s">
        <v>508</v>
      </c>
      <c r="E25" s="20" t="s">
        <v>540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632,MATCH(D25,$D$4:$D$632,0))</f>
        <v>0</v>
      </c>
    </row>
    <row r="26" customFormat="false" ht="15" hidden="false" customHeight="true" outlineLevel="0" collapsed="false">
      <c r="A26" s="19" t="n">
        <v>23</v>
      </c>
      <c r="B26" s="20" t="s">
        <v>541</v>
      </c>
      <c r="C26" s="20" t="s">
        <v>542</v>
      </c>
      <c r="D26" s="21" t="s">
        <v>538</v>
      </c>
      <c r="E26" s="20" t="s">
        <v>119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632,MATCH(D26,$D$4:$D$632,0))</f>
        <v>0</v>
      </c>
    </row>
    <row r="27" customFormat="false" ht="15" hidden="false" customHeight="true" outlineLevel="0" collapsed="false">
      <c r="A27" s="19" t="n">
        <v>24</v>
      </c>
      <c r="B27" s="20" t="s">
        <v>543</v>
      </c>
      <c r="C27" s="20" t="s">
        <v>544</v>
      </c>
      <c r="D27" s="21" t="s">
        <v>508</v>
      </c>
      <c r="E27" s="20" t="s">
        <v>209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632,MATCH(D27,$D$4:$D$632,0))</f>
        <v>0</v>
      </c>
    </row>
    <row r="28" customFormat="false" ht="15" hidden="false" customHeight="true" outlineLevel="0" collapsed="false">
      <c r="A28" s="19" t="n">
        <v>25</v>
      </c>
      <c r="B28" s="20" t="s">
        <v>545</v>
      </c>
      <c r="C28" s="20" t="s">
        <v>546</v>
      </c>
      <c r="D28" s="21" t="s">
        <v>514</v>
      </c>
      <c r="E28" s="20" t="s">
        <v>47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632,MATCH(D28,$D$4:$D$632,0))</f>
        <v>0</v>
      </c>
    </row>
    <row r="29" customFormat="false" ht="15" hidden="false" customHeight="true" outlineLevel="0" collapsed="false">
      <c r="A29" s="19" t="n">
        <v>26</v>
      </c>
      <c r="B29" s="20" t="s">
        <v>547</v>
      </c>
      <c r="C29" s="20" t="s">
        <v>500</v>
      </c>
      <c r="D29" s="21" t="s">
        <v>514</v>
      </c>
      <c r="E29" s="20" t="s">
        <v>119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632,MATCH(D29,$D$4:$D$632,0))</f>
        <v>0</v>
      </c>
    </row>
    <row r="30" customFormat="false" ht="15" hidden="false" customHeight="true" outlineLevel="0" collapsed="false">
      <c r="A30" s="19" t="n">
        <v>27</v>
      </c>
      <c r="B30" s="20" t="s">
        <v>548</v>
      </c>
      <c r="C30" s="20" t="s">
        <v>549</v>
      </c>
      <c r="D30" s="21" t="s">
        <v>514</v>
      </c>
      <c r="E30" s="20" t="s">
        <v>119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632,MATCH(D30,$D$4:$D$632,0))</f>
        <v>0</v>
      </c>
    </row>
    <row r="31" customFormat="false" ht="15" hidden="false" customHeight="true" outlineLevel="0" collapsed="false">
      <c r="A31" s="19" t="n">
        <v>28</v>
      </c>
      <c r="B31" s="20" t="s">
        <v>550</v>
      </c>
      <c r="C31" s="20" t="s">
        <v>533</v>
      </c>
      <c r="D31" s="21" t="s">
        <v>538</v>
      </c>
      <c r="E31" s="20" t="s">
        <v>119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632,MATCH(D31,$D$4:$D$632,0))</f>
        <v>0</v>
      </c>
    </row>
    <row r="32" customFormat="false" ht="15" hidden="false" customHeight="true" outlineLevel="0" collapsed="false">
      <c r="A32" s="19" t="n">
        <v>29</v>
      </c>
      <c r="B32" s="20" t="s">
        <v>551</v>
      </c>
      <c r="C32" s="20" t="s">
        <v>552</v>
      </c>
      <c r="D32" s="21" t="s">
        <v>514</v>
      </c>
      <c r="E32" s="20" t="s">
        <v>137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632,MATCH(D32,$D$4:$D$632,0))</f>
        <v>0</v>
      </c>
    </row>
    <row r="33" customFormat="false" ht="15" hidden="false" customHeight="true" outlineLevel="0" collapsed="false">
      <c r="A33" s="19" t="n">
        <v>30</v>
      </c>
      <c r="B33" s="20" t="s">
        <v>550</v>
      </c>
      <c r="C33" s="20" t="s">
        <v>553</v>
      </c>
      <c r="D33" s="21" t="s">
        <v>538</v>
      </c>
      <c r="E33" s="20" t="s">
        <v>119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632,MATCH(D33,$D$4:$D$632,0))</f>
        <v>0</v>
      </c>
    </row>
    <row r="34" customFormat="false" ht="15" hidden="false" customHeight="true" outlineLevel="0" collapsed="false">
      <c r="A34" s="19" t="n">
        <v>31</v>
      </c>
      <c r="B34" s="20" t="s">
        <v>554</v>
      </c>
      <c r="C34" s="20" t="s">
        <v>542</v>
      </c>
      <c r="D34" s="21" t="s">
        <v>511</v>
      </c>
      <c r="E34" s="20" t="s">
        <v>259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632,MATCH(D34,$D$4:$D$632,0))</f>
        <v>0</v>
      </c>
    </row>
    <row r="35" customFormat="false" ht="15" hidden="false" customHeight="true" outlineLevel="0" collapsed="false">
      <c r="A35" s="19" t="n">
        <v>32</v>
      </c>
      <c r="B35" s="20" t="s">
        <v>555</v>
      </c>
      <c r="C35" s="20" t="s">
        <v>556</v>
      </c>
      <c r="D35" s="21" t="s">
        <v>511</v>
      </c>
      <c r="E35" s="20" t="s">
        <v>137</v>
      </c>
      <c r="F35" s="22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3" t="n">
        <f aca="false">F35-$F$4</f>
        <v>0</v>
      </c>
      <c r="I35" s="23" t="n">
        <f aca="false">F35-INDEX($F$4:$F$632,MATCH(D35,$D$4:$D$632,0))</f>
        <v>0</v>
      </c>
    </row>
    <row r="36" customFormat="false" ht="15" hidden="false" customHeight="true" outlineLevel="0" collapsed="false">
      <c r="A36" s="19" t="n">
        <v>33</v>
      </c>
      <c r="B36" s="20" t="s">
        <v>557</v>
      </c>
      <c r="C36" s="20" t="s">
        <v>507</v>
      </c>
      <c r="D36" s="21" t="s">
        <v>511</v>
      </c>
      <c r="E36" s="20" t="s">
        <v>204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632,MATCH(D36,$D$4:$D$632,0))</f>
        <v>0</v>
      </c>
    </row>
    <row r="37" customFormat="false" ht="15" hidden="false" customHeight="true" outlineLevel="0" collapsed="false">
      <c r="A37" s="19" t="n">
        <v>34</v>
      </c>
      <c r="B37" s="20" t="s">
        <v>558</v>
      </c>
      <c r="C37" s="20" t="s">
        <v>553</v>
      </c>
      <c r="D37" s="21" t="s">
        <v>514</v>
      </c>
      <c r="E37" s="20" t="s">
        <v>47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632,MATCH(D37,$D$4:$D$632,0))</f>
        <v>0</v>
      </c>
    </row>
    <row r="38" customFormat="false" ht="15" hidden="false" customHeight="true" outlineLevel="0" collapsed="false">
      <c r="A38" s="19" t="n">
        <v>35</v>
      </c>
      <c r="B38" s="20" t="s">
        <v>559</v>
      </c>
      <c r="C38" s="20" t="s">
        <v>560</v>
      </c>
      <c r="D38" s="21" t="s">
        <v>498</v>
      </c>
      <c r="E38" s="20" t="s">
        <v>26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632,MATCH(D38,$D$4:$D$632,0))</f>
        <v>0</v>
      </c>
    </row>
    <row r="39" customFormat="false" ht="15" hidden="false" customHeight="true" outlineLevel="0" collapsed="false">
      <c r="A39" s="19" t="n">
        <v>36</v>
      </c>
      <c r="B39" s="20" t="s">
        <v>139</v>
      </c>
      <c r="C39" s="20" t="s">
        <v>526</v>
      </c>
      <c r="D39" s="21" t="s">
        <v>511</v>
      </c>
      <c r="E39" s="20" t="s">
        <v>137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632,MATCH(D39,$D$4:$D$632,0))</f>
        <v>0</v>
      </c>
    </row>
    <row r="40" customFormat="false" ht="15" hidden="false" customHeight="true" outlineLevel="0" collapsed="false">
      <c r="A40" s="19" t="n">
        <v>37</v>
      </c>
      <c r="B40" s="20" t="s">
        <v>561</v>
      </c>
      <c r="C40" s="20" t="s">
        <v>556</v>
      </c>
      <c r="D40" s="21" t="s">
        <v>523</v>
      </c>
      <c r="E40" s="20" t="s">
        <v>47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632,MATCH(D40,$D$4:$D$632,0))</f>
        <v>0</v>
      </c>
    </row>
    <row r="41" customFormat="false" ht="15" hidden="false" customHeight="true" outlineLevel="0" collapsed="false">
      <c r="A41" s="19" t="n">
        <v>38</v>
      </c>
      <c r="B41" s="20" t="s">
        <v>562</v>
      </c>
      <c r="C41" s="20" t="s">
        <v>563</v>
      </c>
      <c r="D41" s="21" t="s">
        <v>496</v>
      </c>
      <c r="E41" s="20" t="s">
        <v>209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632,MATCH(D41,$D$4:$D$632,0))</f>
        <v>0</v>
      </c>
    </row>
    <row r="42" customFormat="false" ht="15" hidden="false" customHeight="true" outlineLevel="0" collapsed="false">
      <c r="A42" s="19" t="n">
        <v>39</v>
      </c>
      <c r="B42" s="20" t="s">
        <v>564</v>
      </c>
      <c r="C42" s="20" t="s">
        <v>565</v>
      </c>
      <c r="D42" s="21" t="s">
        <v>511</v>
      </c>
      <c r="E42" s="20" t="s">
        <v>36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632,MATCH(D42,$D$4:$D$632,0))</f>
        <v>0</v>
      </c>
    </row>
    <row r="43" customFormat="false" ht="15" hidden="false" customHeight="true" outlineLevel="0" collapsed="false">
      <c r="A43" s="19" t="n">
        <v>40</v>
      </c>
      <c r="B43" s="20" t="s">
        <v>566</v>
      </c>
      <c r="C43" s="20" t="s">
        <v>526</v>
      </c>
      <c r="D43" s="21" t="s">
        <v>496</v>
      </c>
      <c r="E43" s="20" t="s">
        <v>23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632,MATCH(D43,$D$4:$D$632,0))</f>
        <v>0</v>
      </c>
    </row>
    <row r="44" customFormat="false" ht="15" hidden="false" customHeight="true" outlineLevel="0" collapsed="false">
      <c r="A44" s="19" t="n">
        <v>41</v>
      </c>
      <c r="B44" s="20" t="s">
        <v>567</v>
      </c>
      <c r="C44" s="20" t="s">
        <v>565</v>
      </c>
      <c r="D44" s="21" t="s">
        <v>508</v>
      </c>
      <c r="E44" s="20" t="s">
        <v>363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632,MATCH(D44,$D$4:$D$632,0))</f>
        <v>0</v>
      </c>
    </row>
    <row r="45" customFormat="false" ht="15" hidden="false" customHeight="true" outlineLevel="0" collapsed="false">
      <c r="A45" s="19" t="n">
        <v>42</v>
      </c>
      <c r="B45" s="20" t="s">
        <v>568</v>
      </c>
      <c r="C45" s="20" t="s">
        <v>569</v>
      </c>
      <c r="D45" s="21" t="s">
        <v>538</v>
      </c>
      <c r="E45" s="20" t="s">
        <v>119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632,MATCH(D45,$D$4:$D$632,0))</f>
        <v>0</v>
      </c>
    </row>
    <row r="46" customFormat="false" ht="15" hidden="false" customHeight="true" outlineLevel="0" collapsed="false">
      <c r="A46" s="19" t="n">
        <v>43</v>
      </c>
      <c r="B46" s="20" t="s">
        <v>570</v>
      </c>
      <c r="C46" s="20" t="s">
        <v>556</v>
      </c>
      <c r="D46" s="21" t="s">
        <v>514</v>
      </c>
      <c r="E46" s="20" t="s">
        <v>23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632,MATCH(D46,$D$4:$D$632,0))</f>
        <v>0</v>
      </c>
    </row>
    <row r="47" customFormat="false" ht="15" hidden="false" customHeight="true" outlineLevel="0" collapsed="false">
      <c r="A47" s="19" t="n">
        <v>44</v>
      </c>
      <c r="B47" s="20" t="s">
        <v>571</v>
      </c>
      <c r="C47" s="20" t="s">
        <v>572</v>
      </c>
      <c r="D47" s="21" t="s">
        <v>501</v>
      </c>
      <c r="E47" s="20" t="s">
        <v>573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632,MATCH(D47,$D$4:$D$632,0))</f>
        <v>0</v>
      </c>
    </row>
    <row r="48" customFormat="false" ht="15" hidden="false" customHeight="true" outlineLevel="0" collapsed="false">
      <c r="A48" s="19" t="n">
        <v>45</v>
      </c>
      <c r="B48" s="20" t="s">
        <v>574</v>
      </c>
      <c r="C48" s="20" t="s">
        <v>575</v>
      </c>
      <c r="D48" s="21" t="s">
        <v>508</v>
      </c>
      <c r="E48" s="20" t="s">
        <v>36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632,MATCH(D48,$D$4:$D$632,0))</f>
        <v>0</v>
      </c>
    </row>
    <row r="49" customFormat="false" ht="15" hidden="false" customHeight="true" outlineLevel="0" collapsed="false">
      <c r="A49" s="19" t="n">
        <v>46</v>
      </c>
      <c r="B49" s="20" t="s">
        <v>576</v>
      </c>
      <c r="C49" s="20" t="s">
        <v>577</v>
      </c>
      <c r="D49" s="21" t="s">
        <v>514</v>
      </c>
      <c r="E49" s="20" t="s">
        <v>47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632,MATCH(D49,$D$4:$D$632,0))</f>
        <v>0</v>
      </c>
    </row>
    <row r="50" customFormat="false" ht="15" hidden="false" customHeight="true" outlineLevel="0" collapsed="false">
      <c r="A50" s="19" t="n">
        <v>47</v>
      </c>
      <c r="B50" s="20" t="s">
        <v>578</v>
      </c>
      <c r="C50" s="20" t="s">
        <v>556</v>
      </c>
      <c r="D50" s="21" t="s">
        <v>523</v>
      </c>
      <c r="E50" s="20" t="s">
        <v>47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632,MATCH(D50,$D$4:$D$632,0))</f>
        <v>0</v>
      </c>
    </row>
    <row r="51" customFormat="false" ht="15" hidden="false" customHeight="true" outlineLevel="0" collapsed="false">
      <c r="A51" s="19" t="n">
        <v>48</v>
      </c>
      <c r="B51" s="20" t="s">
        <v>579</v>
      </c>
      <c r="C51" s="20" t="s">
        <v>580</v>
      </c>
      <c r="D51" s="21" t="s">
        <v>508</v>
      </c>
      <c r="E51" s="20" t="s">
        <v>363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632,MATCH(D51,$D$4:$D$632,0))</f>
        <v>0</v>
      </c>
    </row>
    <row r="52" customFormat="false" ht="15" hidden="false" customHeight="true" outlineLevel="0" collapsed="false">
      <c r="A52" s="19" t="n">
        <v>49</v>
      </c>
      <c r="B52" s="20" t="s">
        <v>581</v>
      </c>
      <c r="C52" s="20" t="s">
        <v>582</v>
      </c>
      <c r="D52" s="21" t="s">
        <v>538</v>
      </c>
      <c r="E52" s="20" t="s">
        <v>204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632,MATCH(D52,$D$4:$D$632,0))</f>
        <v>0</v>
      </c>
    </row>
    <row r="53" customFormat="false" ht="15" hidden="false" customHeight="true" outlineLevel="0" collapsed="false">
      <c r="A53" s="19" t="n">
        <v>50</v>
      </c>
      <c r="B53" s="20" t="s">
        <v>583</v>
      </c>
      <c r="C53" s="20" t="s">
        <v>584</v>
      </c>
      <c r="D53" s="21" t="s">
        <v>514</v>
      </c>
      <c r="E53" s="20" t="s">
        <v>363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632,MATCH(D53,$D$4:$D$632,0))</f>
        <v>0</v>
      </c>
    </row>
    <row r="54" customFormat="false" ht="15" hidden="false" customHeight="true" outlineLevel="0" collapsed="false">
      <c r="A54" s="19" t="n">
        <v>51</v>
      </c>
      <c r="B54" s="20" t="s">
        <v>585</v>
      </c>
      <c r="C54" s="20" t="s">
        <v>565</v>
      </c>
      <c r="D54" s="21" t="s">
        <v>496</v>
      </c>
      <c r="E54" s="20" t="s">
        <v>209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632,MATCH(D54,$D$4:$D$632,0))</f>
        <v>0</v>
      </c>
    </row>
    <row r="55" customFormat="false" ht="15" hidden="false" customHeight="true" outlineLevel="0" collapsed="false">
      <c r="A55" s="19" t="n">
        <v>52</v>
      </c>
      <c r="B55" s="20" t="s">
        <v>586</v>
      </c>
      <c r="C55" s="20" t="s">
        <v>582</v>
      </c>
      <c r="D55" s="21" t="s">
        <v>508</v>
      </c>
      <c r="E55" s="20" t="s">
        <v>137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632,MATCH(D55,$D$4:$D$632,0))</f>
        <v>0</v>
      </c>
    </row>
    <row r="56" customFormat="false" ht="15" hidden="false" customHeight="true" outlineLevel="0" collapsed="false">
      <c r="A56" s="19" t="n">
        <v>53</v>
      </c>
      <c r="B56" s="20" t="s">
        <v>587</v>
      </c>
      <c r="C56" s="20" t="s">
        <v>588</v>
      </c>
      <c r="D56" s="21" t="s">
        <v>523</v>
      </c>
      <c r="E56" s="20" t="s">
        <v>119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632,MATCH(D56,$D$4:$D$632,0))</f>
        <v>0</v>
      </c>
    </row>
    <row r="57" customFormat="false" ht="15" hidden="false" customHeight="true" outlineLevel="0" collapsed="false">
      <c r="A57" s="19" t="n">
        <v>54</v>
      </c>
      <c r="B57" s="20" t="s">
        <v>589</v>
      </c>
      <c r="C57" s="20" t="s">
        <v>590</v>
      </c>
      <c r="D57" s="21" t="s">
        <v>496</v>
      </c>
      <c r="E57" s="20" t="s">
        <v>209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632,MATCH(D57,$D$4:$D$632,0))</f>
        <v>0</v>
      </c>
    </row>
    <row r="58" customFormat="false" ht="15" hidden="false" customHeight="true" outlineLevel="0" collapsed="false">
      <c r="A58" s="19" t="n">
        <v>55</v>
      </c>
      <c r="B58" s="20" t="s">
        <v>541</v>
      </c>
      <c r="C58" s="20" t="s">
        <v>591</v>
      </c>
      <c r="D58" s="21" t="s">
        <v>514</v>
      </c>
      <c r="E58" s="20" t="s">
        <v>209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632,MATCH(D58,$D$4:$D$632,0))</f>
        <v>0</v>
      </c>
    </row>
    <row r="59" customFormat="false" ht="15" hidden="false" customHeight="true" outlineLevel="0" collapsed="false">
      <c r="A59" s="19" t="n">
        <v>56</v>
      </c>
      <c r="B59" s="20" t="s">
        <v>592</v>
      </c>
      <c r="C59" s="20" t="s">
        <v>593</v>
      </c>
      <c r="D59" s="21" t="s">
        <v>538</v>
      </c>
      <c r="E59" s="20" t="s">
        <v>23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632,MATCH(D59,$D$4:$D$632,0))</f>
        <v>0</v>
      </c>
    </row>
    <row r="60" customFormat="false" ht="15" hidden="false" customHeight="true" outlineLevel="0" collapsed="false">
      <c r="A60" s="19" t="n">
        <v>57</v>
      </c>
      <c r="B60" s="20" t="s">
        <v>594</v>
      </c>
      <c r="C60" s="20" t="s">
        <v>595</v>
      </c>
      <c r="D60" s="21" t="s">
        <v>511</v>
      </c>
      <c r="E60" s="20" t="s">
        <v>209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632,MATCH(D60,$D$4:$D$632,0))</f>
        <v>0</v>
      </c>
    </row>
    <row r="61" customFormat="false" ht="15" hidden="false" customHeight="true" outlineLevel="0" collapsed="false">
      <c r="A61" s="19" t="n">
        <v>58</v>
      </c>
      <c r="B61" s="20" t="s">
        <v>596</v>
      </c>
      <c r="C61" s="20" t="s">
        <v>597</v>
      </c>
      <c r="D61" s="21" t="s">
        <v>514</v>
      </c>
      <c r="E61" s="20" t="s">
        <v>137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632,MATCH(D61,$D$4:$D$632,0))</f>
        <v>0</v>
      </c>
    </row>
    <row r="62" customFormat="false" ht="15" hidden="false" customHeight="true" outlineLevel="0" collapsed="false">
      <c r="A62" s="19" t="n">
        <v>59</v>
      </c>
      <c r="B62" s="20" t="s">
        <v>598</v>
      </c>
      <c r="C62" s="20" t="s">
        <v>599</v>
      </c>
      <c r="D62" s="21" t="s">
        <v>511</v>
      </c>
      <c r="E62" s="20" t="s">
        <v>23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632,MATCH(D62,$D$4:$D$632,0))</f>
        <v>0</v>
      </c>
    </row>
    <row r="63" customFormat="false" ht="15" hidden="false" customHeight="true" outlineLevel="0" collapsed="false">
      <c r="A63" s="19" t="n">
        <v>60</v>
      </c>
      <c r="B63" s="20" t="s">
        <v>600</v>
      </c>
      <c r="C63" s="20" t="s">
        <v>601</v>
      </c>
      <c r="D63" s="21" t="s">
        <v>511</v>
      </c>
      <c r="E63" s="20" t="s">
        <v>602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632,MATCH(D63,$D$4:$D$632,0))</f>
        <v>0</v>
      </c>
    </row>
    <row r="64" customFormat="false" ht="15" hidden="false" customHeight="true" outlineLevel="0" collapsed="false">
      <c r="A64" s="19" t="n">
        <v>61</v>
      </c>
      <c r="B64" s="20" t="s">
        <v>603</v>
      </c>
      <c r="C64" s="20" t="s">
        <v>604</v>
      </c>
      <c r="D64" s="21" t="s">
        <v>514</v>
      </c>
      <c r="E64" s="20" t="s">
        <v>26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632,MATCH(D64,$D$4:$D$632,0))</f>
        <v>0</v>
      </c>
    </row>
    <row r="65" customFormat="false" ht="15" hidden="false" customHeight="true" outlineLevel="0" collapsed="false">
      <c r="A65" s="19" t="n">
        <v>62</v>
      </c>
      <c r="B65" s="20" t="s">
        <v>605</v>
      </c>
      <c r="C65" s="20" t="s">
        <v>563</v>
      </c>
      <c r="D65" s="21" t="s">
        <v>511</v>
      </c>
      <c r="E65" s="20" t="s">
        <v>264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632,MATCH(D65,$D$4:$D$632,0))</f>
        <v>0</v>
      </c>
    </row>
    <row r="66" customFormat="false" ht="15" hidden="false" customHeight="true" outlineLevel="0" collapsed="false">
      <c r="A66" s="19" t="n">
        <v>63</v>
      </c>
      <c r="B66" s="20" t="s">
        <v>606</v>
      </c>
      <c r="C66" s="20" t="s">
        <v>565</v>
      </c>
      <c r="D66" s="21" t="s">
        <v>508</v>
      </c>
      <c r="E66" s="20" t="s">
        <v>264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632,MATCH(D66,$D$4:$D$632,0))</f>
        <v>0</v>
      </c>
    </row>
    <row r="67" customFormat="false" ht="15" hidden="false" customHeight="true" outlineLevel="0" collapsed="false">
      <c r="A67" s="19" t="n">
        <v>64</v>
      </c>
      <c r="B67" s="20" t="s">
        <v>607</v>
      </c>
      <c r="C67" s="20" t="s">
        <v>608</v>
      </c>
      <c r="D67" s="21" t="s">
        <v>609</v>
      </c>
      <c r="E67" s="20" t="s">
        <v>47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632,MATCH(D67,$D$4:$D$632,0))</f>
        <v>0</v>
      </c>
    </row>
    <row r="68" customFormat="false" ht="15" hidden="false" customHeight="true" outlineLevel="0" collapsed="false">
      <c r="A68" s="19" t="n">
        <v>65</v>
      </c>
      <c r="B68" s="20" t="s">
        <v>610</v>
      </c>
      <c r="C68" s="20" t="s">
        <v>553</v>
      </c>
      <c r="D68" s="21" t="s">
        <v>511</v>
      </c>
      <c r="E68" s="20" t="s">
        <v>47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632,MATCH(D68,$D$4:$D$632,0))</f>
        <v>0</v>
      </c>
    </row>
    <row r="69" customFormat="false" ht="15" hidden="false" customHeight="true" outlineLevel="0" collapsed="false">
      <c r="A69" s="19" t="n">
        <v>66</v>
      </c>
      <c r="B69" s="20" t="s">
        <v>611</v>
      </c>
      <c r="C69" s="20" t="s">
        <v>556</v>
      </c>
      <c r="D69" s="21" t="s">
        <v>511</v>
      </c>
      <c r="E69" s="20" t="s">
        <v>26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632,MATCH(D69,$D$4:$D$632,0))</f>
        <v>0</v>
      </c>
    </row>
    <row r="70" customFormat="false" ht="15" hidden="false" customHeight="true" outlineLevel="0" collapsed="false">
      <c r="A70" s="19" t="n">
        <v>67</v>
      </c>
      <c r="B70" s="20" t="s">
        <v>612</v>
      </c>
      <c r="C70" s="20" t="s">
        <v>613</v>
      </c>
      <c r="D70" s="21" t="s">
        <v>511</v>
      </c>
      <c r="E70" s="20" t="s">
        <v>137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632,MATCH(D70,$D$4:$D$632,0))</f>
        <v>0</v>
      </c>
    </row>
    <row r="71" customFormat="false" ht="15" hidden="false" customHeight="true" outlineLevel="0" collapsed="false">
      <c r="A71" s="19" t="n">
        <v>68</v>
      </c>
      <c r="B71" s="20" t="s">
        <v>614</v>
      </c>
      <c r="C71" s="20" t="s">
        <v>503</v>
      </c>
      <c r="D71" s="21" t="s">
        <v>514</v>
      </c>
      <c r="E71" s="20" t="s">
        <v>47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632,MATCH(D71,$D$4:$D$632,0))</f>
        <v>0</v>
      </c>
    </row>
    <row r="72" customFormat="false" ht="15" hidden="false" customHeight="true" outlineLevel="0" collapsed="false">
      <c r="A72" s="19" t="n">
        <v>69</v>
      </c>
      <c r="B72" s="20" t="s">
        <v>615</v>
      </c>
      <c r="C72" s="20" t="s">
        <v>616</v>
      </c>
      <c r="D72" s="21" t="s">
        <v>514</v>
      </c>
      <c r="E72" s="20" t="s">
        <v>137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632,MATCH(D72,$D$4:$D$632,0))</f>
        <v>0</v>
      </c>
    </row>
    <row r="73" customFormat="false" ht="15" hidden="false" customHeight="true" outlineLevel="0" collapsed="false">
      <c r="A73" s="19" t="n">
        <v>70</v>
      </c>
      <c r="B73" s="20" t="s">
        <v>391</v>
      </c>
      <c r="C73" s="20" t="s">
        <v>617</v>
      </c>
      <c r="D73" s="21" t="s">
        <v>511</v>
      </c>
      <c r="E73" s="20" t="s">
        <v>137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632,MATCH(D73,$D$4:$D$632,0))</f>
        <v>0</v>
      </c>
    </row>
    <row r="74" customFormat="false" ht="15" hidden="false" customHeight="true" outlineLevel="0" collapsed="false">
      <c r="A74" s="19" t="n">
        <v>71</v>
      </c>
      <c r="B74" s="20" t="s">
        <v>589</v>
      </c>
      <c r="C74" s="20" t="s">
        <v>618</v>
      </c>
      <c r="D74" s="21" t="s">
        <v>538</v>
      </c>
      <c r="E74" s="20" t="s">
        <v>47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632,MATCH(D74,$D$4:$D$632,0))</f>
        <v>0</v>
      </c>
    </row>
    <row r="75" customFormat="false" ht="15" hidden="false" customHeight="true" outlineLevel="0" collapsed="false">
      <c r="A75" s="19" t="n">
        <v>72</v>
      </c>
      <c r="B75" s="20" t="s">
        <v>619</v>
      </c>
      <c r="C75" s="20" t="s">
        <v>620</v>
      </c>
      <c r="D75" s="21" t="s">
        <v>501</v>
      </c>
      <c r="E75" s="20" t="s">
        <v>137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632,MATCH(D75,$D$4:$D$632,0))</f>
        <v>0</v>
      </c>
    </row>
    <row r="76" customFormat="false" ht="15" hidden="false" customHeight="true" outlineLevel="0" collapsed="false">
      <c r="A76" s="19" t="n">
        <v>73</v>
      </c>
      <c r="B76" s="20" t="s">
        <v>621</v>
      </c>
      <c r="C76" s="20" t="s">
        <v>622</v>
      </c>
      <c r="D76" s="21" t="s">
        <v>514</v>
      </c>
      <c r="E76" s="20" t="s">
        <v>47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632,MATCH(D76,$D$4:$D$632,0))</f>
        <v>0</v>
      </c>
    </row>
    <row r="77" customFormat="false" ht="15" hidden="false" customHeight="true" outlineLevel="0" collapsed="false">
      <c r="A77" s="19" t="n">
        <v>74</v>
      </c>
      <c r="B77" s="20" t="s">
        <v>623</v>
      </c>
      <c r="C77" s="20" t="s">
        <v>624</v>
      </c>
      <c r="D77" s="21" t="s">
        <v>523</v>
      </c>
      <c r="E77" s="20" t="s">
        <v>363</v>
      </c>
      <c r="F77" s="22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3" t="n">
        <f aca="false">F77-$F$4</f>
        <v>0</v>
      </c>
      <c r="I77" s="23" t="n">
        <f aca="false">F77-INDEX($F$4:$F$632,MATCH(D77,$D$4:$D$632,0))</f>
        <v>0</v>
      </c>
    </row>
    <row r="78" customFormat="false" ht="15" hidden="false" customHeight="true" outlineLevel="0" collapsed="false">
      <c r="A78" s="19" t="n">
        <v>75</v>
      </c>
      <c r="B78" s="20" t="s">
        <v>625</v>
      </c>
      <c r="C78" s="20" t="s">
        <v>626</v>
      </c>
      <c r="D78" s="21" t="s">
        <v>511</v>
      </c>
      <c r="E78" s="20" t="s">
        <v>363</v>
      </c>
      <c r="F78" s="22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3" t="n">
        <f aca="false">F78-$F$4</f>
        <v>0</v>
      </c>
      <c r="I78" s="23" t="n">
        <f aca="false">F78-INDEX($F$4:$F$632,MATCH(D78,$D$4:$D$632,0))</f>
        <v>0</v>
      </c>
    </row>
    <row r="79" customFormat="false" ht="15" hidden="false" customHeight="true" outlineLevel="0" collapsed="false">
      <c r="A79" s="19" t="n">
        <v>76</v>
      </c>
      <c r="B79" s="20" t="s">
        <v>627</v>
      </c>
      <c r="C79" s="20" t="s">
        <v>553</v>
      </c>
      <c r="D79" s="21" t="s">
        <v>496</v>
      </c>
      <c r="E79" s="20" t="s">
        <v>26</v>
      </c>
      <c r="F79" s="22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3" t="n">
        <f aca="false">F79-$F$4</f>
        <v>0</v>
      </c>
      <c r="I79" s="23" t="n">
        <f aca="false">F79-INDEX($F$4:$F$632,MATCH(D79,$D$4:$D$632,0))</f>
        <v>0</v>
      </c>
    </row>
    <row r="80" customFormat="false" ht="15" hidden="false" customHeight="true" outlineLevel="0" collapsed="false">
      <c r="A80" s="19" t="n">
        <v>77</v>
      </c>
      <c r="B80" s="20" t="s">
        <v>628</v>
      </c>
      <c r="C80" s="20" t="s">
        <v>629</v>
      </c>
      <c r="D80" s="21" t="s">
        <v>496</v>
      </c>
      <c r="E80" s="20" t="s">
        <v>209</v>
      </c>
      <c r="F80" s="22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3" t="n">
        <f aca="false">F80-$F$4</f>
        <v>0</v>
      </c>
      <c r="I80" s="23" t="n">
        <f aca="false">F80-INDEX($F$4:$F$632,MATCH(D80,$D$4:$D$632,0))</f>
        <v>0</v>
      </c>
    </row>
    <row r="81" customFormat="false" ht="15" hidden="false" customHeight="true" outlineLevel="0" collapsed="false">
      <c r="A81" s="19" t="n">
        <v>78</v>
      </c>
      <c r="B81" s="20" t="s">
        <v>630</v>
      </c>
      <c r="C81" s="20" t="s">
        <v>631</v>
      </c>
      <c r="D81" s="21" t="s">
        <v>514</v>
      </c>
      <c r="E81" s="20" t="s">
        <v>119</v>
      </c>
      <c r="F81" s="22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3" t="n">
        <f aca="false">F81-$F$4</f>
        <v>0</v>
      </c>
      <c r="I81" s="23" t="n">
        <f aca="false">F81-INDEX($F$4:$F$632,MATCH(D81,$D$4:$D$632,0))</f>
        <v>0</v>
      </c>
    </row>
    <row r="82" customFormat="false" ht="15" hidden="false" customHeight="true" outlineLevel="0" collapsed="false">
      <c r="A82" s="19" t="n">
        <v>79</v>
      </c>
      <c r="B82" s="20" t="s">
        <v>293</v>
      </c>
      <c r="C82" s="20" t="s">
        <v>632</v>
      </c>
      <c r="D82" s="21" t="s">
        <v>511</v>
      </c>
      <c r="E82" s="20" t="s">
        <v>250</v>
      </c>
      <c r="F82" s="22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3" t="n">
        <f aca="false">F82-$F$4</f>
        <v>0</v>
      </c>
      <c r="I82" s="23" t="n">
        <f aca="false">F82-INDEX($F$4:$F$632,MATCH(D82,$D$4:$D$632,0))</f>
        <v>0</v>
      </c>
    </row>
    <row r="83" customFormat="false" ht="15" hidden="false" customHeight="true" outlineLevel="0" collapsed="false">
      <c r="A83" s="19" t="n">
        <v>80</v>
      </c>
      <c r="B83" s="20" t="s">
        <v>633</v>
      </c>
      <c r="C83" s="20" t="s">
        <v>565</v>
      </c>
      <c r="D83" s="21" t="s">
        <v>514</v>
      </c>
      <c r="E83" s="20" t="s">
        <v>363</v>
      </c>
      <c r="F83" s="22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3" t="n">
        <f aca="false">F83-$F$4</f>
        <v>0</v>
      </c>
      <c r="I83" s="23" t="n">
        <f aca="false">F83-INDEX($F$4:$F$632,MATCH(D83,$D$4:$D$632,0))</f>
        <v>0</v>
      </c>
    </row>
    <row r="84" customFormat="false" ht="15" hidden="false" customHeight="true" outlineLevel="0" collapsed="false">
      <c r="A84" s="19" t="n">
        <v>81</v>
      </c>
      <c r="B84" s="20" t="s">
        <v>634</v>
      </c>
      <c r="C84" s="20" t="s">
        <v>507</v>
      </c>
      <c r="D84" s="21" t="s">
        <v>508</v>
      </c>
      <c r="E84" s="20" t="s">
        <v>137</v>
      </c>
      <c r="F84" s="22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3" t="n">
        <f aca="false">F84-$F$4</f>
        <v>0</v>
      </c>
      <c r="I84" s="23" t="n">
        <f aca="false">F84-INDEX($F$4:$F$632,MATCH(D84,$D$4:$D$632,0))</f>
        <v>0</v>
      </c>
    </row>
    <row r="85" customFormat="false" ht="15" hidden="false" customHeight="true" outlineLevel="0" collapsed="false">
      <c r="A85" s="19" t="n">
        <v>82</v>
      </c>
      <c r="B85" s="20" t="s">
        <v>635</v>
      </c>
      <c r="C85" s="20" t="s">
        <v>556</v>
      </c>
      <c r="D85" s="21" t="s">
        <v>514</v>
      </c>
      <c r="E85" s="20" t="s">
        <v>47</v>
      </c>
      <c r="F85" s="22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3" t="n">
        <f aca="false">F85-$F$4</f>
        <v>0</v>
      </c>
      <c r="I85" s="23" t="n">
        <f aca="false">F85-INDEX($F$4:$F$632,MATCH(D85,$D$4:$D$632,0))</f>
        <v>0</v>
      </c>
    </row>
    <row r="86" customFormat="false" ht="15" hidden="false" customHeight="true" outlineLevel="0" collapsed="false">
      <c r="A86" s="19" t="n">
        <v>83</v>
      </c>
      <c r="B86" s="20" t="s">
        <v>636</v>
      </c>
      <c r="C86" s="20" t="s">
        <v>582</v>
      </c>
      <c r="D86" s="21" t="s">
        <v>514</v>
      </c>
      <c r="E86" s="20" t="s">
        <v>119</v>
      </c>
      <c r="F86" s="22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3" t="n">
        <f aca="false">F86-$F$4</f>
        <v>0</v>
      </c>
      <c r="I86" s="23" t="n">
        <f aca="false">F86-INDEX($F$4:$F$632,MATCH(D86,$D$4:$D$632,0))</f>
        <v>0</v>
      </c>
    </row>
    <row r="87" customFormat="false" ht="15" hidden="false" customHeight="true" outlineLevel="0" collapsed="false">
      <c r="A87" s="19" t="n">
        <v>84</v>
      </c>
      <c r="B87" s="20" t="s">
        <v>637</v>
      </c>
      <c r="C87" s="20" t="s">
        <v>638</v>
      </c>
      <c r="D87" s="21" t="s">
        <v>609</v>
      </c>
      <c r="E87" s="20" t="s">
        <v>363</v>
      </c>
      <c r="F87" s="22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3" t="n">
        <f aca="false">F87-$F$4</f>
        <v>0</v>
      </c>
      <c r="I87" s="23" t="n">
        <f aca="false">F87-INDEX($F$4:$F$632,MATCH(D87,$D$4:$D$632,0))</f>
        <v>0</v>
      </c>
    </row>
    <row r="88" customFormat="false" ht="15" hidden="false" customHeight="true" outlineLevel="0" collapsed="false">
      <c r="A88" s="19" t="n">
        <v>85</v>
      </c>
      <c r="B88" s="20" t="s">
        <v>639</v>
      </c>
      <c r="C88" s="20" t="s">
        <v>640</v>
      </c>
      <c r="D88" s="21" t="s">
        <v>511</v>
      </c>
      <c r="E88" s="20" t="s">
        <v>264</v>
      </c>
      <c r="F88" s="22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3" t="n">
        <f aca="false">F88-$F$4</f>
        <v>0</v>
      </c>
      <c r="I88" s="23" t="n">
        <f aca="false">F88-INDEX($F$4:$F$632,MATCH(D88,$D$4:$D$632,0))</f>
        <v>0</v>
      </c>
    </row>
    <row r="89" customFormat="false" ht="15" hidden="false" customHeight="true" outlineLevel="0" collapsed="false">
      <c r="A89" s="19" t="n">
        <v>86</v>
      </c>
      <c r="B89" s="20" t="s">
        <v>641</v>
      </c>
      <c r="C89" s="20" t="s">
        <v>632</v>
      </c>
      <c r="D89" s="21" t="s">
        <v>508</v>
      </c>
      <c r="E89" s="20" t="s">
        <v>137</v>
      </c>
      <c r="F89" s="22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3" t="n">
        <f aca="false">F89-$F$4</f>
        <v>0</v>
      </c>
      <c r="I89" s="23" t="n">
        <f aca="false">F89-INDEX($F$4:$F$632,MATCH(D89,$D$4:$D$632,0))</f>
        <v>0</v>
      </c>
    </row>
    <row r="90" customFormat="false" ht="15" hidden="false" customHeight="true" outlineLevel="0" collapsed="false">
      <c r="A90" s="19" t="n">
        <v>87</v>
      </c>
      <c r="B90" s="20" t="s">
        <v>642</v>
      </c>
      <c r="C90" s="20" t="s">
        <v>643</v>
      </c>
      <c r="D90" s="21" t="s">
        <v>644</v>
      </c>
      <c r="E90" s="20" t="s">
        <v>23</v>
      </c>
      <c r="F90" s="22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3" t="n">
        <f aca="false">F90-$F$4</f>
        <v>0</v>
      </c>
      <c r="I90" s="23" t="n">
        <f aca="false">F90-INDEX($F$4:$F$632,MATCH(D90,$D$4:$D$632,0))</f>
        <v>0</v>
      </c>
    </row>
    <row r="91" customFormat="false" ht="15" hidden="false" customHeight="true" outlineLevel="0" collapsed="false">
      <c r="A91" s="19" t="n">
        <v>88</v>
      </c>
      <c r="B91" s="20" t="s">
        <v>645</v>
      </c>
      <c r="C91" s="20" t="s">
        <v>646</v>
      </c>
      <c r="D91" s="21" t="s">
        <v>514</v>
      </c>
      <c r="E91" s="20" t="s">
        <v>137</v>
      </c>
      <c r="F91" s="22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3" t="n">
        <f aca="false">F91-$F$4</f>
        <v>0</v>
      </c>
      <c r="I91" s="23" t="n">
        <f aca="false">F91-INDEX($F$4:$F$632,MATCH(D91,$D$4:$D$632,0))</f>
        <v>0</v>
      </c>
    </row>
    <row r="92" customFormat="false" ht="15" hidden="false" customHeight="true" outlineLevel="0" collapsed="false">
      <c r="A92" s="19" t="n">
        <v>89</v>
      </c>
      <c r="B92" s="20" t="s">
        <v>647</v>
      </c>
      <c r="C92" s="20" t="s">
        <v>648</v>
      </c>
      <c r="D92" s="21" t="s">
        <v>511</v>
      </c>
      <c r="E92" s="20" t="s">
        <v>209</v>
      </c>
      <c r="F92" s="22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3" t="n">
        <f aca="false">F92-$F$4</f>
        <v>0</v>
      </c>
      <c r="I92" s="23" t="n">
        <f aca="false">F92-INDEX($F$4:$F$632,MATCH(D92,$D$4:$D$632,0))</f>
        <v>0</v>
      </c>
    </row>
    <row r="93" customFormat="false" ht="15" hidden="false" customHeight="true" outlineLevel="0" collapsed="false">
      <c r="A93" s="19" t="n">
        <v>90</v>
      </c>
      <c r="B93" s="20" t="s">
        <v>649</v>
      </c>
      <c r="C93" s="20" t="s">
        <v>650</v>
      </c>
      <c r="D93" s="21" t="s">
        <v>538</v>
      </c>
      <c r="E93" s="20" t="s">
        <v>47</v>
      </c>
      <c r="F93" s="22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3" t="n">
        <f aca="false">F93-$F$4</f>
        <v>0</v>
      </c>
      <c r="I93" s="23" t="n">
        <f aca="false">F93-INDEX($F$4:$F$632,MATCH(D93,$D$4:$D$632,0))</f>
        <v>0</v>
      </c>
    </row>
    <row r="94" customFormat="false" ht="15" hidden="false" customHeight="true" outlineLevel="0" collapsed="false">
      <c r="A94" s="19" t="n">
        <v>91</v>
      </c>
      <c r="B94" s="20" t="s">
        <v>651</v>
      </c>
      <c r="C94" s="20" t="s">
        <v>652</v>
      </c>
      <c r="D94" s="21" t="s">
        <v>609</v>
      </c>
      <c r="E94" s="20" t="s">
        <v>363</v>
      </c>
      <c r="F94" s="22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3" t="n">
        <f aca="false">F94-$F$4</f>
        <v>0</v>
      </c>
      <c r="I94" s="23" t="n">
        <f aca="false">F94-INDEX($F$4:$F$632,MATCH(D94,$D$4:$D$632,0))</f>
        <v>0</v>
      </c>
    </row>
    <row r="95" customFormat="false" ht="15" hidden="false" customHeight="true" outlineLevel="0" collapsed="false">
      <c r="A95" s="19" t="n">
        <v>92</v>
      </c>
      <c r="B95" s="20" t="s">
        <v>653</v>
      </c>
      <c r="C95" s="20" t="s">
        <v>654</v>
      </c>
      <c r="D95" s="21" t="s">
        <v>538</v>
      </c>
      <c r="E95" s="20" t="s">
        <v>23</v>
      </c>
      <c r="F95" s="22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3" t="n">
        <f aca="false">F95-$F$4</f>
        <v>0</v>
      </c>
      <c r="I95" s="23" t="n">
        <f aca="false">F95-INDEX($F$4:$F$632,MATCH(D95,$D$4:$D$632,0))</f>
        <v>0</v>
      </c>
    </row>
    <row r="96" customFormat="false" ht="15" hidden="false" customHeight="true" outlineLevel="0" collapsed="false">
      <c r="A96" s="19" t="n">
        <v>93</v>
      </c>
      <c r="B96" s="20" t="s">
        <v>647</v>
      </c>
      <c r="C96" s="20" t="s">
        <v>655</v>
      </c>
      <c r="D96" s="21" t="s">
        <v>514</v>
      </c>
      <c r="E96" s="20" t="s">
        <v>209</v>
      </c>
      <c r="F96" s="22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3" t="n">
        <f aca="false">F96-$F$4</f>
        <v>0</v>
      </c>
      <c r="I96" s="23" t="n">
        <f aca="false">F96-INDEX($F$4:$F$632,MATCH(D96,$D$4:$D$632,0))</f>
        <v>0</v>
      </c>
    </row>
    <row r="97" customFormat="false" ht="15" hidden="false" customHeight="true" outlineLevel="0" collapsed="false">
      <c r="A97" s="19" t="n">
        <v>94</v>
      </c>
      <c r="B97" s="20" t="s">
        <v>656</v>
      </c>
      <c r="C97" s="20" t="s">
        <v>657</v>
      </c>
      <c r="D97" s="30" t="s">
        <v>658</v>
      </c>
      <c r="E97" s="20" t="s">
        <v>137</v>
      </c>
      <c r="F97" s="22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3" t="n">
        <f aca="false">F97-$F$4</f>
        <v>0</v>
      </c>
      <c r="I97" s="23" t="n">
        <f aca="false">F97-INDEX($F$4:$F$632,MATCH(D97,$D$4:$D$632,0))</f>
        <v>0</v>
      </c>
    </row>
    <row r="98" customFormat="false" ht="15" hidden="false" customHeight="true" outlineLevel="0" collapsed="false">
      <c r="A98" s="19" t="n">
        <v>95</v>
      </c>
      <c r="B98" s="20" t="s">
        <v>659</v>
      </c>
      <c r="C98" s="20" t="s">
        <v>660</v>
      </c>
      <c r="D98" s="30" t="s">
        <v>661</v>
      </c>
      <c r="E98" s="20" t="s">
        <v>137</v>
      </c>
      <c r="F98" s="22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3" t="n">
        <f aca="false">F98-$F$4</f>
        <v>0</v>
      </c>
      <c r="I98" s="23" t="n">
        <f aca="false">F98-INDEX($F$4:$F$632,MATCH(D98,$D$4:$D$632,0))</f>
        <v>0</v>
      </c>
    </row>
    <row r="99" customFormat="false" ht="15" hidden="false" customHeight="true" outlineLevel="0" collapsed="false">
      <c r="A99" s="19" t="n">
        <v>96</v>
      </c>
      <c r="B99" s="20" t="s">
        <v>662</v>
      </c>
      <c r="C99" s="20" t="s">
        <v>663</v>
      </c>
      <c r="D99" s="30" t="s">
        <v>658</v>
      </c>
      <c r="E99" s="20" t="s">
        <v>47</v>
      </c>
      <c r="F99" s="22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3" t="n">
        <f aca="false">F99-$F$4</f>
        <v>0</v>
      </c>
      <c r="I99" s="23" t="n">
        <f aca="false">F99-INDEX($F$4:$F$632,MATCH(D99,$D$4:$D$632,0))</f>
        <v>0</v>
      </c>
    </row>
    <row r="100" customFormat="false" ht="15" hidden="false" customHeight="true" outlineLevel="0" collapsed="false">
      <c r="A100" s="19" t="n">
        <v>97</v>
      </c>
      <c r="B100" s="20" t="s">
        <v>664</v>
      </c>
      <c r="C100" s="20" t="s">
        <v>665</v>
      </c>
      <c r="D100" s="30" t="s">
        <v>666</v>
      </c>
      <c r="E100" s="20" t="s">
        <v>137</v>
      </c>
      <c r="F100" s="22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3" t="n">
        <f aca="false">F100-$F$4</f>
        <v>0</v>
      </c>
      <c r="I100" s="23" t="n">
        <f aca="false">F100-INDEX($F$4:$F$632,MATCH(D100,$D$4:$D$632,0))</f>
        <v>0</v>
      </c>
    </row>
    <row r="101" customFormat="false" ht="15" hidden="false" customHeight="true" outlineLevel="0" collapsed="false">
      <c r="A101" s="19" t="n">
        <v>98</v>
      </c>
      <c r="B101" s="20" t="s">
        <v>667</v>
      </c>
      <c r="C101" s="20" t="s">
        <v>599</v>
      </c>
      <c r="D101" s="30" t="s">
        <v>668</v>
      </c>
      <c r="E101" s="20" t="s">
        <v>209</v>
      </c>
      <c r="F101" s="22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3" t="n">
        <f aca="false">F101-$F$4</f>
        <v>0</v>
      </c>
      <c r="I101" s="23" t="n">
        <f aca="false">F101-INDEX($F$4:$F$632,MATCH(D101,$D$4:$D$632,0))</f>
        <v>0</v>
      </c>
    </row>
    <row r="102" customFormat="false" ht="15" hidden="false" customHeight="true" outlineLevel="0" collapsed="false">
      <c r="A102" s="19" t="n">
        <v>99</v>
      </c>
      <c r="B102" s="20" t="s">
        <v>669</v>
      </c>
      <c r="C102" s="20" t="s">
        <v>670</v>
      </c>
      <c r="D102" s="30" t="s">
        <v>668</v>
      </c>
      <c r="E102" s="20" t="s">
        <v>363</v>
      </c>
      <c r="F102" s="22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3" t="n">
        <f aca="false">F102-$F$4</f>
        <v>0</v>
      </c>
      <c r="I102" s="23" t="n">
        <f aca="false">F102-INDEX($F$4:$F$632,MATCH(D102,$D$4:$D$632,0))</f>
        <v>0</v>
      </c>
    </row>
    <row r="103" customFormat="false" ht="15" hidden="false" customHeight="true" outlineLevel="0" collapsed="false">
      <c r="A103" s="19" t="n">
        <v>100</v>
      </c>
      <c r="B103" s="20" t="s">
        <v>671</v>
      </c>
      <c r="C103" s="20" t="s">
        <v>672</v>
      </c>
      <c r="D103" s="30" t="s">
        <v>658</v>
      </c>
      <c r="E103" s="20" t="s">
        <v>363</v>
      </c>
      <c r="F103" s="22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3" t="n">
        <f aca="false">F103-$F$4</f>
        <v>0</v>
      </c>
      <c r="I103" s="23" t="n">
        <f aca="false">F103-INDEX($F$4:$F$632,MATCH(D103,$D$4:$D$632,0))</f>
        <v>0</v>
      </c>
    </row>
    <row r="104" customFormat="false" ht="15" hidden="false" customHeight="true" outlineLevel="0" collapsed="false">
      <c r="A104" s="19" t="n">
        <v>101</v>
      </c>
      <c r="B104" s="20" t="s">
        <v>673</v>
      </c>
      <c r="C104" s="20" t="s">
        <v>577</v>
      </c>
      <c r="D104" s="30" t="s">
        <v>658</v>
      </c>
      <c r="E104" s="20" t="s">
        <v>137</v>
      </c>
      <c r="F104" s="22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3" t="n">
        <f aca="false">F104-$F$4</f>
        <v>0</v>
      </c>
      <c r="I104" s="23" t="n">
        <f aca="false">F104-INDEX($F$4:$F$632,MATCH(D104,$D$4:$D$632,0))</f>
        <v>0</v>
      </c>
    </row>
    <row r="105" customFormat="false" ht="15" hidden="false" customHeight="true" outlineLevel="0" collapsed="false">
      <c r="A105" s="19" t="n">
        <v>102</v>
      </c>
      <c r="B105" s="20" t="s">
        <v>674</v>
      </c>
      <c r="C105" s="20" t="s">
        <v>675</v>
      </c>
      <c r="D105" s="30" t="s">
        <v>676</v>
      </c>
      <c r="E105" s="20" t="s">
        <v>116</v>
      </c>
      <c r="F105" s="22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3" t="n">
        <f aca="false">F105-$F$4</f>
        <v>0</v>
      </c>
      <c r="I105" s="23" t="n">
        <f aca="false">F105-INDEX($F$4:$F$632,MATCH(D105,$D$4:$D$632,0))</f>
        <v>0</v>
      </c>
    </row>
    <row r="106" customFormat="false" ht="15" hidden="false" customHeight="true" outlineLevel="0" collapsed="false">
      <c r="A106" s="19" t="n">
        <v>103</v>
      </c>
      <c r="B106" s="20" t="s">
        <v>677</v>
      </c>
      <c r="C106" s="20" t="s">
        <v>507</v>
      </c>
      <c r="D106" s="30" t="s">
        <v>668</v>
      </c>
      <c r="E106" s="20" t="s">
        <v>47</v>
      </c>
      <c r="F106" s="22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3" t="n">
        <f aca="false">F106-$F$4</f>
        <v>0</v>
      </c>
      <c r="I106" s="23" t="n">
        <f aca="false">F106-INDEX($F$4:$F$632,MATCH(D106,$D$4:$D$632,0))</f>
        <v>0</v>
      </c>
    </row>
    <row r="107" customFormat="false" ht="15" hidden="false" customHeight="true" outlineLevel="0" collapsed="false">
      <c r="A107" s="19" t="n">
        <v>104</v>
      </c>
      <c r="B107" s="20" t="s">
        <v>651</v>
      </c>
      <c r="C107" s="20" t="s">
        <v>678</v>
      </c>
      <c r="D107" s="30" t="s">
        <v>661</v>
      </c>
      <c r="E107" s="20" t="s">
        <v>363</v>
      </c>
      <c r="F107" s="22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3" t="n">
        <f aca="false">F107-$F$4</f>
        <v>0</v>
      </c>
      <c r="I107" s="23" t="n">
        <f aca="false">F107-INDEX($F$4:$F$632,MATCH(D107,$D$4:$D$632,0))</f>
        <v>0</v>
      </c>
    </row>
    <row r="108" customFormat="false" ht="15" hidden="false" customHeight="true" outlineLevel="0" collapsed="false">
      <c r="A108" s="19" t="n">
        <v>105</v>
      </c>
      <c r="B108" s="20" t="s">
        <v>679</v>
      </c>
      <c r="C108" s="20" t="s">
        <v>680</v>
      </c>
      <c r="D108" s="30" t="s">
        <v>681</v>
      </c>
      <c r="E108" s="20" t="s">
        <v>137</v>
      </c>
      <c r="F108" s="22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3" t="n">
        <f aca="false">F108-$F$4</f>
        <v>0</v>
      </c>
      <c r="I108" s="23" t="n">
        <f aca="false">F108-INDEX($F$4:$F$632,MATCH(D108,$D$4:$D$632,0))</f>
        <v>0</v>
      </c>
    </row>
    <row r="109" customFormat="false" ht="15" hidden="false" customHeight="true" outlineLevel="0" collapsed="false">
      <c r="A109" s="19" t="n">
        <v>106</v>
      </c>
      <c r="B109" s="20" t="s">
        <v>649</v>
      </c>
      <c r="C109" s="20" t="s">
        <v>495</v>
      </c>
      <c r="D109" s="30" t="s">
        <v>666</v>
      </c>
      <c r="E109" s="20" t="s">
        <v>363</v>
      </c>
      <c r="F109" s="22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3" t="n">
        <f aca="false">F109-$F$4</f>
        <v>0</v>
      </c>
      <c r="I109" s="23" t="n">
        <f aca="false">F109-INDEX($F$4:$F$632,MATCH(D109,$D$4:$D$632,0))</f>
        <v>0</v>
      </c>
    </row>
    <row r="110" customFormat="false" ht="15" hidden="false" customHeight="true" outlineLevel="0" collapsed="false">
      <c r="A110" s="19" t="n">
        <v>107</v>
      </c>
      <c r="B110" s="20" t="s">
        <v>682</v>
      </c>
      <c r="C110" s="20" t="s">
        <v>526</v>
      </c>
      <c r="D110" s="30" t="s">
        <v>666</v>
      </c>
      <c r="E110" s="20" t="s">
        <v>26</v>
      </c>
      <c r="F110" s="22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3" t="n">
        <f aca="false">F110-$F$4</f>
        <v>0</v>
      </c>
      <c r="I110" s="23" t="n">
        <f aca="false">F110-INDEX($F$4:$F$632,MATCH(D110,$D$4:$D$632,0))</f>
        <v>0</v>
      </c>
    </row>
    <row r="111" customFormat="false" ht="15" hidden="false" customHeight="true" outlineLevel="0" collapsed="false">
      <c r="A111" s="19" t="n">
        <v>108</v>
      </c>
      <c r="B111" s="20" t="s">
        <v>683</v>
      </c>
      <c r="C111" s="20" t="s">
        <v>684</v>
      </c>
      <c r="D111" s="30" t="s">
        <v>668</v>
      </c>
      <c r="E111" s="20" t="s">
        <v>137</v>
      </c>
      <c r="F111" s="22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3" t="n">
        <f aca="false">F111-$F$4</f>
        <v>0</v>
      </c>
      <c r="I111" s="23" t="n">
        <f aca="false">F111-INDEX($F$4:$F$632,MATCH(D111,$D$4:$D$632,0))</f>
        <v>0</v>
      </c>
    </row>
    <row r="112" customFormat="false" ht="15" hidden="false" customHeight="true" outlineLevel="0" collapsed="false">
      <c r="A112" s="19" t="n">
        <v>109</v>
      </c>
      <c r="B112" s="20" t="s">
        <v>685</v>
      </c>
      <c r="C112" s="20" t="s">
        <v>599</v>
      </c>
      <c r="D112" s="30" t="s">
        <v>668</v>
      </c>
      <c r="E112" s="20" t="s">
        <v>137</v>
      </c>
      <c r="F112" s="22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3" t="n">
        <f aca="false">F112-$F$4</f>
        <v>0</v>
      </c>
      <c r="I112" s="23" t="n">
        <f aca="false">F112-INDEX($F$4:$F$632,MATCH(D112,$D$4:$D$632,0))</f>
        <v>0</v>
      </c>
    </row>
    <row r="113" customFormat="false" ht="15" hidden="false" customHeight="true" outlineLevel="0" collapsed="false">
      <c r="A113" s="19" t="n">
        <v>110</v>
      </c>
      <c r="B113" s="20" t="s">
        <v>686</v>
      </c>
      <c r="C113" s="20" t="s">
        <v>629</v>
      </c>
      <c r="D113" s="30" t="s">
        <v>681</v>
      </c>
      <c r="E113" s="20" t="s">
        <v>137</v>
      </c>
      <c r="F113" s="22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3" t="n">
        <f aca="false">F113-$F$4</f>
        <v>0</v>
      </c>
      <c r="I113" s="23" t="n">
        <f aca="false">F113-INDEX($F$4:$F$632,MATCH(D113,$D$4:$D$632,0))</f>
        <v>0</v>
      </c>
    </row>
    <row r="114" customFormat="false" ht="15" hidden="false" customHeight="true" outlineLevel="0" collapsed="false">
      <c r="A114" s="31" t="n">
        <v>111</v>
      </c>
      <c r="B114" s="32" t="s">
        <v>687</v>
      </c>
      <c r="C114" s="32" t="s">
        <v>680</v>
      </c>
      <c r="D114" s="33" t="s">
        <v>658</v>
      </c>
      <c r="E114" s="32" t="s">
        <v>137</v>
      </c>
      <c r="F114" s="34" t="n">
        <v>0</v>
      </c>
      <c r="G114" s="31" t="str">
        <f aca="false">TEXT(INT((HOUR(F114)*3600+MINUTE(F114)*60+SECOND(F114))/$I$2/60),"0")&amp;"."&amp;TEXT(MOD((HOUR(F114)*3600+MINUTE(F114)*60+SECOND(F114))/$I$2,60),"00")&amp;"/km"</f>
        <v>0.00/km</v>
      </c>
      <c r="H114" s="35" t="n">
        <f aca="false">F114-$F$4</f>
        <v>0</v>
      </c>
      <c r="I114" s="35" t="n">
        <f aca="false">F114-INDEX($F$4:$F$632,MATCH(D114,$D$4:$D$632,0))</f>
        <v>0</v>
      </c>
    </row>
  </sheetData>
  <autoFilter ref="A3:I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'Individuale Femminile'!A1</f>
        <v>Corri per il Verde 3ª tappa 40ª edizione</v>
      </c>
      <c r="B1" s="36"/>
      <c r="C1" s="36"/>
    </row>
    <row r="2" customFormat="false" ht="33" hidden="false" customHeight="true" outlineLevel="0" collapsed="false">
      <c r="A2" s="37" t="str">
        <f aca="false">'Individuale Femminile'!A2&amp;" km. "&amp;'Individuale Femminile'!I2</f>
        <v>Parco delle Sabine - Roma (RM) Italia - Domenica 18/12/2011 km. 6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688</v>
      </c>
    </row>
    <row r="4" customFormat="false" ht="15" hidden="false" customHeight="true" outlineLevel="0" collapsed="false">
      <c r="A4" s="13" t="n">
        <v>1</v>
      </c>
      <c r="B4" s="40" t="s">
        <v>137</v>
      </c>
      <c r="C4" s="41" t="n">
        <v>77</v>
      </c>
    </row>
    <row r="5" customFormat="false" ht="15" hidden="false" customHeight="true" outlineLevel="0" collapsed="false">
      <c r="A5" s="19" t="n">
        <v>2</v>
      </c>
      <c r="B5" s="42" t="s">
        <v>47</v>
      </c>
      <c r="C5" s="43" t="n">
        <v>71</v>
      </c>
    </row>
    <row r="6" customFormat="false" ht="15" hidden="false" customHeight="true" outlineLevel="0" collapsed="false">
      <c r="A6" s="19" t="n">
        <v>3</v>
      </c>
      <c r="B6" s="42" t="s">
        <v>23</v>
      </c>
      <c r="C6" s="43" t="n">
        <v>32</v>
      </c>
    </row>
    <row r="7" customFormat="false" ht="15" hidden="false" customHeight="true" outlineLevel="0" collapsed="false">
      <c r="A7" s="19" t="n">
        <v>4</v>
      </c>
      <c r="B7" s="42" t="s">
        <v>209</v>
      </c>
      <c r="C7" s="43" t="n">
        <v>27</v>
      </c>
    </row>
    <row r="8" customFormat="false" ht="15" hidden="false" customHeight="true" outlineLevel="0" collapsed="false">
      <c r="A8" s="19" t="n">
        <v>5</v>
      </c>
      <c r="B8" s="42" t="s">
        <v>26</v>
      </c>
      <c r="C8" s="43" t="n">
        <v>22</v>
      </c>
    </row>
    <row r="9" customFormat="false" ht="15" hidden="false" customHeight="true" outlineLevel="0" collapsed="false">
      <c r="A9" s="19" t="n">
        <v>6</v>
      </c>
      <c r="B9" s="42" t="s">
        <v>119</v>
      </c>
      <c r="C9" s="43" t="n">
        <v>19</v>
      </c>
    </row>
    <row r="10" customFormat="false" ht="15" hidden="false" customHeight="true" outlineLevel="0" collapsed="false">
      <c r="A10" s="19" t="n">
        <v>7</v>
      </c>
      <c r="B10" s="42" t="s">
        <v>363</v>
      </c>
      <c r="C10" s="43" t="n">
        <v>15</v>
      </c>
    </row>
    <row r="11" customFormat="false" ht="15" hidden="false" customHeight="true" outlineLevel="0" collapsed="false">
      <c r="A11" s="19" t="n">
        <v>8</v>
      </c>
      <c r="B11" s="42" t="s">
        <v>204</v>
      </c>
      <c r="C11" s="43" t="n">
        <v>15</v>
      </c>
    </row>
    <row r="12" customFormat="false" ht="15" hidden="false" customHeight="true" outlineLevel="0" collapsed="false">
      <c r="A12" s="19" t="n">
        <v>9</v>
      </c>
      <c r="B12" s="42" t="s">
        <v>76</v>
      </c>
      <c r="C12" s="43" t="n">
        <v>14</v>
      </c>
    </row>
    <row r="13" customFormat="false" ht="15" hidden="false" customHeight="true" outlineLevel="0" collapsed="false">
      <c r="A13" s="19" t="n">
        <v>10</v>
      </c>
      <c r="B13" s="42" t="s">
        <v>36</v>
      </c>
      <c r="C13" s="43" t="n">
        <v>12</v>
      </c>
    </row>
    <row r="14" customFormat="false" ht="15" hidden="false" customHeight="true" outlineLevel="0" collapsed="false">
      <c r="A14" s="19" t="n">
        <v>11</v>
      </c>
      <c r="B14" s="42" t="s">
        <v>125</v>
      </c>
      <c r="C14" s="43" t="n">
        <v>10</v>
      </c>
    </row>
    <row r="15" customFormat="false" ht="15" hidden="false" customHeight="true" outlineLevel="0" collapsed="false">
      <c r="A15" s="19" t="n">
        <v>12</v>
      </c>
      <c r="B15" s="42" t="s">
        <v>33</v>
      </c>
      <c r="C15" s="43" t="n">
        <v>6</v>
      </c>
    </row>
    <row r="16" customFormat="false" ht="15" hidden="false" customHeight="true" outlineLevel="0" collapsed="false">
      <c r="A16" s="19" t="n">
        <v>13</v>
      </c>
      <c r="B16" s="42" t="s">
        <v>334</v>
      </c>
      <c r="C16" s="43" t="n">
        <v>6</v>
      </c>
    </row>
    <row r="17" customFormat="false" ht="15" hidden="false" customHeight="true" outlineLevel="0" collapsed="false">
      <c r="A17" s="19" t="n">
        <v>14</v>
      </c>
      <c r="B17" s="42" t="s">
        <v>30</v>
      </c>
      <c r="C17" s="43" t="n">
        <v>5</v>
      </c>
    </row>
    <row r="18" customFormat="false" ht="15" hidden="false" customHeight="true" outlineLevel="0" collapsed="false">
      <c r="A18" s="19" t="n">
        <v>15</v>
      </c>
      <c r="B18" s="42" t="s">
        <v>264</v>
      </c>
      <c r="C18" s="43" t="n">
        <v>4</v>
      </c>
    </row>
    <row r="19" customFormat="false" ht="15" hidden="false" customHeight="true" outlineLevel="0" collapsed="false">
      <c r="A19" s="19" t="n">
        <v>16</v>
      </c>
      <c r="B19" s="42" t="s">
        <v>41</v>
      </c>
      <c r="C19" s="43" t="n">
        <v>4</v>
      </c>
    </row>
    <row r="20" customFormat="false" ht="15" hidden="false" customHeight="true" outlineLevel="0" collapsed="false">
      <c r="A20" s="19" t="n">
        <v>17</v>
      </c>
      <c r="B20" s="42" t="s">
        <v>250</v>
      </c>
      <c r="C20" s="43" t="n">
        <v>4</v>
      </c>
    </row>
    <row r="21" customFormat="false" ht="15" hidden="false" customHeight="true" outlineLevel="0" collapsed="false">
      <c r="A21" s="19" t="n">
        <v>18</v>
      </c>
      <c r="B21" s="42" t="s">
        <v>287</v>
      </c>
      <c r="C21" s="43" t="n">
        <v>4</v>
      </c>
    </row>
    <row r="22" customFormat="false" ht="15" hidden="false" customHeight="true" outlineLevel="0" collapsed="false">
      <c r="A22" s="19" t="n">
        <v>19</v>
      </c>
      <c r="B22" s="42" t="s">
        <v>64</v>
      </c>
      <c r="C22" s="43" t="n">
        <v>4</v>
      </c>
    </row>
    <row r="23" customFormat="false" ht="15" hidden="false" customHeight="true" outlineLevel="0" collapsed="false">
      <c r="A23" s="19" t="n">
        <v>20</v>
      </c>
      <c r="B23" s="42" t="s">
        <v>405</v>
      </c>
      <c r="C23" s="43" t="n">
        <v>3</v>
      </c>
    </row>
    <row r="24" customFormat="false" ht="15" hidden="false" customHeight="true" outlineLevel="0" collapsed="false">
      <c r="A24" s="19" t="n">
        <v>21</v>
      </c>
      <c r="B24" s="42" t="s">
        <v>164</v>
      </c>
      <c r="C24" s="43" t="n">
        <v>3</v>
      </c>
    </row>
    <row r="25" customFormat="false" ht="15" hidden="false" customHeight="true" outlineLevel="0" collapsed="false">
      <c r="A25" s="19" t="n">
        <v>22</v>
      </c>
      <c r="B25" s="42" t="s">
        <v>57</v>
      </c>
      <c r="C25" s="43" t="n">
        <v>3</v>
      </c>
    </row>
    <row r="26" customFormat="false" ht="15" hidden="false" customHeight="true" outlineLevel="0" collapsed="false">
      <c r="A26" s="19" t="n">
        <v>23</v>
      </c>
      <c r="B26" s="42" t="s">
        <v>95</v>
      </c>
      <c r="C26" s="43" t="n">
        <v>3</v>
      </c>
    </row>
    <row r="27" customFormat="false" ht="15" hidden="false" customHeight="true" outlineLevel="0" collapsed="false">
      <c r="A27" s="19" t="n">
        <v>24</v>
      </c>
      <c r="B27" s="42" t="s">
        <v>395</v>
      </c>
      <c r="C27" s="43" t="n">
        <v>2</v>
      </c>
    </row>
    <row r="28" customFormat="false" ht="15" hidden="false" customHeight="true" outlineLevel="0" collapsed="false">
      <c r="A28" s="19" t="n">
        <v>25</v>
      </c>
      <c r="B28" s="42" t="s">
        <v>331</v>
      </c>
      <c r="C28" s="43" t="n">
        <v>2</v>
      </c>
    </row>
    <row r="29" customFormat="false" ht="15" hidden="false" customHeight="true" outlineLevel="0" collapsed="false">
      <c r="A29" s="19" t="n">
        <v>26</v>
      </c>
      <c r="B29" s="42" t="s">
        <v>116</v>
      </c>
      <c r="C29" s="43" t="n">
        <v>2</v>
      </c>
    </row>
    <row r="30" customFormat="false" ht="15" hidden="false" customHeight="true" outlineLevel="0" collapsed="false">
      <c r="A30" s="19" t="n">
        <v>27</v>
      </c>
      <c r="B30" s="42" t="s">
        <v>472</v>
      </c>
      <c r="C30" s="43" t="n">
        <v>2</v>
      </c>
    </row>
    <row r="31" customFormat="false" ht="15" hidden="false" customHeight="true" outlineLevel="0" collapsed="false">
      <c r="A31" s="19" t="n">
        <v>28</v>
      </c>
      <c r="B31" s="42" t="s">
        <v>446</v>
      </c>
      <c r="C31" s="43" t="n">
        <v>2</v>
      </c>
    </row>
    <row r="32" customFormat="false" ht="15" hidden="false" customHeight="true" outlineLevel="0" collapsed="false">
      <c r="A32" s="19" t="n">
        <v>29</v>
      </c>
      <c r="B32" s="42" t="s">
        <v>102</v>
      </c>
      <c r="C32" s="43" t="n">
        <v>2</v>
      </c>
    </row>
    <row r="33" customFormat="false" ht="15" hidden="false" customHeight="true" outlineLevel="0" collapsed="false">
      <c r="A33" s="19" t="n">
        <v>30</v>
      </c>
      <c r="B33" s="42" t="s">
        <v>259</v>
      </c>
      <c r="C33" s="43" t="n">
        <v>2</v>
      </c>
    </row>
    <row r="34" customFormat="false" ht="15" hidden="false" customHeight="true" outlineLevel="0" collapsed="false">
      <c r="A34" s="19" t="n">
        <v>31</v>
      </c>
      <c r="B34" s="42" t="s">
        <v>206</v>
      </c>
      <c r="C34" s="43" t="n">
        <v>2</v>
      </c>
    </row>
    <row r="35" customFormat="false" ht="15" hidden="false" customHeight="true" outlineLevel="0" collapsed="false">
      <c r="A35" s="19" t="n">
        <v>32</v>
      </c>
      <c r="B35" s="42" t="s">
        <v>79</v>
      </c>
      <c r="C35" s="43" t="n">
        <v>2</v>
      </c>
    </row>
    <row r="36" customFormat="false" ht="15" hidden="false" customHeight="true" outlineLevel="0" collapsed="false">
      <c r="A36" s="19" t="n">
        <v>33</v>
      </c>
      <c r="B36" s="42" t="s">
        <v>437</v>
      </c>
      <c r="C36" s="43" t="n">
        <v>2</v>
      </c>
    </row>
    <row r="37" customFormat="false" ht="15" hidden="false" customHeight="true" outlineLevel="0" collapsed="false">
      <c r="A37" s="19" t="n">
        <v>34</v>
      </c>
      <c r="B37" s="42" t="s">
        <v>431</v>
      </c>
      <c r="C37" s="43" t="n">
        <v>2</v>
      </c>
    </row>
    <row r="38" customFormat="false" ht="15" hidden="false" customHeight="true" outlineLevel="0" collapsed="false">
      <c r="A38" s="19" t="n">
        <v>35</v>
      </c>
      <c r="B38" s="42" t="s">
        <v>389</v>
      </c>
      <c r="C38" s="43" t="n">
        <v>1</v>
      </c>
    </row>
    <row r="39" customFormat="false" ht="15" hidden="false" customHeight="true" outlineLevel="0" collapsed="false">
      <c r="A39" s="19" t="n">
        <v>36</v>
      </c>
      <c r="B39" s="42" t="s">
        <v>285</v>
      </c>
      <c r="C39" s="43" t="n">
        <v>1</v>
      </c>
    </row>
    <row r="40" customFormat="false" ht="15" hidden="false" customHeight="true" outlineLevel="0" collapsed="false">
      <c r="A40" s="19" t="n">
        <v>37</v>
      </c>
      <c r="B40" s="42" t="s">
        <v>111</v>
      </c>
      <c r="C40" s="43" t="n">
        <v>1</v>
      </c>
    </row>
    <row r="41" customFormat="false" ht="15" hidden="false" customHeight="true" outlineLevel="0" collapsed="false">
      <c r="A41" s="19" t="n">
        <v>38</v>
      </c>
      <c r="B41" s="42" t="s">
        <v>424</v>
      </c>
      <c r="C41" s="43" t="n">
        <v>1</v>
      </c>
    </row>
    <row r="42" customFormat="false" ht="15" hidden="false" customHeight="true" outlineLevel="0" collapsed="false">
      <c r="A42" s="19" t="n">
        <v>39</v>
      </c>
      <c r="B42" s="42" t="s">
        <v>305</v>
      </c>
      <c r="C42" s="43" t="n">
        <v>1</v>
      </c>
    </row>
    <row r="43" customFormat="false" ht="15" hidden="false" customHeight="true" outlineLevel="0" collapsed="false">
      <c r="A43" s="25" t="n">
        <v>40</v>
      </c>
      <c r="B43" s="44" t="s">
        <v>131</v>
      </c>
      <c r="C43" s="45" t="n">
        <v>1</v>
      </c>
    </row>
    <row r="44" customFormat="false" ht="15" hidden="false" customHeight="true" outlineLevel="0" collapsed="false">
      <c r="A44" s="19" t="n">
        <v>41</v>
      </c>
      <c r="B44" s="42" t="s">
        <v>89</v>
      </c>
      <c r="C44" s="43" t="n">
        <v>1</v>
      </c>
    </row>
    <row r="45" customFormat="false" ht="15" hidden="false" customHeight="true" outlineLevel="0" collapsed="false">
      <c r="A45" s="19" t="n">
        <v>42</v>
      </c>
      <c r="B45" s="42" t="s">
        <v>689</v>
      </c>
      <c r="C45" s="43" t="n">
        <v>1</v>
      </c>
    </row>
    <row r="46" customFormat="false" ht="15" hidden="false" customHeight="true" outlineLevel="0" collapsed="false">
      <c r="A46" s="19" t="n">
        <v>43</v>
      </c>
      <c r="B46" s="42" t="s">
        <v>690</v>
      </c>
      <c r="C46" s="43" t="n">
        <v>1</v>
      </c>
    </row>
    <row r="47" customFormat="false" ht="15" hidden="false" customHeight="true" outlineLevel="0" collapsed="false">
      <c r="A47" s="19" t="n">
        <v>44</v>
      </c>
      <c r="B47" s="42" t="s">
        <v>105</v>
      </c>
      <c r="C47" s="43" t="n">
        <v>1</v>
      </c>
    </row>
    <row r="48" customFormat="false" ht="15" hidden="false" customHeight="true" outlineLevel="0" collapsed="false">
      <c r="A48" s="19" t="n">
        <v>45</v>
      </c>
      <c r="B48" s="42" t="s">
        <v>214</v>
      </c>
      <c r="C48" s="43" t="n">
        <v>1</v>
      </c>
    </row>
    <row r="49" customFormat="false" ht="15" hidden="false" customHeight="true" outlineLevel="0" collapsed="false">
      <c r="A49" s="19" t="n">
        <v>46</v>
      </c>
      <c r="B49" s="42" t="s">
        <v>69</v>
      </c>
      <c r="C49" s="43" t="n">
        <v>1</v>
      </c>
    </row>
    <row r="50" customFormat="false" ht="15" hidden="false" customHeight="true" outlineLevel="0" collapsed="false">
      <c r="A50" s="19" t="n">
        <v>47</v>
      </c>
      <c r="B50" s="42" t="s">
        <v>19</v>
      </c>
      <c r="C50" s="43" t="n">
        <v>1</v>
      </c>
    </row>
    <row r="51" customFormat="false" ht="15" hidden="false" customHeight="true" outlineLevel="0" collapsed="false">
      <c r="A51" s="19" t="n">
        <v>48</v>
      </c>
      <c r="B51" s="42" t="s">
        <v>602</v>
      </c>
      <c r="C51" s="43" t="n">
        <v>1</v>
      </c>
    </row>
    <row r="52" customFormat="false" ht="15" hidden="false" customHeight="true" outlineLevel="0" collapsed="false">
      <c r="A52" s="19" t="n">
        <v>49</v>
      </c>
      <c r="B52" s="42" t="s">
        <v>158</v>
      </c>
      <c r="C52" s="43" t="n">
        <v>1</v>
      </c>
    </row>
    <row r="53" customFormat="false" ht="15" hidden="false" customHeight="true" outlineLevel="0" collapsed="false">
      <c r="A53" s="19" t="n">
        <v>50</v>
      </c>
      <c r="B53" s="42" t="s">
        <v>175</v>
      </c>
      <c r="C53" s="43" t="n">
        <v>1</v>
      </c>
    </row>
    <row r="54" customFormat="false" ht="15" hidden="false" customHeight="true" outlineLevel="0" collapsed="false">
      <c r="A54" s="19" t="n">
        <v>51</v>
      </c>
      <c r="B54" s="42" t="s">
        <v>135</v>
      </c>
      <c r="C54" s="43" t="n">
        <v>1</v>
      </c>
    </row>
    <row r="55" customFormat="false" ht="15" hidden="false" customHeight="true" outlineLevel="0" collapsed="false">
      <c r="A55" s="19" t="n">
        <v>52</v>
      </c>
      <c r="B55" s="42" t="s">
        <v>573</v>
      </c>
      <c r="C55" s="43" t="n">
        <v>1</v>
      </c>
    </row>
    <row r="56" customFormat="false" ht="15" hidden="false" customHeight="true" outlineLevel="0" collapsed="false">
      <c r="A56" s="19" t="n">
        <v>53</v>
      </c>
      <c r="B56" s="42" t="s">
        <v>247</v>
      </c>
      <c r="C56" s="43" t="n">
        <v>1</v>
      </c>
    </row>
    <row r="57" customFormat="false" ht="15" hidden="false" customHeight="true" outlineLevel="0" collapsed="false">
      <c r="A57" s="19" t="n">
        <v>54</v>
      </c>
      <c r="B57" s="42" t="s">
        <v>122</v>
      </c>
      <c r="C57" s="43" t="n">
        <v>1</v>
      </c>
    </row>
    <row r="58" customFormat="false" ht="15" hidden="false" customHeight="true" outlineLevel="0" collapsed="false">
      <c r="A58" s="19" t="n">
        <v>55</v>
      </c>
      <c r="B58" s="42" t="s">
        <v>385</v>
      </c>
      <c r="C58" s="43" t="n">
        <v>1</v>
      </c>
    </row>
    <row r="59" customFormat="false" ht="15" hidden="false" customHeight="true" outlineLevel="0" collapsed="false">
      <c r="A59" s="19" t="n">
        <v>56</v>
      </c>
      <c r="B59" s="42" t="s">
        <v>524</v>
      </c>
      <c r="C59" s="43" t="n">
        <v>1</v>
      </c>
    </row>
    <row r="60" customFormat="false" ht="15" hidden="false" customHeight="true" outlineLevel="0" collapsed="false">
      <c r="A60" s="19" t="n">
        <v>57</v>
      </c>
      <c r="B60" s="42" t="s">
        <v>441</v>
      </c>
      <c r="C60" s="43" t="n">
        <v>1</v>
      </c>
    </row>
    <row r="61" customFormat="false" ht="15" hidden="false" customHeight="true" outlineLevel="0" collapsed="false">
      <c r="A61" s="19" t="n">
        <v>58</v>
      </c>
      <c r="B61" s="42" t="s">
        <v>473</v>
      </c>
      <c r="C61" s="43" t="n">
        <v>1</v>
      </c>
    </row>
    <row r="62" customFormat="false" ht="15" hidden="false" customHeight="true" outlineLevel="0" collapsed="false">
      <c r="A62" s="19" t="n">
        <v>59</v>
      </c>
      <c r="B62" s="42" t="s">
        <v>129</v>
      </c>
      <c r="C62" s="43" t="n">
        <v>1</v>
      </c>
    </row>
    <row r="63" customFormat="false" ht="15" hidden="false" customHeight="true" outlineLevel="0" collapsed="false">
      <c r="A63" s="19" t="n">
        <v>60</v>
      </c>
      <c r="B63" s="42" t="s">
        <v>368</v>
      </c>
      <c r="C63" s="43" t="n">
        <v>1</v>
      </c>
    </row>
    <row r="64" customFormat="false" ht="15" hidden="false" customHeight="true" outlineLevel="0" collapsed="false">
      <c r="A64" s="19" t="n">
        <v>61</v>
      </c>
      <c r="B64" s="42" t="s">
        <v>196</v>
      </c>
      <c r="C64" s="43" t="n">
        <v>1</v>
      </c>
    </row>
    <row r="65" customFormat="false" ht="15" hidden="false" customHeight="true" outlineLevel="0" collapsed="false">
      <c r="A65" s="31" t="n">
        <v>62</v>
      </c>
      <c r="B65" s="46" t="s">
        <v>267</v>
      </c>
      <c r="C65" s="47" t="n">
        <v>1</v>
      </c>
    </row>
    <row r="66" customFormat="false" ht="12.75" hidden="false" customHeight="false" outlineLevel="0" collapsed="false">
      <c r="C66" s="2" t="n">
        <f aca="false">SUM(C4:C65)</f>
        <v>4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27T10:41:27Z</dcterms:modified>
  <cp:revision>0</cp:revision>
  <dc:subject/>
  <dc:title/>
</cp:coreProperties>
</file>