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7">
  <si>
    <t xml:space="preserve">50 km nei tre Comuni della Val Santa </t>
  </si>
  <si>
    <t xml:space="preserve">3ª edizione</t>
  </si>
  <si>
    <t xml:space="preserve">Rieti (RI) Italia - Domenica 15/04/2018</t>
  </si>
  <si>
    <t xml:space="preserve">km.</t>
  </si>
  <si>
    <t xml:space="preserve">Pos</t>
  </si>
  <si>
    <t xml:space="preserve">Cognome -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'INNOCENTI MARCO</t>
  </si>
  <si>
    <t xml:space="preserve">SM40</t>
  </si>
  <si>
    <t xml:space="preserve">ASD TRAIL DEI MONTI SIMBRUINI</t>
  </si>
  <si>
    <t xml:space="preserve">MARCELLI PIETRO</t>
  </si>
  <si>
    <t xml:space="preserve">SORA RUNNERS CLUB</t>
  </si>
  <si>
    <t xml:space="preserve">DONADIO STEFANO</t>
  </si>
  <si>
    <t xml:space="preserve">TX FITNESS SSD ARL</t>
  </si>
  <si>
    <t xml:space="preserve">MECHELLI ALESSIO</t>
  </si>
  <si>
    <t xml:space="preserve">ATLETICA FIANO ROMANO</t>
  </si>
  <si>
    <t xml:space="preserve">TAZZA GIORGIO</t>
  </si>
  <si>
    <t xml:space="preserve">SM55</t>
  </si>
  <si>
    <t xml:space="preserve">AMATORI PODISTICA TERNI</t>
  </si>
  <si>
    <t xml:space="preserve">DI COCCO ANDREA</t>
  </si>
  <si>
    <t xml:space="preserve">SM45</t>
  </si>
  <si>
    <t xml:space="preserve">LBM SPORT TEAM</t>
  </si>
  <si>
    <t xml:space="preserve">PULCINI GABRIELE</t>
  </si>
  <si>
    <t xml:space="preserve">GP AVIS SPINETOLI PAGLIARE</t>
  </si>
  <si>
    <t xml:space="preserve">CIVITELLA GUGLIELMO</t>
  </si>
  <si>
    <t xml:space="preserve">ASD SPIRITI LIBERI</t>
  </si>
  <si>
    <t xml:space="preserve">ESPOSITO GIUSEPPE</t>
  </si>
  <si>
    <t xml:space="preserve">ASD PIANO MA ARRIVIAMO</t>
  </si>
  <si>
    <t xml:space="preserve">APICELLA MARIANO</t>
  </si>
  <si>
    <t xml:space="preserve">ASD SPORT VITA</t>
  </si>
  <si>
    <t xml:space="preserve">PICCIONI FRANCO</t>
  </si>
  <si>
    <t xml:space="preserve">A.S.D. PODISTICA SOLIDARIETA'</t>
  </si>
  <si>
    <t xml:space="preserve">TRAVAGLINI MAURO</t>
  </si>
  <si>
    <t xml:space="preserve">SM50</t>
  </si>
  <si>
    <t xml:space="preserve">GP ATLETICA FALERIA</t>
  </si>
  <si>
    <t xml:space="preserve">VOLPI STEFANO</t>
  </si>
  <si>
    <t xml:space="preserve">ASSISI RUNNERS ASD</t>
  </si>
  <si>
    <t xml:space="preserve">DALLAGO GIANNI</t>
  </si>
  <si>
    <t xml:space="preserve">BINI TIZIANA</t>
  </si>
  <si>
    <t xml:space="preserve">SF40</t>
  </si>
  <si>
    <t xml:space="preserve">NICASSIO ANTONIO</t>
  </si>
  <si>
    <t xml:space="preserve">ATLETICA ADELFIA</t>
  </si>
  <si>
    <t xml:space="preserve">PANNONE FABIO</t>
  </si>
  <si>
    <t xml:space="preserve">POL CIOCIARA ANTONIO FAVA</t>
  </si>
  <si>
    <t xml:space="preserve">SOBRINO GIAN PAOLO</t>
  </si>
  <si>
    <t xml:space="preserve">BERGAMO STARS ATLETICA</t>
  </si>
  <si>
    <t xml:space="preserve">DEBENEDICTIS MICHELE</t>
  </si>
  <si>
    <t xml:space="preserve">CALABRESE MICHELE</t>
  </si>
  <si>
    <t xml:space="preserve">MARATHON CLUB MINERVINO</t>
  </si>
  <si>
    <t xml:space="preserve">FERRACCI MARIO</t>
  </si>
  <si>
    <t xml:space="preserve">ASD PALESTRINA RUNNING</t>
  </si>
  <si>
    <t xml:space="preserve">CANNITO FRANCESCO</t>
  </si>
  <si>
    <t xml:space="preserve">HAPPY RUNNERS ALTAMURA</t>
  </si>
  <si>
    <t xml:space="preserve">DI PIERRO FRANCESCO</t>
  </si>
  <si>
    <t xml:space="preserve">SM35</t>
  </si>
  <si>
    <t xml:space="preserve">ASD BISCEGLIE RUNNING</t>
  </si>
  <si>
    <t xml:space="preserve">DIARIO MARIO</t>
  </si>
  <si>
    <t xml:space="preserve">SM65</t>
  </si>
  <si>
    <t xml:space="preserve">ASD FULMINI E SAETTE</t>
  </si>
  <si>
    <t xml:space="preserve">DE SIMONI MASSIMO</t>
  </si>
  <si>
    <t xml:space="preserve">RUNCARD</t>
  </si>
  <si>
    <t xml:space="preserve">CAPEZZERA GIROLAMO</t>
  </si>
  <si>
    <t xml:space="preserve">PESCOSOLIDO PAOLO</t>
  </si>
  <si>
    <t xml:space="preserve">ATLETICA ARCE</t>
  </si>
  <si>
    <t xml:space="preserve">COLANTONI GIANLUCA</t>
  </si>
  <si>
    <t xml:space="preserve">CASCIOLA RITA</t>
  </si>
  <si>
    <t xml:space="preserve">SF50</t>
  </si>
  <si>
    <t xml:space="preserve">ATLETICA WINNER FOLIGNO</t>
  </si>
  <si>
    <t xml:space="preserve">MATARAZZO FORTUNATO</t>
  </si>
  <si>
    <t xml:space="preserve">ATLETICA CSI CAMPANIA</t>
  </si>
  <si>
    <t xml:space="preserve">BELLOBUONO MARIA LORETA</t>
  </si>
  <si>
    <t xml:space="preserve">SF35</t>
  </si>
  <si>
    <t xml:space="preserve">ASD GRUPPO SPORTIVO CELANO</t>
  </si>
  <si>
    <t xml:space="preserve">DI GIORGIO GIUSEPPE</t>
  </si>
  <si>
    <t xml:space="preserve">CAROZZA LUDOVICO</t>
  </si>
  <si>
    <t xml:space="preserve">ASD ATLETICA SAN MARCO EVANGELISTA</t>
  </si>
  <si>
    <t xml:space="preserve">BATTELLO MAURO</t>
  </si>
  <si>
    <t xml:space="preserve">I RUNNERS</t>
  </si>
  <si>
    <t xml:space="preserve">CATTANEO MONICA</t>
  </si>
  <si>
    <t xml:space="preserve">AS ROMA ROAD RCLUB</t>
  </si>
  <si>
    <t xml:space="preserve">PERRUCCI NICOLA GIOVANNI</t>
  </si>
  <si>
    <t xml:space="preserve">MORAMARCO MARIA GIROLAMA</t>
  </si>
  <si>
    <t xml:space="preserve">DELLA GALA MICHELE</t>
  </si>
  <si>
    <t xml:space="preserve">ASD NOLA RUNNING</t>
  </si>
  <si>
    <t xml:space="preserve">COLANGELO ELVEZIA</t>
  </si>
  <si>
    <t xml:space="preserve">ASD PODISTICA LUCO DEI MARSI</t>
  </si>
  <si>
    <t xml:space="preserve">GEMMA PIERLUIGI</t>
  </si>
  <si>
    <t xml:space="preserve">MAGGI ANDREA</t>
  </si>
  <si>
    <t xml:space="preserve">FANFARILLO EMANUELE</t>
  </si>
  <si>
    <t xml:space="preserve">BIGI LUCIANO</t>
  </si>
  <si>
    <t xml:space="preserve">SM60</t>
  </si>
  <si>
    <t xml:space="preserve">ASD MARATONA ALZHEIMER</t>
  </si>
  <si>
    <t xml:space="preserve">ESPOSITO MONICA</t>
  </si>
  <si>
    <t xml:space="preserve">SF55</t>
  </si>
  <si>
    <t xml:space="preserve">CREMISI IOLANDA</t>
  </si>
  <si>
    <t xml:space="preserve">RIZZITELLI MICHELE</t>
  </si>
  <si>
    <t xml:space="preserve">SM70</t>
  </si>
  <si>
    <t xml:space="preserve">BARLETTA SPORTIVA</t>
  </si>
  <si>
    <t xml:space="preserve">GEMMA LORENZO</t>
  </si>
  <si>
    <t xml:space="preserve">GP AVIS FORLI</t>
  </si>
  <si>
    <t xml:space="preserve">REDOLFI LUCA MATTEO</t>
  </si>
  <si>
    <t xml:space="preserve">ARENA MARCELLO</t>
  </si>
  <si>
    <t xml:space="preserve">ROMATLETICA FOOTWORKS SALARIA</t>
  </si>
  <si>
    <t xml:space="preserve">AGABITI CAROLINA</t>
  </si>
  <si>
    <t xml:space="preserve">SAPIO PIETRO</t>
  </si>
  <si>
    <t xml:space="preserve">ATLETICA PALAZZO</t>
  </si>
  <si>
    <t xml:space="preserve">FALEO MASSIMO</t>
  </si>
  <si>
    <t xml:space="preserve">CALICIOTTI MASSIMO</t>
  </si>
  <si>
    <t xml:space="preserve">CAVOLA STEFANIA</t>
  </si>
  <si>
    <t xml:space="preserve">GARGANO ANGELA</t>
  </si>
  <si>
    <t xml:space="preserve">GAMBELLI FERDINANDO</t>
  </si>
  <si>
    <t xml:space="preserve">SEF STAMURA ANCONA ASD</t>
  </si>
  <si>
    <t xml:space="preserve">ANCORA VITO PIERO</t>
  </si>
  <si>
    <t xml:space="preserve">CUS PRO PATRIA MILANO</t>
  </si>
  <si>
    <t xml:space="preserve">RECCHIA GERMANA</t>
  </si>
  <si>
    <t xml:space="preserve">ASD PODISTICA VEIO</t>
  </si>
  <si>
    <t xml:space="preserve">TURCI ANDREA</t>
  </si>
  <si>
    <t xml:space="preserve">DONARELLI VALERIO</t>
  </si>
  <si>
    <t xml:space="preserve">SM75</t>
  </si>
  <si>
    <t xml:space="preserve">ASD RUNNERS RIETI TOUR</t>
  </si>
  <si>
    <t xml:space="preserve">MARTANI RI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3" width="9.7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7" min="6" style="1" width="10.71"/>
    <col collapsed="false" customWidth="true" hidden="false" outlineLevel="0" max="8" min="8" style="1" width="12.42"/>
    <col collapsed="false" customWidth="true" hidden="false" outlineLevel="0" max="10" min="10" style="0" width="18.99"/>
    <col collapsed="false" customWidth="true" hidden="false" outlineLevel="0" max="11" min="11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n">
        <v>5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6" t="s">
        <v>10</v>
      </c>
      <c r="H4" s="16" t="s">
        <v>11</v>
      </c>
    </row>
    <row r="5" s="23" customFormat="true" ht="15" hidden="false" customHeight="tru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1" t="n">
        <v>0.147638888888889</v>
      </c>
      <c r="F5" s="17" t="str">
        <f aca="false">TEXT(INT((HOUR(E5)*3600+MINUTE(E5)*60+SECOND(E5))/$H$3/60),"0")&amp;"."&amp;TEXT(MOD((HOUR(E5)*3600+MINUTE(E5)*60+SECOND(E5))/$H$3,60),"00")&amp;"/km"</f>
        <v>4.15/km</v>
      </c>
      <c r="G5" s="22" t="n">
        <f aca="false">E5-$E$5</f>
        <v>0</v>
      </c>
      <c r="H5" s="22" t="n">
        <f aca="false">E5-INDEX($E$5:$E$65,MATCH(C5,$C$5:$C$65,0))</f>
        <v>0</v>
      </c>
    </row>
    <row r="6" s="23" customFormat="true" ht="15" hidden="false" customHeight="true" outlineLevel="0" collapsed="false">
      <c r="A6" s="17" t="n">
        <v>2</v>
      </c>
      <c r="B6" s="18" t="s">
        <v>15</v>
      </c>
      <c r="C6" s="19" t="s">
        <v>13</v>
      </c>
      <c r="D6" s="20" t="s">
        <v>16</v>
      </c>
      <c r="E6" s="21" t="n">
        <v>0.157939814814815</v>
      </c>
      <c r="F6" s="17" t="str">
        <f aca="false">TEXT(INT((HOUR(E6)*3600+MINUTE(E6)*60+SECOND(E6))/$H$3/60),"0")&amp;"."&amp;TEXT(MOD((HOUR(E6)*3600+MINUTE(E6)*60+SECOND(E6))/$H$3,60),"00")&amp;"/km"</f>
        <v>4.33/km</v>
      </c>
      <c r="G6" s="22" t="n">
        <f aca="false">E6-$E$5</f>
        <v>0.0103009259259259</v>
      </c>
      <c r="H6" s="22" t="n">
        <f aca="false">E6-INDEX($E$5:$E$65,MATCH(C6,$C$5:$C$65,0))</f>
        <v>0.0103009259259259</v>
      </c>
    </row>
    <row r="7" s="23" customFormat="true" ht="15" hidden="false" customHeight="true" outlineLevel="0" collapsed="false">
      <c r="A7" s="17" t="n">
        <v>3</v>
      </c>
      <c r="B7" s="18" t="s">
        <v>17</v>
      </c>
      <c r="C7" s="19" t="s">
        <v>13</v>
      </c>
      <c r="D7" s="20" t="s">
        <v>18</v>
      </c>
      <c r="E7" s="21" t="n">
        <v>0.161539351851852</v>
      </c>
      <c r="F7" s="17" t="str">
        <f aca="false">TEXT(INT((HOUR(E7)*3600+MINUTE(E7)*60+SECOND(E7))/$H$3/60),"0")&amp;"."&amp;TEXT(MOD((HOUR(E7)*3600+MINUTE(E7)*60+SECOND(E7))/$H$3,60),"00")&amp;"/km"</f>
        <v>4.39/km</v>
      </c>
      <c r="G7" s="22" t="n">
        <f aca="false">E7-$E$5</f>
        <v>0.013900462962963</v>
      </c>
      <c r="H7" s="22" t="n">
        <f aca="false">E7-INDEX($E$5:$E$65,MATCH(C7,$C$5:$C$65,0))</f>
        <v>0.013900462962963</v>
      </c>
    </row>
    <row r="8" s="23" customFormat="true" ht="15" hidden="false" customHeight="true" outlineLevel="0" collapsed="false">
      <c r="A8" s="17" t="n">
        <v>4</v>
      </c>
      <c r="B8" s="18" t="s">
        <v>19</v>
      </c>
      <c r="C8" s="19" t="s">
        <v>13</v>
      </c>
      <c r="D8" s="20" t="s">
        <v>20</v>
      </c>
      <c r="E8" s="21" t="n">
        <v>0.1721875</v>
      </c>
      <c r="F8" s="17" t="str">
        <f aca="false">TEXT(INT((HOUR(E8)*3600+MINUTE(E8)*60+SECOND(E8))/$H$3/60),"0")&amp;"."&amp;TEXT(MOD((HOUR(E8)*3600+MINUTE(E8)*60+SECOND(E8))/$H$3,60),"00")&amp;"/km"</f>
        <v>4.58/km</v>
      </c>
      <c r="G8" s="22" t="n">
        <f aca="false">E8-$E$5</f>
        <v>0.0245486111111111</v>
      </c>
      <c r="H8" s="22" t="n">
        <f aca="false">E8-INDEX($E$5:$E$65,MATCH(C8,$C$5:$C$65,0))</f>
        <v>0.0245486111111111</v>
      </c>
    </row>
    <row r="9" s="23" customFormat="true" ht="15" hidden="false" customHeight="true" outlineLevel="0" collapsed="false">
      <c r="A9" s="17" t="n">
        <v>5</v>
      </c>
      <c r="B9" s="18" t="s">
        <v>21</v>
      </c>
      <c r="C9" s="19" t="s">
        <v>22</v>
      </c>
      <c r="D9" s="20" t="s">
        <v>23</v>
      </c>
      <c r="E9" s="21" t="n">
        <v>0.175763888888889</v>
      </c>
      <c r="F9" s="17" t="str">
        <f aca="false">TEXT(INT((HOUR(E9)*3600+MINUTE(E9)*60+SECOND(E9))/$H$3/60),"0")&amp;"."&amp;TEXT(MOD((HOUR(E9)*3600+MINUTE(E9)*60+SECOND(E9))/$H$3,60),"00")&amp;"/km"</f>
        <v>5.04/km</v>
      </c>
      <c r="G9" s="22" t="n">
        <f aca="false">E9-$E$5</f>
        <v>0.028125</v>
      </c>
      <c r="H9" s="22" t="n">
        <f aca="false">E9-INDEX($E$5:$E$65,MATCH(C9,$C$5:$C$65,0))</f>
        <v>0</v>
      </c>
    </row>
    <row r="10" s="23" customFormat="true" ht="15" hidden="false" customHeight="true" outlineLevel="0" collapsed="false">
      <c r="A10" s="17" t="n">
        <v>6</v>
      </c>
      <c r="B10" s="18" t="s">
        <v>24</v>
      </c>
      <c r="C10" s="19" t="s">
        <v>25</v>
      </c>
      <c r="D10" s="20" t="s">
        <v>26</v>
      </c>
      <c r="E10" s="21" t="n">
        <v>0.177280092592593</v>
      </c>
      <c r="F10" s="17" t="str">
        <f aca="false">TEXT(INT((HOUR(E10)*3600+MINUTE(E10)*60+SECOND(E10))/$H$3/60),"0")&amp;"."&amp;TEXT(MOD((HOUR(E10)*3600+MINUTE(E10)*60+SECOND(E10))/$H$3,60),"00")&amp;"/km"</f>
        <v>5.06/km</v>
      </c>
      <c r="G10" s="22" t="n">
        <f aca="false">E10-$E$5</f>
        <v>0.0296412037037037</v>
      </c>
      <c r="H10" s="22" t="n">
        <f aca="false">E10-INDEX($E$5:$E$65,MATCH(C10,$C$5:$C$65,0))</f>
        <v>0</v>
      </c>
    </row>
    <row r="11" s="23" customFormat="true" ht="15" hidden="false" customHeight="true" outlineLevel="0" collapsed="false">
      <c r="A11" s="17" t="n">
        <v>7</v>
      </c>
      <c r="B11" s="18" t="s">
        <v>27</v>
      </c>
      <c r="C11" s="19" t="s">
        <v>25</v>
      </c>
      <c r="D11" s="20" t="s">
        <v>28</v>
      </c>
      <c r="E11" s="21" t="n">
        <v>0.177685185185185</v>
      </c>
      <c r="F11" s="17" t="str">
        <f aca="false">TEXT(INT((HOUR(E11)*3600+MINUTE(E11)*60+SECOND(E11))/$H$3/60),"0")&amp;"."&amp;TEXT(MOD((HOUR(E11)*3600+MINUTE(E11)*60+SECOND(E11))/$H$3,60),"00")&amp;"/km"</f>
        <v>5.07/km</v>
      </c>
      <c r="G11" s="22" t="n">
        <f aca="false">E11-$E$5</f>
        <v>0.0300462962962963</v>
      </c>
      <c r="H11" s="22" t="n">
        <f aca="false">E11-INDEX($E$5:$E$65,MATCH(C11,$C$5:$C$65,0))</f>
        <v>0.000405092592592593</v>
      </c>
    </row>
    <row r="12" s="23" customFormat="true" ht="15" hidden="false" customHeight="true" outlineLevel="0" collapsed="false">
      <c r="A12" s="17" t="n">
        <v>8</v>
      </c>
      <c r="B12" s="18" t="s">
        <v>29</v>
      </c>
      <c r="C12" s="19" t="s">
        <v>22</v>
      </c>
      <c r="D12" s="20" t="s">
        <v>30</v>
      </c>
      <c r="E12" s="21" t="n">
        <v>0.179525462962963</v>
      </c>
      <c r="F12" s="17" t="str">
        <f aca="false">TEXT(INT((HOUR(E12)*3600+MINUTE(E12)*60+SECOND(E12))/$H$3/60),"0")&amp;"."&amp;TEXT(MOD((HOUR(E12)*3600+MINUTE(E12)*60+SECOND(E12))/$H$3,60),"00")&amp;"/km"</f>
        <v>5.10/km</v>
      </c>
      <c r="G12" s="22" t="n">
        <f aca="false">E12-$E$5</f>
        <v>0.0318865740740741</v>
      </c>
      <c r="H12" s="22" t="n">
        <f aca="false">E12-INDEX($E$5:$E$65,MATCH(C12,$C$5:$C$65,0))</f>
        <v>0.00376157407407407</v>
      </c>
    </row>
    <row r="13" s="23" customFormat="true" ht="15" hidden="false" customHeight="true" outlineLevel="0" collapsed="false">
      <c r="A13" s="17" t="n">
        <v>9</v>
      </c>
      <c r="B13" s="18" t="s">
        <v>31</v>
      </c>
      <c r="C13" s="19" t="s">
        <v>13</v>
      </c>
      <c r="D13" s="20" t="s">
        <v>32</v>
      </c>
      <c r="E13" s="21" t="n">
        <v>0.180173611111111</v>
      </c>
      <c r="F13" s="17" t="str">
        <f aca="false">TEXT(INT((HOUR(E13)*3600+MINUTE(E13)*60+SECOND(E13))/$H$3/60),"0")&amp;"."&amp;TEXT(MOD((HOUR(E13)*3600+MINUTE(E13)*60+SECOND(E13))/$H$3,60),"00")&amp;"/km"</f>
        <v>5.11/km</v>
      </c>
      <c r="G13" s="22" t="n">
        <f aca="false">E13-$E$5</f>
        <v>0.0325347222222222</v>
      </c>
      <c r="H13" s="22" t="n">
        <f aca="false">E13-INDEX($E$5:$E$65,MATCH(C13,$C$5:$C$65,0))</f>
        <v>0.0325347222222222</v>
      </c>
    </row>
    <row r="14" s="23" customFormat="true" ht="15" hidden="false" customHeight="true" outlineLevel="0" collapsed="false">
      <c r="A14" s="17" t="n">
        <v>10</v>
      </c>
      <c r="B14" s="18" t="s">
        <v>33</v>
      </c>
      <c r="C14" s="19" t="s">
        <v>25</v>
      </c>
      <c r="D14" s="20" t="s">
        <v>34</v>
      </c>
      <c r="E14" s="21" t="n">
        <v>0.184560185185185</v>
      </c>
      <c r="F14" s="17" t="str">
        <f aca="false">TEXT(INT((HOUR(E14)*3600+MINUTE(E14)*60+SECOND(E14))/$H$3/60),"0")&amp;"."&amp;TEXT(MOD((HOUR(E14)*3600+MINUTE(E14)*60+SECOND(E14))/$H$3,60),"00")&amp;"/km"</f>
        <v>5.19/km</v>
      </c>
      <c r="G14" s="22" t="n">
        <f aca="false">E14-$E$5</f>
        <v>0.0369212962962963</v>
      </c>
      <c r="H14" s="22" t="n">
        <f aca="false">E14-INDEX($E$5:$E$65,MATCH(C14,$C$5:$C$65,0))</f>
        <v>0.00728009259259259</v>
      </c>
    </row>
    <row r="15" s="23" customFormat="true" ht="15" hidden="false" customHeight="true" outlineLevel="0" collapsed="false">
      <c r="A15" s="24" t="n">
        <v>11</v>
      </c>
      <c r="B15" s="25" t="s">
        <v>35</v>
      </c>
      <c r="C15" s="26" t="s">
        <v>22</v>
      </c>
      <c r="D15" s="27" t="s">
        <v>36</v>
      </c>
      <c r="E15" s="28" t="n">
        <v>0.184837962962963</v>
      </c>
      <c r="F15" s="24" t="str">
        <f aca="false">TEXT(INT((HOUR(E15)*3600+MINUTE(E15)*60+SECOND(E15))/$H$3/60),"0")&amp;"."&amp;TEXT(MOD((HOUR(E15)*3600+MINUTE(E15)*60+SECOND(E15))/$H$3,60),"00")&amp;"/km"</f>
        <v>5.19/km</v>
      </c>
      <c r="G15" s="29" t="n">
        <f aca="false">E15-$E$5</f>
        <v>0.0371990740740741</v>
      </c>
      <c r="H15" s="29" t="n">
        <f aca="false">E15-INDEX($E$5:$E$65,MATCH(C15,$C$5:$C$65,0))</f>
        <v>0.00907407407407408</v>
      </c>
    </row>
    <row r="16" s="23" customFormat="true" ht="15" hidden="false" customHeight="true" outlineLevel="0" collapsed="false">
      <c r="A16" s="17" t="n">
        <v>12</v>
      </c>
      <c r="B16" s="18" t="s">
        <v>37</v>
      </c>
      <c r="C16" s="19" t="s">
        <v>38</v>
      </c>
      <c r="D16" s="20" t="s">
        <v>39</v>
      </c>
      <c r="E16" s="21" t="n">
        <v>0.186423611111111</v>
      </c>
      <c r="F16" s="17" t="str">
        <f aca="false">TEXT(INT((HOUR(E16)*3600+MINUTE(E16)*60+SECOND(E16))/$H$3/60),"0")&amp;"."&amp;TEXT(MOD((HOUR(E16)*3600+MINUTE(E16)*60+SECOND(E16))/$H$3,60),"00")&amp;"/km"</f>
        <v>5.22/km</v>
      </c>
      <c r="G16" s="22" t="n">
        <f aca="false">E16-$E$5</f>
        <v>0.0387847222222222</v>
      </c>
      <c r="H16" s="22" t="n">
        <f aca="false">E16-INDEX($E$5:$E$65,MATCH(C16,$C$5:$C$65,0))</f>
        <v>0</v>
      </c>
    </row>
    <row r="17" s="23" customFormat="true" ht="15" hidden="false" customHeight="true" outlineLevel="0" collapsed="false">
      <c r="A17" s="17" t="n">
        <v>13</v>
      </c>
      <c r="B17" s="18" t="s">
        <v>40</v>
      </c>
      <c r="C17" s="19" t="s">
        <v>38</v>
      </c>
      <c r="D17" s="20" t="s">
        <v>41</v>
      </c>
      <c r="E17" s="21" t="n">
        <v>0.186909722222222</v>
      </c>
      <c r="F17" s="17" t="str">
        <f aca="false">TEXT(INT((HOUR(E17)*3600+MINUTE(E17)*60+SECOND(E17))/$H$3/60),"0")&amp;"."&amp;TEXT(MOD((HOUR(E17)*3600+MINUTE(E17)*60+SECOND(E17))/$H$3,60),"00")&amp;"/km"</f>
        <v>5.23/km</v>
      </c>
      <c r="G17" s="22" t="n">
        <f aca="false">E17-$E$5</f>
        <v>0.0392708333333333</v>
      </c>
      <c r="H17" s="22" t="n">
        <f aca="false">E17-INDEX($E$5:$E$65,MATCH(C17,$C$5:$C$65,0))</f>
        <v>0.000486111111111111</v>
      </c>
    </row>
    <row r="18" s="23" customFormat="true" ht="15" hidden="false" customHeight="true" outlineLevel="0" collapsed="false">
      <c r="A18" s="17" t="n">
        <v>14</v>
      </c>
      <c r="B18" s="18" t="s">
        <v>42</v>
      </c>
      <c r="C18" s="19" t="s">
        <v>25</v>
      </c>
      <c r="D18" s="20" t="s">
        <v>30</v>
      </c>
      <c r="E18" s="21" t="n">
        <v>0.186990740740741</v>
      </c>
      <c r="F18" s="17" t="str">
        <f aca="false">TEXT(INT((HOUR(E18)*3600+MINUTE(E18)*60+SECOND(E18))/$H$3/60),"0")&amp;"."&amp;TEXT(MOD((HOUR(E18)*3600+MINUTE(E18)*60+SECOND(E18))/$H$3,60),"00")&amp;"/km"</f>
        <v>5.23/km</v>
      </c>
      <c r="G18" s="22" t="n">
        <f aca="false">E18-$E$5</f>
        <v>0.0393518518518519</v>
      </c>
      <c r="H18" s="22" t="n">
        <f aca="false">E18-INDEX($E$5:$E$65,MATCH(C18,$C$5:$C$65,0))</f>
        <v>0.00971064814814815</v>
      </c>
    </row>
    <row r="19" s="23" customFormat="true" ht="15" hidden="false" customHeight="true" outlineLevel="0" collapsed="false">
      <c r="A19" s="24" t="n">
        <v>15</v>
      </c>
      <c r="B19" s="25" t="s">
        <v>43</v>
      </c>
      <c r="C19" s="26" t="s">
        <v>44</v>
      </c>
      <c r="D19" s="27" t="s">
        <v>36</v>
      </c>
      <c r="E19" s="28" t="n">
        <v>0.19212962962963</v>
      </c>
      <c r="F19" s="24" t="str">
        <f aca="false">TEXT(INT((HOUR(E19)*3600+MINUTE(E19)*60+SECOND(E19))/$H$3/60),"0")&amp;"."&amp;TEXT(MOD((HOUR(E19)*3600+MINUTE(E19)*60+SECOND(E19))/$H$3,60),"00")&amp;"/km"</f>
        <v>5.32/km</v>
      </c>
      <c r="G19" s="29" t="n">
        <f aca="false">E19-$E$5</f>
        <v>0.0444907407407407</v>
      </c>
      <c r="H19" s="29" t="n">
        <f aca="false">E19-INDEX($E$5:$E$65,MATCH(C19,$C$5:$C$65,0))</f>
        <v>0</v>
      </c>
    </row>
    <row r="20" s="23" customFormat="true" ht="15" hidden="false" customHeight="true" outlineLevel="0" collapsed="false">
      <c r="A20" s="17" t="n">
        <v>16</v>
      </c>
      <c r="B20" s="18" t="s">
        <v>45</v>
      </c>
      <c r="C20" s="19" t="s">
        <v>38</v>
      </c>
      <c r="D20" s="20" t="s">
        <v>46</v>
      </c>
      <c r="E20" s="21" t="n">
        <v>0.192465277777778</v>
      </c>
      <c r="F20" s="17" t="str">
        <f aca="false">TEXT(INT((HOUR(E20)*3600+MINUTE(E20)*60+SECOND(E20))/$H$3/60),"0")&amp;"."&amp;TEXT(MOD((HOUR(E20)*3600+MINUTE(E20)*60+SECOND(E20))/$H$3,60),"00")&amp;"/km"</f>
        <v>5.33/km</v>
      </c>
      <c r="G20" s="22" t="n">
        <f aca="false">E20-$E$5</f>
        <v>0.0448263888888889</v>
      </c>
      <c r="H20" s="22" t="n">
        <f aca="false">E20-INDEX($E$5:$E$65,MATCH(C20,$C$5:$C$65,0))</f>
        <v>0.00604166666666667</v>
      </c>
    </row>
    <row r="21" customFormat="false" ht="15" hidden="false" customHeight="true" outlineLevel="0" collapsed="false">
      <c r="A21" s="17" t="n">
        <v>17</v>
      </c>
      <c r="B21" s="18" t="s">
        <v>47</v>
      </c>
      <c r="C21" s="19" t="s">
        <v>38</v>
      </c>
      <c r="D21" s="20" t="s">
        <v>48</v>
      </c>
      <c r="E21" s="21" t="n">
        <v>0.195659722222222</v>
      </c>
      <c r="F21" s="17" t="str">
        <f aca="false">TEXT(INT((HOUR(E21)*3600+MINUTE(E21)*60+SECOND(E21))/$H$3/60),"0")&amp;"."&amp;TEXT(MOD((HOUR(E21)*3600+MINUTE(E21)*60+SECOND(E21))/$H$3,60),"00")&amp;"/km"</f>
        <v>5.38/km</v>
      </c>
      <c r="G21" s="22" t="n">
        <f aca="false">E21-$E$5</f>
        <v>0.0480208333333333</v>
      </c>
      <c r="H21" s="22" t="n">
        <f aca="false">E21-INDEX($E$5:$E$65,MATCH(C21,$C$5:$C$65,0))</f>
        <v>0.00923611111111111</v>
      </c>
    </row>
    <row r="22" customFormat="false" ht="15" hidden="false" customHeight="true" outlineLevel="0" collapsed="false">
      <c r="A22" s="17" t="n">
        <v>18</v>
      </c>
      <c r="B22" s="18" t="s">
        <v>49</v>
      </c>
      <c r="C22" s="19" t="s">
        <v>38</v>
      </c>
      <c r="D22" s="20" t="s">
        <v>50</v>
      </c>
      <c r="E22" s="21" t="n">
        <v>0.201180555555556</v>
      </c>
      <c r="F22" s="17" t="str">
        <f aca="false">TEXT(INT((HOUR(E22)*3600+MINUTE(E22)*60+SECOND(E22))/$H$3/60),"0")&amp;"."&amp;TEXT(MOD((HOUR(E22)*3600+MINUTE(E22)*60+SECOND(E22))/$H$3,60),"00")&amp;"/km"</f>
        <v>5.48/km</v>
      </c>
      <c r="G22" s="22" t="n">
        <f aca="false">E22-$E$5</f>
        <v>0.0535416666666667</v>
      </c>
      <c r="H22" s="22" t="n">
        <f aca="false">E22-INDEX($E$5:$E$65,MATCH(C22,$C$5:$C$65,0))</f>
        <v>0.0147569444444444</v>
      </c>
    </row>
    <row r="23" customFormat="false" ht="15" hidden="false" customHeight="true" outlineLevel="0" collapsed="false">
      <c r="A23" s="17" t="n">
        <v>19</v>
      </c>
      <c r="B23" s="18" t="s">
        <v>51</v>
      </c>
      <c r="C23" s="19" t="s">
        <v>22</v>
      </c>
      <c r="D23" s="20" t="s">
        <v>46</v>
      </c>
      <c r="E23" s="21" t="n">
        <v>0.203518518518519</v>
      </c>
      <c r="F23" s="17" t="str">
        <f aca="false">TEXT(INT((HOUR(E23)*3600+MINUTE(E23)*60+SECOND(E23))/$H$3/60),"0")&amp;"."&amp;TEXT(MOD((HOUR(E23)*3600+MINUTE(E23)*60+SECOND(E23))/$H$3,60),"00")&amp;"/km"</f>
        <v>5.52/km</v>
      </c>
      <c r="G23" s="22" t="n">
        <f aca="false">E23-$E$5</f>
        <v>0.0558796296296296</v>
      </c>
      <c r="H23" s="22" t="n">
        <f aca="false">E23-INDEX($E$5:$E$65,MATCH(C23,$C$5:$C$65,0))</f>
        <v>0.0277546296296296</v>
      </c>
    </row>
    <row r="24" customFormat="false" ht="15" hidden="false" customHeight="true" outlineLevel="0" collapsed="false">
      <c r="A24" s="17" t="n">
        <v>20</v>
      </c>
      <c r="B24" s="18" t="s">
        <v>52</v>
      </c>
      <c r="C24" s="19" t="s">
        <v>25</v>
      </c>
      <c r="D24" s="20" t="s">
        <v>53</v>
      </c>
      <c r="E24" s="21" t="n">
        <v>0.205486111111111</v>
      </c>
      <c r="F24" s="17" t="str">
        <f aca="false">TEXT(INT((HOUR(E24)*3600+MINUTE(E24)*60+SECOND(E24))/$H$3/60),"0")&amp;"."&amp;TEXT(MOD((HOUR(E24)*3600+MINUTE(E24)*60+SECOND(E24))/$H$3,60),"00")&amp;"/km"</f>
        <v>5.55/km</v>
      </c>
      <c r="G24" s="22" t="n">
        <f aca="false">E24-$E$5</f>
        <v>0.0578472222222222</v>
      </c>
      <c r="H24" s="22" t="n">
        <f aca="false">E24-INDEX($E$5:$E$65,MATCH(C24,$C$5:$C$65,0))</f>
        <v>0.0282060185185185</v>
      </c>
    </row>
    <row r="25" customFormat="false" ht="15" hidden="false" customHeight="true" outlineLevel="0" collapsed="false">
      <c r="A25" s="17" t="n">
        <v>21</v>
      </c>
      <c r="B25" s="18" t="s">
        <v>54</v>
      </c>
      <c r="C25" s="19" t="s">
        <v>22</v>
      </c>
      <c r="D25" s="20" t="s">
        <v>55</v>
      </c>
      <c r="E25" s="21" t="n">
        <v>0.20568287037037</v>
      </c>
      <c r="F25" s="17" t="str">
        <f aca="false">TEXT(INT((HOUR(E25)*3600+MINUTE(E25)*60+SECOND(E25))/$H$3/60),"0")&amp;"."&amp;TEXT(MOD((HOUR(E25)*3600+MINUTE(E25)*60+SECOND(E25))/$H$3,60),"00")&amp;"/km"</f>
        <v>5.55/km</v>
      </c>
      <c r="G25" s="22" t="n">
        <f aca="false">E25-$E$5</f>
        <v>0.0580439814814815</v>
      </c>
      <c r="H25" s="22" t="n">
        <f aca="false">E25-INDEX($E$5:$E$65,MATCH(C25,$C$5:$C$65,0))</f>
        <v>0.0299189814814815</v>
      </c>
    </row>
    <row r="26" customFormat="false" ht="15" hidden="false" customHeight="true" outlineLevel="0" collapsed="false">
      <c r="A26" s="17" t="n">
        <v>22</v>
      </c>
      <c r="B26" s="18" t="s">
        <v>56</v>
      </c>
      <c r="C26" s="19" t="s">
        <v>22</v>
      </c>
      <c r="D26" s="20" t="s">
        <v>57</v>
      </c>
      <c r="E26" s="21" t="n">
        <v>0.20681712962963</v>
      </c>
      <c r="F26" s="17" t="str">
        <f aca="false">TEXT(INT((HOUR(E26)*3600+MINUTE(E26)*60+SECOND(E26))/$H$3/60),"0")&amp;"."&amp;TEXT(MOD((HOUR(E26)*3600+MINUTE(E26)*60+SECOND(E26))/$H$3,60),"00")&amp;"/km"</f>
        <v>5.57/km</v>
      </c>
      <c r="G26" s="22" t="n">
        <f aca="false">E26-$E$5</f>
        <v>0.0591782407407407</v>
      </c>
      <c r="H26" s="22" t="n">
        <f aca="false">E26-INDEX($E$5:$E$65,MATCH(C26,$C$5:$C$65,0))</f>
        <v>0.0310532407407407</v>
      </c>
    </row>
    <row r="27" customFormat="false" ht="15" hidden="false" customHeight="true" outlineLevel="0" collapsed="false">
      <c r="A27" s="17" t="n">
        <v>23</v>
      </c>
      <c r="B27" s="18" t="s">
        <v>58</v>
      </c>
      <c r="C27" s="19" t="s">
        <v>59</v>
      </c>
      <c r="D27" s="20" t="s">
        <v>60</v>
      </c>
      <c r="E27" s="21" t="n">
        <v>0.20681712962963</v>
      </c>
      <c r="F27" s="17" t="str">
        <f aca="false">TEXT(INT((HOUR(E27)*3600+MINUTE(E27)*60+SECOND(E27))/$H$3/60),"0")&amp;"."&amp;TEXT(MOD((HOUR(E27)*3600+MINUTE(E27)*60+SECOND(E27))/$H$3,60),"00")&amp;"/km"</f>
        <v>5.57/km</v>
      </c>
      <c r="G27" s="22" t="n">
        <f aca="false">E27-$E$5</f>
        <v>0.0591782407407407</v>
      </c>
      <c r="H27" s="22" t="n">
        <f aca="false">E27-INDEX($E$5:$E$65,MATCH(C27,$C$5:$C$65,0))</f>
        <v>0</v>
      </c>
    </row>
    <row r="28" customFormat="false" ht="15" hidden="false" customHeight="true" outlineLevel="0" collapsed="false">
      <c r="A28" s="17" t="n">
        <v>24</v>
      </c>
      <c r="B28" s="18" t="s">
        <v>61</v>
      </c>
      <c r="C28" s="19" t="s">
        <v>62</v>
      </c>
      <c r="D28" s="20" t="s">
        <v>63</v>
      </c>
      <c r="E28" s="21" t="n">
        <v>0.20818287037037</v>
      </c>
      <c r="F28" s="17" t="str">
        <f aca="false">TEXT(INT((HOUR(E28)*3600+MINUTE(E28)*60+SECOND(E28))/$H$3/60),"0")&amp;"."&amp;TEXT(MOD((HOUR(E28)*3600+MINUTE(E28)*60+SECOND(E28))/$H$3,60),"00")&amp;"/km"</f>
        <v>5.60/km</v>
      </c>
      <c r="G28" s="22" t="n">
        <f aca="false">E28-$E$5</f>
        <v>0.0605439814814815</v>
      </c>
      <c r="H28" s="22" t="n">
        <f aca="false">E28-INDEX($E$5:$E$65,MATCH(C28,$C$5:$C$65,0))</f>
        <v>0</v>
      </c>
    </row>
    <row r="29" customFormat="false" ht="15" hidden="false" customHeight="true" outlineLevel="0" collapsed="false">
      <c r="A29" s="17" t="n">
        <v>25</v>
      </c>
      <c r="B29" s="18" t="s">
        <v>64</v>
      </c>
      <c r="C29" s="19" t="s">
        <v>59</v>
      </c>
      <c r="D29" s="20" t="s">
        <v>65</v>
      </c>
      <c r="E29" s="21" t="n">
        <v>0.211377314814815</v>
      </c>
      <c r="F29" s="17" t="str">
        <f aca="false">TEXT(INT((HOUR(E29)*3600+MINUTE(E29)*60+SECOND(E29))/$H$3/60),"0")&amp;"."&amp;TEXT(MOD((HOUR(E29)*3600+MINUTE(E29)*60+SECOND(E29))/$H$3,60),"00")&amp;"/km"</f>
        <v>6.05/km</v>
      </c>
      <c r="G29" s="22" t="n">
        <f aca="false">E29-$E$5</f>
        <v>0.0637384259259259</v>
      </c>
      <c r="H29" s="22" t="n">
        <f aca="false">E29-INDEX($E$5:$E$65,MATCH(C29,$C$5:$C$65,0))</f>
        <v>0.00456018518518519</v>
      </c>
    </row>
    <row r="30" customFormat="false" ht="15" hidden="false" customHeight="true" outlineLevel="0" collapsed="false">
      <c r="A30" s="17" t="n">
        <v>26</v>
      </c>
      <c r="B30" s="18" t="s">
        <v>66</v>
      </c>
      <c r="C30" s="19" t="s">
        <v>13</v>
      </c>
      <c r="D30" s="20" t="s">
        <v>46</v>
      </c>
      <c r="E30" s="21" t="n">
        <v>0.212060185185185</v>
      </c>
      <c r="F30" s="17" t="str">
        <f aca="false">TEXT(INT((HOUR(E30)*3600+MINUTE(E30)*60+SECOND(E30))/$H$3/60),"0")&amp;"."&amp;TEXT(MOD((HOUR(E30)*3600+MINUTE(E30)*60+SECOND(E30))/$H$3,60),"00")&amp;"/km"</f>
        <v>6.06/km</v>
      </c>
      <c r="G30" s="22" t="n">
        <f aca="false">E30-$E$5</f>
        <v>0.0644212962962963</v>
      </c>
      <c r="H30" s="22" t="n">
        <f aca="false">E30-INDEX($E$5:$E$65,MATCH(C30,$C$5:$C$65,0))</f>
        <v>0.0644212962962963</v>
      </c>
    </row>
    <row r="31" customFormat="false" ht="15" hidden="false" customHeight="true" outlineLevel="0" collapsed="false">
      <c r="A31" s="17" t="n">
        <v>27</v>
      </c>
      <c r="B31" s="18" t="s">
        <v>67</v>
      </c>
      <c r="C31" s="19" t="s">
        <v>38</v>
      </c>
      <c r="D31" s="20" t="s">
        <v>68</v>
      </c>
      <c r="E31" s="21" t="n">
        <v>0.213923611111111</v>
      </c>
      <c r="F31" s="17" t="str">
        <f aca="false">TEXT(INT((HOUR(E31)*3600+MINUTE(E31)*60+SECOND(E31))/$H$3/60),"0")&amp;"."&amp;TEXT(MOD((HOUR(E31)*3600+MINUTE(E31)*60+SECOND(E31))/$H$3,60),"00")&amp;"/km"</f>
        <v>6.10/km</v>
      </c>
      <c r="G31" s="22" t="n">
        <f aca="false">E31-$E$5</f>
        <v>0.0662847222222222</v>
      </c>
      <c r="H31" s="22" t="n">
        <f aca="false">E31-INDEX($E$5:$E$65,MATCH(C31,$C$5:$C$65,0))</f>
        <v>0.0275</v>
      </c>
    </row>
    <row r="32" customFormat="false" ht="15" hidden="false" customHeight="true" outlineLevel="0" collapsed="false">
      <c r="A32" s="17" t="n">
        <v>28</v>
      </c>
      <c r="B32" s="18" t="s">
        <v>69</v>
      </c>
      <c r="C32" s="19" t="s">
        <v>25</v>
      </c>
      <c r="D32" s="20" t="s">
        <v>23</v>
      </c>
      <c r="E32" s="21" t="n">
        <v>0.21962962962963</v>
      </c>
      <c r="F32" s="17" t="str">
        <f aca="false">TEXT(INT((HOUR(E32)*3600+MINUTE(E32)*60+SECOND(E32))/$H$3/60),"0")&amp;"."&amp;TEXT(MOD((HOUR(E32)*3600+MINUTE(E32)*60+SECOND(E32))/$H$3,60),"00")&amp;"/km"</f>
        <v>6.20/km</v>
      </c>
      <c r="G32" s="22" t="n">
        <f aca="false">E32-$E$5</f>
        <v>0.0719907407407407</v>
      </c>
      <c r="H32" s="22" t="n">
        <f aca="false">E32-INDEX($E$5:$E$65,MATCH(C32,$C$5:$C$65,0))</f>
        <v>0.042349537037037</v>
      </c>
    </row>
    <row r="33" customFormat="false" ht="15" hidden="false" customHeight="true" outlineLevel="0" collapsed="false">
      <c r="A33" s="17" t="n">
        <v>29</v>
      </c>
      <c r="B33" s="18" t="s">
        <v>70</v>
      </c>
      <c r="C33" s="19" t="s">
        <v>71</v>
      </c>
      <c r="D33" s="20" t="s">
        <v>72</v>
      </c>
      <c r="E33" s="21" t="n">
        <v>0.22837962962963</v>
      </c>
      <c r="F33" s="17" t="str">
        <f aca="false">TEXT(INT((HOUR(E33)*3600+MINUTE(E33)*60+SECOND(E33))/$H$3/60),"0")&amp;"."&amp;TEXT(MOD((HOUR(E33)*3600+MINUTE(E33)*60+SECOND(E33))/$H$3,60),"00")&amp;"/km"</f>
        <v>6.35/km</v>
      </c>
      <c r="G33" s="22" t="n">
        <f aca="false">E33-$E$5</f>
        <v>0.0807407407407407</v>
      </c>
      <c r="H33" s="22" t="n">
        <f aca="false">E33-INDEX($E$5:$E$65,MATCH(C33,$C$5:$C$65,0))</f>
        <v>0</v>
      </c>
    </row>
    <row r="34" customFormat="false" ht="15" hidden="false" customHeight="true" outlineLevel="0" collapsed="false">
      <c r="A34" s="17" t="n">
        <v>30</v>
      </c>
      <c r="B34" s="18" t="s">
        <v>73</v>
      </c>
      <c r="C34" s="19" t="s">
        <v>22</v>
      </c>
      <c r="D34" s="20" t="s">
        <v>74</v>
      </c>
      <c r="E34" s="21" t="n">
        <v>0.230300925925926</v>
      </c>
      <c r="F34" s="17" t="str">
        <f aca="false">TEXT(INT((HOUR(E34)*3600+MINUTE(E34)*60+SECOND(E34))/$H$3/60),"0")&amp;"."&amp;TEXT(MOD((HOUR(E34)*3600+MINUTE(E34)*60+SECOND(E34))/$H$3,60),"00")&amp;"/km"</f>
        <v>6.38/km</v>
      </c>
      <c r="G34" s="22" t="n">
        <f aca="false">E34-$E$5</f>
        <v>0.082662037037037</v>
      </c>
      <c r="H34" s="22" t="n">
        <f aca="false">E34-INDEX($E$5:$E$65,MATCH(C34,$C$5:$C$65,0))</f>
        <v>0.054537037037037</v>
      </c>
    </row>
    <row r="35" customFormat="false" ht="15" hidden="false" customHeight="true" outlineLevel="0" collapsed="false">
      <c r="A35" s="17" t="n">
        <v>31</v>
      </c>
      <c r="B35" s="18" t="s">
        <v>75</v>
      </c>
      <c r="C35" s="19" t="s">
        <v>76</v>
      </c>
      <c r="D35" s="20" t="s">
        <v>77</v>
      </c>
      <c r="E35" s="21" t="n">
        <v>0.231747685185185</v>
      </c>
      <c r="F35" s="17" t="str">
        <f aca="false">TEXT(INT((HOUR(E35)*3600+MINUTE(E35)*60+SECOND(E35))/$H$3/60),"0")&amp;"."&amp;TEXT(MOD((HOUR(E35)*3600+MINUTE(E35)*60+SECOND(E35))/$H$3,60),"00")&amp;"/km"</f>
        <v>6.40/km</v>
      </c>
      <c r="G35" s="22" t="n">
        <f aca="false">E35-$E$5</f>
        <v>0.0841087962962963</v>
      </c>
      <c r="H35" s="22" t="n">
        <f aca="false">E35-INDEX($E$5:$E$65,MATCH(C35,$C$5:$C$65,0))</f>
        <v>0</v>
      </c>
    </row>
    <row r="36" customFormat="false" ht="15" hidden="false" customHeight="true" outlineLevel="0" collapsed="false">
      <c r="A36" s="24" t="n">
        <v>32</v>
      </c>
      <c r="B36" s="25" t="s">
        <v>78</v>
      </c>
      <c r="C36" s="26" t="s">
        <v>25</v>
      </c>
      <c r="D36" s="27" t="s">
        <v>36</v>
      </c>
      <c r="E36" s="28" t="n">
        <v>0.232615740740741</v>
      </c>
      <c r="F36" s="24" t="str">
        <f aca="false">TEXT(INT((HOUR(E36)*3600+MINUTE(E36)*60+SECOND(E36))/$H$3/60),"0")&amp;"."&amp;TEXT(MOD((HOUR(E36)*3600+MINUTE(E36)*60+SECOND(E36))/$H$3,60),"00")&amp;"/km"</f>
        <v>6.42/km</v>
      </c>
      <c r="G36" s="29" t="n">
        <f aca="false">E36-$E$5</f>
        <v>0.0849768518518519</v>
      </c>
      <c r="H36" s="29" t="n">
        <f aca="false">E36-INDEX($E$5:$E$65,MATCH(C36,$C$5:$C$65,0))</f>
        <v>0.0553356481481482</v>
      </c>
    </row>
    <row r="37" customFormat="false" ht="15" hidden="false" customHeight="true" outlineLevel="0" collapsed="false">
      <c r="A37" s="17" t="n">
        <v>33</v>
      </c>
      <c r="B37" s="18" t="s">
        <v>79</v>
      </c>
      <c r="C37" s="19" t="s">
        <v>59</v>
      </c>
      <c r="D37" s="20" t="s">
        <v>80</v>
      </c>
      <c r="E37" s="21" t="n">
        <v>0.237523148148148</v>
      </c>
      <c r="F37" s="17" t="str">
        <f aca="false">TEXT(INT((HOUR(E37)*3600+MINUTE(E37)*60+SECOND(E37))/$H$3/60),"0")&amp;"."&amp;TEXT(MOD((HOUR(E37)*3600+MINUTE(E37)*60+SECOND(E37))/$H$3,60),"00")&amp;"/km"</f>
        <v>6.50/km</v>
      </c>
      <c r="G37" s="22" t="n">
        <f aca="false">E37-$E$5</f>
        <v>0.0898842592592593</v>
      </c>
      <c r="H37" s="22" t="n">
        <f aca="false">E37-INDEX($E$5:$E$65,MATCH(C37,$C$5:$C$65,0))</f>
        <v>0.0307060185185185</v>
      </c>
    </row>
    <row r="38" customFormat="false" ht="15" hidden="false" customHeight="true" outlineLevel="0" collapsed="false">
      <c r="A38" s="17" t="n">
        <v>34</v>
      </c>
      <c r="B38" s="18" t="s">
        <v>81</v>
      </c>
      <c r="C38" s="19" t="s">
        <v>13</v>
      </c>
      <c r="D38" s="20" t="s">
        <v>82</v>
      </c>
      <c r="E38" s="21" t="n">
        <v>0.238263888888889</v>
      </c>
      <c r="F38" s="17" t="str">
        <f aca="false">TEXT(INT((HOUR(E38)*3600+MINUTE(E38)*60+SECOND(E38))/$H$3/60),"0")&amp;"."&amp;TEXT(MOD((HOUR(E38)*3600+MINUTE(E38)*60+SECOND(E38))/$H$3,60),"00")&amp;"/km"</f>
        <v>6.52/km</v>
      </c>
      <c r="G38" s="22" t="n">
        <f aca="false">E38-$E$5</f>
        <v>0.090625</v>
      </c>
      <c r="H38" s="22" t="n">
        <f aca="false">E38-INDEX($E$5:$E$65,MATCH(C38,$C$5:$C$65,0))</f>
        <v>0.090625</v>
      </c>
    </row>
    <row r="39" customFormat="false" ht="15" hidden="false" customHeight="true" outlineLevel="0" collapsed="false">
      <c r="A39" s="17" t="n">
        <v>35</v>
      </c>
      <c r="B39" s="18" t="s">
        <v>83</v>
      </c>
      <c r="C39" s="19" t="s">
        <v>71</v>
      </c>
      <c r="D39" s="20" t="s">
        <v>84</v>
      </c>
      <c r="E39" s="21" t="n">
        <v>0.23931712962963</v>
      </c>
      <c r="F39" s="17" t="str">
        <f aca="false">TEXT(INT((HOUR(E39)*3600+MINUTE(E39)*60+SECOND(E39))/$H$3/60),"0")&amp;"."&amp;TEXT(MOD((HOUR(E39)*3600+MINUTE(E39)*60+SECOND(E39))/$H$3,60),"00")&amp;"/km"</f>
        <v>6.54/km</v>
      </c>
      <c r="G39" s="22" t="n">
        <f aca="false">E39-$E$5</f>
        <v>0.0916782407407407</v>
      </c>
      <c r="H39" s="22" t="n">
        <f aca="false">E39-INDEX($E$5:$E$65,MATCH(C39,$C$5:$C$65,0))</f>
        <v>0.0109375</v>
      </c>
    </row>
    <row r="40" customFormat="false" ht="15" hidden="false" customHeight="true" outlineLevel="0" collapsed="false">
      <c r="A40" s="17" t="n">
        <v>36</v>
      </c>
      <c r="B40" s="18" t="s">
        <v>85</v>
      </c>
      <c r="C40" s="19" t="s">
        <v>22</v>
      </c>
      <c r="D40" s="20" t="s">
        <v>57</v>
      </c>
      <c r="E40" s="21" t="n">
        <v>0.239675925925926</v>
      </c>
      <c r="F40" s="17" t="str">
        <f aca="false">TEXT(INT((HOUR(E40)*3600+MINUTE(E40)*60+SECOND(E40))/$H$3/60),"0")&amp;"."&amp;TEXT(MOD((HOUR(E40)*3600+MINUTE(E40)*60+SECOND(E40))/$H$3,60),"00")&amp;"/km"</f>
        <v>6.54/km</v>
      </c>
      <c r="G40" s="22" t="n">
        <f aca="false">E40-$E$5</f>
        <v>0.092037037037037</v>
      </c>
      <c r="H40" s="22" t="n">
        <f aca="false">E40-INDEX($E$5:$E$65,MATCH(C40,$C$5:$C$65,0))</f>
        <v>0.063912037037037</v>
      </c>
    </row>
    <row r="41" customFormat="false" ht="15" hidden="false" customHeight="true" outlineLevel="0" collapsed="false">
      <c r="A41" s="17" t="n">
        <v>37</v>
      </c>
      <c r="B41" s="18" t="s">
        <v>86</v>
      </c>
      <c r="C41" s="19" t="s">
        <v>71</v>
      </c>
      <c r="D41" s="20" t="s">
        <v>57</v>
      </c>
      <c r="E41" s="21" t="n">
        <v>0.2396875</v>
      </c>
      <c r="F41" s="17" t="str">
        <f aca="false">TEXT(INT((HOUR(E41)*3600+MINUTE(E41)*60+SECOND(E41))/$H$3/60),"0")&amp;"."&amp;TEXT(MOD((HOUR(E41)*3600+MINUTE(E41)*60+SECOND(E41))/$H$3,60),"00")&amp;"/km"</f>
        <v>6.54/km</v>
      </c>
      <c r="G41" s="22" t="n">
        <f aca="false">E41-$E$5</f>
        <v>0.0920486111111111</v>
      </c>
      <c r="H41" s="22" t="n">
        <f aca="false">E41-INDEX($E$5:$E$65,MATCH(C41,$C$5:$C$65,0))</f>
        <v>0.0113078703703704</v>
      </c>
    </row>
    <row r="42" customFormat="false" ht="15" hidden="false" customHeight="true" outlineLevel="0" collapsed="false">
      <c r="A42" s="17" t="n">
        <v>38</v>
      </c>
      <c r="B42" s="18" t="s">
        <v>87</v>
      </c>
      <c r="C42" s="19" t="s">
        <v>25</v>
      </c>
      <c r="D42" s="20" t="s">
        <v>88</v>
      </c>
      <c r="E42" s="21" t="n">
        <v>0.241238425925926</v>
      </c>
      <c r="F42" s="17" t="str">
        <f aca="false">TEXT(INT((HOUR(E42)*3600+MINUTE(E42)*60+SECOND(E42))/$H$3/60),"0")&amp;"."&amp;TEXT(MOD((HOUR(E42)*3600+MINUTE(E42)*60+SECOND(E42))/$H$3,60),"00")&amp;"/km"</f>
        <v>6.57/km</v>
      </c>
      <c r="G42" s="22" t="n">
        <f aca="false">E42-$E$5</f>
        <v>0.093599537037037</v>
      </c>
      <c r="H42" s="22" t="n">
        <f aca="false">E42-INDEX($E$5:$E$65,MATCH(C42,$C$5:$C$65,0))</f>
        <v>0.0639583333333333</v>
      </c>
    </row>
    <row r="43" customFormat="false" ht="15" hidden="false" customHeight="true" outlineLevel="0" collapsed="false">
      <c r="A43" s="17" t="n">
        <v>39</v>
      </c>
      <c r="B43" s="18" t="s">
        <v>89</v>
      </c>
      <c r="C43" s="19" t="s">
        <v>44</v>
      </c>
      <c r="D43" s="20" t="s">
        <v>90</v>
      </c>
      <c r="E43" s="21" t="n">
        <v>0.241527777777778</v>
      </c>
      <c r="F43" s="17" t="str">
        <f aca="false">TEXT(INT((HOUR(E43)*3600+MINUTE(E43)*60+SECOND(E43))/$H$3/60),"0")&amp;"."&amp;TEXT(MOD((HOUR(E43)*3600+MINUTE(E43)*60+SECOND(E43))/$H$3,60),"00")&amp;"/km"</f>
        <v>6.57/km</v>
      </c>
      <c r="G43" s="22" t="n">
        <f aca="false">E43-$E$5</f>
        <v>0.0938888888888889</v>
      </c>
      <c r="H43" s="22" t="n">
        <f aca="false">E43-INDEX($E$5:$E$65,MATCH(C43,$C$5:$C$65,0))</f>
        <v>0.0493981481481482</v>
      </c>
    </row>
    <row r="44" customFormat="false" ht="15" hidden="false" customHeight="true" outlineLevel="0" collapsed="false">
      <c r="A44" s="17" t="n">
        <v>40</v>
      </c>
      <c r="B44" s="18" t="s">
        <v>91</v>
      </c>
      <c r="C44" s="19" t="s">
        <v>59</v>
      </c>
      <c r="D44" s="20" t="s">
        <v>68</v>
      </c>
      <c r="E44" s="21" t="n">
        <v>0.241527777777778</v>
      </c>
      <c r="F44" s="17" t="str">
        <f aca="false">TEXT(INT((HOUR(E44)*3600+MINUTE(E44)*60+SECOND(E44))/$H$3/60),"0")&amp;"."&amp;TEXT(MOD((HOUR(E44)*3600+MINUTE(E44)*60+SECOND(E44))/$H$3,60),"00")&amp;"/km"</f>
        <v>6.57/km</v>
      </c>
      <c r="G44" s="22" t="n">
        <f aca="false">E44-$E$5</f>
        <v>0.0938888888888889</v>
      </c>
      <c r="H44" s="22" t="n">
        <f aca="false">E44-INDEX($E$5:$E$65,MATCH(C44,$C$5:$C$65,0))</f>
        <v>0.0347106481481482</v>
      </c>
    </row>
    <row r="45" customFormat="false" ht="15" hidden="false" customHeight="true" outlineLevel="0" collapsed="false">
      <c r="A45" s="17" t="n">
        <v>41</v>
      </c>
      <c r="B45" s="18" t="s">
        <v>92</v>
      </c>
      <c r="C45" s="19" t="s">
        <v>13</v>
      </c>
      <c r="D45" s="20" t="s">
        <v>63</v>
      </c>
      <c r="E45" s="21" t="n">
        <v>0.244780092592593</v>
      </c>
      <c r="F45" s="17" t="str">
        <f aca="false">TEXT(INT((HOUR(E45)*3600+MINUTE(E45)*60+SECOND(E45))/$H$3/60),"0")&amp;"."&amp;TEXT(MOD((HOUR(E45)*3600+MINUTE(E45)*60+SECOND(E45))/$H$3,60),"00")&amp;"/km"</f>
        <v>7.03/km</v>
      </c>
      <c r="G45" s="22" t="n">
        <f aca="false">E45-$E$5</f>
        <v>0.0971412037037037</v>
      </c>
      <c r="H45" s="22" t="n">
        <f aca="false">E45-INDEX($E$5:$E$65,MATCH(C45,$C$5:$C$65,0))</f>
        <v>0.0971412037037037</v>
      </c>
    </row>
    <row r="46" customFormat="false" ht="15" hidden="false" customHeight="true" outlineLevel="0" collapsed="false">
      <c r="A46" s="17" t="n">
        <v>42</v>
      </c>
      <c r="B46" s="18" t="s">
        <v>93</v>
      </c>
      <c r="C46" s="19" t="s">
        <v>25</v>
      </c>
      <c r="D46" s="20" t="s">
        <v>68</v>
      </c>
      <c r="E46" s="21" t="n">
        <v>0.248113425925926</v>
      </c>
      <c r="F46" s="17" t="str">
        <f aca="false">TEXT(INT((HOUR(E46)*3600+MINUTE(E46)*60+SECOND(E46))/$H$3/60),"0")&amp;"."&amp;TEXT(MOD((HOUR(E46)*3600+MINUTE(E46)*60+SECOND(E46))/$H$3,60),"00")&amp;"/km"</f>
        <v>7.09/km</v>
      </c>
      <c r="G46" s="22" t="n">
        <f aca="false">E46-$E$5</f>
        <v>0.100474537037037</v>
      </c>
      <c r="H46" s="22" t="n">
        <f aca="false">E46-INDEX($E$5:$E$65,MATCH(C46,$C$5:$C$65,0))</f>
        <v>0.0708333333333333</v>
      </c>
    </row>
    <row r="47" customFormat="false" ht="15" hidden="false" customHeight="true" outlineLevel="0" collapsed="false">
      <c r="A47" s="17" t="n">
        <v>43</v>
      </c>
      <c r="B47" s="18" t="s">
        <v>94</v>
      </c>
      <c r="C47" s="19" t="s">
        <v>95</v>
      </c>
      <c r="D47" s="20" t="s">
        <v>96</v>
      </c>
      <c r="E47" s="21" t="n">
        <v>0.251157407407407</v>
      </c>
      <c r="F47" s="17" t="str">
        <f aca="false">TEXT(INT((HOUR(E47)*3600+MINUTE(E47)*60+SECOND(E47))/$H$3/60),"0")&amp;"."&amp;TEXT(MOD((HOUR(E47)*3600+MINUTE(E47)*60+SECOND(E47))/$H$3,60),"00")&amp;"/km"</f>
        <v>7.14/km</v>
      </c>
      <c r="G47" s="22" t="n">
        <f aca="false">E47-$E$5</f>
        <v>0.103518518518519</v>
      </c>
      <c r="H47" s="22" t="n">
        <f aca="false">E47-INDEX($E$5:$E$65,MATCH(C47,$C$5:$C$65,0))</f>
        <v>0</v>
      </c>
    </row>
    <row r="48" customFormat="false" ht="15" hidden="false" customHeight="true" outlineLevel="0" collapsed="false">
      <c r="A48" s="17" t="n">
        <v>44</v>
      </c>
      <c r="B48" s="18" t="s">
        <v>97</v>
      </c>
      <c r="C48" s="19" t="s">
        <v>98</v>
      </c>
      <c r="D48" s="20" t="s">
        <v>96</v>
      </c>
      <c r="E48" s="21" t="n">
        <v>0.251157407407407</v>
      </c>
      <c r="F48" s="17" t="str">
        <f aca="false">TEXT(INT((HOUR(E48)*3600+MINUTE(E48)*60+SECOND(E48))/$H$3/60),"0")&amp;"."&amp;TEXT(MOD((HOUR(E48)*3600+MINUTE(E48)*60+SECOND(E48))/$H$3,60),"00")&amp;"/km"</f>
        <v>7.14/km</v>
      </c>
      <c r="G48" s="22" t="n">
        <f aca="false">E48-$E$5</f>
        <v>0.103518518518519</v>
      </c>
      <c r="H48" s="22" t="n">
        <f aca="false">E48-INDEX($E$5:$E$65,MATCH(C48,$C$5:$C$65,0))</f>
        <v>0</v>
      </c>
    </row>
    <row r="49" customFormat="false" ht="15" hidden="false" customHeight="true" outlineLevel="0" collapsed="false">
      <c r="A49" s="17" t="n">
        <v>45</v>
      </c>
      <c r="B49" s="18" t="s">
        <v>99</v>
      </c>
      <c r="C49" s="19" t="s">
        <v>71</v>
      </c>
      <c r="D49" s="20" t="s">
        <v>50</v>
      </c>
      <c r="E49" s="21" t="n">
        <v>0.25275462962963</v>
      </c>
      <c r="F49" s="17" t="str">
        <f aca="false">TEXT(INT((HOUR(E49)*3600+MINUTE(E49)*60+SECOND(E49))/$H$3/60),"0")&amp;"."&amp;TEXT(MOD((HOUR(E49)*3600+MINUTE(E49)*60+SECOND(E49))/$H$3,60),"00")&amp;"/km"</f>
        <v>7.17/km</v>
      </c>
      <c r="G49" s="22" t="n">
        <f aca="false">E49-$E$5</f>
        <v>0.105115740740741</v>
      </c>
      <c r="H49" s="22" t="n">
        <f aca="false">E49-INDEX($E$5:$E$65,MATCH(C49,$C$5:$C$65,0))</f>
        <v>0.024375</v>
      </c>
    </row>
    <row r="50" customFormat="false" ht="15" hidden="false" customHeight="true" outlineLevel="0" collapsed="false">
      <c r="A50" s="17" t="n">
        <v>46</v>
      </c>
      <c r="B50" s="18" t="s">
        <v>100</v>
      </c>
      <c r="C50" s="19" t="s">
        <v>101</v>
      </c>
      <c r="D50" s="20" t="s">
        <v>102</v>
      </c>
      <c r="E50" s="21" t="n">
        <v>0.256793981481481</v>
      </c>
      <c r="F50" s="17" t="str">
        <f aca="false">TEXT(INT((HOUR(E50)*3600+MINUTE(E50)*60+SECOND(E50))/$H$3/60),"0")&amp;"."&amp;TEXT(MOD((HOUR(E50)*3600+MINUTE(E50)*60+SECOND(E50))/$H$3,60),"00")&amp;"/km"</f>
        <v>7.24/km</v>
      </c>
      <c r="G50" s="22" t="n">
        <f aca="false">E50-$E$5</f>
        <v>0.109155092592593</v>
      </c>
      <c r="H50" s="22" t="n">
        <f aca="false">E50-INDEX($E$5:$E$65,MATCH(C50,$C$5:$C$65,0))</f>
        <v>0</v>
      </c>
    </row>
    <row r="51" customFormat="false" ht="15" hidden="false" customHeight="true" outlineLevel="0" collapsed="false">
      <c r="A51" s="17" t="n">
        <v>47</v>
      </c>
      <c r="B51" s="18" t="s">
        <v>103</v>
      </c>
      <c r="C51" s="19" t="s">
        <v>95</v>
      </c>
      <c r="D51" s="20" t="s">
        <v>104</v>
      </c>
      <c r="E51" s="21" t="n">
        <v>0.264363425925926</v>
      </c>
      <c r="F51" s="17" t="str">
        <f aca="false">TEXT(INT((HOUR(E51)*3600+MINUTE(E51)*60+SECOND(E51))/$H$3/60),"0")&amp;"."&amp;TEXT(MOD((HOUR(E51)*3600+MINUTE(E51)*60+SECOND(E51))/$H$3,60),"00")&amp;"/km"</f>
        <v>7.37/km</v>
      </c>
      <c r="G51" s="22" t="n">
        <f aca="false">E51-$E$5</f>
        <v>0.116724537037037</v>
      </c>
      <c r="H51" s="22" t="n">
        <f aca="false">E51-INDEX($E$5:$E$65,MATCH(C51,$C$5:$C$65,0))</f>
        <v>0.0132060185185185</v>
      </c>
    </row>
    <row r="52" customFormat="false" ht="15" hidden="false" customHeight="true" outlineLevel="0" collapsed="false">
      <c r="A52" s="17" t="n">
        <v>48</v>
      </c>
      <c r="B52" s="18" t="s">
        <v>105</v>
      </c>
      <c r="C52" s="19" t="s">
        <v>13</v>
      </c>
      <c r="D52" s="20" t="s">
        <v>68</v>
      </c>
      <c r="E52" s="21" t="n">
        <v>0.264363425925926</v>
      </c>
      <c r="F52" s="17" t="str">
        <f aca="false">TEXT(INT((HOUR(E52)*3600+MINUTE(E52)*60+SECOND(E52))/$H$3/60),"0")&amp;"."&amp;TEXT(MOD((HOUR(E52)*3600+MINUTE(E52)*60+SECOND(E52))/$H$3,60),"00")&amp;"/km"</f>
        <v>7.37/km</v>
      </c>
      <c r="G52" s="22" t="n">
        <f aca="false">E52-$E$5</f>
        <v>0.116724537037037</v>
      </c>
      <c r="H52" s="22" t="n">
        <f aca="false">E52-INDEX($E$5:$E$65,MATCH(C52,$C$5:$C$65,0))</f>
        <v>0.116724537037037</v>
      </c>
    </row>
    <row r="53" customFormat="false" ht="15" hidden="false" customHeight="true" outlineLevel="0" collapsed="false">
      <c r="A53" s="17" t="n">
        <v>49</v>
      </c>
      <c r="B53" s="18" t="s">
        <v>106</v>
      </c>
      <c r="C53" s="19" t="s">
        <v>95</v>
      </c>
      <c r="D53" s="20" t="s">
        <v>107</v>
      </c>
      <c r="E53" s="21" t="n">
        <v>0.268252314814815</v>
      </c>
      <c r="F53" s="17" t="str">
        <f aca="false">TEXT(INT((HOUR(E53)*3600+MINUTE(E53)*60+SECOND(E53))/$H$3/60),"0")&amp;"."&amp;TEXT(MOD((HOUR(E53)*3600+MINUTE(E53)*60+SECOND(E53))/$H$3,60),"00")&amp;"/km"</f>
        <v>7.44/km</v>
      </c>
      <c r="G53" s="22" t="n">
        <f aca="false">E53-$E$5</f>
        <v>0.120613425925926</v>
      </c>
      <c r="H53" s="22" t="n">
        <f aca="false">E53-INDEX($E$5:$E$65,MATCH(C53,$C$5:$C$65,0))</f>
        <v>0.0170949074074074</v>
      </c>
    </row>
    <row r="54" customFormat="false" ht="15" hidden="false" customHeight="true" outlineLevel="0" collapsed="false">
      <c r="A54" s="17" t="n">
        <v>50</v>
      </c>
      <c r="B54" s="18" t="s">
        <v>108</v>
      </c>
      <c r="C54" s="19" t="s">
        <v>98</v>
      </c>
      <c r="D54" s="20" t="s">
        <v>23</v>
      </c>
      <c r="E54" s="21" t="n">
        <v>0.268252314814815</v>
      </c>
      <c r="F54" s="17" t="str">
        <f aca="false">TEXT(INT((HOUR(E54)*3600+MINUTE(E54)*60+SECOND(E54))/$H$3/60),"0")&amp;"."&amp;TEXT(MOD((HOUR(E54)*3600+MINUTE(E54)*60+SECOND(E54))/$H$3,60),"00")&amp;"/km"</f>
        <v>7.44/km</v>
      </c>
      <c r="G54" s="22" t="n">
        <f aca="false">E54-$E$5</f>
        <v>0.120613425925926</v>
      </c>
      <c r="H54" s="22" t="n">
        <f aca="false">E54-INDEX($E$5:$E$65,MATCH(C54,$C$5:$C$65,0))</f>
        <v>0.0170949074074074</v>
      </c>
    </row>
    <row r="55" customFormat="false" ht="15" hidden="false" customHeight="true" outlineLevel="0" collapsed="false">
      <c r="A55" s="17" t="n">
        <v>51</v>
      </c>
      <c r="B55" s="18" t="s">
        <v>109</v>
      </c>
      <c r="C55" s="19" t="s">
        <v>25</v>
      </c>
      <c r="D55" s="20" t="s">
        <v>110</v>
      </c>
      <c r="E55" s="21" t="n">
        <v>0.274027777777778</v>
      </c>
      <c r="F55" s="17" t="str">
        <f aca="false">TEXT(INT((HOUR(E55)*3600+MINUTE(E55)*60+SECOND(E55))/$H$3/60),"0")&amp;"."&amp;TEXT(MOD((HOUR(E55)*3600+MINUTE(E55)*60+SECOND(E55))/$H$3,60),"00")&amp;"/km"</f>
        <v>7.54/km</v>
      </c>
      <c r="G55" s="22" t="n">
        <f aca="false">E55-$E$5</f>
        <v>0.126388888888889</v>
      </c>
      <c r="H55" s="22" t="n">
        <f aca="false">E55-INDEX($E$5:$E$65,MATCH(C55,$C$5:$C$65,0))</f>
        <v>0.0967476851851852</v>
      </c>
    </row>
    <row r="56" customFormat="false" ht="15" hidden="false" customHeight="true" outlineLevel="0" collapsed="false">
      <c r="A56" s="17" t="n">
        <v>52</v>
      </c>
      <c r="B56" s="18" t="s">
        <v>111</v>
      </c>
      <c r="C56" s="19" t="s">
        <v>38</v>
      </c>
      <c r="D56" s="20" t="s">
        <v>102</v>
      </c>
      <c r="E56" s="21" t="n">
        <v>0.28525462962963</v>
      </c>
      <c r="F56" s="17" t="str">
        <f aca="false">TEXT(INT((HOUR(E56)*3600+MINUTE(E56)*60+SECOND(E56))/$H$3/60),"0")&amp;"."&amp;TEXT(MOD((HOUR(E56)*3600+MINUTE(E56)*60+SECOND(E56))/$H$3,60),"00")&amp;"/km"</f>
        <v>8.13/km</v>
      </c>
      <c r="G56" s="22" t="n">
        <f aca="false">E56-$E$5</f>
        <v>0.137615740740741</v>
      </c>
      <c r="H56" s="22" t="n">
        <f aca="false">E56-INDEX($E$5:$E$65,MATCH(C56,$C$5:$C$65,0))</f>
        <v>0.0988310185185185</v>
      </c>
    </row>
    <row r="57" customFormat="false" ht="15" hidden="false" customHeight="true" outlineLevel="0" collapsed="false">
      <c r="A57" s="17" t="n">
        <v>53</v>
      </c>
      <c r="B57" s="18" t="s">
        <v>112</v>
      </c>
      <c r="C57" s="19" t="s">
        <v>22</v>
      </c>
      <c r="D57" s="20" t="s">
        <v>65</v>
      </c>
      <c r="E57" s="21" t="n">
        <v>0.28525462962963</v>
      </c>
      <c r="F57" s="17" t="str">
        <f aca="false">TEXT(INT((HOUR(E57)*3600+MINUTE(E57)*60+SECOND(E57))/$H$3/60),"0")&amp;"."&amp;TEXT(MOD((HOUR(E57)*3600+MINUTE(E57)*60+SECOND(E57))/$H$3,60),"00")&amp;"/km"</f>
        <v>8.13/km</v>
      </c>
      <c r="G57" s="22" t="n">
        <f aca="false">E57-$E$5</f>
        <v>0.137615740740741</v>
      </c>
      <c r="H57" s="22" t="n">
        <f aca="false">E57-INDEX($E$5:$E$65,MATCH(C57,$C$5:$C$65,0))</f>
        <v>0.109490740740741</v>
      </c>
    </row>
    <row r="58" customFormat="false" ht="15" hidden="false" customHeight="true" outlineLevel="0" collapsed="false">
      <c r="A58" s="17" t="n">
        <v>54</v>
      </c>
      <c r="B58" s="18" t="s">
        <v>113</v>
      </c>
      <c r="C58" s="19" t="s">
        <v>44</v>
      </c>
      <c r="D58" s="20" t="s">
        <v>65</v>
      </c>
      <c r="E58" s="21" t="n">
        <v>0.28525462962963</v>
      </c>
      <c r="F58" s="17" t="str">
        <f aca="false">TEXT(INT((HOUR(E58)*3600+MINUTE(E58)*60+SECOND(E58))/$H$3/60),"0")&amp;"."&amp;TEXT(MOD((HOUR(E58)*3600+MINUTE(E58)*60+SECOND(E58))/$H$3,60),"00")&amp;"/km"</f>
        <v>8.13/km</v>
      </c>
      <c r="G58" s="22" t="n">
        <f aca="false">E58-$E$5</f>
        <v>0.137615740740741</v>
      </c>
      <c r="H58" s="22" t="n">
        <f aca="false">E58-INDEX($E$5:$E$65,MATCH(C58,$C$5:$C$65,0))</f>
        <v>0.093125</v>
      </c>
    </row>
    <row r="59" customFormat="false" ht="15" hidden="false" customHeight="true" outlineLevel="0" collapsed="false">
      <c r="A59" s="17" t="n">
        <v>55</v>
      </c>
      <c r="B59" s="18" t="s">
        <v>114</v>
      </c>
      <c r="C59" s="19" t="s">
        <v>98</v>
      </c>
      <c r="D59" s="20" t="s">
        <v>102</v>
      </c>
      <c r="E59" s="21" t="n">
        <v>0.28525462962963</v>
      </c>
      <c r="F59" s="17" t="str">
        <f aca="false">TEXT(INT((HOUR(E59)*3600+MINUTE(E59)*60+SECOND(E59))/$H$3/60),"0")&amp;"."&amp;TEXT(MOD((HOUR(E59)*3600+MINUTE(E59)*60+SECOND(E59))/$H$3,60),"00")&amp;"/km"</f>
        <v>8.13/km</v>
      </c>
      <c r="G59" s="22" t="n">
        <f aca="false">E59-$E$5</f>
        <v>0.137615740740741</v>
      </c>
      <c r="H59" s="22" t="n">
        <f aca="false">E59-INDEX($E$5:$E$65,MATCH(C59,$C$5:$C$65,0))</f>
        <v>0.0340972222222222</v>
      </c>
    </row>
    <row r="60" customFormat="false" ht="15" hidden="false" customHeight="true" outlineLevel="0" collapsed="false">
      <c r="A60" s="17" t="n">
        <v>56</v>
      </c>
      <c r="B60" s="18" t="s">
        <v>115</v>
      </c>
      <c r="C60" s="19" t="s">
        <v>62</v>
      </c>
      <c r="D60" s="20" t="s">
        <v>116</v>
      </c>
      <c r="E60" s="21" t="n">
        <v>0.287858796296296</v>
      </c>
      <c r="F60" s="17" t="str">
        <f aca="false">TEXT(INT((HOUR(E60)*3600+MINUTE(E60)*60+SECOND(E60))/$H$3/60),"0")&amp;"."&amp;TEXT(MOD((HOUR(E60)*3600+MINUTE(E60)*60+SECOND(E60))/$H$3,60),"00")&amp;"/km"</f>
        <v>8.17/km</v>
      </c>
      <c r="G60" s="22" t="n">
        <f aca="false">E60-$E$5</f>
        <v>0.140219907407407</v>
      </c>
      <c r="H60" s="22" t="n">
        <f aca="false">E60-INDEX($E$5:$E$65,MATCH(C60,$C$5:$C$65,0))</f>
        <v>0.0796759259259259</v>
      </c>
    </row>
    <row r="61" customFormat="false" ht="15" hidden="false" customHeight="true" outlineLevel="0" collapsed="false">
      <c r="A61" s="17" t="n">
        <v>57</v>
      </c>
      <c r="B61" s="18" t="s">
        <v>117</v>
      </c>
      <c r="C61" s="19" t="s">
        <v>62</v>
      </c>
      <c r="D61" s="20" t="s">
        <v>118</v>
      </c>
      <c r="E61" s="21" t="n">
        <v>0.303043981481482</v>
      </c>
      <c r="F61" s="17" t="str">
        <f aca="false">TEXT(INT((HOUR(E61)*3600+MINUTE(E61)*60+SECOND(E61))/$H$3/60),"0")&amp;"."&amp;TEXT(MOD((HOUR(E61)*3600+MINUTE(E61)*60+SECOND(E61))/$H$3,60),"00")&amp;"/km"</f>
        <v>8.44/km</v>
      </c>
      <c r="G61" s="22" t="n">
        <f aca="false">E61-$E$5</f>
        <v>0.155405092592593</v>
      </c>
      <c r="H61" s="22" t="n">
        <f aca="false">E61-INDEX($E$5:$E$65,MATCH(C61,$C$5:$C$65,0))</f>
        <v>0.0948611111111111</v>
      </c>
    </row>
    <row r="62" customFormat="false" ht="15" hidden="false" customHeight="true" outlineLevel="0" collapsed="false">
      <c r="A62" s="17" t="n">
        <v>58</v>
      </c>
      <c r="B62" s="18" t="s">
        <v>119</v>
      </c>
      <c r="C62" s="19" t="s">
        <v>71</v>
      </c>
      <c r="D62" s="20" t="s">
        <v>120</v>
      </c>
      <c r="E62" s="21" t="n">
        <v>0.313252314814815</v>
      </c>
      <c r="F62" s="17" t="str">
        <f aca="false">TEXT(INT((HOUR(E62)*3600+MINUTE(E62)*60+SECOND(E62))/$H$3/60),"0")&amp;"."&amp;TEXT(MOD((HOUR(E62)*3600+MINUTE(E62)*60+SECOND(E62))/$H$3,60),"00")&amp;"/km"</f>
        <v>9.01/km</v>
      </c>
      <c r="G62" s="22" t="n">
        <f aca="false">E62-$E$5</f>
        <v>0.165613425925926</v>
      </c>
      <c r="H62" s="22" t="n">
        <f aca="false">E62-INDEX($E$5:$E$65,MATCH(C62,$C$5:$C$65,0))</f>
        <v>0.0848726851851852</v>
      </c>
    </row>
    <row r="63" customFormat="false" ht="15" hidden="false" customHeight="true" outlineLevel="0" collapsed="false">
      <c r="A63" s="17" t="n">
        <v>59</v>
      </c>
      <c r="B63" s="18" t="s">
        <v>121</v>
      </c>
      <c r="C63" s="19" t="s">
        <v>25</v>
      </c>
      <c r="D63" s="20" t="s">
        <v>20</v>
      </c>
      <c r="E63" s="21" t="n">
        <v>0.313252314814815</v>
      </c>
      <c r="F63" s="17" t="str">
        <f aca="false">TEXT(INT((HOUR(E63)*3600+MINUTE(E63)*60+SECOND(E63))/$H$3/60),"0")&amp;"."&amp;TEXT(MOD((HOUR(E63)*3600+MINUTE(E63)*60+SECOND(E63))/$H$3,60),"00")&amp;"/km"</f>
        <v>9.01/km</v>
      </c>
      <c r="G63" s="22" t="n">
        <f aca="false">E63-$E$5</f>
        <v>0.165613425925926</v>
      </c>
      <c r="H63" s="22" t="n">
        <f aca="false">E63-INDEX($E$5:$E$65,MATCH(C63,$C$5:$C$65,0))</f>
        <v>0.135972222222222</v>
      </c>
    </row>
    <row r="64" customFormat="false" ht="15" hidden="false" customHeight="true" outlineLevel="0" collapsed="false">
      <c r="A64" s="17" t="n">
        <v>60</v>
      </c>
      <c r="B64" s="18" t="s">
        <v>122</v>
      </c>
      <c r="C64" s="19" t="s">
        <v>123</v>
      </c>
      <c r="D64" s="20" t="s">
        <v>124</v>
      </c>
      <c r="E64" s="21" t="n">
        <v>0.313263888888889</v>
      </c>
      <c r="F64" s="17" t="str">
        <f aca="false">TEXT(INT((HOUR(E64)*3600+MINUTE(E64)*60+SECOND(E64))/$H$3/60),"0")&amp;"."&amp;TEXT(MOD((HOUR(E64)*3600+MINUTE(E64)*60+SECOND(E64))/$H$3,60),"00")&amp;"/km"</f>
        <v>9.01/km</v>
      </c>
      <c r="G64" s="22" t="n">
        <f aca="false">E64-$E$5</f>
        <v>0.165625</v>
      </c>
      <c r="H64" s="22" t="n">
        <f aca="false">E64-INDEX($E$5:$E$65,MATCH(C64,$C$5:$C$65,0))</f>
        <v>0</v>
      </c>
    </row>
    <row r="65" customFormat="false" ht="15" hidden="false" customHeight="true" outlineLevel="0" collapsed="false">
      <c r="A65" s="17" t="n">
        <v>61</v>
      </c>
      <c r="B65" s="18" t="s">
        <v>125</v>
      </c>
      <c r="C65" s="19" t="s">
        <v>44</v>
      </c>
      <c r="D65" s="20" t="s">
        <v>120</v>
      </c>
      <c r="E65" s="21" t="n">
        <v>0.313263888888889</v>
      </c>
      <c r="F65" s="17" t="str">
        <f aca="false">TEXT(INT((HOUR(E65)*3600+MINUTE(E65)*60+SECOND(E65))/$H$3/60),"0")&amp;"."&amp;TEXT(MOD((HOUR(E65)*3600+MINUTE(E65)*60+SECOND(E65))/$H$3,60),"00")&amp;"/km"</f>
        <v>9.01/km</v>
      </c>
      <c r="G65" s="22" t="n">
        <f aca="false">E65-$E$5</f>
        <v>0.165625</v>
      </c>
      <c r="H65" s="22" t="n">
        <f aca="false">E65-INDEX($E$5:$E$65,MATCH(C65,$C$5:$C$65,0))</f>
        <v>0.121134259259259</v>
      </c>
    </row>
  </sheetData>
  <autoFilter ref="A4:H65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8.85"/>
  </cols>
  <sheetData>
    <row r="1" customFormat="false" ht="66.75" hidden="false" customHeight="true" outlineLevel="0" collapsed="false">
      <c r="A1" s="30" t="str">
        <f aca="false">Individuale!A1</f>
        <v>50 km nei tre Comuni della Val Santa </v>
      </c>
      <c r="B1" s="30"/>
      <c r="C1" s="30"/>
    </row>
    <row r="2" customFormat="false" ht="18.75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ieti (RI) Italia - Domenica 15/04/2018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7</v>
      </c>
      <c r="C4" s="13" t="s">
        <v>126</v>
      </c>
    </row>
    <row r="5" customFormat="false" ht="15" hidden="false" customHeight="true" outlineLevel="0" collapsed="false">
      <c r="A5" s="17" t="n">
        <v>1</v>
      </c>
      <c r="B5" s="33" t="s">
        <v>68</v>
      </c>
      <c r="C5" s="34" t="n">
        <v>4</v>
      </c>
    </row>
    <row r="6" customFormat="false" ht="15" hidden="false" customHeight="true" outlineLevel="0" collapsed="false">
      <c r="A6" s="24" t="n">
        <v>2</v>
      </c>
      <c r="B6" s="35" t="s">
        <v>36</v>
      </c>
      <c r="C6" s="36" t="n">
        <v>3</v>
      </c>
    </row>
    <row r="7" customFormat="false" ht="15" hidden="false" customHeight="true" outlineLevel="0" collapsed="false">
      <c r="A7" s="17" t="n">
        <v>3</v>
      </c>
      <c r="B7" s="37" t="s">
        <v>23</v>
      </c>
      <c r="C7" s="38" t="n">
        <v>3</v>
      </c>
    </row>
    <row r="8" customFormat="false" ht="15" hidden="false" customHeight="true" outlineLevel="0" collapsed="false">
      <c r="A8" s="17" t="n">
        <v>4</v>
      </c>
      <c r="B8" s="37" t="s">
        <v>46</v>
      </c>
      <c r="C8" s="38" t="n">
        <v>3</v>
      </c>
    </row>
    <row r="9" customFormat="false" ht="15" hidden="false" customHeight="true" outlineLevel="0" collapsed="false">
      <c r="A9" s="17" t="n">
        <v>5</v>
      </c>
      <c r="B9" s="37" t="s">
        <v>102</v>
      </c>
      <c r="C9" s="38" t="n">
        <v>3</v>
      </c>
    </row>
    <row r="10" customFormat="false" ht="15" hidden="false" customHeight="true" outlineLevel="0" collapsed="false">
      <c r="A10" s="17" t="n">
        <v>6</v>
      </c>
      <c r="B10" s="37" t="s">
        <v>57</v>
      </c>
      <c r="C10" s="38" t="n">
        <v>3</v>
      </c>
    </row>
    <row r="11" customFormat="false" ht="15" hidden="false" customHeight="true" outlineLevel="0" collapsed="false">
      <c r="A11" s="17" t="n">
        <v>7</v>
      </c>
      <c r="B11" s="37" t="s">
        <v>65</v>
      </c>
      <c r="C11" s="38" t="n">
        <v>3</v>
      </c>
    </row>
    <row r="12" customFormat="false" ht="15" hidden="false" customHeight="true" outlineLevel="0" collapsed="false">
      <c r="A12" s="17" t="n">
        <v>8</v>
      </c>
      <c r="B12" s="37" t="s">
        <v>63</v>
      </c>
      <c r="C12" s="38" t="n">
        <v>2</v>
      </c>
    </row>
    <row r="13" customFormat="false" ht="15" hidden="false" customHeight="true" outlineLevel="0" collapsed="false">
      <c r="A13" s="17" t="n">
        <v>9</v>
      </c>
      <c r="B13" s="37" t="s">
        <v>96</v>
      </c>
      <c r="C13" s="38" t="n">
        <v>2</v>
      </c>
    </row>
    <row r="14" customFormat="false" ht="15" hidden="false" customHeight="true" outlineLevel="0" collapsed="false">
      <c r="A14" s="17" t="n">
        <v>10</v>
      </c>
      <c r="B14" s="37" t="s">
        <v>120</v>
      </c>
      <c r="C14" s="38" t="n">
        <v>2</v>
      </c>
    </row>
    <row r="15" customFormat="false" ht="15" hidden="false" customHeight="true" outlineLevel="0" collapsed="false">
      <c r="A15" s="17" t="n">
        <v>11</v>
      </c>
      <c r="B15" s="37" t="s">
        <v>30</v>
      </c>
      <c r="C15" s="38" t="n">
        <v>2</v>
      </c>
    </row>
    <row r="16" customFormat="false" ht="15" hidden="false" customHeight="true" outlineLevel="0" collapsed="false">
      <c r="A16" s="17" t="n">
        <v>12</v>
      </c>
      <c r="B16" s="37" t="s">
        <v>20</v>
      </c>
      <c r="C16" s="38" t="n">
        <v>2</v>
      </c>
    </row>
    <row r="17" customFormat="false" ht="15" hidden="false" customHeight="true" outlineLevel="0" collapsed="false">
      <c r="A17" s="17" t="n">
        <v>13</v>
      </c>
      <c r="B17" s="37" t="s">
        <v>50</v>
      </c>
      <c r="C17" s="38" t="n">
        <v>2</v>
      </c>
    </row>
    <row r="18" customFormat="false" ht="15" hidden="false" customHeight="true" outlineLevel="0" collapsed="false">
      <c r="A18" s="17" t="n">
        <v>14</v>
      </c>
      <c r="B18" s="37" t="s">
        <v>84</v>
      </c>
      <c r="C18" s="38" t="n">
        <v>1</v>
      </c>
    </row>
    <row r="19" customFormat="false" ht="15" hidden="false" customHeight="true" outlineLevel="0" collapsed="false">
      <c r="A19" s="17" t="n">
        <v>15</v>
      </c>
      <c r="B19" s="37" t="s">
        <v>80</v>
      </c>
      <c r="C19" s="38" t="n">
        <v>1</v>
      </c>
    </row>
    <row r="20" customFormat="false" ht="15" hidden="false" customHeight="true" outlineLevel="0" collapsed="false">
      <c r="A20" s="17" t="n">
        <v>16</v>
      </c>
      <c r="B20" s="37" t="s">
        <v>60</v>
      </c>
      <c r="C20" s="38" t="n">
        <v>1</v>
      </c>
    </row>
    <row r="21" customFormat="false" ht="15" hidden="false" customHeight="true" outlineLevel="0" collapsed="false">
      <c r="A21" s="17" t="n">
        <v>17</v>
      </c>
      <c r="B21" s="37" t="s">
        <v>77</v>
      </c>
      <c r="C21" s="38" t="n">
        <v>1</v>
      </c>
    </row>
    <row r="22" customFormat="false" ht="15" hidden="false" customHeight="true" outlineLevel="0" collapsed="false">
      <c r="A22" s="17" t="n">
        <v>18</v>
      </c>
      <c r="B22" s="37" t="s">
        <v>88</v>
      </c>
      <c r="C22" s="38" t="n">
        <v>1</v>
      </c>
    </row>
    <row r="23" customFormat="false" ht="15" hidden="false" customHeight="true" outlineLevel="0" collapsed="false">
      <c r="A23" s="17" t="n">
        <v>19</v>
      </c>
      <c r="B23" s="37" t="s">
        <v>55</v>
      </c>
      <c r="C23" s="38" t="n">
        <v>1</v>
      </c>
    </row>
    <row r="24" customFormat="false" ht="15" hidden="false" customHeight="true" outlineLevel="0" collapsed="false">
      <c r="A24" s="17" t="n">
        <v>20</v>
      </c>
      <c r="B24" s="37" t="s">
        <v>32</v>
      </c>
      <c r="C24" s="38" t="n">
        <v>1</v>
      </c>
    </row>
    <row r="25" customFormat="false" ht="15" hidden="false" customHeight="true" outlineLevel="0" collapsed="false">
      <c r="A25" s="17" t="n">
        <v>21</v>
      </c>
      <c r="B25" s="37" t="s">
        <v>90</v>
      </c>
      <c r="C25" s="38" t="n">
        <v>1</v>
      </c>
    </row>
    <row r="26" customFormat="false" ht="15" hidden="false" customHeight="true" outlineLevel="0" collapsed="false">
      <c r="A26" s="17" t="n">
        <v>22</v>
      </c>
      <c r="B26" s="37" t="s">
        <v>124</v>
      </c>
      <c r="C26" s="38" t="n">
        <v>1</v>
      </c>
    </row>
    <row r="27" customFormat="false" ht="15" hidden="false" customHeight="true" outlineLevel="0" collapsed="false">
      <c r="A27" s="17" t="n">
        <v>23</v>
      </c>
      <c r="B27" s="37" t="s">
        <v>34</v>
      </c>
      <c r="C27" s="38" t="n">
        <v>1</v>
      </c>
    </row>
    <row r="28" customFormat="false" ht="15" hidden="false" customHeight="true" outlineLevel="0" collapsed="false">
      <c r="A28" s="17" t="n">
        <v>24</v>
      </c>
      <c r="B28" s="37" t="s">
        <v>14</v>
      </c>
      <c r="C28" s="38" t="n">
        <v>1</v>
      </c>
    </row>
    <row r="29" customFormat="false" ht="15" hidden="false" customHeight="true" outlineLevel="0" collapsed="false">
      <c r="A29" s="17" t="n">
        <v>25</v>
      </c>
      <c r="B29" s="37" t="s">
        <v>41</v>
      </c>
      <c r="C29" s="38" t="n">
        <v>1</v>
      </c>
    </row>
    <row r="30" customFormat="false" ht="15" hidden="false" customHeight="true" outlineLevel="0" collapsed="false">
      <c r="A30" s="17" t="n">
        <v>26</v>
      </c>
      <c r="B30" s="37" t="s">
        <v>74</v>
      </c>
      <c r="C30" s="38" t="n">
        <v>1</v>
      </c>
    </row>
    <row r="31" customFormat="false" ht="15" hidden="false" customHeight="true" outlineLevel="0" collapsed="false">
      <c r="A31" s="17" t="n">
        <v>27</v>
      </c>
      <c r="B31" s="37" t="s">
        <v>110</v>
      </c>
      <c r="C31" s="38" t="n">
        <v>1</v>
      </c>
    </row>
    <row r="32" customFormat="false" ht="15" hidden="false" customHeight="true" outlineLevel="0" collapsed="false">
      <c r="A32" s="17" t="n">
        <v>28</v>
      </c>
      <c r="B32" s="37" t="s">
        <v>72</v>
      </c>
      <c r="C32" s="38" t="n">
        <v>1</v>
      </c>
    </row>
    <row r="33" customFormat="false" ht="15" hidden="false" customHeight="true" outlineLevel="0" collapsed="false">
      <c r="A33" s="17" t="n">
        <v>29</v>
      </c>
      <c r="B33" s="37" t="s">
        <v>118</v>
      </c>
      <c r="C33" s="38" t="n">
        <v>1</v>
      </c>
    </row>
    <row r="34" customFormat="false" ht="15" hidden="false" customHeight="true" outlineLevel="0" collapsed="false">
      <c r="A34" s="17" t="n">
        <v>30</v>
      </c>
      <c r="B34" s="37" t="s">
        <v>39</v>
      </c>
      <c r="C34" s="38" t="n">
        <v>1</v>
      </c>
    </row>
    <row r="35" customFormat="false" ht="15" hidden="false" customHeight="true" outlineLevel="0" collapsed="false">
      <c r="A35" s="17" t="n">
        <v>31</v>
      </c>
      <c r="B35" s="37" t="s">
        <v>104</v>
      </c>
      <c r="C35" s="38" t="n">
        <v>1</v>
      </c>
    </row>
    <row r="36" customFormat="false" ht="15" hidden="false" customHeight="true" outlineLevel="0" collapsed="false">
      <c r="A36" s="17" t="n">
        <v>32</v>
      </c>
      <c r="B36" s="37" t="s">
        <v>28</v>
      </c>
      <c r="C36" s="38" t="n">
        <v>1</v>
      </c>
    </row>
    <row r="37" customFormat="false" ht="15" hidden="false" customHeight="true" outlineLevel="0" collapsed="false">
      <c r="A37" s="17" t="n">
        <v>33</v>
      </c>
      <c r="B37" s="37" t="s">
        <v>82</v>
      </c>
      <c r="C37" s="38" t="n">
        <v>1</v>
      </c>
    </row>
    <row r="38" customFormat="false" ht="15" hidden="false" customHeight="true" outlineLevel="0" collapsed="false">
      <c r="A38" s="17" t="n">
        <v>34</v>
      </c>
      <c r="B38" s="37" t="s">
        <v>26</v>
      </c>
      <c r="C38" s="38" t="n">
        <v>1</v>
      </c>
    </row>
    <row r="39" customFormat="false" ht="15" hidden="false" customHeight="true" outlineLevel="0" collapsed="false">
      <c r="A39" s="17" t="n">
        <v>35</v>
      </c>
      <c r="B39" s="37" t="s">
        <v>53</v>
      </c>
      <c r="C39" s="38" t="n">
        <v>1</v>
      </c>
    </row>
    <row r="40" customFormat="false" ht="15" hidden="false" customHeight="true" outlineLevel="0" collapsed="false">
      <c r="A40" s="17" t="n">
        <v>36</v>
      </c>
      <c r="B40" s="37" t="s">
        <v>48</v>
      </c>
      <c r="C40" s="38" t="n">
        <v>1</v>
      </c>
    </row>
    <row r="41" customFormat="false" ht="15" hidden="false" customHeight="true" outlineLevel="0" collapsed="false">
      <c r="A41" s="17" t="n">
        <v>37</v>
      </c>
      <c r="B41" s="37" t="s">
        <v>107</v>
      </c>
      <c r="C41" s="38" t="n">
        <v>1</v>
      </c>
    </row>
    <row r="42" customFormat="false" ht="15" hidden="false" customHeight="true" outlineLevel="0" collapsed="false">
      <c r="A42" s="17" t="n">
        <v>38</v>
      </c>
      <c r="B42" s="37" t="s">
        <v>116</v>
      </c>
      <c r="C42" s="38" t="n">
        <v>1</v>
      </c>
    </row>
    <row r="43" customFormat="false" ht="15" hidden="false" customHeight="true" outlineLevel="0" collapsed="false">
      <c r="A43" s="17" t="n">
        <v>39</v>
      </c>
      <c r="B43" s="37" t="s">
        <v>16</v>
      </c>
      <c r="C43" s="38" t="n">
        <v>1</v>
      </c>
    </row>
    <row r="44" customFormat="false" ht="15" hidden="false" customHeight="true" outlineLevel="0" collapsed="false">
      <c r="A44" s="17" t="n">
        <v>40</v>
      </c>
      <c r="B44" s="37" t="s">
        <v>18</v>
      </c>
      <c r="C44" s="38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4-17T15:49:26Z</dcterms:modified>
  <cp:revision>0</cp:revision>
  <dc:subject/>
  <dc:title/>
</cp:coreProperties>
</file>