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</sheets>
  <definedNames>
    <definedName function="false" hidden="true" localSheetId="0" name="_xlnm._FilterDatabase" vbProcedure="false">Classifica!$A$3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02">
  <si>
    <t xml:space="preserve">Corri a Mazzano 1ª edizione</t>
  </si>
  <si>
    <t xml:space="preserve"> Mazzano Romano (RM) - Domenica 16/12/2007</t>
  </si>
  <si>
    <t xml:space="preserve">km.</t>
  </si>
  <si>
    <t xml:space="preserve">Pos</t>
  </si>
  <si>
    <t xml:space="preserve">Cognome</t>
  </si>
  <si>
    <t xml:space="preserve">Nome</t>
  </si>
  <si>
    <t xml:space="preserve">Società</t>
  </si>
  <si>
    <t xml:space="preserve">Tempo</t>
  </si>
  <si>
    <t xml:space="preserve">Velocità</t>
  </si>
  <si>
    <t xml:space="preserve">Nicosia</t>
  </si>
  <si>
    <t xml:space="preserve">Salvatore</t>
  </si>
  <si>
    <t xml:space="preserve">Atl. Colleferro</t>
  </si>
  <si>
    <t xml:space="preserve">0.34.45</t>
  </si>
  <si>
    <t xml:space="preserve">Paternesi</t>
  </si>
  <si>
    <t xml:space="preserve">Andrea</t>
  </si>
  <si>
    <t xml:space="preserve">Atl. Il Campanile</t>
  </si>
  <si>
    <t xml:space="preserve">0.35.42</t>
  </si>
  <si>
    <t xml:space="preserve">Bedini</t>
  </si>
  <si>
    <t xml:space="preserve">Fabio</t>
  </si>
  <si>
    <t xml:space="preserve">Individuale</t>
  </si>
  <si>
    <t xml:space="preserve">0.36.46</t>
  </si>
  <si>
    <t xml:space="preserve">Lo Monaco</t>
  </si>
  <si>
    <t xml:space="preserve">Emiliano</t>
  </si>
  <si>
    <t xml:space="preserve">Running Club Futura</t>
  </si>
  <si>
    <t xml:space="preserve">0.37.57</t>
  </si>
  <si>
    <t xml:space="preserve">Pompili</t>
  </si>
  <si>
    <t xml:space="preserve">Tiziano</t>
  </si>
  <si>
    <t xml:space="preserve">0.38.10</t>
  </si>
  <si>
    <t xml:space="preserve">Sforza</t>
  </si>
  <si>
    <t xml:space="preserve">Claudio</t>
  </si>
  <si>
    <t xml:space="preserve">0.39.33</t>
  </si>
  <si>
    <t xml:space="preserve">Mouhaji</t>
  </si>
  <si>
    <t xml:space="preserve">Jalal</t>
  </si>
  <si>
    <t xml:space="preserve">0.39.35</t>
  </si>
  <si>
    <t xml:space="preserve">Fiore</t>
  </si>
  <si>
    <t xml:space="preserve">Carlo</t>
  </si>
  <si>
    <t xml:space="preserve">Cat Sport</t>
  </si>
  <si>
    <t xml:space="preserve">0.39.38</t>
  </si>
  <si>
    <t xml:space="preserve">Massimo</t>
  </si>
  <si>
    <t xml:space="preserve">Asterix Morlupo</t>
  </si>
  <si>
    <t xml:space="preserve">0.39.43</t>
  </si>
  <si>
    <t xml:space="preserve">Gigli</t>
  </si>
  <si>
    <t xml:space="preserve">Cristian</t>
  </si>
  <si>
    <t xml:space="preserve">G.S. Meo Patacca</t>
  </si>
  <si>
    <t xml:space="preserve">Danzi</t>
  </si>
  <si>
    <t xml:space="preserve">G.S. Peter Pan</t>
  </si>
  <si>
    <t xml:space="preserve">0.40.06</t>
  </si>
  <si>
    <t xml:space="preserve">Travaglini</t>
  </si>
  <si>
    <t xml:space="preserve">Mauro</t>
  </si>
  <si>
    <t xml:space="preserve">Podistica Preneste</t>
  </si>
  <si>
    <t xml:space="preserve">0.40.25</t>
  </si>
  <si>
    <t xml:space="preserve">Giuseppe</t>
  </si>
  <si>
    <t xml:space="preserve">0.41.52</t>
  </si>
  <si>
    <t xml:space="preserve">Giuliani</t>
  </si>
  <si>
    <t xml:space="preserve">Alessandro</t>
  </si>
  <si>
    <t xml:space="preserve">0.42.18</t>
  </si>
  <si>
    <t xml:space="preserve">Dell'Abate</t>
  </si>
  <si>
    <t xml:space="preserve">Romano</t>
  </si>
  <si>
    <t xml:space="preserve">0.43.10</t>
  </si>
  <si>
    <t xml:space="preserve">Perrotti</t>
  </si>
  <si>
    <t xml:space="preserve">Due Ponti</t>
  </si>
  <si>
    <t xml:space="preserve">0.43.19</t>
  </si>
  <si>
    <t xml:space="preserve">Proietti</t>
  </si>
  <si>
    <t xml:space="preserve">Federica</t>
  </si>
  <si>
    <t xml:space="preserve">A.S.D. Podistica Solidarietà</t>
  </si>
  <si>
    <t xml:space="preserve">0.43.46</t>
  </si>
  <si>
    <t xml:space="preserve">Tazza</t>
  </si>
  <si>
    <t xml:space="preserve">Valentino</t>
  </si>
  <si>
    <t xml:space="preserve">0.44.11</t>
  </si>
  <si>
    <t xml:space="preserve">Brachetta</t>
  </si>
  <si>
    <t xml:space="preserve">Francesco</t>
  </si>
  <si>
    <t xml:space="preserve">Atl. Sacrofano Formello</t>
  </si>
  <si>
    <t xml:space="preserve">0.45.17</t>
  </si>
  <si>
    <t xml:space="preserve">Cesetti</t>
  </si>
  <si>
    <t xml:space="preserve">Roberto</t>
  </si>
  <si>
    <t xml:space="preserve">D'adamo</t>
  </si>
  <si>
    <t xml:space="preserve">Mario</t>
  </si>
  <si>
    <t xml:space="preserve">0.45.53</t>
  </si>
  <si>
    <t xml:space="preserve">Romolo</t>
  </si>
  <si>
    <t xml:space="preserve">Bancari Romani</t>
  </si>
  <si>
    <t xml:space="preserve">0.45.54</t>
  </si>
  <si>
    <t xml:space="preserve">De Mattia</t>
  </si>
  <si>
    <t xml:space="preserve">Ludovico</t>
  </si>
  <si>
    <t xml:space="preserve">0.46.49</t>
  </si>
  <si>
    <t xml:space="preserve">Orlandi</t>
  </si>
  <si>
    <t xml:space="preserve">0.46.57</t>
  </si>
  <si>
    <t xml:space="preserve">Agostinoni</t>
  </si>
  <si>
    <t xml:space="preserve">Renato</t>
  </si>
  <si>
    <t xml:space="preserve">Fiamme Gialle</t>
  </si>
  <si>
    <t xml:space="preserve">0.47.02</t>
  </si>
  <si>
    <t xml:space="preserve">Fraleone</t>
  </si>
  <si>
    <t xml:space="preserve">A.I.C.I.</t>
  </si>
  <si>
    <t xml:space="preserve">Ceccangeli</t>
  </si>
  <si>
    <t xml:space="preserve">Franco</t>
  </si>
  <si>
    <t xml:space="preserve">Atl. Nepi</t>
  </si>
  <si>
    <t xml:space="preserve">0.47.06</t>
  </si>
  <si>
    <t xml:space="preserve">Conti</t>
  </si>
  <si>
    <t xml:space="preserve">Michele</t>
  </si>
  <si>
    <t xml:space="preserve">0.47.57</t>
  </si>
  <si>
    <t xml:space="preserve">Zuena</t>
  </si>
  <si>
    <t xml:space="preserve">Marco</t>
  </si>
  <si>
    <t xml:space="preserve">0.48.03</t>
  </si>
  <si>
    <t xml:space="preserve">Rinaldi</t>
  </si>
  <si>
    <t xml:space="preserve">Matteo</t>
  </si>
  <si>
    <t xml:space="preserve">0.48.41</t>
  </si>
  <si>
    <t xml:space="preserve">Vecchietti</t>
  </si>
  <si>
    <t xml:space="preserve">Sandro</t>
  </si>
  <si>
    <t xml:space="preserve">Cerveteri Runners 46000</t>
  </si>
  <si>
    <t xml:space="preserve">0.49.18</t>
  </si>
  <si>
    <t xml:space="preserve">De mattia (55)</t>
  </si>
  <si>
    <t xml:space="preserve">0.49.20</t>
  </si>
  <si>
    <t xml:space="preserve">D'Ubaldi</t>
  </si>
  <si>
    <t xml:space="preserve">Stefano</t>
  </si>
  <si>
    <t xml:space="preserve">0.49.30</t>
  </si>
  <si>
    <t xml:space="preserve">Di Pastena</t>
  </si>
  <si>
    <t xml:space="preserve">A.S.D. Podist. Tiburtina</t>
  </si>
  <si>
    <t xml:space="preserve">0.49.40</t>
  </si>
  <si>
    <t xml:space="preserve">Bellucci</t>
  </si>
  <si>
    <t xml:space="preserve">Daniele</t>
  </si>
  <si>
    <t xml:space="preserve">0.50.26</t>
  </si>
  <si>
    <t xml:space="preserve">Botti</t>
  </si>
  <si>
    <t xml:space="preserve">0.50.27</t>
  </si>
  <si>
    <t xml:space="preserve">Forte</t>
  </si>
  <si>
    <t xml:space="preserve">Eugenio</t>
  </si>
  <si>
    <t xml:space="preserve">0.50.35</t>
  </si>
  <si>
    <t xml:space="preserve">Monteleone</t>
  </si>
  <si>
    <t xml:space="preserve">Aldo</t>
  </si>
  <si>
    <t xml:space="preserve">0.51.06</t>
  </si>
  <si>
    <t xml:space="preserve">Militello</t>
  </si>
  <si>
    <t xml:space="preserve">Flaminio Sporting Club</t>
  </si>
  <si>
    <t xml:space="preserve">0.51.21</t>
  </si>
  <si>
    <t xml:space="preserve">Di Cosimo</t>
  </si>
  <si>
    <t xml:space="preserve">0.51.23</t>
  </si>
  <si>
    <t xml:space="preserve">Popa</t>
  </si>
  <si>
    <t xml:space="preserve">Constantin</t>
  </si>
  <si>
    <t xml:space="preserve">0.51.35</t>
  </si>
  <si>
    <t xml:space="preserve">Ciavola</t>
  </si>
  <si>
    <t xml:space="preserve">Lucio</t>
  </si>
  <si>
    <t xml:space="preserve">0.51.37</t>
  </si>
  <si>
    <t xml:space="preserve">Maurizio</t>
  </si>
  <si>
    <t xml:space="preserve">0.51.49</t>
  </si>
  <si>
    <t xml:space="preserve">Guillorit</t>
  </si>
  <si>
    <t xml:space="preserve">Catherine</t>
  </si>
  <si>
    <t xml:space="preserve">Alitalia Club</t>
  </si>
  <si>
    <t xml:space="preserve">0.52.34</t>
  </si>
  <si>
    <t xml:space="preserve">Ridolfi</t>
  </si>
  <si>
    <t xml:space="preserve">Federico</t>
  </si>
  <si>
    <t xml:space="preserve">0.53.14</t>
  </si>
  <si>
    <t xml:space="preserve">Zedde</t>
  </si>
  <si>
    <t xml:space="preserve">Gianluigi</t>
  </si>
  <si>
    <t xml:space="preserve">Atl. Faleria</t>
  </si>
  <si>
    <t xml:space="preserve">0.53.24</t>
  </si>
  <si>
    <t xml:space="preserve">Altobelli</t>
  </si>
  <si>
    <t xml:space="preserve">0.54.46</t>
  </si>
  <si>
    <t xml:space="preserve">Di Carlo</t>
  </si>
  <si>
    <t xml:space="preserve">Ettore</t>
  </si>
  <si>
    <t xml:space="preserve">0.56.30</t>
  </si>
  <si>
    <t xml:space="preserve">0.57.14</t>
  </si>
  <si>
    <t xml:space="preserve">Lorenzo</t>
  </si>
  <si>
    <t xml:space="preserve">0.58.13</t>
  </si>
  <si>
    <t xml:space="preserve">Sara</t>
  </si>
  <si>
    <t xml:space="preserve">0.58.14</t>
  </si>
  <si>
    <t xml:space="preserve">Fucito</t>
  </si>
  <si>
    <t xml:space="preserve">Maria</t>
  </si>
  <si>
    <t xml:space="preserve">0.58.53</t>
  </si>
  <si>
    <t xml:space="preserve">Moncada</t>
  </si>
  <si>
    <t xml:space="preserve">Amatori Villa Pamphili</t>
  </si>
  <si>
    <t xml:space="preserve">0.58.56</t>
  </si>
  <si>
    <t xml:space="preserve">Maini</t>
  </si>
  <si>
    <t xml:space="preserve">Paolo</t>
  </si>
  <si>
    <t xml:space="preserve">Atl. Vita</t>
  </si>
  <si>
    <t xml:space="preserve">0.59.41</t>
  </si>
  <si>
    <t xml:space="preserve">Cavalieri</t>
  </si>
  <si>
    <t xml:space="preserve">0.59.42</t>
  </si>
  <si>
    <t xml:space="preserve">Serra</t>
  </si>
  <si>
    <t xml:space="preserve">Paola</t>
  </si>
  <si>
    <t xml:space="preserve">1.00.10</t>
  </si>
  <si>
    <t xml:space="preserve">Vincenzo</t>
  </si>
  <si>
    <t xml:space="preserve">1.00.21</t>
  </si>
  <si>
    <t xml:space="preserve">Vitacolonna</t>
  </si>
  <si>
    <t xml:space="preserve">1.00.35</t>
  </si>
  <si>
    <t xml:space="preserve">Vellutini</t>
  </si>
  <si>
    <t xml:space="preserve">Giorgio</t>
  </si>
  <si>
    <t xml:space="preserve">1.00.40</t>
  </si>
  <si>
    <t xml:space="preserve">Agostinelli</t>
  </si>
  <si>
    <t xml:space="preserve">Cinzia</t>
  </si>
  <si>
    <t xml:space="preserve">A.S.D. Mazzano Europeline</t>
  </si>
  <si>
    <t xml:space="preserve">1.02.53</t>
  </si>
  <si>
    <t xml:space="preserve">Blasi</t>
  </si>
  <si>
    <t xml:space="preserve">Luciana</t>
  </si>
  <si>
    <t xml:space="preserve">1.03.35</t>
  </si>
  <si>
    <t xml:space="preserve">Zappi</t>
  </si>
  <si>
    <t xml:space="preserve">Uisp Roma</t>
  </si>
  <si>
    <t xml:space="preserve">1.06.47</t>
  </si>
  <si>
    <t xml:space="preserve">D'ascenzo</t>
  </si>
  <si>
    <t xml:space="preserve">Antonio</t>
  </si>
  <si>
    <t xml:space="preserve">1.11.10</t>
  </si>
  <si>
    <t xml:space="preserve">Sirignano</t>
  </si>
  <si>
    <t xml:space="preserve">Arnaldo</t>
  </si>
  <si>
    <t xml:space="preserve">1.14.36</t>
  </si>
  <si>
    <t xml:space="preserve">Borgognoni</t>
  </si>
  <si>
    <t xml:space="preserve">1.16.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.0"/>
    <numFmt numFmtId="167" formatCode="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7" activePane="bottomLeft" state="frozen"/>
      <selection pane="topLeft" activeCell="A1" activeCellId="0" sqref="A1"/>
      <selection pane="bottomLeft" activeCell="C72" activeCellId="0" sqref="C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2" width="21.7"/>
    <col collapsed="false" customWidth="true" hidden="false" outlineLevel="0" max="4" min="4" style="2" width="37.7"/>
    <col collapsed="false" customWidth="true" hidden="false" outlineLevel="0" max="6" min="5" style="3" width="9.7"/>
    <col collapsed="false" customWidth="false" hidden="false" outlineLevel="0" max="257" min="7" style="3" width="9.14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 t="n">
        <v>10</v>
      </c>
    </row>
    <row r="3" s="5" customFormat="true" ht="21" hidden="false" customHeight="tru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10" t="s">
        <v>7</v>
      </c>
      <c r="F3" s="10" t="s">
        <v>8</v>
      </c>
    </row>
    <row r="4" customFormat="false" ht="12.75" hidden="false" customHeight="false" outlineLevel="0" collapsed="false">
      <c r="A4" s="12" t="n">
        <v>1</v>
      </c>
      <c r="B4" s="13" t="s">
        <v>9</v>
      </c>
      <c r="C4" s="14" t="s">
        <v>10</v>
      </c>
      <c r="D4" s="15" t="s">
        <v>11</v>
      </c>
      <c r="E4" s="12" t="s">
        <v>12</v>
      </c>
      <c r="F4" s="16" t="e">
        <f aca="false">TEXT(INT((HOUR(E4)*3600+MINUTE(E4)*60+SECOND(E4))/$F$2/60),"0")&amp;"."&amp;TEXT(MOD((HOUR(E4)*3600+MINUTE(E4)*60+SECOND(E4))/$F$2,60),"00")&amp;"/km"</f>
        <v>#VALUE!</v>
      </c>
    </row>
    <row r="5" customFormat="false" ht="12.75" hidden="false" customHeight="false" outlineLevel="0" collapsed="false">
      <c r="A5" s="12" t="n">
        <v>2</v>
      </c>
      <c r="B5" s="13" t="s">
        <v>13</v>
      </c>
      <c r="C5" s="14" t="s">
        <v>14</v>
      </c>
      <c r="D5" s="15" t="s">
        <v>15</v>
      </c>
      <c r="E5" s="12" t="s">
        <v>16</v>
      </c>
      <c r="F5" s="16" t="e">
        <f aca="false">TEXT(INT((HOUR(E5)*3600+MINUTE(E5)*60+SECOND(E5))/$F$2/60),"0")&amp;"."&amp;TEXT(MOD((HOUR(E5)*3600+MINUTE(E5)*60+SECOND(E5))/$F$2,60),"00")&amp;"/km"</f>
        <v>#VALUE!</v>
      </c>
    </row>
    <row r="6" customFormat="false" ht="12.75" hidden="false" customHeight="false" outlineLevel="0" collapsed="false">
      <c r="A6" s="12" t="n">
        <v>3</v>
      </c>
      <c r="B6" s="13" t="s">
        <v>17</v>
      </c>
      <c r="C6" s="14" t="s">
        <v>18</v>
      </c>
      <c r="D6" s="15" t="s">
        <v>19</v>
      </c>
      <c r="E6" s="12" t="s">
        <v>20</v>
      </c>
      <c r="F6" s="16" t="e">
        <f aca="false">TEXT(INT((HOUR(E6)*3600+MINUTE(E6)*60+SECOND(E6))/$F$2/60),"0")&amp;"."&amp;TEXT(MOD((HOUR(E6)*3600+MINUTE(E6)*60+SECOND(E6))/$F$2,60),"00")&amp;"/km"</f>
        <v>#VALUE!</v>
      </c>
    </row>
    <row r="7" customFormat="false" ht="12.75" hidden="false" customHeight="false" outlineLevel="0" collapsed="false">
      <c r="A7" s="12" t="n">
        <v>4</v>
      </c>
      <c r="B7" s="13" t="s">
        <v>21</v>
      </c>
      <c r="C7" s="14" t="s">
        <v>22</v>
      </c>
      <c r="D7" s="15" t="s">
        <v>23</v>
      </c>
      <c r="E7" s="12" t="s">
        <v>24</v>
      </c>
      <c r="F7" s="16" t="e">
        <f aca="false">TEXT(INT((HOUR(E7)*3600+MINUTE(E7)*60+SECOND(E7))/$F$2/60),"0")&amp;"."&amp;TEXT(MOD((HOUR(E7)*3600+MINUTE(E7)*60+SECOND(E7))/$F$2,60),"00")&amp;"/km"</f>
        <v>#VALUE!</v>
      </c>
    </row>
    <row r="8" customFormat="false" ht="12.75" hidden="false" customHeight="false" outlineLevel="0" collapsed="false">
      <c r="A8" s="12" t="n">
        <v>5</v>
      </c>
      <c r="B8" s="13" t="s">
        <v>25</v>
      </c>
      <c r="C8" s="14" t="s">
        <v>26</v>
      </c>
      <c r="D8" s="15" t="s">
        <v>15</v>
      </c>
      <c r="E8" s="12" t="s">
        <v>27</v>
      </c>
      <c r="F8" s="16" t="e">
        <f aca="false">TEXT(INT((HOUR(E8)*3600+MINUTE(E8)*60+SECOND(E8))/$F$2/60),"0")&amp;"."&amp;TEXT(MOD((HOUR(E8)*3600+MINUTE(E8)*60+SECOND(E8))/$F$2,60),"00")&amp;"/km"</f>
        <v>#VALUE!</v>
      </c>
    </row>
    <row r="9" customFormat="false" ht="12.75" hidden="false" customHeight="false" outlineLevel="0" collapsed="false">
      <c r="A9" s="12" t="n">
        <v>6</v>
      </c>
      <c r="B9" s="13" t="s">
        <v>28</v>
      </c>
      <c r="C9" s="14" t="s">
        <v>29</v>
      </c>
      <c r="D9" s="15" t="s">
        <v>19</v>
      </c>
      <c r="E9" s="12" t="s">
        <v>30</v>
      </c>
      <c r="F9" s="16" t="e">
        <f aca="false">TEXT(INT((HOUR(E9)*3600+MINUTE(E9)*60+SECOND(E9))/$F$2/60),"0")&amp;"."&amp;TEXT(MOD((HOUR(E9)*3600+MINUTE(E9)*60+SECOND(E9))/$F$2,60),"00")&amp;"/km"</f>
        <v>#VALUE!</v>
      </c>
    </row>
    <row r="10" customFormat="false" ht="12.75" hidden="false" customHeight="false" outlineLevel="0" collapsed="false">
      <c r="A10" s="12" t="n">
        <v>7</v>
      </c>
      <c r="B10" s="17" t="s">
        <v>31</v>
      </c>
      <c r="C10" s="18" t="s">
        <v>32</v>
      </c>
      <c r="D10" s="15" t="s">
        <v>15</v>
      </c>
      <c r="E10" s="12" t="s">
        <v>33</v>
      </c>
      <c r="F10" s="16" t="e">
        <f aca="false">TEXT(INT((HOUR(E10)*3600+MINUTE(E10)*60+SECOND(E10))/$F$2/60),"0")&amp;"."&amp;TEXT(MOD((HOUR(E10)*3600+MINUTE(E10)*60+SECOND(E10))/$F$2,60),"00")&amp;"/km"</f>
        <v>#VALUE!</v>
      </c>
    </row>
    <row r="11" customFormat="false" ht="12.75" hidden="false" customHeight="false" outlineLevel="0" collapsed="false">
      <c r="A11" s="12" t="n">
        <v>8</v>
      </c>
      <c r="B11" s="17" t="s">
        <v>34</v>
      </c>
      <c r="C11" s="18" t="s">
        <v>35</v>
      </c>
      <c r="D11" s="15" t="s">
        <v>36</v>
      </c>
      <c r="E11" s="12" t="s">
        <v>37</v>
      </c>
      <c r="F11" s="16" t="e">
        <f aca="false">TEXT(INT((HOUR(E11)*3600+MINUTE(E11)*60+SECOND(E11))/$F$2/60),"0")&amp;"."&amp;TEXT(MOD((HOUR(E11)*3600+MINUTE(E11)*60+SECOND(E11))/$F$2,60),"00")&amp;"/km"</f>
        <v>#VALUE!</v>
      </c>
    </row>
    <row r="12" customFormat="false" ht="12.75" hidden="false" customHeight="false" outlineLevel="0" collapsed="false">
      <c r="A12" s="12" t="n">
        <v>9</v>
      </c>
      <c r="B12" s="13" t="s">
        <v>28</v>
      </c>
      <c r="C12" s="14" t="s">
        <v>38</v>
      </c>
      <c r="D12" s="15" t="s">
        <v>39</v>
      </c>
      <c r="E12" s="12" t="s">
        <v>40</v>
      </c>
      <c r="F12" s="16" t="e">
        <f aca="false">TEXT(INT((HOUR(E12)*3600+MINUTE(E12)*60+SECOND(E12))/$F$2/60),"0")&amp;"."&amp;TEXT(MOD((HOUR(E12)*3600+MINUTE(E12)*60+SECOND(E12))/$F$2,60),"00")&amp;"/km"</f>
        <v>#VALUE!</v>
      </c>
    </row>
    <row r="13" customFormat="false" ht="12.75" hidden="false" customHeight="false" outlineLevel="0" collapsed="false">
      <c r="A13" s="12" t="n">
        <v>9</v>
      </c>
      <c r="B13" s="13" t="s">
        <v>41</v>
      </c>
      <c r="C13" s="14" t="s">
        <v>42</v>
      </c>
      <c r="D13" s="15" t="s">
        <v>43</v>
      </c>
      <c r="E13" s="12" t="s">
        <v>40</v>
      </c>
      <c r="F13" s="16" t="e">
        <f aca="false">TEXT(INT((HOUR(E13)*3600+MINUTE(E13)*60+SECOND(E13))/$F$2/60),"0")&amp;"."&amp;TEXT(MOD((HOUR(E13)*3600+MINUTE(E13)*60+SECOND(E13))/$F$2,60),"00")&amp;"/km"</f>
        <v>#VALUE!</v>
      </c>
    </row>
    <row r="14" customFormat="false" ht="12.75" hidden="false" customHeight="false" outlineLevel="0" collapsed="false">
      <c r="A14" s="12" t="n">
        <v>11</v>
      </c>
      <c r="B14" s="13" t="s">
        <v>44</v>
      </c>
      <c r="C14" s="14" t="s">
        <v>14</v>
      </c>
      <c r="D14" s="15" t="s">
        <v>45</v>
      </c>
      <c r="E14" s="12" t="s">
        <v>46</v>
      </c>
      <c r="F14" s="16" t="e">
        <f aca="false">TEXT(INT((HOUR(E14)*3600+MINUTE(E14)*60+SECOND(E14))/$F$2/60),"0")&amp;"."&amp;TEXT(MOD((HOUR(E14)*3600+MINUTE(E14)*60+SECOND(E14))/$F$2,60),"00")&amp;"/km"</f>
        <v>#VALUE!</v>
      </c>
    </row>
    <row r="15" customFormat="false" ht="12.75" hidden="false" customHeight="false" outlineLevel="0" collapsed="false">
      <c r="A15" s="12" t="n">
        <v>12</v>
      </c>
      <c r="B15" s="13" t="s">
        <v>47</v>
      </c>
      <c r="C15" s="14" t="s">
        <v>48</v>
      </c>
      <c r="D15" s="15" t="s">
        <v>49</v>
      </c>
      <c r="E15" s="12" t="s">
        <v>50</v>
      </c>
      <c r="F15" s="16" t="e">
        <f aca="false">TEXT(INT((HOUR(E15)*3600+MINUTE(E15)*60+SECOND(E15))/$F$2/60),"0")&amp;"."&amp;TEXT(MOD((HOUR(E15)*3600+MINUTE(E15)*60+SECOND(E15))/$F$2,60),"00")&amp;"/km"</f>
        <v>#VALUE!</v>
      </c>
    </row>
    <row r="16" customFormat="false" ht="12.75" hidden="false" customHeight="false" outlineLevel="0" collapsed="false">
      <c r="A16" s="12" t="n">
        <v>13</v>
      </c>
      <c r="B16" s="17" t="s">
        <v>31</v>
      </c>
      <c r="C16" s="14" t="s">
        <v>51</v>
      </c>
      <c r="D16" s="15" t="s">
        <v>15</v>
      </c>
      <c r="E16" s="12" t="s">
        <v>52</v>
      </c>
      <c r="F16" s="16" t="e">
        <f aca="false">TEXT(INT((HOUR(E16)*3600+MINUTE(E16)*60+SECOND(E16))/$F$2/60),"0")&amp;"."&amp;TEXT(MOD((HOUR(E16)*3600+MINUTE(E16)*60+SECOND(E16))/$F$2,60),"00")&amp;"/km"</f>
        <v>#VALUE!</v>
      </c>
    </row>
    <row r="17" customFormat="false" ht="12.75" hidden="false" customHeight="false" outlineLevel="0" collapsed="false">
      <c r="A17" s="12" t="n">
        <v>14</v>
      </c>
      <c r="B17" s="13" t="s">
        <v>53</v>
      </c>
      <c r="C17" s="14" t="s">
        <v>54</v>
      </c>
      <c r="D17" s="15" t="s">
        <v>19</v>
      </c>
      <c r="E17" s="12" t="s">
        <v>55</v>
      </c>
      <c r="F17" s="16" t="e">
        <f aca="false">TEXT(INT((HOUR(E17)*3600+MINUTE(E17)*60+SECOND(E17))/$F$2/60),"0")&amp;"."&amp;TEXT(MOD((HOUR(E17)*3600+MINUTE(E17)*60+SECOND(E17))/$F$2,60),"00")&amp;"/km"</f>
        <v>#VALUE!</v>
      </c>
    </row>
    <row r="18" customFormat="false" ht="12.75" hidden="false" customHeight="false" outlineLevel="0" collapsed="false">
      <c r="A18" s="12" t="n">
        <v>15</v>
      </c>
      <c r="B18" s="13" t="s">
        <v>56</v>
      </c>
      <c r="C18" s="14" t="s">
        <v>57</v>
      </c>
      <c r="D18" s="15" t="s">
        <v>15</v>
      </c>
      <c r="E18" s="12" t="s">
        <v>58</v>
      </c>
      <c r="F18" s="16" t="e">
        <f aca="false">TEXT(INT((HOUR(E18)*3600+MINUTE(E18)*60+SECOND(E18))/$F$2/60),"0")&amp;"."&amp;TEXT(MOD((HOUR(E18)*3600+MINUTE(E18)*60+SECOND(E18))/$F$2,60),"00")&amp;"/km"</f>
        <v>#VALUE!</v>
      </c>
    </row>
    <row r="19" customFormat="false" ht="12.75" hidden="false" customHeight="false" outlineLevel="0" collapsed="false">
      <c r="A19" s="12" t="n">
        <v>16</v>
      </c>
      <c r="B19" s="13" t="s">
        <v>59</v>
      </c>
      <c r="C19" s="14" t="s">
        <v>48</v>
      </c>
      <c r="D19" s="15" t="s">
        <v>60</v>
      </c>
      <c r="E19" s="12" t="s">
        <v>61</v>
      </c>
      <c r="F19" s="16" t="e">
        <f aca="false">TEXT(INT((HOUR(E19)*3600+MINUTE(E19)*60+SECOND(E19))/$F$2/60),"0")&amp;"."&amp;TEXT(MOD((HOUR(E19)*3600+MINUTE(E19)*60+SECOND(E19))/$F$2,60),"00")&amp;"/km"</f>
        <v>#VALUE!</v>
      </c>
    </row>
    <row r="20" customFormat="false" ht="12.75" hidden="false" customHeight="false" outlineLevel="0" collapsed="false">
      <c r="A20" s="19" t="n">
        <v>17</v>
      </c>
      <c r="B20" s="20" t="s">
        <v>62</v>
      </c>
      <c r="C20" s="21" t="s">
        <v>63</v>
      </c>
      <c r="D20" s="22" t="s">
        <v>64</v>
      </c>
      <c r="E20" s="19" t="s">
        <v>65</v>
      </c>
      <c r="F20" s="19" t="e">
        <f aca="false">TEXT(INT((HOUR(E20)*3600+MINUTE(E20)*60+SECOND(E20))/$F$2/60),"0")&amp;"."&amp;TEXT(MOD((HOUR(E20)*3600+MINUTE(E20)*60+SECOND(E20))/$F$2,60),"00")&amp;"/km"</f>
        <v>#VALUE!</v>
      </c>
    </row>
    <row r="21" customFormat="false" ht="12.75" hidden="false" customHeight="false" outlineLevel="0" collapsed="false">
      <c r="A21" s="12" t="n">
        <v>18</v>
      </c>
      <c r="B21" s="13" t="s">
        <v>66</v>
      </c>
      <c r="C21" s="14" t="s">
        <v>67</v>
      </c>
      <c r="D21" s="15" t="s">
        <v>15</v>
      </c>
      <c r="E21" s="12" t="s">
        <v>68</v>
      </c>
      <c r="F21" s="16" t="e">
        <f aca="false">TEXT(INT((HOUR(E21)*3600+MINUTE(E21)*60+SECOND(E21))/$F$2/60),"0")&amp;"."&amp;TEXT(MOD((HOUR(E21)*3600+MINUTE(E21)*60+SECOND(E21))/$F$2,60),"00")&amp;"/km"</f>
        <v>#VALUE!</v>
      </c>
    </row>
    <row r="22" customFormat="false" ht="12.75" hidden="false" customHeight="false" outlineLevel="0" collapsed="false">
      <c r="A22" s="12" t="n">
        <v>19</v>
      </c>
      <c r="B22" s="13" t="s">
        <v>69</v>
      </c>
      <c r="C22" s="14" t="s">
        <v>70</v>
      </c>
      <c r="D22" s="15" t="s">
        <v>71</v>
      </c>
      <c r="E22" s="12" t="s">
        <v>72</v>
      </c>
      <c r="F22" s="16" t="e">
        <f aca="false">TEXT(INT((HOUR(E22)*3600+MINUTE(E22)*60+SECOND(E22))/$F$2/60),"0")&amp;"."&amp;TEXT(MOD((HOUR(E22)*3600+MINUTE(E22)*60+SECOND(E22))/$F$2,60),"00")&amp;"/km"</f>
        <v>#VALUE!</v>
      </c>
    </row>
    <row r="23" customFormat="false" ht="12.75" hidden="false" customHeight="false" outlineLevel="0" collapsed="false">
      <c r="A23" s="12" t="n">
        <v>19</v>
      </c>
      <c r="B23" s="13" t="s">
        <v>73</v>
      </c>
      <c r="C23" s="14" t="s">
        <v>74</v>
      </c>
      <c r="D23" s="15" t="s">
        <v>15</v>
      </c>
      <c r="E23" s="12" t="s">
        <v>72</v>
      </c>
      <c r="F23" s="16" t="e">
        <f aca="false">TEXT(INT((HOUR(E23)*3600+MINUTE(E23)*60+SECOND(E23))/$F$2/60),"0")&amp;"."&amp;TEXT(MOD((HOUR(E23)*3600+MINUTE(E23)*60+SECOND(E23))/$F$2,60),"00")&amp;"/km"</f>
        <v>#VALUE!</v>
      </c>
    </row>
    <row r="24" customFormat="false" ht="12.75" hidden="false" customHeight="false" outlineLevel="0" collapsed="false">
      <c r="A24" s="12" t="n">
        <v>21</v>
      </c>
      <c r="B24" s="13" t="s">
        <v>75</v>
      </c>
      <c r="C24" s="14" t="s">
        <v>76</v>
      </c>
      <c r="D24" s="15" t="s">
        <v>36</v>
      </c>
      <c r="E24" s="12" t="s">
        <v>77</v>
      </c>
      <c r="F24" s="16" t="e">
        <f aca="false">TEXT(INT((HOUR(E24)*3600+MINUTE(E24)*60+SECOND(E24))/$F$2/60),"0")&amp;"."&amp;TEXT(MOD((HOUR(E24)*3600+MINUTE(E24)*60+SECOND(E24))/$F$2,60),"00")&amp;"/km"</f>
        <v>#VALUE!</v>
      </c>
    </row>
    <row r="25" customFormat="false" ht="12.75" hidden="false" customHeight="false" outlineLevel="0" collapsed="false">
      <c r="A25" s="12" t="n">
        <v>22</v>
      </c>
      <c r="B25" s="13" t="s">
        <v>56</v>
      </c>
      <c r="C25" s="14" t="s">
        <v>78</v>
      </c>
      <c r="D25" s="15" t="s">
        <v>79</v>
      </c>
      <c r="E25" s="12" t="s">
        <v>80</v>
      </c>
      <c r="F25" s="16" t="e">
        <f aca="false">TEXT(INT((HOUR(E25)*3600+MINUTE(E25)*60+SECOND(E25))/$F$2/60),"0")&amp;"."&amp;TEXT(MOD((HOUR(E25)*3600+MINUTE(E25)*60+SECOND(E25))/$F$2,60),"00")&amp;"/km"</f>
        <v>#VALUE!</v>
      </c>
    </row>
    <row r="26" customFormat="false" ht="15" hidden="false" customHeight="true" outlineLevel="0" collapsed="false">
      <c r="A26" s="12" t="n">
        <v>23</v>
      </c>
      <c r="B26" s="17" t="s">
        <v>81</v>
      </c>
      <c r="C26" s="18" t="s">
        <v>82</v>
      </c>
      <c r="D26" s="15"/>
      <c r="E26" s="12" t="s">
        <v>83</v>
      </c>
      <c r="F26" s="16" t="e">
        <f aca="false">TEXT(INT((HOUR(E26)*3600+MINUTE(E26)*60+SECOND(E26))/$F$2/60),"0")&amp;"."&amp;TEXT(MOD((HOUR(E26)*3600+MINUTE(E26)*60+SECOND(E26))/$F$2,60),"00")&amp;"/km"</f>
        <v>#VALUE!</v>
      </c>
    </row>
    <row r="27" customFormat="false" ht="12.75" hidden="false" customHeight="false" outlineLevel="0" collapsed="false">
      <c r="A27" s="12" t="n">
        <v>24</v>
      </c>
      <c r="B27" s="13" t="s">
        <v>84</v>
      </c>
      <c r="C27" s="14" t="s">
        <v>51</v>
      </c>
      <c r="D27" s="15" t="s">
        <v>79</v>
      </c>
      <c r="E27" s="12" t="s">
        <v>85</v>
      </c>
      <c r="F27" s="16" t="e">
        <f aca="false">TEXT(INT((HOUR(E27)*3600+MINUTE(E27)*60+SECOND(E27))/$F$2/60),"0")&amp;"."&amp;TEXT(MOD((HOUR(E27)*3600+MINUTE(E27)*60+SECOND(E27))/$F$2,60),"00")&amp;"/km"</f>
        <v>#VALUE!</v>
      </c>
    </row>
    <row r="28" customFormat="false" ht="12.75" hidden="false" customHeight="false" outlineLevel="0" collapsed="false">
      <c r="A28" s="12" t="n">
        <v>25</v>
      </c>
      <c r="B28" s="13" t="s">
        <v>86</v>
      </c>
      <c r="C28" s="14" t="s">
        <v>87</v>
      </c>
      <c r="D28" s="15" t="s">
        <v>88</v>
      </c>
      <c r="E28" s="12" t="s">
        <v>89</v>
      </c>
      <c r="F28" s="16" t="e">
        <f aca="false">TEXT(INT((HOUR(E28)*3600+MINUTE(E28)*60+SECOND(E28))/$F$2/60),"0")&amp;"."&amp;TEXT(MOD((HOUR(E28)*3600+MINUTE(E28)*60+SECOND(E28))/$F$2,60),"00")&amp;"/km"</f>
        <v>#VALUE!</v>
      </c>
    </row>
    <row r="29" customFormat="false" ht="12.75" hidden="false" customHeight="false" outlineLevel="0" collapsed="false">
      <c r="A29" s="12" t="n">
        <v>25</v>
      </c>
      <c r="B29" s="13" t="s">
        <v>90</v>
      </c>
      <c r="C29" s="14" t="s">
        <v>29</v>
      </c>
      <c r="D29" s="15" t="s">
        <v>91</v>
      </c>
      <c r="E29" s="12" t="s">
        <v>89</v>
      </c>
      <c r="F29" s="16" t="e">
        <f aca="false">TEXT(INT((HOUR(E29)*3600+MINUTE(E29)*60+SECOND(E29))/$F$2/60),"0")&amp;"."&amp;TEXT(MOD((HOUR(E29)*3600+MINUTE(E29)*60+SECOND(E29))/$F$2,60),"00")&amp;"/km"</f>
        <v>#VALUE!</v>
      </c>
    </row>
    <row r="30" customFormat="false" ht="12.75" hidden="false" customHeight="false" outlineLevel="0" collapsed="false">
      <c r="A30" s="12" t="n">
        <v>27</v>
      </c>
      <c r="B30" s="17" t="s">
        <v>92</v>
      </c>
      <c r="C30" s="18" t="s">
        <v>93</v>
      </c>
      <c r="D30" s="23" t="s">
        <v>94</v>
      </c>
      <c r="E30" s="12" t="s">
        <v>95</v>
      </c>
      <c r="F30" s="16" t="e">
        <f aca="false">TEXT(INT((HOUR(E30)*3600+MINUTE(E30)*60+SECOND(E30))/$F$2/60),"0")&amp;"."&amp;TEXT(MOD((HOUR(E30)*3600+MINUTE(E30)*60+SECOND(E30))/$F$2,60),"00")&amp;"/km"</f>
        <v>#VALUE!</v>
      </c>
    </row>
    <row r="31" customFormat="false" ht="12.75" hidden="false" customHeight="false" outlineLevel="0" collapsed="false">
      <c r="A31" s="12" t="n">
        <v>28</v>
      </c>
      <c r="B31" s="13" t="s">
        <v>96</v>
      </c>
      <c r="C31" s="14" t="s">
        <v>97</v>
      </c>
      <c r="D31" s="15" t="s">
        <v>15</v>
      </c>
      <c r="E31" s="12" t="s">
        <v>98</v>
      </c>
      <c r="F31" s="16" t="e">
        <f aca="false">TEXT(INT((HOUR(E31)*3600+MINUTE(E31)*60+SECOND(E31))/$F$2/60),"0")&amp;"."&amp;TEXT(MOD((HOUR(E31)*3600+MINUTE(E31)*60+SECOND(E31))/$F$2,60),"00")&amp;"/km"</f>
        <v>#VALUE!</v>
      </c>
    </row>
    <row r="32" customFormat="false" ht="12.75" hidden="false" customHeight="false" outlineLevel="0" collapsed="false">
      <c r="A32" s="19" t="n">
        <v>29</v>
      </c>
      <c r="B32" s="24" t="s">
        <v>99</v>
      </c>
      <c r="C32" s="25" t="s">
        <v>100</v>
      </c>
      <c r="D32" s="22" t="s">
        <v>64</v>
      </c>
      <c r="E32" s="19" t="s">
        <v>101</v>
      </c>
      <c r="F32" s="19" t="e">
        <f aca="false">TEXT(INT((HOUR(E32)*3600+MINUTE(E32)*60+SECOND(E32))/$F$2/60),"0")&amp;"."&amp;TEXT(MOD((HOUR(E32)*3600+MINUTE(E32)*60+SECOND(E32))/$F$2,60),"00")&amp;"/km"</f>
        <v>#VALUE!</v>
      </c>
    </row>
    <row r="33" customFormat="false" ht="12.75" hidden="false" customHeight="false" outlineLevel="0" collapsed="false">
      <c r="A33" s="12" t="n">
        <v>30</v>
      </c>
      <c r="B33" s="13" t="s">
        <v>102</v>
      </c>
      <c r="C33" s="14" t="s">
        <v>103</v>
      </c>
      <c r="D33" s="15" t="s">
        <v>19</v>
      </c>
      <c r="E33" s="12" t="s">
        <v>104</v>
      </c>
      <c r="F33" s="16" t="e">
        <f aca="false">TEXT(INT((HOUR(E33)*3600+MINUTE(E33)*60+SECOND(E33))/$F$2/60),"0")&amp;"."&amp;TEXT(MOD((HOUR(E33)*3600+MINUTE(E33)*60+SECOND(E33))/$F$2,60),"00")&amp;"/km"</f>
        <v>#VALUE!</v>
      </c>
    </row>
    <row r="34" customFormat="false" ht="12.75" hidden="false" customHeight="false" outlineLevel="0" collapsed="false">
      <c r="A34" s="12" t="n">
        <v>31</v>
      </c>
      <c r="B34" s="13" t="s">
        <v>105</v>
      </c>
      <c r="C34" s="14" t="s">
        <v>106</v>
      </c>
      <c r="D34" s="15" t="s">
        <v>107</v>
      </c>
      <c r="E34" s="12" t="s">
        <v>108</v>
      </c>
      <c r="F34" s="16" t="e">
        <f aca="false">TEXT(INT((HOUR(E34)*3600+MINUTE(E34)*60+SECOND(E34))/$F$2/60),"0")&amp;"."&amp;TEXT(MOD((HOUR(E34)*3600+MINUTE(E34)*60+SECOND(E34))/$F$2,60),"00")&amp;"/km"</f>
        <v>#VALUE!</v>
      </c>
    </row>
    <row r="35" customFormat="false" ht="12.75" hidden="false" customHeight="false" outlineLevel="0" collapsed="false">
      <c r="A35" s="12" t="n">
        <v>32</v>
      </c>
      <c r="B35" s="17" t="s">
        <v>109</v>
      </c>
      <c r="C35" s="18" t="s">
        <v>82</v>
      </c>
      <c r="D35" s="15"/>
      <c r="E35" s="12" t="s">
        <v>110</v>
      </c>
      <c r="F35" s="16" t="e">
        <f aca="false">TEXT(INT((HOUR(E35)*3600+MINUTE(E35)*60+SECOND(E35))/$F$2/60),"0")&amp;"."&amp;TEXT(MOD((HOUR(E35)*3600+MINUTE(E35)*60+SECOND(E35))/$F$2,60),"00")&amp;"/km"</f>
        <v>#VALUE!</v>
      </c>
    </row>
    <row r="36" customFormat="false" ht="12.75" hidden="false" customHeight="false" outlineLevel="0" collapsed="false">
      <c r="A36" s="12" t="n">
        <v>33</v>
      </c>
      <c r="B36" s="13" t="s">
        <v>111</v>
      </c>
      <c r="C36" s="14" t="s">
        <v>112</v>
      </c>
      <c r="D36" s="15" t="s">
        <v>15</v>
      </c>
      <c r="E36" s="12" t="s">
        <v>113</v>
      </c>
      <c r="F36" s="16" t="e">
        <f aca="false">TEXT(INT((HOUR(E36)*3600+MINUTE(E36)*60+SECOND(E36))/$F$2/60),"0")&amp;"."&amp;TEXT(MOD((HOUR(E36)*3600+MINUTE(E36)*60+SECOND(E36))/$F$2,60),"00")&amp;"/km"</f>
        <v>#VALUE!</v>
      </c>
    </row>
    <row r="37" customFormat="false" ht="12.75" hidden="false" customHeight="false" outlineLevel="0" collapsed="false">
      <c r="A37" s="12" t="n">
        <v>34</v>
      </c>
      <c r="B37" s="13" t="s">
        <v>114</v>
      </c>
      <c r="C37" s="14" t="s">
        <v>112</v>
      </c>
      <c r="D37" s="15" t="s">
        <v>115</v>
      </c>
      <c r="E37" s="12" t="s">
        <v>116</v>
      </c>
      <c r="F37" s="16" t="e">
        <f aca="false">TEXT(INT((HOUR(E37)*3600+MINUTE(E37)*60+SECOND(E37))/$F$2/60),"0")&amp;"."&amp;TEXT(MOD((HOUR(E37)*3600+MINUTE(E37)*60+SECOND(E37))/$F$2,60),"00")&amp;"/km"</f>
        <v>#VALUE!</v>
      </c>
    </row>
    <row r="38" customFormat="false" ht="12.75" hidden="false" customHeight="false" outlineLevel="0" collapsed="false">
      <c r="A38" s="12" t="n">
        <v>35</v>
      </c>
      <c r="B38" s="13" t="s">
        <v>117</v>
      </c>
      <c r="C38" s="14" t="s">
        <v>118</v>
      </c>
      <c r="D38" s="15" t="s">
        <v>15</v>
      </c>
      <c r="E38" s="12" t="s">
        <v>119</v>
      </c>
      <c r="F38" s="16" t="e">
        <f aca="false">TEXT(INT((HOUR(E38)*3600+MINUTE(E38)*60+SECOND(E38))/$F$2/60),"0")&amp;"."&amp;TEXT(MOD((HOUR(E38)*3600+MINUTE(E38)*60+SECOND(E38))/$F$2,60),"00")&amp;"/km"</f>
        <v>#VALUE!</v>
      </c>
    </row>
    <row r="39" customFormat="false" ht="12.75" hidden="false" customHeight="false" outlineLevel="0" collapsed="false">
      <c r="A39" s="19" t="n">
        <v>36</v>
      </c>
      <c r="B39" s="24" t="s">
        <v>120</v>
      </c>
      <c r="C39" s="25" t="s">
        <v>48</v>
      </c>
      <c r="D39" s="22" t="s">
        <v>64</v>
      </c>
      <c r="E39" s="19" t="s">
        <v>121</v>
      </c>
      <c r="F39" s="19" t="e">
        <f aca="false">TEXT(INT((HOUR(E39)*3600+MINUTE(E39)*60+SECOND(E39))/$F$2/60),"0")&amp;"."&amp;TEXT(MOD((HOUR(E39)*3600+MINUTE(E39)*60+SECOND(E39))/$F$2,60),"00")&amp;"/km"</f>
        <v>#VALUE!</v>
      </c>
    </row>
    <row r="40" customFormat="false" ht="12.75" hidden="false" customHeight="false" outlineLevel="0" collapsed="false">
      <c r="A40" s="12" t="n">
        <v>37</v>
      </c>
      <c r="B40" s="13" t="s">
        <v>122</v>
      </c>
      <c r="C40" s="14" t="s">
        <v>123</v>
      </c>
      <c r="D40" s="15" t="s">
        <v>19</v>
      </c>
      <c r="E40" s="12" t="s">
        <v>124</v>
      </c>
      <c r="F40" s="16" t="e">
        <f aca="false">TEXT(INT((HOUR(E40)*3600+MINUTE(E40)*60+SECOND(E40))/$F$2/60),"0")&amp;"."&amp;TEXT(MOD((HOUR(E40)*3600+MINUTE(E40)*60+SECOND(E40))/$F$2,60),"00")&amp;"/km"</f>
        <v>#VALUE!</v>
      </c>
    </row>
    <row r="41" customFormat="false" ht="12.75" hidden="false" customHeight="false" outlineLevel="0" collapsed="false">
      <c r="A41" s="12" t="n">
        <v>38</v>
      </c>
      <c r="B41" s="13" t="s">
        <v>125</v>
      </c>
      <c r="C41" s="14" t="s">
        <v>126</v>
      </c>
      <c r="D41" s="15" t="s">
        <v>15</v>
      </c>
      <c r="E41" s="12" t="s">
        <v>127</v>
      </c>
      <c r="F41" s="16" t="e">
        <f aca="false">TEXT(INT((HOUR(E41)*3600+MINUTE(E41)*60+SECOND(E41))/$F$2/60),"0")&amp;"."&amp;TEXT(MOD((HOUR(E41)*3600+MINUTE(E41)*60+SECOND(E41))/$F$2,60),"00")&amp;"/km"</f>
        <v>#VALUE!</v>
      </c>
    </row>
    <row r="42" customFormat="false" ht="12.75" hidden="false" customHeight="false" outlineLevel="0" collapsed="false">
      <c r="A42" s="12" t="n">
        <v>39</v>
      </c>
      <c r="B42" s="13" t="s">
        <v>128</v>
      </c>
      <c r="C42" s="14" t="s">
        <v>14</v>
      </c>
      <c r="D42" s="15" t="s">
        <v>129</v>
      </c>
      <c r="E42" s="12" t="s">
        <v>130</v>
      </c>
      <c r="F42" s="16" t="e">
        <f aca="false">TEXT(INT((HOUR(E42)*3600+MINUTE(E42)*60+SECOND(E42))/$F$2/60),"0")&amp;"."&amp;TEXT(MOD((HOUR(E42)*3600+MINUTE(E42)*60+SECOND(E42))/$F$2,60),"00")&amp;"/km"</f>
        <v>#VALUE!</v>
      </c>
    </row>
    <row r="43" customFormat="false" ht="12.75" hidden="false" customHeight="false" outlineLevel="0" collapsed="false">
      <c r="A43" s="12" t="n">
        <v>40</v>
      </c>
      <c r="B43" s="17" t="s">
        <v>131</v>
      </c>
      <c r="C43" s="18" t="s">
        <v>97</v>
      </c>
      <c r="D43" s="15"/>
      <c r="E43" s="12" t="s">
        <v>132</v>
      </c>
      <c r="F43" s="16" t="e">
        <f aca="false">TEXT(INT((HOUR(E43)*3600+MINUTE(E43)*60+SECOND(E43))/$F$2/60),"0")&amp;"."&amp;TEXT(MOD((HOUR(E43)*3600+MINUTE(E43)*60+SECOND(E43))/$F$2,60),"00")&amp;"/km"</f>
        <v>#VALUE!</v>
      </c>
    </row>
    <row r="44" customFormat="false" ht="12.75" hidden="false" customHeight="false" outlineLevel="0" collapsed="false">
      <c r="A44" s="12" t="n">
        <v>41</v>
      </c>
      <c r="B44" s="17" t="s">
        <v>133</v>
      </c>
      <c r="C44" s="18" t="s">
        <v>134</v>
      </c>
      <c r="D44" s="15" t="s">
        <v>19</v>
      </c>
      <c r="E44" s="12" t="s">
        <v>135</v>
      </c>
      <c r="F44" s="16" t="e">
        <f aca="false">TEXT(INT((HOUR(E44)*3600+MINUTE(E44)*60+SECOND(E44))/$F$2/60),"0")&amp;"."&amp;TEXT(MOD((HOUR(E44)*3600+MINUTE(E44)*60+SECOND(E44))/$F$2,60),"00")&amp;"/km"</f>
        <v>#VALUE!</v>
      </c>
    </row>
    <row r="45" customFormat="false" ht="12.75" hidden="false" customHeight="false" outlineLevel="0" collapsed="false">
      <c r="A45" s="12" t="n">
        <v>42</v>
      </c>
      <c r="B45" s="13" t="s">
        <v>136</v>
      </c>
      <c r="C45" s="14" t="s">
        <v>137</v>
      </c>
      <c r="D45" s="15" t="s">
        <v>15</v>
      </c>
      <c r="E45" s="12" t="s">
        <v>138</v>
      </c>
      <c r="F45" s="16" t="e">
        <f aca="false">TEXT(INT((HOUR(E45)*3600+MINUTE(E45)*60+SECOND(E45))/$F$2/60),"0")&amp;"."&amp;TEXT(MOD((HOUR(E45)*3600+MINUTE(E45)*60+SECOND(E45))/$F$2,60),"00")&amp;"/km"</f>
        <v>#VALUE!</v>
      </c>
    </row>
    <row r="46" customFormat="false" ht="12.75" hidden="false" customHeight="false" outlineLevel="0" collapsed="false">
      <c r="A46" s="12" t="n">
        <v>43</v>
      </c>
      <c r="B46" s="17" t="s">
        <v>131</v>
      </c>
      <c r="C46" s="18" t="s">
        <v>139</v>
      </c>
      <c r="D46" s="15"/>
      <c r="E46" s="12" t="s">
        <v>140</v>
      </c>
      <c r="F46" s="16" t="e">
        <f aca="false">TEXT(INT((HOUR(E46)*3600+MINUTE(E46)*60+SECOND(E46))/$F$2/60),"0")&amp;"."&amp;TEXT(MOD((HOUR(E46)*3600+MINUTE(E46)*60+SECOND(E46))/$F$2,60),"00")&amp;"/km"</f>
        <v>#VALUE!</v>
      </c>
    </row>
    <row r="47" customFormat="false" ht="12.75" hidden="false" customHeight="false" outlineLevel="0" collapsed="false">
      <c r="A47" s="12" t="n">
        <v>44</v>
      </c>
      <c r="B47" s="13" t="s">
        <v>141</v>
      </c>
      <c r="C47" s="14" t="s">
        <v>142</v>
      </c>
      <c r="D47" s="15" t="s">
        <v>143</v>
      </c>
      <c r="E47" s="12" t="s">
        <v>144</v>
      </c>
      <c r="F47" s="16" t="e">
        <f aca="false">TEXT(INT((HOUR(E47)*3600+MINUTE(E47)*60+SECOND(E47))/$F$2/60),"0")&amp;"."&amp;TEXT(MOD((HOUR(E47)*3600+MINUTE(E47)*60+SECOND(E47))/$F$2,60),"00")&amp;"/km"</f>
        <v>#VALUE!</v>
      </c>
    </row>
    <row r="48" customFormat="false" ht="12.75" hidden="false" customHeight="false" outlineLevel="0" collapsed="false">
      <c r="A48" s="12" t="n">
        <v>45</v>
      </c>
      <c r="B48" s="13" t="s">
        <v>145</v>
      </c>
      <c r="C48" s="14" t="s">
        <v>146</v>
      </c>
      <c r="D48" s="15" t="s">
        <v>15</v>
      </c>
      <c r="E48" s="12" t="s">
        <v>147</v>
      </c>
      <c r="F48" s="16" t="e">
        <f aca="false">TEXT(INT((HOUR(E48)*3600+MINUTE(E48)*60+SECOND(E48))/$F$2/60),"0")&amp;"."&amp;TEXT(MOD((HOUR(E48)*3600+MINUTE(E48)*60+SECOND(E48))/$F$2,60),"00")&amp;"/km"</f>
        <v>#VALUE!</v>
      </c>
    </row>
    <row r="49" customFormat="false" ht="12.75" hidden="false" customHeight="false" outlineLevel="0" collapsed="false">
      <c r="A49" s="12" t="n">
        <v>46</v>
      </c>
      <c r="B49" s="17" t="s">
        <v>148</v>
      </c>
      <c r="C49" s="18" t="s">
        <v>149</v>
      </c>
      <c r="D49" s="23" t="s">
        <v>150</v>
      </c>
      <c r="E49" s="12" t="s">
        <v>151</v>
      </c>
      <c r="F49" s="16" t="e">
        <f aca="false">TEXT(INT((HOUR(E49)*3600+MINUTE(E49)*60+SECOND(E49))/$F$2/60),"0")&amp;"."&amp;TEXT(MOD((HOUR(E49)*3600+MINUTE(E49)*60+SECOND(E49))/$F$2,60),"00")&amp;"/km"</f>
        <v>#VALUE!</v>
      </c>
    </row>
    <row r="50" customFormat="false" ht="12.75" hidden="false" customHeight="false" outlineLevel="0" collapsed="false">
      <c r="A50" s="19" t="n">
        <v>47</v>
      </c>
      <c r="B50" s="24" t="s">
        <v>152</v>
      </c>
      <c r="C50" s="25" t="s">
        <v>48</v>
      </c>
      <c r="D50" s="22" t="s">
        <v>64</v>
      </c>
      <c r="E50" s="19" t="s">
        <v>153</v>
      </c>
      <c r="F50" s="19" t="e">
        <f aca="false">TEXT(INT((HOUR(E50)*3600+MINUTE(E50)*60+SECOND(E50))/$F$2/60),"0")&amp;"."&amp;TEXT(MOD((HOUR(E50)*3600+MINUTE(E50)*60+SECOND(E50))/$F$2,60),"00")&amp;"/km"</f>
        <v>#VALUE!</v>
      </c>
    </row>
    <row r="51" customFormat="false" ht="12.75" hidden="false" customHeight="false" outlineLevel="0" collapsed="false">
      <c r="A51" s="12" t="n">
        <v>48</v>
      </c>
      <c r="B51" s="13" t="s">
        <v>154</v>
      </c>
      <c r="C51" s="14" t="s">
        <v>155</v>
      </c>
      <c r="D51" s="15" t="s">
        <v>15</v>
      </c>
      <c r="E51" s="12" t="s">
        <v>156</v>
      </c>
      <c r="F51" s="16" t="e">
        <f aca="false">TEXT(INT((HOUR(E51)*3600+MINUTE(E51)*60+SECOND(E51))/$F$2/60),"0")&amp;"."&amp;TEXT(MOD((HOUR(E51)*3600+MINUTE(E51)*60+SECOND(E51))/$F$2,60),"00")&amp;"/km"</f>
        <v>#VALUE!</v>
      </c>
    </row>
    <row r="52" customFormat="false" ht="12.75" hidden="false" customHeight="false" outlineLevel="0" collapsed="false">
      <c r="A52" s="12" t="n">
        <v>49</v>
      </c>
      <c r="B52" s="13" t="s">
        <v>44</v>
      </c>
      <c r="C52" s="14" t="s">
        <v>48</v>
      </c>
      <c r="D52" s="15" t="s">
        <v>45</v>
      </c>
      <c r="E52" s="12" t="s">
        <v>157</v>
      </c>
      <c r="F52" s="16" t="e">
        <f aca="false">TEXT(INT((HOUR(E52)*3600+MINUTE(E52)*60+SECOND(E52))/$F$2/60),"0")&amp;"."&amp;TEXT(MOD((HOUR(E52)*3600+MINUTE(E52)*60+SECOND(E52))/$F$2,60),"00")&amp;"/km"</f>
        <v>#VALUE!</v>
      </c>
    </row>
    <row r="53" customFormat="false" ht="12.75" hidden="false" customHeight="false" outlineLevel="0" collapsed="false">
      <c r="A53" s="12" t="n">
        <v>50</v>
      </c>
      <c r="B53" s="13" t="s">
        <v>117</v>
      </c>
      <c r="C53" s="14" t="s">
        <v>158</v>
      </c>
      <c r="D53" s="15" t="s">
        <v>15</v>
      </c>
      <c r="E53" s="12" t="s">
        <v>159</v>
      </c>
      <c r="F53" s="16" t="e">
        <f aca="false">TEXT(INT((HOUR(E53)*3600+MINUTE(E53)*60+SECOND(E53))/$F$2/60),"0")&amp;"."&amp;TEXT(MOD((HOUR(E53)*3600+MINUTE(E53)*60+SECOND(E53))/$F$2,60),"00")&amp;"/km"</f>
        <v>#VALUE!</v>
      </c>
    </row>
    <row r="54" customFormat="false" ht="12.75" hidden="false" customHeight="false" outlineLevel="0" collapsed="false">
      <c r="A54" s="12" t="n">
        <v>51</v>
      </c>
      <c r="B54" s="13" t="s">
        <v>125</v>
      </c>
      <c r="C54" s="14" t="s">
        <v>160</v>
      </c>
      <c r="D54" s="15" t="s">
        <v>15</v>
      </c>
      <c r="E54" s="12" t="s">
        <v>161</v>
      </c>
      <c r="F54" s="16" t="e">
        <f aca="false">TEXT(INT((HOUR(E54)*3600+MINUTE(E54)*60+SECOND(E54))/$F$2/60),"0")&amp;"."&amp;TEXT(MOD((HOUR(E54)*3600+MINUTE(E54)*60+SECOND(E54))/$F$2,60),"00")&amp;"/km"</f>
        <v>#VALUE!</v>
      </c>
    </row>
    <row r="55" customFormat="false" ht="12.75" hidden="false" customHeight="false" outlineLevel="0" collapsed="false">
      <c r="A55" s="19" t="n">
        <v>52</v>
      </c>
      <c r="B55" s="24" t="s">
        <v>162</v>
      </c>
      <c r="C55" s="25" t="s">
        <v>163</v>
      </c>
      <c r="D55" s="22" t="s">
        <v>64</v>
      </c>
      <c r="E55" s="19" t="s">
        <v>164</v>
      </c>
      <c r="F55" s="19" t="e">
        <f aca="false">TEXT(INT((HOUR(E55)*3600+MINUTE(E55)*60+SECOND(E55))/$F$2/60),"0")&amp;"."&amp;TEXT(MOD((HOUR(E55)*3600+MINUTE(E55)*60+SECOND(E55))/$F$2,60),"00")&amp;"/km"</f>
        <v>#VALUE!</v>
      </c>
    </row>
    <row r="56" customFormat="false" ht="12.75" hidden="false" customHeight="false" outlineLevel="0" collapsed="false">
      <c r="A56" s="12" t="n">
        <v>53</v>
      </c>
      <c r="B56" s="13" t="s">
        <v>165</v>
      </c>
      <c r="C56" s="14" t="s">
        <v>70</v>
      </c>
      <c r="D56" s="15" t="s">
        <v>166</v>
      </c>
      <c r="E56" s="12" t="s">
        <v>167</v>
      </c>
      <c r="F56" s="16" t="e">
        <f aca="false">TEXT(INT((HOUR(E56)*3600+MINUTE(E56)*60+SECOND(E56))/$F$2/60),"0")&amp;"."&amp;TEXT(MOD((HOUR(E56)*3600+MINUTE(E56)*60+SECOND(E56))/$F$2,60),"00")&amp;"/km"</f>
        <v>#VALUE!</v>
      </c>
    </row>
    <row r="57" customFormat="false" ht="12.75" hidden="false" customHeight="false" outlineLevel="0" collapsed="false">
      <c r="A57" s="12" t="n">
        <v>54</v>
      </c>
      <c r="B57" s="17" t="s">
        <v>168</v>
      </c>
      <c r="C57" s="18" t="s">
        <v>169</v>
      </c>
      <c r="D57" s="23" t="s">
        <v>170</v>
      </c>
      <c r="E57" s="12" t="s">
        <v>171</v>
      </c>
      <c r="F57" s="16" t="e">
        <f aca="false">TEXT(INT((HOUR(E57)*3600+MINUTE(E57)*60+SECOND(E57))/$F$2/60),"0")&amp;"."&amp;TEXT(MOD((HOUR(E57)*3600+MINUTE(E57)*60+SECOND(E57))/$F$2,60),"00")&amp;"/km"</f>
        <v>#VALUE!</v>
      </c>
    </row>
    <row r="58" customFormat="false" ht="12.75" hidden="false" customHeight="false" outlineLevel="0" collapsed="false">
      <c r="A58" s="12" t="n">
        <v>55</v>
      </c>
      <c r="B58" s="13" t="s">
        <v>172</v>
      </c>
      <c r="C58" s="14" t="s">
        <v>70</v>
      </c>
      <c r="D58" s="15" t="s">
        <v>15</v>
      </c>
      <c r="E58" s="12" t="s">
        <v>173</v>
      </c>
      <c r="F58" s="16" t="e">
        <f aca="false">TEXT(INT((HOUR(E58)*3600+MINUTE(E58)*60+SECOND(E58))/$F$2/60),"0")&amp;"."&amp;TEXT(MOD((HOUR(E58)*3600+MINUTE(E58)*60+SECOND(E58))/$F$2,60),"00")&amp;"/km"</f>
        <v>#VALUE!</v>
      </c>
    </row>
    <row r="59" customFormat="false" ht="12.75" hidden="false" customHeight="false" outlineLevel="0" collapsed="false">
      <c r="A59" s="12" t="n">
        <v>56</v>
      </c>
      <c r="B59" s="13" t="s">
        <v>174</v>
      </c>
      <c r="C59" s="14" t="s">
        <v>175</v>
      </c>
      <c r="D59" s="15" t="s">
        <v>166</v>
      </c>
      <c r="E59" s="12" t="s">
        <v>176</v>
      </c>
      <c r="F59" s="16" t="e">
        <f aca="false">TEXT(INT((HOUR(E59)*3600+MINUTE(E59)*60+SECOND(E59))/$F$2/60),"0")&amp;"."&amp;TEXT(MOD((HOUR(E59)*3600+MINUTE(E59)*60+SECOND(E59))/$F$2,60),"00")&amp;"/km"</f>
        <v>#VALUE!</v>
      </c>
    </row>
    <row r="60" customFormat="false" ht="12.75" hidden="false" customHeight="false" outlineLevel="0" collapsed="false">
      <c r="A60" s="12" t="n">
        <v>57</v>
      </c>
      <c r="B60" s="13" t="s">
        <v>114</v>
      </c>
      <c r="C60" s="14" t="s">
        <v>177</v>
      </c>
      <c r="D60" s="15" t="s">
        <v>115</v>
      </c>
      <c r="E60" s="12" t="s">
        <v>178</v>
      </c>
      <c r="F60" s="16" t="e">
        <f aca="false">TEXT(INT((HOUR(E60)*3600+MINUTE(E60)*60+SECOND(E60))/$F$2/60),"0")&amp;"."&amp;TEXT(MOD((HOUR(E60)*3600+MINUTE(E60)*60+SECOND(E60))/$F$2,60),"00")&amp;"/km"</f>
        <v>#VALUE!</v>
      </c>
    </row>
    <row r="61" customFormat="false" ht="12.75" hidden="false" customHeight="false" outlineLevel="0" collapsed="false">
      <c r="A61" s="12" t="n">
        <v>58</v>
      </c>
      <c r="B61" s="13" t="s">
        <v>179</v>
      </c>
      <c r="C61" s="14" t="s">
        <v>14</v>
      </c>
      <c r="D61" s="15" t="s">
        <v>15</v>
      </c>
      <c r="E61" s="12" t="s">
        <v>180</v>
      </c>
      <c r="F61" s="16" t="e">
        <f aca="false">TEXT(INT((HOUR(E61)*3600+MINUTE(E61)*60+SECOND(E61))/$F$2/60),"0")&amp;"."&amp;TEXT(MOD((HOUR(E61)*3600+MINUTE(E61)*60+SECOND(E61))/$F$2,60),"00")&amp;"/km"</f>
        <v>#VALUE!</v>
      </c>
    </row>
    <row r="62" customFormat="false" ht="12.75" hidden="false" customHeight="false" outlineLevel="0" collapsed="false">
      <c r="A62" s="12" t="n">
        <v>59</v>
      </c>
      <c r="B62" s="13" t="s">
        <v>181</v>
      </c>
      <c r="C62" s="14" t="s">
        <v>182</v>
      </c>
      <c r="D62" s="15" t="s">
        <v>15</v>
      </c>
      <c r="E62" s="12" t="s">
        <v>183</v>
      </c>
      <c r="F62" s="16" t="e">
        <f aca="false">TEXT(INT((HOUR(E62)*3600+MINUTE(E62)*60+SECOND(E62))/$F$2/60),"0")&amp;"."&amp;TEXT(MOD((HOUR(E62)*3600+MINUTE(E62)*60+SECOND(E62))/$F$2,60),"00")&amp;"/km"</f>
        <v>#VALUE!</v>
      </c>
    </row>
    <row r="63" customFormat="false" ht="12.75" hidden="false" customHeight="false" outlineLevel="0" collapsed="false">
      <c r="A63" s="12" t="n">
        <v>60</v>
      </c>
      <c r="B63" s="13" t="s">
        <v>184</v>
      </c>
      <c r="C63" s="14" t="s">
        <v>185</v>
      </c>
      <c r="D63" s="15" t="s">
        <v>186</v>
      </c>
      <c r="E63" s="12" t="s">
        <v>187</v>
      </c>
      <c r="F63" s="16" t="e">
        <f aca="false">TEXT(INT((HOUR(E63)*3600+MINUTE(E63)*60+SECOND(E63))/$F$2/60),"0")&amp;"."&amp;TEXT(MOD((HOUR(E63)*3600+MINUTE(E63)*60+SECOND(E63))/$F$2,60),"00")&amp;"/km"</f>
        <v>#VALUE!</v>
      </c>
    </row>
    <row r="64" customFormat="false" ht="12.75" hidden="false" customHeight="false" outlineLevel="0" collapsed="false">
      <c r="A64" s="12" t="n">
        <v>61</v>
      </c>
      <c r="B64" s="13" t="s">
        <v>188</v>
      </c>
      <c r="C64" s="14" t="s">
        <v>189</v>
      </c>
      <c r="D64" s="15" t="s">
        <v>15</v>
      </c>
      <c r="E64" s="12" t="s">
        <v>190</v>
      </c>
      <c r="F64" s="16" t="e">
        <f aca="false">TEXT(INT((HOUR(E64)*3600+MINUTE(E64)*60+SECOND(E64))/$F$2/60),"0")&amp;"."&amp;TEXT(MOD((HOUR(E64)*3600+MINUTE(E64)*60+SECOND(E64))/$F$2,60),"00")&amp;"/km"</f>
        <v>#VALUE!</v>
      </c>
    </row>
    <row r="65" customFormat="false" ht="12.75" hidden="false" customHeight="false" outlineLevel="0" collapsed="false">
      <c r="A65" s="12" t="n">
        <v>62</v>
      </c>
      <c r="B65" s="13" t="s">
        <v>191</v>
      </c>
      <c r="C65" s="14" t="s">
        <v>139</v>
      </c>
      <c r="D65" s="15" t="s">
        <v>192</v>
      </c>
      <c r="E65" s="12" t="s">
        <v>193</v>
      </c>
      <c r="F65" s="16" t="e">
        <f aca="false">TEXT(INT((HOUR(E65)*3600+MINUTE(E65)*60+SECOND(E65))/$F$2/60),"0")&amp;"."&amp;TEXT(MOD((HOUR(E65)*3600+MINUTE(E65)*60+SECOND(E65))/$F$2,60),"00")&amp;"/km"</f>
        <v>#VALUE!</v>
      </c>
    </row>
    <row r="66" customFormat="false" ht="12.75" hidden="false" customHeight="false" outlineLevel="0" collapsed="false">
      <c r="A66" s="12" t="n">
        <v>63</v>
      </c>
      <c r="B66" s="13" t="s">
        <v>194</v>
      </c>
      <c r="C66" s="14" t="s">
        <v>195</v>
      </c>
      <c r="D66" s="15" t="s">
        <v>115</v>
      </c>
      <c r="E66" s="12" t="s">
        <v>196</v>
      </c>
      <c r="F66" s="16" t="e">
        <f aca="false">TEXT(INT((HOUR(E66)*3600+MINUTE(E66)*60+SECOND(E66))/$F$2/60),"0")&amp;"."&amp;TEXT(MOD((HOUR(E66)*3600+MINUTE(E66)*60+SECOND(E66))/$F$2,60),"00")&amp;"/km"</f>
        <v>#VALUE!</v>
      </c>
    </row>
    <row r="67" customFormat="false" ht="12.75" hidden="false" customHeight="false" outlineLevel="0" collapsed="false">
      <c r="A67" s="12" t="n">
        <v>64</v>
      </c>
      <c r="B67" s="17" t="s">
        <v>197</v>
      </c>
      <c r="C67" s="18" t="s">
        <v>198</v>
      </c>
      <c r="D67" s="15"/>
      <c r="E67" s="12" t="s">
        <v>199</v>
      </c>
      <c r="F67" s="16" t="e">
        <f aca="false">TEXT(INT((HOUR(E67)*3600+MINUTE(E67)*60+SECOND(E67))/$F$2/60),"0")&amp;"."&amp;TEXT(MOD((HOUR(E67)*3600+MINUTE(E67)*60+SECOND(E67))/$F$2,60),"00")&amp;"/km"</f>
        <v>#VALUE!</v>
      </c>
    </row>
    <row r="68" customFormat="false" ht="13.5" hidden="false" customHeight="false" outlineLevel="0" collapsed="false">
      <c r="A68" s="26" t="n">
        <v>65</v>
      </c>
      <c r="B68" s="27" t="s">
        <v>200</v>
      </c>
      <c r="C68" s="28" t="s">
        <v>195</v>
      </c>
      <c r="D68" s="29"/>
      <c r="E68" s="26" t="s">
        <v>201</v>
      </c>
      <c r="F68" s="30" t="e">
        <f aca="false">TEXT(INT((HOUR(E68)*3600+MINUTE(E68)*60+SECOND(E68))/$F$2/60),"0")&amp;"."&amp;TEXT(MOD((HOUR(E68)*3600+MINUTE(E68)*60+SECOND(E68))/$F$2,60),"00")&amp;"/km"</f>
        <v>#VALUE!</v>
      </c>
    </row>
  </sheetData>
  <autoFilter ref="A3:F68"/>
  <mergeCells count="2">
    <mergeCell ref="A1:F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4:42:59Z</dcterms:created>
  <dc:creator>pippo</dc:creator>
  <dc:description/>
  <dc:language>en-US</dc:language>
  <cp:lastModifiedBy> </cp:lastModifiedBy>
  <dcterms:modified xsi:type="dcterms:W3CDTF">2007-12-30T19:28:18Z</dcterms:modified>
  <cp:revision>0</cp:revision>
  <dc:subject/>
  <dc:title/>
</cp:coreProperties>
</file>