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94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56">
  <si>
    <t xml:space="preserve">3000 di sera</t>
  </si>
  <si>
    <t xml:space="preserve">Fiumicino (RM) Italia - Sabato 04/06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CIUMACOV ALEXANDRU</t>
  </si>
  <si>
    <t xml:space="preserve"> JM </t>
  </si>
  <si>
    <t xml:space="preserve"> RCF ROMA SUD </t>
  </si>
  <si>
    <t xml:space="preserve">CHIOMINTO FABRIZIO</t>
  </si>
  <si>
    <t xml:space="preserve"> SM45 </t>
  </si>
  <si>
    <t xml:space="preserve"> CALCATERRA SPORT A.S. DILE </t>
  </si>
  <si>
    <t xml:space="preserve">GIOVANETTI CLAUDIO</t>
  </si>
  <si>
    <t xml:space="preserve"> AM </t>
  </si>
  <si>
    <t xml:space="preserve">RUSSO ANTONINO</t>
  </si>
  <si>
    <t xml:space="preserve"> SM35 </t>
  </si>
  <si>
    <t xml:space="preserve"> ATLETICA VILLA GUGLIELMI </t>
  </si>
  <si>
    <t xml:space="preserve">SOLITO FABIO</t>
  </si>
  <si>
    <t xml:space="preserve">CACCIAMANI MARCO</t>
  </si>
  <si>
    <t xml:space="preserve"> SM55 </t>
  </si>
  <si>
    <t xml:space="preserve">SCHEDI VALERIO</t>
  </si>
  <si>
    <t xml:space="preserve"> POL. CIOCIARA A. FAVA </t>
  </si>
  <si>
    <t xml:space="preserve">CAPPELLI ANDREA</t>
  </si>
  <si>
    <t xml:space="preserve"> US ROMA 83 </t>
  </si>
  <si>
    <t xml:space="preserve">INNOCENTI GIORGIO</t>
  </si>
  <si>
    <t xml:space="preserve"> ASD FREE RUNNERS </t>
  </si>
  <si>
    <t xml:space="preserve">CANALI GIORDANO</t>
  </si>
  <si>
    <t xml:space="preserve"> E-SERVIZI ATLETICA FUTURA ROMA </t>
  </si>
  <si>
    <t xml:space="preserve">CAPOCCIA SIMONE</t>
  </si>
  <si>
    <t xml:space="preserve"> S.S.LAZIO </t>
  </si>
  <si>
    <t xml:space="preserve">ROSSETTI GIANCARLO</t>
  </si>
  <si>
    <t xml:space="preserve"> SM50 </t>
  </si>
  <si>
    <t xml:space="preserve"> OLIMPIA 2004 </t>
  </si>
  <si>
    <t xml:space="preserve">RIGGI STEFANO</t>
  </si>
  <si>
    <t xml:space="preserve"> INTESATLETICA </t>
  </si>
  <si>
    <t xml:space="preserve">DANESE GIOVANNI</t>
  </si>
  <si>
    <t xml:space="preserve"> SM40 </t>
  </si>
  <si>
    <t xml:space="preserve"> G.S.D. LITAL </t>
  </si>
  <si>
    <t xml:space="preserve">ALBANESE VALERIO</t>
  </si>
  <si>
    <t xml:space="preserve">CAVALLI CLAUDIO</t>
  </si>
  <si>
    <t xml:space="preserve"> ROMATLETICA FOOTWORKS </t>
  </si>
  <si>
    <t xml:space="preserve">PAREGIANI GIANLUCA</t>
  </si>
  <si>
    <t xml:space="preserve"> ROMA ROAD R. CLUB </t>
  </si>
  <si>
    <t xml:space="preserve">PERELLI MASSIMO</t>
  </si>
  <si>
    <t xml:space="preserve"> CORSA DEI SANTI </t>
  </si>
  <si>
    <t xml:space="preserve">ODORISI UGO</t>
  </si>
  <si>
    <t xml:space="preserve"> RUNNING EVOLUTION </t>
  </si>
  <si>
    <t xml:space="preserve">FRITTELLA GINO</t>
  </si>
  <si>
    <t xml:space="preserve">MIZZON ANDREA</t>
  </si>
  <si>
    <t xml:space="preserve"> SM </t>
  </si>
  <si>
    <t xml:space="preserve">NIGRO GIOVANNI</t>
  </si>
  <si>
    <t xml:space="preserve"> A.S.D. RUN </t>
  </si>
  <si>
    <t xml:space="preserve">GAMLATH ALEXANDER</t>
  </si>
  <si>
    <t xml:space="preserve">DEL MORO MASSIMILIANO</t>
  </si>
  <si>
    <t xml:space="preserve"> ATLETICA ENI </t>
  </si>
  <si>
    <t xml:space="preserve">DELFINO NICOLA</t>
  </si>
  <si>
    <t xml:space="preserve"> FARTLEK OSTIA </t>
  </si>
  <si>
    <t xml:space="preserve">UBALDINI DAVIDE</t>
  </si>
  <si>
    <t xml:space="preserve">PESCOSOLIDO PAOLO</t>
  </si>
  <si>
    <t xml:space="preserve">PIRARD PASCAL</t>
  </si>
  <si>
    <t xml:space="preserve"> MARATHON CLUB ROMA </t>
  </si>
  <si>
    <t xml:space="preserve">SABUZI FRANCESCO</t>
  </si>
  <si>
    <t xml:space="preserve">SCORPO DAVIDE</t>
  </si>
  <si>
    <t xml:space="preserve">CAMEDDA MAURO</t>
  </si>
  <si>
    <t xml:space="preserve">SEVERINI DANIELE</t>
  </si>
  <si>
    <t xml:space="preserve">D'AMICO ROBERTO</t>
  </si>
  <si>
    <t xml:space="preserve"> BANCARI ROMANI </t>
  </si>
  <si>
    <t xml:space="preserve">FELLONI GIANLUCA</t>
  </si>
  <si>
    <t xml:space="preserve">CALABRO' SALVATORE</t>
  </si>
  <si>
    <t xml:space="preserve">A.S.D. PODISTICA SOLIDARIETA' </t>
  </si>
  <si>
    <t xml:space="preserve">D'UFFIZI ROBERTO</t>
  </si>
  <si>
    <t xml:space="preserve">BOSSONI FABRIZIO</t>
  </si>
  <si>
    <t xml:space="preserve">GALLERINI ROBERTO</t>
  </si>
  <si>
    <t xml:space="preserve"> SM60 </t>
  </si>
  <si>
    <t xml:space="preserve">BOGGIATTO ROBERTA</t>
  </si>
  <si>
    <t xml:space="preserve"> SF45 </t>
  </si>
  <si>
    <t xml:space="preserve"> RUNNING CLUB FUTURA </t>
  </si>
  <si>
    <t xml:space="preserve">BARRESI NATALE</t>
  </si>
  <si>
    <t xml:space="preserve">MATSUDA TAKEHIRO</t>
  </si>
  <si>
    <t xml:space="preserve"> PODISTI MARATONA DI ROMA </t>
  </si>
  <si>
    <t xml:space="preserve">PICARDI ANGELO</t>
  </si>
  <si>
    <t xml:space="preserve">CESARINI CLARA MARIA</t>
  </si>
  <si>
    <t xml:space="preserve"> SF </t>
  </si>
  <si>
    <t xml:space="preserve"> ATLETICA ROMA ACQUACETOSA </t>
  </si>
  <si>
    <t xml:space="preserve">SIMEONE GIULIO</t>
  </si>
  <si>
    <t xml:space="preserve"> BOOM BAR OSTIA RUNNER </t>
  </si>
  <si>
    <t xml:space="preserve">UNGANIA GIOVANNA</t>
  </si>
  <si>
    <t xml:space="preserve">MASTROPIETRO CLAUDIO</t>
  </si>
  <si>
    <t xml:space="preserve"> GRUPPO MILLEPIEDI </t>
  </si>
  <si>
    <t xml:space="preserve">ZAPPALA' ENRICO</t>
  </si>
  <si>
    <t xml:space="preserve">CARBONI STELLA</t>
  </si>
  <si>
    <t xml:space="preserve"> JF </t>
  </si>
  <si>
    <t xml:space="preserve"> ACSI ITALIA ATLETICA </t>
  </si>
  <si>
    <t xml:space="preserve">FLAMMINI VALENTINO</t>
  </si>
  <si>
    <t xml:space="preserve">TALIENTO GIANCARLO</t>
  </si>
  <si>
    <t xml:space="preserve"> TEAM CAMELOT </t>
  </si>
  <si>
    <t xml:space="preserve">BIGNAMI VALTER</t>
  </si>
  <si>
    <t xml:space="preserve">BISCUSO ADRIANO</t>
  </si>
  <si>
    <t xml:space="preserve"> CAT SPORT </t>
  </si>
  <si>
    <t xml:space="preserve">GIOVANNINI GIACOMO</t>
  </si>
  <si>
    <t xml:space="preserve">POGGIOGALLI DANILO</t>
  </si>
  <si>
    <t xml:space="preserve">DI MASI MATTIA</t>
  </si>
  <si>
    <t xml:space="preserve"> NATURALMENTE CASTELNUOVO </t>
  </si>
  <si>
    <t xml:space="preserve">RICCI EGIDIO</t>
  </si>
  <si>
    <t xml:space="preserve"> RUNNERS CIAMPINO </t>
  </si>
  <si>
    <t xml:space="preserve">CECCARELLI CHIARA</t>
  </si>
  <si>
    <t xml:space="preserve"> SF40 </t>
  </si>
  <si>
    <t xml:space="preserve">BAZZONI ANDREA</t>
  </si>
  <si>
    <t xml:space="preserve">NAZZARO FRANCESCO</t>
  </si>
  <si>
    <t xml:space="preserve">PADOVANI CHIARA</t>
  </si>
  <si>
    <t xml:space="preserve"> SF35 </t>
  </si>
  <si>
    <t xml:space="preserve"> PODISTICA CASALOTTI </t>
  </si>
  <si>
    <t xml:space="preserve">ERCULEI FABRIZIO</t>
  </si>
  <si>
    <t xml:space="preserve">CAPONI CARLA</t>
  </si>
  <si>
    <t xml:space="preserve">PATELLI ANNA</t>
  </si>
  <si>
    <t xml:space="preserve"> SF55 </t>
  </si>
  <si>
    <t xml:space="preserve">PERRINO GIOACCHINO</t>
  </si>
  <si>
    <t xml:space="preserve">DANTE ANTONINO</t>
  </si>
  <si>
    <t xml:space="preserve">CANTATORE ANTONIO</t>
  </si>
  <si>
    <t xml:space="preserve">DI CRECCHIO RENATO</t>
  </si>
  <si>
    <t xml:space="preserve">RAGNETTI FRANSCESCA</t>
  </si>
  <si>
    <t xml:space="preserve"> SF50 </t>
  </si>
  <si>
    <t xml:space="preserve"> LIBERATLETICA </t>
  </si>
  <si>
    <t xml:space="preserve">VENTURA MARZIA</t>
  </si>
  <si>
    <t xml:space="preserve">NORCIA CAROLA</t>
  </si>
  <si>
    <t xml:space="preserve">CARBONARO GIORGIO</t>
  </si>
  <si>
    <t xml:space="preserve">PIERRO PIETRO</t>
  </si>
  <si>
    <t xml:space="preserve">PANUCCIO PAOLA</t>
  </si>
  <si>
    <t xml:space="preserve">NARDINI ROBERTA</t>
  </si>
  <si>
    <t xml:space="preserve">IMBESI PIERO ROBERTO</t>
  </si>
  <si>
    <t xml:space="preserve">GAVIOLI GIULIANO</t>
  </si>
  <si>
    <t xml:space="preserve">BARLETTA CINZIA</t>
  </si>
  <si>
    <t xml:space="preserve">GASTALDELLO EMANUELA</t>
  </si>
  <si>
    <t xml:space="preserve">THOMAS LAUREN NICOLE</t>
  </si>
  <si>
    <t xml:space="preserve">DORATI CHIARA</t>
  </si>
  <si>
    <t xml:space="preserve">CARE' IVO</t>
  </si>
  <si>
    <t xml:space="preserve">MANZI FRANCO</t>
  </si>
  <si>
    <t xml:space="preserve">BARTOMIOLI NOEMI</t>
  </si>
  <si>
    <t xml:space="preserve"> GS ISOLA SACRA </t>
  </si>
  <si>
    <t xml:space="preserve">PEIFFER DANIEL</t>
  </si>
  <si>
    <t xml:space="preserve">CUFFARO ANTONELLA</t>
  </si>
  <si>
    <t xml:space="preserve">LUCIANI GIANFRANCO</t>
  </si>
  <si>
    <t xml:space="preserve">DI MARCO DOMENICO</t>
  </si>
  <si>
    <t xml:space="preserve">CANINO MARIO</t>
  </si>
  <si>
    <t xml:space="preserve"> SM65 </t>
  </si>
  <si>
    <t xml:space="preserve">ISIDORI ANNARITA</t>
  </si>
  <si>
    <t xml:space="preserve">TRIPEPI ANTONIO</t>
  </si>
  <si>
    <t xml:space="preserve">Punti</t>
  </si>
  <si>
    <t xml:space="preserve"> A.S.D. PODISTICA SOLIDARIETA'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"/>
    <numFmt numFmtId="166" formatCode="0.000"/>
    <numFmt numFmtId="167" formatCode="0"/>
    <numFmt numFmtId="168" formatCode="[$-409]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u val="single"/>
      <sz val="10"/>
      <color rgb="FF0000FF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3" xfId="22"/>
    <cellStyle name="Nota 2" xfId="23"/>
    <cellStyle name="*unknown*" xfId="20" builtinId="8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4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8" t="s">
        <v>2</v>
      </c>
      <c r="J3" s="9" t="n">
        <v>3</v>
      </c>
    </row>
    <row r="4" customFormat="false" ht="37.5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3" t="s">
        <v>7</v>
      </c>
      <c r="F4" s="14" t="s">
        <v>8</v>
      </c>
      <c r="G4" s="14" t="s">
        <v>9</v>
      </c>
      <c r="H4" s="12" t="s">
        <v>10</v>
      </c>
      <c r="I4" s="15" t="s">
        <v>11</v>
      </c>
      <c r="J4" s="15" t="s">
        <v>12</v>
      </c>
    </row>
    <row r="5" s="22" customFormat="true" ht="15" hidden="false" customHeight="true" outlineLevel="0" collapsed="false">
      <c r="A5" s="16" t="n">
        <v>1</v>
      </c>
      <c r="B5" s="17" t="s">
        <v>13</v>
      </c>
      <c r="C5" s="18"/>
      <c r="D5" s="16" t="s">
        <v>14</v>
      </c>
      <c r="E5" s="19" t="s">
        <v>15</v>
      </c>
      <c r="F5" s="20" t="n">
        <v>0.00644675925925926</v>
      </c>
      <c r="G5" s="20" t="n">
        <v>0.00644675925925926</v>
      </c>
      <c r="H5" s="16" t="str">
        <f aca="false">TEXT(INT((HOUR(G5)*3600+MINUTE(G5)*60+SECOND(G5))/$J$3/60),"0")&amp;"."&amp;TEXT(MOD((HOUR(G5)*3600+MINUTE(G5)*60+SECOND(G5))/$J$3,60),"00")&amp;"/km"</f>
        <v>3.06/km</v>
      </c>
      <c r="I5" s="21" t="n">
        <f aca="false">G5-$G$5</f>
        <v>0</v>
      </c>
      <c r="J5" s="21" t="n">
        <f aca="false">G5-INDEX($G$5:$G$138,MATCH(D5,$D$5:$D$138,0))</f>
        <v>0</v>
      </c>
    </row>
    <row r="6" s="22" customFormat="true" ht="15" hidden="false" customHeight="true" outlineLevel="0" collapsed="false">
      <c r="A6" s="23" t="n">
        <v>2</v>
      </c>
      <c r="B6" s="24" t="s">
        <v>16</v>
      </c>
      <c r="C6" s="25"/>
      <c r="D6" s="23" t="s">
        <v>17</v>
      </c>
      <c r="E6" s="26" t="s">
        <v>18</v>
      </c>
      <c r="F6" s="27" t="n">
        <v>0.00644675925925926</v>
      </c>
      <c r="G6" s="27" t="n">
        <v>0.00644675925925926</v>
      </c>
      <c r="H6" s="23" t="str">
        <f aca="false">TEXT(INT((HOUR(G6)*3600+MINUTE(G6)*60+SECOND(G6))/$J$3/60),"0")&amp;"."&amp;TEXT(MOD((HOUR(G6)*3600+MINUTE(G6)*60+SECOND(G6))/$J$3,60),"00")&amp;"/km"</f>
        <v>3.06/km</v>
      </c>
      <c r="I6" s="28" t="n">
        <f aca="false">G6-$G$5</f>
        <v>0</v>
      </c>
      <c r="J6" s="28" t="n">
        <f aca="false">G6-INDEX($G$5:$G$138,MATCH(D6,$D$5:$D$138,0))</f>
        <v>0</v>
      </c>
    </row>
    <row r="7" s="22" customFormat="true" ht="15" hidden="false" customHeight="true" outlineLevel="0" collapsed="false">
      <c r="A7" s="23" t="n">
        <v>3</v>
      </c>
      <c r="B7" s="24" t="s">
        <v>19</v>
      </c>
      <c r="C7" s="25"/>
      <c r="D7" s="23" t="s">
        <v>20</v>
      </c>
      <c r="E7" s="26" t="s">
        <v>15</v>
      </c>
      <c r="F7" s="27" t="n">
        <v>0.00647372685185185</v>
      </c>
      <c r="G7" s="27" t="n">
        <v>0.00647372685185185</v>
      </c>
      <c r="H7" s="23" t="str">
        <f aca="false">TEXT(INT((HOUR(G7)*3600+MINUTE(G7)*60+SECOND(G7))/$J$3/60),"0")&amp;"."&amp;TEXT(MOD((HOUR(G7)*3600+MINUTE(G7)*60+SECOND(G7))/$J$3,60),"00")&amp;"/km"</f>
        <v>3.06/km</v>
      </c>
      <c r="I7" s="28" t="n">
        <f aca="false">G7-$G$5</f>
        <v>2.69675925925926E-005</v>
      </c>
      <c r="J7" s="28" t="n">
        <f aca="false">G7-INDEX($G$5:$G$138,MATCH(D7,$D$5:$D$138,0))</f>
        <v>0</v>
      </c>
    </row>
    <row r="8" s="22" customFormat="true" ht="15" hidden="false" customHeight="true" outlineLevel="0" collapsed="false">
      <c r="A8" s="23" t="n">
        <v>4</v>
      </c>
      <c r="B8" s="24" t="s">
        <v>21</v>
      </c>
      <c r="C8" s="25"/>
      <c r="D8" s="23" t="s">
        <v>22</v>
      </c>
      <c r="E8" s="26" t="s">
        <v>23</v>
      </c>
      <c r="F8" s="27" t="n">
        <v>0.00668217592592593</v>
      </c>
      <c r="G8" s="27" t="n">
        <v>0.00668217592592593</v>
      </c>
      <c r="H8" s="23" t="str">
        <f aca="false">TEXT(INT((HOUR(G8)*3600+MINUTE(G8)*60+SECOND(G8))/$J$3/60),"0")&amp;"."&amp;TEXT(MOD((HOUR(G8)*3600+MINUTE(G8)*60+SECOND(G8))/$J$3,60),"00")&amp;"/km"</f>
        <v>3.12/km</v>
      </c>
      <c r="I8" s="28" t="n">
        <f aca="false">G8-$G$5</f>
        <v>0.000235416666666667</v>
      </c>
      <c r="J8" s="28" t="n">
        <f aca="false">G8-INDEX($G$5:$G$138,MATCH(D8,$D$5:$D$138,0))</f>
        <v>0</v>
      </c>
    </row>
    <row r="9" s="22" customFormat="true" ht="15" hidden="false" customHeight="true" outlineLevel="0" collapsed="false">
      <c r="A9" s="23" t="n">
        <v>5</v>
      </c>
      <c r="B9" s="24" t="s">
        <v>24</v>
      </c>
      <c r="C9" s="25"/>
      <c r="D9" s="23" t="s">
        <v>17</v>
      </c>
      <c r="E9" s="26" t="s">
        <v>23</v>
      </c>
      <c r="F9" s="27" t="n">
        <v>0.00669780092592593</v>
      </c>
      <c r="G9" s="27" t="n">
        <v>0.00669780092592593</v>
      </c>
      <c r="H9" s="23" t="str">
        <f aca="false">TEXT(INT((HOUR(G9)*3600+MINUTE(G9)*60+SECOND(G9))/$J$3/60),"0")&amp;"."&amp;TEXT(MOD((HOUR(G9)*3600+MINUTE(G9)*60+SECOND(G9))/$J$3,60),"00")&amp;"/km"</f>
        <v>3.13/km</v>
      </c>
      <c r="I9" s="28" t="n">
        <f aca="false">G9-$G$5</f>
        <v>0.000251041666666667</v>
      </c>
      <c r="J9" s="28" t="n">
        <f aca="false">G9-INDEX($G$5:$G$138,MATCH(D9,$D$5:$D$138,0))</f>
        <v>0.000251041666666667</v>
      </c>
    </row>
    <row r="10" s="22" customFormat="true" ht="15" hidden="false" customHeight="true" outlineLevel="0" collapsed="false">
      <c r="A10" s="23" t="n">
        <v>6</v>
      </c>
      <c r="B10" s="24" t="s">
        <v>25</v>
      </c>
      <c r="C10" s="25"/>
      <c r="D10" s="23" t="s">
        <v>26</v>
      </c>
      <c r="E10" s="26" t="s">
        <v>23</v>
      </c>
      <c r="F10" s="27" t="n">
        <v>0.0067505787037037</v>
      </c>
      <c r="G10" s="27" t="n">
        <v>0.0067505787037037</v>
      </c>
      <c r="H10" s="23" t="str">
        <f aca="false">TEXT(INT((HOUR(G10)*3600+MINUTE(G10)*60+SECOND(G10))/$J$3/60),"0")&amp;"."&amp;TEXT(MOD((HOUR(G10)*3600+MINUTE(G10)*60+SECOND(G10))/$J$3,60),"00")&amp;"/km"</f>
        <v>3.14/km</v>
      </c>
      <c r="I10" s="28" t="n">
        <f aca="false">G10-$G$5</f>
        <v>0.000303819444444444</v>
      </c>
      <c r="J10" s="28" t="n">
        <f aca="false">G10-INDEX($G$5:$G$138,MATCH(D10,$D$5:$D$138,0))</f>
        <v>0</v>
      </c>
    </row>
    <row r="11" s="22" customFormat="true" ht="15" hidden="false" customHeight="true" outlineLevel="0" collapsed="false">
      <c r="A11" s="23" t="n">
        <v>7</v>
      </c>
      <c r="B11" s="24" t="s">
        <v>27</v>
      </c>
      <c r="C11" s="25"/>
      <c r="D11" s="23" t="s">
        <v>14</v>
      </c>
      <c r="E11" s="26" t="s">
        <v>28</v>
      </c>
      <c r="F11" s="27" t="n">
        <v>0.00686782407407407</v>
      </c>
      <c r="G11" s="27" t="n">
        <v>0.00686782407407407</v>
      </c>
      <c r="H11" s="23" t="str">
        <f aca="false">TEXT(INT((HOUR(G11)*3600+MINUTE(G11)*60+SECOND(G11))/$J$3/60),"0")&amp;"."&amp;TEXT(MOD((HOUR(G11)*3600+MINUTE(G11)*60+SECOND(G11))/$J$3,60),"00")&amp;"/km"</f>
        <v>3.18/km</v>
      </c>
      <c r="I11" s="28" t="n">
        <f aca="false">G11-$G$5</f>
        <v>0.000421064814814815</v>
      </c>
      <c r="J11" s="28" t="n">
        <f aca="false">G11-INDEX($G$5:$G$138,MATCH(D11,$D$5:$D$138,0))</f>
        <v>0.000421064814814815</v>
      </c>
    </row>
    <row r="12" s="22" customFormat="true" ht="15" hidden="false" customHeight="true" outlineLevel="0" collapsed="false">
      <c r="A12" s="23" t="n">
        <v>8</v>
      </c>
      <c r="B12" s="24" t="s">
        <v>29</v>
      </c>
      <c r="C12" s="25"/>
      <c r="D12" s="23" t="s">
        <v>17</v>
      </c>
      <c r="E12" s="26" t="s">
        <v>30</v>
      </c>
      <c r="F12" s="27" t="n">
        <v>0.0069837962962963</v>
      </c>
      <c r="G12" s="27" t="n">
        <v>0.0069837962962963</v>
      </c>
      <c r="H12" s="23" t="str">
        <f aca="false">TEXT(INT((HOUR(G12)*3600+MINUTE(G12)*60+SECOND(G12))/$J$3/60),"0")&amp;"."&amp;TEXT(MOD((HOUR(G12)*3600+MINUTE(G12)*60+SECOND(G12))/$J$3,60),"00")&amp;"/km"</f>
        <v>3.21/km</v>
      </c>
      <c r="I12" s="28" t="n">
        <f aca="false">G12-$G$5</f>
        <v>0.000537037037037037</v>
      </c>
      <c r="J12" s="28" t="n">
        <f aca="false">G12-INDEX($G$5:$G$138,MATCH(D12,$D$5:$D$138,0))</f>
        <v>0.000537037037037037</v>
      </c>
    </row>
    <row r="13" s="22" customFormat="true" ht="15" hidden="false" customHeight="true" outlineLevel="0" collapsed="false">
      <c r="A13" s="23" t="n">
        <v>9</v>
      </c>
      <c r="B13" s="24" t="s">
        <v>31</v>
      </c>
      <c r="C13" s="25"/>
      <c r="D13" s="23" t="s">
        <v>22</v>
      </c>
      <c r="E13" s="26" t="s">
        <v>32</v>
      </c>
      <c r="F13" s="27" t="n">
        <v>0.00707604166666667</v>
      </c>
      <c r="G13" s="27" t="n">
        <v>0.00707604166666667</v>
      </c>
      <c r="H13" s="23" t="str">
        <f aca="false">TEXT(INT((HOUR(G13)*3600+MINUTE(G13)*60+SECOND(G13))/$J$3/60),"0")&amp;"."&amp;TEXT(MOD((HOUR(G13)*3600+MINUTE(G13)*60+SECOND(G13))/$J$3,60),"00")&amp;"/km"</f>
        <v>3.24/km</v>
      </c>
      <c r="I13" s="28" t="n">
        <f aca="false">G13-$G$5</f>
        <v>0.000629282407407407</v>
      </c>
      <c r="J13" s="28" t="n">
        <f aca="false">G13-INDEX($G$5:$G$138,MATCH(D13,$D$5:$D$138,0))</f>
        <v>0.000393865740740741</v>
      </c>
    </row>
    <row r="14" s="22" customFormat="true" ht="15" hidden="false" customHeight="true" outlineLevel="0" collapsed="false">
      <c r="A14" s="23" t="n">
        <v>10</v>
      </c>
      <c r="B14" s="24" t="s">
        <v>33</v>
      </c>
      <c r="C14" s="25"/>
      <c r="D14" s="23" t="s">
        <v>20</v>
      </c>
      <c r="E14" s="26" t="s">
        <v>34</v>
      </c>
      <c r="F14" s="27" t="n">
        <v>0.00714224537037037</v>
      </c>
      <c r="G14" s="27" t="n">
        <v>0.00714224537037037</v>
      </c>
      <c r="H14" s="23" t="str">
        <f aca="false">TEXT(INT((HOUR(G14)*3600+MINUTE(G14)*60+SECOND(G14))/$J$3/60),"0")&amp;"."&amp;TEXT(MOD((HOUR(G14)*3600+MINUTE(G14)*60+SECOND(G14))/$J$3,60),"00")&amp;"/km"</f>
        <v>3.26/km</v>
      </c>
      <c r="I14" s="28" t="n">
        <f aca="false">G14-$G$5</f>
        <v>0.000695486111111111</v>
      </c>
      <c r="J14" s="28" t="n">
        <f aca="false">G14-INDEX($G$5:$G$138,MATCH(D14,$D$5:$D$138,0))</f>
        <v>0.000668518518518519</v>
      </c>
    </row>
    <row r="15" s="22" customFormat="true" ht="15" hidden="false" customHeight="true" outlineLevel="0" collapsed="false">
      <c r="A15" s="23" t="n">
        <v>11</v>
      </c>
      <c r="B15" s="24" t="s">
        <v>35</v>
      </c>
      <c r="C15" s="25"/>
      <c r="D15" s="23" t="s">
        <v>22</v>
      </c>
      <c r="E15" s="26" t="s">
        <v>36</v>
      </c>
      <c r="F15" s="27" t="n">
        <v>0.00717604166666667</v>
      </c>
      <c r="G15" s="27" t="n">
        <v>0.00717604166666667</v>
      </c>
      <c r="H15" s="23" t="str">
        <f aca="false">TEXT(INT((HOUR(G15)*3600+MINUTE(G15)*60+SECOND(G15))/$J$3/60),"0")&amp;"."&amp;TEXT(MOD((HOUR(G15)*3600+MINUTE(G15)*60+SECOND(G15))/$J$3,60),"00")&amp;"/km"</f>
        <v>3.27/km</v>
      </c>
      <c r="I15" s="28" t="n">
        <f aca="false">G15-$G$5</f>
        <v>0.000729282407407407</v>
      </c>
      <c r="J15" s="28" t="n">
        <f aca="false">G15-INDEX($G$5:$G$138,MATCH(D15,$D$5:$D$138,0))</f>
        <v>0.000493865740740741</v>
      </c>
    </row>
    <row r="16" s="22" customFormat="true" ht="15" hidden="false" customHeight="true" outlineLevel="0" collapsed="false">
      <c r="A16" s="23" t="n">
        <v>12</v>
      </c>
      <c r="B16" s="24" t="s">
        <v>37</v>
      </c>
      <c r="C16" s="25"/>
      <c r="D16" s="23" t="s">
        <v>38</v>
      </c>
      <c r="E16" s="26" t="s">
        <v>39</v>
      </c>
      <c r="F16" s="27" t="n">
        <v>0.00718923611111111</v>
      </c>
      <c r="G16" s="27" t="n">
        <v>0.00718923611111111</v>
      </c>
      <c r="H16" s="23" t="str">
        <f aca="false">TEXT(INT((HOUR(G16)*3600+MINUTE(G16)*60+SECOND(G16))/$J$3/60),"0")&amp;"."&amp;TEXT(MOD((HOUR(G16)*3600+MINUTE(G16)*60+SECOND(G16))/$J$3,60),"00")&amp;"/km"</f>
        <v>3.27/km</v>
      </c>
      <c r="I16" s="28" t="n">
        <f aca="false">G16-$G$5</f>
        <v>0.000742476851851852</v>
      </c>
      <c r="J16" s="28" t="n">
        <f aca="false">G16-INDEX($G$5:$G$138,MATCH(D16,$D$5:$D$138,0))</f>
        <v>0</v>
      </c>
    </row>
    <row r="17" s="22" customFormat="true" ht="15" hidden="false" customHeight="true" outlineLevel="0" collapsed="false">
      <c r="A17" s="23" t="n">
        <v>13</v>
      </c>
      <c r="B17" s="24" t="s">
        <v>40</v>
      </c>
      <c r="C17" s="25"/>
      <c r="D17" s="23" t="s">
        <v>38</v>
      </c>
      <c r="E17" s="26" t="s">
        <v>41</v>
      </c>
      <c r="F17" s="27" t="n">
        <v>0.00723634259259259</v>
      </c>
      <c r="G17" s="27" t="n">
        <v>0.00723634259259259</v>
      </c>
      <c r="H17" s="23" t="str">
        <f aca="false">TEXT(INT((HOUR(G17)*3600+MINUTE(G17)*60+SECOND(G17))/$J$3/60),"0")&amp;"."&amp;TEXT(MOD((HOUR(G17)*3600+MINUTE(G17)*60+SECOND(G17))/$J$3,60),"00")&amp;"/km"</f>
        <v>3.28/km</v>
      </c>
      <c r="I17" s="28" t="n">
        <f aca="false">G17-$G$5</f>
        <v>0.000789583333333333</v>
      </c>
      <c r="J17" s="28" t="n">
        <f aca="false">G17-INDEX($G$5:$G$138,MATCH(D17,$D$5:$D$138,0))</f>
        <v>4.71064814814815E-005</v>
      </c>
    </row>
    <row r="18" s="22" customFormat="true" ht="15" hidden="false" customHeight="true" outlineLevel="0" collapsed="false">
      <c r="A18" s="23" t="n">
        <v>14</v>
      </c>
      <c r="B18" s="24" t="s">
        <v>42</v>
      </c>
      <c r="C18" s="25"/>
      <c r="D18" s="23" t="s">
        <v>43</v>
      </c>
      <c r="E18" s="26" t="s">
        <v>44</v>
      </c>
      <c r="F18" s="27" t="n">
        <v>0.00728055555555556</v>
      </c>
      <c r="G18" s="27" t="n">
        <v>0.00728055555555556</v>
      </c>
      <c r="H18" s="23" t="str">
        <f aca="false">TEXT(INT((HOUR(G18)*3600+MINUTE(G18)*60+SECOND(G18))/$J$3/60),"0")&amp;"."&amp;TEXT(MOD((HOUR(G18)*3600+MINUTE(G18)*60+SECOND(G18))/$J$3,60),"00")&amp;"/km"</f>
        <v>3.30/km</v>
      </c>
      <c r="I18" s="28" t="n">
        <f aca="false">G18-$G$5</f>
        <v>0.000833796296296296</v>
      </c>
      <c r="J18" s="28" t="n">
        <f aca="false">G18-INDEX($G$5:$G$138,MATCH(D18,$D$5:$D$138,0))</f>
        <v>0</v>
      </c>
    </row>
    <row r="19" s="22" customFormat="true" ht="15" hidden="false" customHeight="true" outlineLevel="0" collapsed="false">
      <c r="A19" s="23" t="n">
        <v>15</v>
      </c>
      <c r="B19" s="24" t="s">
        <v>45</v>
      </c>
      <c r="C19" s="25"/>
      <c r="D19" s="23" t="s">
        <v>22</v>
      </c>
      <c r="E19" s="26" t="s">
        <v>39</v>
      </c>
      <c r="F19" s="27" t="n">
        <v>0.00735150462962963</v>
      </c>
      <c r="G19" s="27" t="n">
        <v>0.00735150462962963</v>
      </c>
      <c r="H19" s="23" t="str">
        <f aca="false">TEXT(INT((HOUR(G19)*3600+MINUTE(G19)*60+SECOND(G19))/$J$3/60),"0")&amp;"."&amp;TEXT(MOD((HOUR(G19)*3600+MINUTE(G19)*60+SECOND(G19))/$J$3,60),"00")&amp;"/km"</f>
        <v>3.32/km</v>
      </c>
      <c r="I19" s="28" t="n">
        <f aca="false">G19-$G$5</f>
        <v>0.00090474537037037</v>
      </c>
      <c r="J19" s="28" t="n">
        <f aca="false">G19-INDEX($G$5:$G$138,MATCH(D19,$D$5:$D$138,0))</f>
        <v>0.000669328703703704</v>
      </c>
    </row>
    <row r="20" s="22" customFormat="true" ht="15" hidden="false" customHeight="true" outlineLevel="0" collapsed="false">
      <c r="A20" s="23" t="n">
        <v>16</v>
      </c>
      <c r="B20" s="24" t="s">
        <v>46</v>
      </c>
      <c r="C20" s="25"/>
      <c r="D20" s="23" t="s">
        <v>26</v>
      </c>
      <c r="E20" s="26" t="s">
        <v>47</v>
      </c>
      <c r="F20" s="27" t="n">
        <v>0.00740740740740741</v>
      </c>
      <c r="G20" s="27" t="n">
        <v>0.00740740740740741</v>
      </c>
      <c r="H20" s="23" t="str">
        <f aca="false">TEXT(INT((HOUR(G20)*3600+MINUTE(G20)*60+SECOND(G20))/$J$3/60),"0")&amp;"."&amp;TEXT(MOD((HOUR(G20)*3600+MINUTE(G20)*60+SECOND(G20))/$J$3,60),"00")&amp;"/km"</f>
        <v>3.33/km</v>
      </c>
      <c r="I20" s="28" t="n">
        <f aca="false">G20-$G$5</f>
        <v>0.000960648148148148</v>
      </c>
      <c r="J20" s="28" t="n">
        <f aca="false">G20-INDEX($G$5:$G$138,MATCH(D20,$D$5:$D$138,0))</f>
        <v>0.000656828703703704</v>
      </c>
    </row>
    <row r="21" customFormat="false" ht="15" hidden="false" customHeight="true" outlineLevel="0" collapsed="false">
      <c r="A21" s="23" t="n">
        <v>17</v>
      </c>
      <c r="B21" s="24" t="s">
        <v>48</v>
      </c>
      <c r="C21" s="25"/>
      <c r="D21" s="23" t="s">
        <v>43</v>
      </c>
      <c r="E21" s="26" t="s">
        <v>49</v>
      </c>
      <c r="F21" s="27" t="n">
        <v>0.00743055555555556</v>
      </c>
      <c r="G21" s="27" t="n">
        <v>0.00743055555555556</v>
      </c>
      <c r="H21" s="23" t="str">
        <f aca="false">TEXT(INT((HOUR(G21)*3600+MINUTE(G21)*60+SECOND(G21))/$J$3/60),"0")&amp;"."&amp;TEXT(MOD((HOUR(G21)*3600+MINUTE(G21)*60+SECOND(G21))/$J$3,60),"00")&amp;"/km"</f>
        <v>3.34/km</v>
      </c>
      <c r="I21" s="28" t="n">
        <f aca="false">G21-$G$5</f>
        <v>0.000983796296296296</v>
      </c>
      <c r="J21" s="28" t="n">
        <f aca="false">G21-INDEX($G$5:$G$138,MATCH(D21,$D$5:$D$138,0))</f>
        <v>0.00015</v>
      </c>
    </row>
    <row r="22" customFormat="false" ht="15" hidden="false" customHeight="true" outlineLevel="0" collapsed="false">
      <c r="A22" s="23" t="n">
        <v>18</v>
      </c>
      <c r="B22" s="24" t="s">
        <v>50</v>
      </c>
      <c r="C22" s="25"/>
      <c r="D22" s="23" t="s">
        <v>38</v>
      </c>
      <c r="E22" s="26" t="s">
        <v>51</v>
      </c>
      <c r="F22" s="27" t="n">
        <v>0.0074537037037037</v>
      </c>
      <c r="G22" s="27" t="n">
        <v>0.0074537037037037</v>
      </c>
      <c r="H22" s="23" t="str">
        <f aca="false">TEXT(INT((HOUR(G22)*3600+MINUTE(G22)*60+SECOND(G22))/$J$3/60),"0")&amp;"."&amp;TEXT(MOD((HOUR(G22)*3600+MINUTE(G22)*60+SECOND(G22))/$J$3,60),"00")&amp;"/km"</f>
        <v>3.35/km</v>
      </c>
      <c r="I22" s="28" t="n">
        <f aca="false">G22-$G$5</f>
        <v>0.00100694444444444</v>
      </c>
      <c r="J22" s="28" t="n">
        <f aca="false">G22-INDEX($G$5:$G$138,MATCH(D22,$D$5:$D$138,0))</f>
        <v>0.000264467592592593</v>
      </c>
    </row>
    <row r="23" customFormat="false" ht="15" hidden="false" customHeight="true" outlineLevel="0" collapsed="false">
      <c r="A23" s="23" t="n">
        <v>19</v>
      </c>
      <c r="B23" s="24" t="s">
        <v>52</v>
      </c>
      <c r="C23" s="25"/>
      <c r="D23" s="23" t="s">
        <v>43</v>
      </c>
      <c r="E23" s="26" t="s">
        <v>53</v>
      </c>
      <c r="F23" s="27" t="n">
        <v>0.00746527777777778</v>
      </c>
      <c r="G23" s="27" t="n">
        <v>0.00746527777777778</v>
      </c>
      <c r="H23" s="23" t="str">
        <f aca="false">TEXT(INT((HOUR(G23)*3600+MINUTE(G23)*60+SECOND(G23))/$J$3/60),"0")&amp;"."&amp;TEXT(MOD((HOUR(G23)*3600+MINUTE(G23)*60+SECOND(G23))/$J$3,60),"00")&amp;"/km"</f>
        <v>3.35/km</v>
      </c>
      <c r="I23" s="28" t="n">
        <f aca="false">G23-$G$5</f>
        <v>0.00101851851851852</v>
      </c>
      <c r="J23" s="28" t="n">
        <f aca="false">G23-INDEX($G$5:$G$138,MATCH(D23,$D$5:$D$138,0))</f>
        <v>0.000184722222222222</v>
      </c>
    </row>
    <row r="24" customFormat="false" ht="15" hidden="false" customHeight="true" outlineLevel="0" collapsed="false">
      <c r="A24" s="23" t="n">
        <v>20</v>
      </c>
      <c r="B24" s="24" t="s">
        <v>54</v>
      </c>
      <c r="C24" s="25"/>
      <c r="D24" s="23" t="s">
        <v>38</v>
      </c>
      <c r="E24" s="26" t="s">
        <v>36</v>
      </c>
      <c r="F24" s="27" t="n">
        <v>0.00747685185185185</v>
      </c>
      <c r="G24" s="27" t="n">
        <v>0.00747685185185185</v>
      </c>
      <c r="H24" s="23" t="str">
        <f aca="false">TEXT(INT((HOUR(G24)*3600+MINUTE(G24)*60+SECOND(G24))/$J$3/60),"0")&amp;"."&amp;TEXT(MOD((HOUR(G24)*3600+MINUTE(G24)*60+SECOND(G24))/$J$3,60),"00")&amp;"/km"</f>
        <v>3.35/km</v>
      </c>
      <c r="I24" s="28" t="n">
        <f aca="false">G24-$G$5</f>
        <v>0.00103009259259259</v>
      </c>
      <c r="J24" s="28" t="n">
        <f aca="false">G24-INDEX($G$5:$G$138,MATCH(D24,$D$5:$D$138,0))</f>
        <v>0.000287615740740741</v>
      </c>
    </row>
    <row r="25" customFormat="false" ht="15" hidden="false" customHeight="true" outlineLevel="0" collapsed="false">
      <c r="A25" s="23" t="n">
        <v>21</v>
      </c>
      <c r="B25" s="24" t="s">
        <v>55</v>
      </c>
      <c r="C25" s="25"/>
      <c r="D25" s="23" t="s">
        <v>56</v>
      </c>
      <c r="E25" s="26" t="s">
        <v>23</v>
      </c>
      <c r="F25" s="27" t="n">
        <v>0.00755787037037037</v>
      </c>
      <c r="G25" s="27" t="n">
        <v>0.00755787037037037</v>
      </c>
      <c r="H25" s="23" t="str">
        <f aca="false">TEXT(INT((HOUR(G25)*3600+MINUTE(G25)*60+SECOND(G25))/$J$3/60),"0")&amp;"."&amp;TEXT(MOD((HOUR(G25)*3600+MINUTE(G25)*60+SECOND(G25))/$J$3,60),"00")&amp;"/km"</f>
        <v>3.38/km</v>
      </c>
      <c r="I25" s="28" t="n">
        <f aca="false">G25-$G$5</f>
        <v>0.00111111111111111</v>
      </c>
      <c r="J25" s="28" t="n">
        <f aca="false">G25-INDEX($G$5:$G$138,MATCH(D25,$D$5:$D$138,0))</f>
        <v>0</v>
      </c>
    </row>
    <row r="26" customFormat="false" ht="15" hidden="false" customHeight="true" outlineLevel="0" collapsed="false">
      <c r="A26" s="23" t="n">
        <v>22</v>
      </c>
      <c r="B26" s="24" t="s">
        <v>57</v>
      </c>
      <c r="C26" s="25"/>
      <c r="D26" s="23" t="s">
        <v>17</v>
      </c>
      <c r="E26" s="26" t="s">
        <v>58</v>
      </c>
      <c r="F26" s="27" t="n">
        <v>0.00758101851851852</v>
      </c>
      <c r="G26" s="27" t="n">
        <v>0.00758101851851852</v>
      </c>
      <c r="H26" s="23" t="str">
        <f aca="false">TEXT(INT((HOUR(G26)*3600+MINUTE(G26)*60+SECOND(G26))/$J$3/60),"0")&amp;"."&amp;TEXT(MOD((HOUR(G26)*3600+MINUTE(G26)*60+SECOND(G26))/$J$3,60),"00")&amp;"/km"</f>
        <v>3.38/km</v>
      </c>
      <c r="I26" s="28" t="n">
        <f aca="false">G26-$G$5</f>
        <v>0.00113425925925926</v>
      </c>
      <c r="J26" s="28" t="n">
        <f aca="false">G26-INDEX($G$5:$G$138,MATCH(D26,$D$5:$D$138,0))</f>
        <v>0.00113425925925926</v>
      </c>
    </row>
    <row r="27" customFormat="false" ht="15" hidden="false" customHeight="true" outlineLevel="0" collapsed="false">
      <c r="A27" s="23" t="n">
        <v>23</v>
      </c>
      <c r="B27" s="24" t="s">
        <v>59</v>
      </c>
      <c r="C27" s="25"/>
      <c r="D27" s="23" t="s">
        <v>43</v>
      </c>
      <c r="E27" s="26" t="s">
        <v>36</v>
      </c>
      <c r="F27" s="27" t="n">
        <v>0.00759259259259259</v>
      </c>
      <c r="G27" s="27" t="n">
        <v>0.00759259259259259</v>
      </c>
      <c r="H27" s="23" t="str">
        <f aca="false">TEXT(INT((HOUR(G27)*3600+MINUTE(G27)*60+SECOND(G27))/$J$3/60),"0")&amp;"."&amp;TEXT(MOD((HOUR(G27)*3600+MINUTE(G27)*60+SECOND(G27))/$J$3,60),"00")&amp;"/km"</f>
        <v>3.39/km</v>
      </c>
      <c r="I27" s="28" t="n">
        <f aca="false">G27-$G$5</f>
        <v>0.00114583333333333</v>
      </c>
      <c r="J27" s="28" t="n">
        <f aca="false">G27-INDEX($G$5:$G$138,MATCH(D27,$D$5:$D$138,0))</f>
        <v>0.000312037037037037</v>
      </c>
    </row>
    <row r="28" customFormat="false" ht="15" hidden="false" customHeight="true" outlineLevel="0" collapsed="false">
      <c r="A28" s="23" t="n">
        <v>24</v>
      </c>
      <c r="B28" s="24" t="s">
        <v>60</v>
      </c>
      <c r="C28" s="25"/>
      <c r="D28" s="23" t="s">
        <v>38</v>
      </c>
      <c r="E28" s="26" t="s">
        <v>61</v>
      </c>
      <c r="F28" s="27" t="n">
        <v>0.00760983796296296</v>
      </c>
      <c r="G28" s="27" t="n">
        <v>0.00760983796296296</v>
      </c>
      <c r="H28" s="23" t="str">
        <f aca="false">TEXT(INT((HOUR(G28)*3600+MINUTE(G28)*60+SECOND(G28))/$J$3/60),"0")&amp;"."&amp;TEXT(MOD((HOUR(G28)*3600+MINUTE(G28)*60+SECOND(G28))/$J$3,60),"00")&amp;"/km"</f>
        <v>3.39/km</v>
      </c>
      <c r="I28" s="28" t="n">
        <f aca="false">G28-$G$5</f>
        <v>0.0011630787037037</v>
      </c>
      <c r="J28" s="28" t="n">
        <f aca="false">G28-INDEX($G$5:$G$138,MATCH(D28,$D$5:$D$138,0))</f>
        <v>0.000420601851851852</v>
      </c>
    </row>
    <row r="29" customFormat="false" ht="15" hidden="false" customHeight="true" outlineLevel="0" collapsed="false">
      <c r="A29" s="23" t="n">
        <v>25</v>
      </c>
      <c r="B29" s="24" t="s">
        <v>62</v>
      </c>
      <c r="C29" s="25"/>
      <c r="D29" s="23" t="s">
        <v>22</v>
      </c>
      <c r="E29" s="26" t="s">
        <v>63</v>
      </c>
      <c r="F29" s="27" t="n">
        <v>0.00764976851851852</v>
      </c>
      <c r="G29" s="27" t="n">
        <v>0.00764976851851852</v>
      </c>
      <c r="H29" s="23" t="str">
        <f aca="false">TEXT(INT((HOUR(G29)*3600+MINUTE(G29)*60+SECOND(G29))/$J$3/60),"0")&amp;"."&amp;TEXT(MOD((HOUR(G29)*3600+MINUTE(G29)*60+SECOND(G29))/$J$3,60),"00")&amp;"/km"</f>
        <v>3.40/km</v>
      </c>
      <c r="I29" s="28" t="n">
        <f aca="false">G29-$G$5</f>
        <v>0.00120300925925926</v>
      </c>
      <c r="J29" s="28" t="n">
        <f aca="false">G29-INDEX($G$5:$G$138,MATCH(D29,$D$5:$D$138,0))</f>
        <v>0.000967592592592593</v>
      </c>
    </row>
    <row r="30" customFormat="false" ht="15" hidden="false" customHeight="true" outlineLevel="0" collapsed="false">
      <c r="A30" s="23" t="n">
        <v>26</v>
      </c>
      <c r="B30" s="24" t="s">
        <v>64</v>
      </c>
      <c r="C30" s="25"/>
      <c r="D30" s="23" t="s">
        <v>43</v>
      </c>
      <c r="E30" s="26" t="s">
        <v>23</v>
      </c>
      <c r="F30" s="27" t="n">
        <v>0.00767407407407407</v>
      </c>
      <c r="G30" s="27" t="n">
        <v>0.00767407407407407</v>
      </c>
      <c r="H30" s="23" t="str">
        <f aca="false">TEXT(INT((HOUR(G30)*3600+MINUTE(G30)*60+SECOND(G30))/$J$3/60),"0")&amp;"."&amp;TEXT(MOD((HOUR(G30)*3600+MINUTE(G30)*60+SECOND(G30))/$J$3,60),"00")&amp;"/km"</f>
        <v>3.41/km</v>
      </c>
      <c r="I30" s="28" t="n">
        <f aca="false">G30-$G$5</f>
        <v>0.00122731481481482</v>
      </c>
      <c r="J30" s="28" t="n">
        <f aca="false">G30-INDEX($G$5:$G$138,MATCH(D30,$D$5:$D$138,0))</f>
        <v>0.000393518518518519</v>
      </c>
    </row>
    <row r="31" customFormat="false" ht="15" hidden="false" customHeight="true" outlineLevel="0" collapsed="false">
      <c r="A31" s="23" t="n">
        <v>27</v>
      </c>
      <c r="B31" s="24" t="s">
        <v>65</v>
      </c>
      <c r="C31" s="25"/>
      <c r="D31" s="23" t="s">
        <v>17</v>
      </c>
      <c r="E31" s="26" t="s">
        <v>23</v>
      </c>
      <c r="F31" s="27" t="n">
        <v>0.00768159722222222</v>
      </c>
      <c r="G31" s="27" t="n">
        <v>0.00768159722222222</v>
      </c>
      <c r="H31" s="23" t="str">
        <f aca="false">TEXT(INT((HOUR(G31)*3600+MINUTE(G31)*60+SECOND(G31))/$J$3/60),"0")&amp;"."&amp;TEXT(MOD((HOUR(G31)*3600+MINUTE(G31)*60+SECOND(G31))/$J$3,60),"00")&amp;"/km"</f>
        <v>3.41/km</v>
      </c>
      <c r="I31" s="28" t="n">
        <f aca="false">G31-$G$5</f>
        <v>0.00123483796296296</v>
      </c>
      <c r="J31" s="28" t="n">
        <f aca="false">G31-INDEX($G$5:$G$138,MATCH(D31,$D$5:$D$138,0))</f>
        <v>0.00123483796296296</v>
      </c>
    </row>
    <row r="32" customFormat="false" ht="15" hidden="false" customHeight="true" outlineLevel="0" collapsed="false">
      <c r="A32" s="23" t="n">
        <v>28</v>
      </c>
      <c r="B32" s="24" t="s">
        <v>66</v>
      </c>
      <c r="C32" s="25"/>
      <c r="D32" s="23" t="s">
        <v>43</v>
      </c>
      <c r="E32" s="26" t="s">
        <v>67</v>
      </c>
      <c r="F32" s="27" t="n">
        <v>0.00769814814814815</v>
      </c>
      <c r="G32" s="27" t="n">
        <v>0.00769814814814815</v>
      </c>
      <c r="H32" s="23" t="str">
        <f aca="false">TEXT(INT((HOUR(G32)*3600+MINUTE(G32)*60+SECOND(G32))/$J$3/60),"0")&amp;"."&amp;TEXT(MOD((HOUR(G32)*3600+MINUTE(G32)*60+SECOND(G32))/$J$3,60),"00")&amp;"/km"</f>
        <v>3.42/km</v>
      </c>
      <c r="I32" s="28" t="n">
        <f aca="false">G32-$G$5</f>
        <v>0.00125138888888889</v>
      </c>
      <c r="J32" s="28" t="n">
        <f aca="false">G32-INDEX($G$5:$G$138,MATCH(D32,$D$5:$D$138,0))</f>
        <v>0.000417592592592593</v>
      </c>
    </row>
    <row r="33" customFormat="false" ht="15" hidden="false" customHeight="true" outlineLevel="0" collapsed="false">
      <c r="A33" s="23" t="n">
        <v>29</v>
      </c>
      <c r="B33" s="24" t="s">
        <v>68</v>
      </c>
      <c r="C33" s="25"/>
      <c r="D33" s="23" t="s">
        <v>43</v>
      </c>
      <c r="E33" s="26" t="s">
        <v>23</v>
      </c>
      <c r="F33" s="27" t="n">
        <v>0.00775868055555556</v>
      </c>
      <c r="G33" s="27" t="n">
        <v>0.00775868055555556</v>
      </c>
      <c r="H33" s="23" t="str">
        <f aca="false">TEXT(INT((HOUR(G33)*3600+MINUTE(G33)*60+SECOND(G33))/$J$3/60),"0")&amp;"."&amp;TEXT(MOD((HOUR(G33)*3600+MINUTE(G33)*60+SECOND(G33))/$J$3,60),"00")&amp;"/km"</f>
        <v>3.43/km</v>
      </c>
      <c r="I33" s="28" t="n">
        <f aca="false">G33-$G$5</f>
        <v>0.0013119212962963</v>
      </c>
      <c r="J33" s="28" t="n">
        <f aca="false">G33-INDEX($G$5:$G$138,MATCH(D33,$D$5:$D$138,0))</f>
        <v>0.000478125</v>
      </c>
    </row>
    <row r="34" customFormat="false" ht="15" hidden="false" customHeight="true" outlineLevel="0" collapsed="false">
      <c r="A34" s="23" t="n">
        <v>30</v>
      </c>
      <c r="B34" s="24" t="s">
        <v>69</v>
      </c>
      <c r="C34" s="25"/>
      <c r="D34" s="23" t="s">
        <v>43</v>
      </c>
      <c r="E34" s="26" t="s">
        <v>23</v>
      </c>
      <c r="F34" s="27" t="n">
        <v>0.00776701388888889</v>
      </c>
      <c r="G34" s="27" t="n">
        <v>0.00776701388888889</v>
      </c>
      <c r="H34" s="23" t="str">
        <f aca="false">TEXT(INT((HOUR(G34)*3600+MINUTE(G34)*60+SECOND(G34))/$J$3/60),"0")&amp;"."&amp;TEXT(MOD((HOUR(G34)*3600+MINUTE(G34)*60+SECOND(G34))/$J$3,60),"00")&amp;"/km"</f>
        <v>3.44/km</v>
      </c>
      <c r="I34" s="28" t="n">
        <f aca="false">G34-$G$5</f>
        <v>0.00132025462962963</v>
      </c>
      <c r="J34" s="28" t="n">
        <f aca="false">G34-INDEX($G$5:$G$138,MATCH(D34,$D$5:$D$138,0))</f>
        <v>0.000486458333333333</v>
      </c>
    </row>
    <row r="35" customFormat="false" ht="15" hidden="false" customHeight="true" outlineLevel="0" collapsed="false">
      <c r="A35" s="23" t="n">
        <v>31</v>
      </c>
      <c r="B35" s="24" t="s">
        <v>70</v>
      </c>
      <c r="C35" s="25"/>
      <c r="D35" s="23" t="s">
        <v>38</v>
      </c>
      <c r="E35" s="26" t="s">
        <v>39</v>
      </c>
      <c r="F35" s="27" t="n">
        <v>0.00777928240740741</v>
      </c>
      <c r="G35" s="27" t="n">
        <v>0.00777928240740741</v>
      </c>
      <c r="H35" s="23" t="str">
        <f aca="false">TEXT(INT((HOUR(G35)*3600+MINUTE(G35)*60+SECOND(G35))/$J$3/60),"0")&amp;"."&amp;TEXT(MOD((HOUR(G35)*3600+MINUTE(G35)*60+SECOND(G35))/$J$3,60),"00")&amp;"/km"</f>
        <v>3.44/km</v>
      </c>
      <c r="I35" s="28" t="n">
        <f aca="false">G35-$G$5</f>
        <v>0.00133252314814815</v>
      </c>
      <c r="J35" s="28" t="n">
        <f aca="false">G35-INDEX($G$5:$G$138,MATCH(D35,$D$5:$D$138,0))</f>
        <v>0.000590046296296296</v>
      </c>
    </row>
    <row r="36" customFormat="false" ht="15" hidden="false" customHeight="true" outlineLevel="0" collapsed="false">
      <c r="A36" s="23" t="n">
        <v>32</v>
      </c>
      <c r="B36" s="24" t="s">
        <v>71</v>
      </c>
      <c r="C36" s="25"/>
      <c r="D36" s="23" t="s">
        <v>43</v>
      </c>
      <c r="E36" s="26" t="s">
        <v>41</v>
      </c>
      <c r="F36" s="27" t="n">
        <v>0.00778564814814815</v>
      </c>
      <c r="G36" s="27" t="n">
        <v>0.00778564814814815</v>
      </c>
      <c r="H36" s="23" t="str">
        <f aca="false">TEXT(INT((HOUR(G36)*3600+MINUTE(G36)*60+SECOND(G36))/$J$3/60),"0")&amp;"."&amp;TEXT(MOD((HOUR(G36)*3600+MINUTE(G36)*60+SECOND(G36))/$J$3,60),"00")&amp;"/km"</f>
        <v>3.44/km</v>
      </c>
      <c r="I36" s="28" t="n">
        <f aca="false">G36-$G$5</f>
        <v>0.00133888888888889</v>
      </c>
      <c r="J36" s="28" t="n">
        <f aca="false">G36-INDEX($G$5:$G$138,MATCH(D36,$D$5:$D$138,0))</f>
        <v>0.000505092592592593</v>
      </c>
    </row>
    <row r="37" customFormat="false" ht="15" hidden="false" customHeight="true" outlineLevel="0" collapsed="false">
      <c r="A37" s="23" t="n">
        <v>33</v>
      </c>
      <c r="B37" s="24" t="s">
        <v>72</v>
      </c>
      <c r="C37" s="25"/>
      <c r="D37" s="23" t="s">
        <v>43</v>
      </c>
      <c r="E37" s="26" t="s">
        <v>73</v>
      </c>
      <c r="F37" s="27" t="n">
        <v>0.00781284722222222</v>
      </c>
      <c r="G37" s="27" t="n">
        <v>0.00781284722222222</v>
      </c>
      <c r="H37" s="23" t="str">
        <f aca="false">TEXT(INT((HOUR(G37)*3600+MINUTE(G37)*60+SECOND(G37))/$J$3/60),"0")&amp;"."&amp;TEXT(MOD((HOUR(G37)*3600+MINUTE(G37)*60+SECOND(G37))/$J$3,60),"00")&amp;"/km"</f>
        <v>3.45/km</v>
      </c>
      <c r="I37" s="28" t="n">
        <f aca="false">G37-$G$5</f>
        <v>0.00136608796296296</v>
      </c>
      <c r="J37" s="28" t="n">
        <f aca="false">G37-INDEX($G$5:$G$138,MATCH(D37,$D$5:$D$138,0))</f>
        <v>0.000532291666666667</v>
      </c>
    </row>
    <row r="38" customFormat="false" ht="15" hidden="false" customHeight="true" outlineLevel="0" collapsed="false">
      <c r="A38" s="23" t="n">
        <v>34</v>
      </c>
      <c r="B38" s="24" t="s">
        <v>74</v>
      </c>
      <c r="C38" s="25"/>
      <c r="D38" s="23" t="s">
        <v>22</v>
      </c>
      <c r="E38" s="26" t="s">
        <v>73</v>
      </c>
      <c r="F38" s="27" t="n">
        <v>0.00786365740740741</v>
      </c>
      <c r="G38" s="27" t="n">
        <v>0.00786365740740741</v>
      </c>
      <c r="H38" s="23" t="str">
        <f aca="false">TEXT(INT((HOUR(G38)*3600+MINUTE(G38)*60+SECOND(G38))/$J$3/60),"0")&amp;"."&amp;TEXT(MOD((HOUR(G38)*3600+MINUTE(G38)*60+SECOND(G38))/$J$3,60),"00")&amp;"/km"</f>
        <v>3.46/km</v>
      </c>
      <c r="I38" s="28" t="n">
        <f aca="false">G38-$G$5</f>
        <v>0.00141689814814815</v>
      </c>
      <c r="J38" s="28" t="n">
        <f aca="false">G38-INDEX($G$5:$G$138,MATCH(D38,$D$5:$D$138,0))</f>
        <v>0.00118148148148148</v>
      </c>
    </row>
    <row r="39" customFormat="false" ht="15" hidden="false" customHeight="true" outlineLevel="0" collapsed="false">
      <c r="A39" s="29" t="n">
        <v>35</v>
      </c>
      <c r="B39" s="30" t="s">
        <v>75</v>
      </c>
      <c r="C39" s="31"/>
      <c r="D39" s="29" t="s">
        <v>43</v>
      </c>
      <c r="E39" s="32" t="s">
        <v>76</v>
      </c>
      <c r="F39" s="33" t="n">
        <v>0.00787523148148148</v>
      </c>
      <c r="G39" s="33" t="n">
        <v>0.00787523148148148</v>
      </c>
      <c r="H39" s="29" t="str">
        <f aca="false">TEXT(INT((HOUR(G39)*3600+MINUTE(G39)*60+SECOND(G39))/$J$3/60),"0")&amp;"."&amp;TEXT(MOD((HOUR(G39)*3600+MINUTE(G39)*60+SECOND(G39))/$J$3,60),"00")&amp;"/km"</f>
        <v>3.47/km</v>
      </c>
      <c r="I39" s="34" t="n">
        <f aca="false">G39-$G$5</f>
        <v>0.00142847222222222</v>
      </c>
      <c r="J39" s="34" t="n">
        <f aca="false">G39-INDEX($G$5:$G$138,MATCH(D39,$D$5:$D$138,0))</f>
        <v>0.000594675925925926</v>
      </c>
    </row>
    <row r="40" customFormat="false" ht="15" hidden="false" customHeight="true" outlineLevel="0" collapsed="false">
      <c r="A40" s="23" t="n">
        <v>36</v>
      </c>
      <c r="B40" s="24" t="s">
        <v>77</v>
      </c>
      <c r="C40" s="25"/>
      <c r="D40" s="23" t="s">
        <v>17</v>
      </c>
      <c r="E40" s="26" t="s">
        <v>49</v>
      </c>
      <c r="F40" s="27" t="n">
        <v>0.00787986111111111</v>
      </c>
      <c r="G40" s="27" t="n">
        <v>0.00787986111111111</v>
      </c>
      <c r="H40" s="23" t="str">
        <f aca="false">TEXT(INT((HOUR(G40)*3600+MINUTE(G40)*60+SECOND(G40))/$J$3/60),"0")&amp;"."&amp;TEXT(MOD((HOUR(G40)*3600+MINUTE(G40)*60+SECOND(G40))/$J$3,60),"00")&amp;"/km"</f>
        <v>3.47/km</v>
      </c>
      <c r="I40" s="28" t="n">
        <f aca="false">G40-$G$5</f>
        <v>0.00143310185185185</v>
      </c>
      <c r="J40" s="28" t="n">
        <f aca="false">G40-INDEX($G$5:$G$138,MATCH(D40,$D$5:$D$138,0))</f>
        <v>0.00143310185185185</v>
      </c>
    </row>
    <row r="41" customFormat="false" ht="15" hidden="false" customHeight="true" outlineLevel="0" collapsed="false">
      <c r="A41" s="23" t="n">
        <v>37</v>
      </c>
      <c r="B41" s="24" t="s">
        <v>78</v>
      </c>
      <c r="C41" s="25"/>
      <c r="D41" s="23" t="s">
        <v>43</v>
      </c>
      <c r="E41" s="26" t="s">
        <v>23</v>
      </c>
      <c r="F41" s="27" t="n">
        <v>0.00794131944444444</v>
      </c>
      <c r="G41" s="27" t="n">
        <v>0.00794131944444444</v>
      </c>
      <c r="H41" s="23" t="str">
        <f aca="false">TEXT(INT((HOUR(G41)*3600+MINUTE(G41)*60+SECOND(G41))/$J$3/60),"0")&amp;"."&amp;TEXT(MOD((HOUR(G41)*3600+MINUTE(G41)*60+SECOND(G41))/$J$3,60),"00")&amp;"/km"</f>
        <v>3.49/km</v>
      </c>
      <c r="I41" s="28" t="n">
        <f aca="false">G41-$G$5</f>
        <v>0.00149456018518519</v>
      </c>
      <c r="J41" s="28" t="n">
        <f aca="false">G41-INDEX($G$5:$G$138,MATCH(D41,$D$5:$D$138,0))</f>
        <v>0.000660763888888889</v>
      </c>
    </row>
    <row r="42" customFormat="false" ht="15" hidden="false" customHeight="true" outlineLevel="0" collapsed="false">
      <c r="A42" s="23" t="n">
        <v>38</v>
      </c>
      <c r="B42" s="24" t="s">
        <v>79</v>
      </c>
      <c r="C42" s="25"/>
      <c r="D42" s="23" t="s">
        <v>80</v>
      </c>
      <c r="E42" s="26" t="s">
        <v>39</v>
      </c>
      <c r="F42" s="27" t="n">
        <v>0.00795347222222222</v>
      </c>
      <c r="G42" s="27" t="n">
        <v>0.00795347222222222</v>
      </c>
      <c r="H42" s="23" t="str">
        <f aca="false">TEXT(INT((HOUR(G42)*3600+MINUTE(G42)*60+SECOND(G42))/$J$3/60),"0")&amp;"."&amp;TEXT(MOD((HOUR(G42)*3600+MINUTE(G42)*60+SECOND(G42))/$J$3,60),"00")&amp;"/km"</f>
        <v>3.49/km</v>
      </c>
      <c r="I42" s="28" t="n">
        <f aca="false">G42-$G$5</f>
        <v>0.00150671296296296</v>
      </c>
      <c r="J42" s="28" t="n">
        <f aca="false">G42-INDEX($G$5:$G$138,MATCH(D42,$D$5:$D$138,0))</f>
        <v>0</v>
      </c>
    </row>
    <row r="43" customFormat="false" ht="15" hidden="false" customHeight="true" outlineLevel="0" collapsed="false">
      <c r="A43" s="23" t="n">
        <v>39</v>
      </c>
      <c r="B43" s="24" t="s">
        <v>81</v>
      </c>
      <c r="C43" s="25"/>
      <c r="D43" s="23" t="s">
        <v>82</v>
      </c>
      <c r="E43" s="26" t="s">
        <v>83</v>
      </c>
      <c r="F43" s="27" t="n">
        <v>0.00795509259259259</v>
      </c>
      <c r="G43" s="27" t="n">
        <v>0.00795509259259259</v>
      </c>
      <c r="H43" s="23" t="str">
        <f aca="false">TEXT(INT((HOUR(G43)*3600+MINUTE(G43)*60+SECOND(G43))/$J$3/60),"0")&amp;"."&amp;TEXT(MOD((HOUR(G43)*3600+MINUTE(G43)*60+SECOND(G43))/$J$3,60),"00")&amp;"/km"</f>
        <v>3.49/km</v>
      </c>
      <c r="I43" s="28" t="n">
        <f aca="false">G43-$G$5</f>
        <v>0.00150833333333333</v>
      </c>
      <c r="J43" s="28" t="n">
        <f aca="false">G43-INDEX($G$5:$G$138,MATCH(D43,$D$5:$D$138,0))</f>
        <v>0</v>
      </c>
    </row>
    <row r="44" customFormat="false" ht="15" hidden="false" customHeight="true" outlineLevel="0" collapsed="false">
      <c r="A44" s="23" t="n">
        <v>40</v>
      </c>
      <c r="B44" s="24" t="s">
        <v>84</v>
      </c>
      <c r="C44" s="25"/>
      <c r="D44" s="23" t="s">
        <v>26</v>
      </c>
      <c r="E44" s="26" t="s">
        <v>23</v>
      </c>
      <c r="F44" s="27" t="n">
        <v>0.00796782407407407</v>
      </c>
      <c r="G44" s="27" t="n">
        <v>0.00796782407407407</v>
      </c>
      <c r="H44" s="23" t="str">
        <f aca="false">TEXT(INT((HOUR(G44)*3600+MINUTE(G44)*60+SECOND(G44))/$J$3/60),"0")&amp;"."&amp;TEXT(MOD((HOUR(G44)*3600+MINUTE(G44)*60+SECOND(G44))/$J$3,60),"00")&amp;"/km"</f>
        <v>3.49/km</v>
      </c>
      <c r="I44" s="28" t="n">
        <f aca="false">G44-$G$5</f>
        <v>0.00152106481481481</v>
      </c>
      <c r="J44" s="28" t="n">
        <f aca="false">G44-INDEX($G$5:$G$138,MATCH(D44,$D$5:$D$138,0))</f>
        <v>0.00121724537037037</v>
      </c>
    </row>
    <row r="45" customFormat="false" ht="15" hidden="false" customHeight="true" outlineLevel="0" collapsed="false">
      <c r="A45" s="23" t="n">
        <v>41</v>
      </c>
      <c r="B45" s="24" t="s">
        <v>85</v>
      </c>
      <c r="C45" s="25"/>
      <c r="D45" s="23" t="s">
        <v>38</v>
      </c>
      <c r="E45" s="26" t="s">
        <v>86</v>
      </c>
      <c r="F45" s="27" t="n">
        <v>0.00798229166666667</v>
      </c>
      <c r="G45" s="27" t="n">
        <v>0.00798229166666667</v>
      </c>
      <c r="H45" s="23" t="str">
        <f aca="false">TEXT(INT((HOUR(G45)*3600+MINUTE(G45)*60+SECOND(G45))/$J$3/60),"0")&amp;"."&amp;TEXT(MOD((HOUR(G45)*3600+MINUTE(G45)*60+SECOND(G45))/$J$3,60),"00")&amp;"/km"</f>
        <v>3.50/km</v>
      </c>
      <c r="I45" s="28" t="n">
        <f aca="false">G45-$G$5</f>
        <v>0.00153553240740741</v>
      </c>
      <c r="J45" s="28" t="n">
        <f aca="false">G45-INDEX($G$5:$G$138,MATCH(D45,$D$5:$D$138,0))</f>
        <v>0.000793055555555556</v>
      </c>
    </row>
    <row r="46" customFormat="false" ht="15" hidden="false" customHeight="true" outlineLevel="0" collapsed="false">
      <c r="A46" s="23" t="n">
        <v>42</v>
      </c>
      <c r="B46" s="24" t="s">
        <v>87</v>
      </c>
      <c r="C46" s="25"/>
      <c r="D46" s="23" t="s">
        <v>38</v>
      </c>
      <c r="E46" s="26" t="s">
        <v>73</v>
      </c>
      <c r="F46" s="27" t="n">
        <v>0.00802361111111111</v>
      </c>
      <c r="G46" s="27" t="n">
        <v>0.00802361111111111</v>
      </c>
      <c r="H46" s="23" t="str">
        <f aca="false">TEXT(INT((HOUR(G46)*3600+MINUTE(G46)*60+SECOND(G46))/$J$3/60),"0")&amp;"."&amp;TEXT(MOD((HOUR(G46)*3600+MINUTE(G46)*60+SECOND(G46))/$J$3,60),"00")&amp;"/km"</f>
        <v>3.51/km</v>
      </c>
      <c r="I46" s="28" t="n">
        <f aca="false">G46-$G$5</f>
        <v>0.00157685185185185</v>
      </c>
      <c r="J46" s="28" t="n">
        <f aca="false">G46-INDEX($G$5:$G$138,MATCH(D46,$D$5:$D$138,0))</f>
        <v>0.000834375</v>
      </c>
    </row>
    <row r="47" customFormat="false" ht="15" hidden="false" customHeight="true" outlineLevel="0" collapsed="false">
      <c r="A47" s="23" t="n">
        <v>43</v>
      </c>
      <c r="B47" s="24" t="s">
        <v>88</v>
      </c>
      <c r="C47" s="25"/>
      <c r="D47" s="23" t="s">
        <v>89</v>
      </c>
      <c r="E47" s="26" t="s">
        <v>90</v>
      </c>
      <c r="F47" s="27" t="n">
        <v>0.00804328703703704</v>
      </c>
      <c r="G47" s="27" t="n">
        <v>0.00804328703703704</v>
      </c>
      <c r="H47" s="23" t="str">
        <f aca="false">TEXT(INT((HOUR(G47)*3600+MINUTE(G47)*60+SECOND(G47))/$J$3/60),"0")&amp;"."&amp;TEXT(MOD((HOUR(G47)*3600+MINUTE(G47)*60+SECOND(G47))/$J$3,60),"00")&amp;"/km"</f>
        <v>3.52/km</v>
      </c>
      <c r="I47" s="28" t="n">
        <f aca="false">G47-$G$5</f>
        <v>0.00159652777777778</v>
      </c>
      <c r="J47" s="28" t="n">
        <f aca="false">G47-INDEX($G$5:$G$138,MATCH(D47,$D$5:$D$138,0))</f>
        <v>0</v>
      </c>
    </row>
    <row r="48" customFormat="false" ht="15" hidden="false" customHeight="true" outlineLevel="0" collapsed="false">
      <c r="A48" s="23" t="n">
        <v>44</v>
      </c>
      <c r="B48" s="24" t="s">
        <v>91</v>
      </c>
      <c r="C48" s="25"/>
      <c r="D48" s="23" t="s">
        <v>43</v>
      </c>
      <c r="E48" s="26" t="s">
        <v>92</v>
      </c>
      <c r="F48" s="27" t="n">
        <v>0.00805775462962963</v>
      </c>
      <c r="G48" s="27" t="n">
        <v>0.00805775462962963</v>
      </c>
      <c r="H48" s="23" t="str">
        <f aca="false">TEXT(INT((HOUR(G48)*3600+MINUTE(G48)*60+SECOND(G48))/$J$3/60),"0")&amp;"."&amp;TEXT(MOD((HOUR(G48)*3600+MINUTE(G48)*60+SECOND(G48))/$J$3,60),"00")&amp;"/km"</f>
        <v>3.52/km</v>
      </c>
      <c r="I48" s="28" t="n">
        <f aca="false">G48-$G$5</f>
        <v>0.00161099537037037</v>
      </c>
      <c r="J48" s="28" t="n">
        <f aca="false">G48-INDEX($G$5:$G$138,MATCH(D48,$D$5:$D$138,0))</f>
        <v>0.000777199074074074</v>
      </c>
    </row>
    <row r="49" customFormat="false" ht="15" hidden="false" customHeight="true" outlineLevel="0" collapsed="false">
      <c r="A49" s="23" t="n">
        <v>45</v>
      </c>
      <c r="B49" s="24" t="s">
        <v>93</v>
      </c>
      <c r="C49" s="25"/>
      <c r="D49" s="23" t="s">
        <v>82</v>
      </c>
      <c r="E49" s="26" t="s">
        <v>23</v>
      </c>
      <c r="F49" s="27" t="n">
        <v>0.0080662037037037</v>
      </c>
      <c r="G49" s="27" t="n">
        <v>0.0080662037037037</v>
      </c>
      <c r="H49" s="23" t="str">
        <f aca="false">TEXT(INT((HOUR(G49)*3600+MINUTE(G49)*60+SECOND(G49))/$J$3/60),"0")&amp;"."&amp;TEXT(MOD((HOUR(G49)*3600+MINUTE(G49)*60+SECOND(G49))/$J$3,60),"00")&amp;"/km"</f>
        <v>3.52/km</v>
      </c>
      <c r="I49" s="28" t="n">
        <f aca="false">G49-$G$5</f>
        <v>0.00161944444444444</v>
      </c>
      <c r="J49" s="28" t="n">
        <f aca="false">G49-INDEX($G$5:$G$138,MATCH(D49,$D$5:$D$138,0))</f>
        <v>0.000111111111111111</v>
      </c>
    </row>
    <row r="50" customFormat="false" ht="15" hidden="false" customHeight="true" outlineLevel="0" collapsed="false">
      <c r="A50" s="23" t="n">
        <v>46</v>
      </c>
      <c r="B50" s="24" t="s">
        <v>94</v>
      </c>
      <c r="C50" s="25"/>
      <c r="D50" s="23" t="s">
        <v>38</v>
      </c>
      <c r="E50" s="26" t="s">
        <v>95</v>
      </c>
      <c r="F50" s="27" t="n">
        <v>0.00808657407407407</v>
      </c>
      <c r="G50" s="27" t="n">
        <v>0.00808657407407407</v>
      </c>
      <c r="H50" s="23" t="str">
        <f aca="false">TEXT(INT((HOUR(G50)*3600+MINUTE(G50)*60+SECOND(G50))/$J$3/60),"0")&amp;"."&amp;TEXT(MOD((HOUR(G50)*3600+MINUTE(G50)*60+SECOND(G50))/$J$3,60),"00")&amp;"/km"</f>
        <v>3.53/km</v>
      </c>
      <c r="I50" s="28" t="n">
        <f aca="false">G50-$G$5</f>
        <v>0.00163981481481481</v>
      </c>
      <c r="J50" s="28" t="n">
        <f aca="false">G50-INDEX($G$5:$G$138,MATCH(D50,$D$5:$D$138,0))</f>
        <v>0.000897337962962963</v>
      </c>
    </row>
    <row r="51" customFormat="false" ht="15" hidden="false" customHeight="true" outlineLevel="0" collapsed="false">
      <c r="A51" s="23" t="n">
        <v>47</v>
      </c>
      <c r="B51" s="24" t="s">
        <v>96</v>
      </c>
      <c r="C51" s="25"/>
      <c r="D51" s="23" t="s">
        <v>26</v>
      </c>
      <c r="E51" s="26" t="s">
        <v>18</v>
      </c>
      <c r="F51" s="27" t="n">
        <v>0.00809814814814815</v>
      </c>
      <c r="G51" s="27" t="n">
        <v>0.00809814814814815</v>
      </c>
      <c r="H51" s="23" t="str">
        <f aca="false">TEXT(INT((HOUR(G51)*3600+MINUTE(G51)*60+SECOND(G51))/$J$3/60),"0")&amp;"."&amp;TEXT(MOD((HOUR(G51)*3600+MINUTE(G51)*60+SECOND(G51))/$J$3,60),"00")&amp;"/km"</f>
        <v>3.53/km</v>
      </c>
      <c r="I51" s="28" t="n">
        <f aca="false">G51-$G$5</f>
        <v>0.00165138888888889</v>
      </c>
      <c r="J51" s="28" t="n">
        <f aca="false">G51-INDEX($G$5:$G$138,MATCH(D51,$D$5:$D$138,0))</f>
        <v>0.00134756944444444</v>
      </c>
    </row>
    <row r="52" customFormat="false" ht="15" hidden="false" customHeight="true" outlineLevel="0" collapsed="false">
      <c r="A52" s="23" t="n">
        <v>48</v>
      </c>
      <c r="B52" s="24" t="s">
        <v>97</v>
      </c>
      <c r="C52" s="25"/>
      <c r="D52" s="23" t="s">
        <v>98</v>
      </c>
      <c r="E52" s="26" t="s">
        <v>99</v>
      </c>
      <c r="F52" s="27" t="n">
        <v>0.00813090277777778</v>
      </c>
      <c r="G52" s="27" t="n">
        <v>0.00813090277777778</v>
      </c>
      <c r="H52" s="23" t="str">
        <f aca="false">TEXT(INT((HOUR(G52)*3600+MINUTE(G52)*60+SECOND(G52))/$J$3/60),"0")&amp;"."&amp;TEXT(MOD((HOUR(G52)*3600+MINUTE(G52)*60+SECOND(G52))/$J$3,60),"00")&amp;"/km"</f>
        <v>3.54/km</v>
      </c>
      <c r="I52" s="28" t="n">
        <f aca="false">G52-$G$5</f>
        <v>0.00168414351851852</v>
      </c>
      <c r="J52" s="28" t="n">
        <f aca="false">G52-INDEX($G$5:$G$138,MATCH(D52,$D$5:$D$138,0))</f>
        <v>0</v>
      </c>
    </row>
    <row r="53" customFormat="false" ht="15" hidden="false" customHeight="true" outlineLevel="0" collapsed="false">
      <c r="A53" s="23" t="n">
        <v>49</v>
      </c>
      <c r="B53" s="24" t="s">
        <v>100</v>
      </c>
      <c r="C53" s="25"/>
      <c r="D53" s="23" t="s">
        <v>43</v>
      </c>
      <c r="E53" s="26" t="s">
        <v>39</v>
      </c>
      <c r="F53" s="27" t="n">
        <v>0.00818946759259259</v>
      </c>
      <c r="G53" s="27" t="n">
        <v>0.00818946759259259</v>
      </c>
      <c r="H53" s="23" t="str">
        <f aca="false">TEXT(INT((HOUR(G53)*3600+MINUTE(G53)*60+SECOND(G53))/$J$3/60),"0")&amp;"."&amp;TEXT(MOD((HOUR(G53)*3600+MINUTE(G53)*60+SECOND(G53))/$J$3,60),"00")&amp;"/km"</f>
        <v>3.56/km</v>
      </c>
      <c r="I53" s="28" t="n">
        <f aca="false">G53-$G$5</f>
        <v>0.00174270833333333</v>
      </c>
      <c r="J53" s="28" t="n">
        <f aca="false">G53-INDEX($G$5:$G$138,MATCH(D53,$D$5:$D$138,0))</f>
        <v>0.000908912037037037</v>
      </c>
    </row>
    <row r="54" customFormat="false" ht="15" hidden="false" customHeight="true" outlineLevel="0" collapsed="false">
      <c r="A54" s="23" t="n">
        <v>50</v>
      </c>
      <c r="B54" s="24" t="s">
        <v>101</v>
      </c>
      <c r="C54" s="25"/>
      <c r="D54" s="23" t="s">
        <v>43</v>
      </c>
      <c r="E54" s="26" t="s">
        <v>102</v>
      </c>
      <c r="F54" s="27" t="n">
        <v>0.00819351851851852</v>
      </c>
      <c r="G54" s="27" t="n">
        <v>0.00819351851851852</v>
      </c>
      <c r="H54" s="23" t="str">
        <f aca="false">TEXT(INT((HOUR(G54)*3600+MINUTE(G54)*60+SECOND(G54))/$J$3/60),"0")&amp;"."&amp;TEXT(MOD((HOUR(G54)*3600+MINUTE(G54)*60+SECOND(G54))/$J$3,60),"00")&amp;"/km"</f>
        <v>3.56/km</v>
      </c>
      <c r="I54" s="28" t="n">
        <f aca="false">G54-$G$5</f>
        <v>0.00174675925925926</v>
      </c>
      <c r="J54" s="28" t="n">
        <f aca="false">G54-INDEX($G$5:$G$138,MATCH(D54,$D$5:$D$138,0))</f>
        <v>0.000912962962962963</v>
      </c>
    </row>
    <row r="55" customFormat="false" ht="15" hidden="false" customHeight="true" outlineLevel="0" collapsed="false">
      <c r="A55" s="23" t="n">
        <v>51</v>
      </c>
      <c r="B55" s="24" t="s">
        <v>103</v>
      </c>
      <c r="C55" s="25"/>
      <c r="D55" s="23" t="s">
        <v>38</v>
      </c>
      <c r="E55" s="26" t="s">
        <v>73</v>
      </c>
      <c r="F55" s="27" t="n">
        <v>0.00821064814814815</v>
      </c>
      <c r="G55" s="27" t="n">
        <v>0.00821064814814815</v>
      </c>
      <c r="H55" s="23" t="str">
        <f aca="false">TEXT(INT((HOUR(G55)*3600+MINUTE(G55)*60+SECOND(G55))/$J$3/60),"0")&amp;"."&amp;TEXT(MOD((HOUR(G55)*3600+MINUTE(G55)*60+SECOND(G55))/$J$3,60),"00")&amp;"/km"</f>
        <v>3.56/km</v>
      </c>
      <c r="I55" s="28" t="n">
        <f aca="false">G55-$G$5</f>
        <v>0.00176388888888889</v>
      </c>
      <c r="J55" s="28" t="n">
        <f aca="false">G55-INDEX($G$5:$G$138,MATCH(D55,$D$5:$D$138,0))</f>
        <v>0.00102141203703704</v>
      </c>
    </row>
    <row r="56" customFormat="false" ht="15" hidden="false" customHeight="true" outlineLevel="0" collapsed="false">
      <c r="A56" s="23" t="n">
        <v>52</v>
      </c>
      <c r="B56" s="24" t="s">
        <v>104</v>
      </c>
      <c r="C56" s="25"/>
      <c r="D56" s="23" t="s">
        <v>38</v>
      </c>
      <c r="E56" s="26" t="s">
        <v>105</v>
      </c>
      <c r="F56" s="27" t="n">
        <v>0.00824398148148148</v>
      </c>
      <c r="G56" s="27" t="n">
        <v>0.00824398148148148</v>
      </c>
      <c r="H56" s="23" t="str">
        <f aca="false">TEXT(INT((HOUR(G56)*3600+MINUTE(G56)*60+SECOND(G56))/$J$3/60),"0")&amp;"."&amp;TEXT(MOD((HOUR(G56)*3600+MINUTE(G56)*60+SECOND(G56))/$J$3,60),"00")&amp;"/km"</f>
        <v>3.57/km</v>
      </c>
      <c r="I56" s="28" t="n">
        <f aca="false">G56-$G$5</f>
        <v>0.00179722222222222</v>
      </c>
      <c r="J56" s="28" t="n">
        <f aca="false">G56-INDEX($G$5:$G$138,MATCH(D56,$D$5:$D$138,0))</f>
        <v>0.00105474537037037</v>
      </c>
    </row>
    <row r="57" customFormat="false" ht="15" hidden="false" customHeight="true" outlineLevel="0" collapsed="false">
      <c r="A57" s="23" t="n">
        <v>53</v>
      </c>
      <c r="B57" s="24" t="s">
        <v>106</v>
      </c>
      <c r="C57" s="25"/>
      <c r="D57" s="23" t="s">
        <v>56</v>
      </c>
      <c r="E57" s="26" t="s">
        <v>23</v>
      </c>
      <c r="F57" s="27" t="n">
        <v>0.0082744212962963</v>
      </c>
      <c r="G57" s="27" t="n">
        <v>0.0082744212962963</v>
      </c>
      <c r="H57" s="23" t="str">
        <f aca="false">TEXT(INT((HOUR(G57)*3600+MINUTE(G57)*60+SECOND(G57))/$J$3/60),"0")&amp;"."&amp;TEXT(MOD((HOUR(G57)*3600+MINUTE(G57)*60+SECOND(G57))/$J$3,60),"00")&amp;"/km"</f>
        <v>3.58/km</v>
      </c>
      <c r="I57" s="28" t="n">
        <f aca="false">G57-$G$5</f>
        <v>0.00182766203703704</v>
      </c>
      <c r="J57" s="28" t="n">
        <f aca="false">G57-INDEX($G$5:$G$138,MATCH(D57,$D$5:$D$138,0))</f>
        <v>0.000716550925925926</v>
      </c>
    </row>
    <row r="58" customFormat="false" ht="15" hidden="false" customHeight="true" outlineLevel="0" collapsed="false">
      <c r="A58" s="29" t="n">
        <v>54</v>
      </c>
      <c r="B58" s="30" t="s">
        <v>107</v>
      </c>
      <c r="C58" s="31"/>
      <c r="D58" s="29" t="s">
        <v>26</v>
      </c>
      <c r="E58" s="32" t="s">
        <v>76</v>
      </c>
      <c r="F58" s="33" t="n">
        <v>0.00832164351851852</v>
      </c>
      <c r="G58" s="33" t="n">
        <v>0.00832164351851852</v>
      </c>
      <c r="H58" s="29" t="str">
        <f aca="false">TEXT(INT((HOUR(G58)*3600+MINUTE(G58)*60+SECOND(G58))/$J$3/60),"0")&amp;"."&amp;TEXT(MOD((HOUR(G58)*3600+MINUTE(G58)*60+SECOND(G58))/$J$3,60),"00")&amp;"/km"</f>
        <v>3.60/km</v>
      </c>
      <c r="I58" s="34" t="n">
        <f aca="false">G58-$G$5</f>
        <v>0.00187488425925926</v>
      </c>
      <c r="J58" s="34" t="n">
        <f aca="false">G58-INDEX($G$5:$G$138,MATCH(D58,$D$5:$D$138,0))</f>
        <v>0.00157106481481481</v>
      </c>
    </row>
    <row r="59" customFormat="false" ht="15" hidden="false" customHeight="true" outlineLevel="0" collapsed="false">
      <c r="A59" s="23" t="n">
        <v>55</v>
      </c>
      <c r="B59" s="24" t="s">
        <v>108</v>
      </c>
      <c r="C59" s="25"/>
      <c r="D59" s="23" t="s">
        <v>26</v>
      </c>
      <c r="E59" s="26" t="s">
        <v>109</v>
      </c>
      <c r="F59" s="27" t="n">
        <v>0.00838576388888889</v>
      </c>
      <c r="G59" s="27" t="n">
        <v>0.00838576388888889</v>
      </c>
      <c r="H59" s="23" t="str">
        <f aca="false">TEXT(INT((HOUR(G59)*3600+MINUTE(G59)*60+SECOND(G59))/$J$3/60),"0")&amp;"."&amp;TEXT(MOD((HOUR(G59)*3600+MINUTE(G59)*60+SECOND(G59))/$J$3,60),"00")&amp;"/km"</f>
        <v>4.02/km</v>
      </c>
      <c r="I59" s="28" t="n">
        <f aca="false">G59-$G$5</f>
        <v>0.00193900462962963</v>
      </c>
      <c r="J59" s="28" t="n">
        <f aca="false">G59-INDEX($G$5:$G$138,MATCH(D59,$D$5:$D$138,0))</f>
        <v>0.00163518518518519</v>
      </c>
    </row>
    <row r="60" customFormat="false" ht="15" hidden="false" customHeight="true" outlineLevel="0" collapsed="false">
      <c r="A60" s="23" t="n">
        <v>56</v>
      </c>
      <c r="B60" s="24" t="s">
        <v>110</v>
      </c>
      <c r="C60" s="25"/>
      <c r="D60" s="23" t="s">
        <v>56</v>
      </c>
      <c r="E60" s="26" t="s">
        <v>111</v>
      </c>
      <c r="F60" s="27" t="n">
        <v>0.00841516203703704</v>
      </c>
      <c r="G60" s="27" t="n">
        <v>0.00841516203703704</v>
      </c>
      <c r="H60" s="23" t="str">
        <f aca="false">TEXT(INT((HOUR(G60)*3600+MINUTE(G60)*60+SECOND(G60))/$J$3/60),"0")&amp;"."&amp;TEXT(MOD((HOUR(G60)*3600+MINUTE(G60)*60+SECOND(G60))/$J$3,60),"00")&amp;"/km"</f>
        <v>4.02/km</v>
      </c>
      <c r="I60" s="28" t="n">
        <f aca="false">G60-$G$5</f>
        <v>0.00196840277777778</v>
      </c>
      <c r="J60" s="28" t="n">
        <f aca="false">G60-INDEX($G$5:$G$138,MATCH(D60,$D$5:$D$138,0))</f>
        <v>0.000857291666666667</v>
      </c>
    </row>
    <row r="61" customFormat="false" ht="15" hidden="false" customHeight="true" outlineLevel="0" collapsed="false">
      <c r="A61" s="29" t="n">
        <v>57</v>
      </c>
      <c r="B61" s="30" t="s">
        <v>112</v>
      </c>
      <c r="C61" s="31"/>
      <c r="D61" s="29" t="s">
        <v>113</v>
      </c>
      <c r="E61" s="32" t="s">
        <v>76</v>
      </c>
      <c r="F61" s="33" t="n">
        <v>0.00843587962962963</v>
      </c>
      <c r="G61" s="33" t="n">
        <v>0.00843587962962963</v>
      </c>
      <c r="H61" s="29" t="str">
        <f aca="false">TEXT(INT((HOUR(G61)*3600+MINUTE(G61)*60+SECOND(G61))/$J$3/60),"0")&amp;"."&amp;TEXT(MOD((HOUR(G61)*3600+MINUTE(G61)*60+SECOND(G61))/$J$3,60),"00")&amp;"/km"</f>
        <v>4.03/km</v>
      </c>
      <c r="I61" s="34" t="n">
        <f aca="false">G61-$G$5</f>
        <v>0.00198912037037037</v>
      </c>
      <c r="J61" s="34" t="n">
        <f aca="false">G61-INDEX($G$5:$G$138,MATCH(D61,$D$5:$D$138,0))</f>
        <v>0</v>
      </c>
    </row>
    <row r="62" customFormat="false" ht="15" hidden="false" customHeight="true" outlineLevel="0" collapsed="false">
      <c r="A62" s="23" t="n">
        <v>58</v>
      </c>
      <c r="B62" s="24" t="s">
        <v>114</v>
      </c>
      <c r="C62" s="25"/>
      <c r="D62" s="23" t="s">
        <v>43</v>
      </c>
      <c r="E62" s="26" t="s">
        <v>41</v>
      </c>
      <c r="F62" s="27" t="n">
        <v>0.00844189814814815</v>
      </c>
      <c r="G62" s="27" t="n">
        <v>0.00844189814814815</v>
      </c>
      <c r="H62" s="23" t="str">
        <f aca="false">TEXT(INT((HOUR(G62)*3600+MINUTE(G62)*60+SECOND(G62))/$J$3/60),"0")&amp;"."&amp;TEXT(MOD((HOUR(G62)*3600+MINUTE(G62)*60+SECOND(G62))/$J$3,60),"00")&amp;"/km"</f>
        <v>4.03/km</v>
      </c>
      <c r="I62" s="28" t="n">
        <f aca="false">G62-$G$5</f>
        <v>0.00199513888888889</v>
      </c>
      <c r="J62" s="28" t="n">
        <f aca="false">G62-INDEX($G$5:$G$138,MATCH(D62,$D$5:$D$138,0))</f>
        <v>0.00116134259259259</v>
      </c>
    </row>
    <row r="63" customFormat="false" ht="15" hidden="false" customHeight="true" outlineLevel="0" collapsed="false">
      <c r="A63" s="23" t="n">
        <v>59</v>
      </c>
      <c r="B63" s="24" t="s">
        <v>115</v>
      </c>
      <c r="C63" s="25"/>
      <c r="D63" s="23" t="s">
        <v>26</v>
      </c>
      <c r="E63" s="26" t="s">
        <v>23</v>
      </c>
      <c r="F63" s="27" t="n">
        <v>0.00846747685185185</v>
      </c>
      <c r="G63" s="27" t="n">
        <v>0.00846747685185185</v>
      </c>
      <c r="H63" s="23" t="str">
        <f aca="false">TEXT(INT((HOUR(G63)*3600+MINUTE(G63)*60+SECOND(G63))/$J$3/60),"0")&amp;"."&amp;TEXT(MOD((HOUR(G63)*3600+MINUTE(G63)*60+SECOND(G63))/$J$3,60),"00")&amp;"/km"</f>
        <v>4.04/km</v>
      </c>
      <c r="I63" s="28" t="n">
        <f aca="false">G63-$G$5</f>
        <v>0.00202071759259259</v>
      </c>
      <c r="J63" s="28" t="n">
        <f aca="false">G63-INDEX($G$5:$G$138,MATCH(D63,$D$5:$D$138,0))</f>
        <v>0.00171689814814815</v>
      </c>
    </row>
    <row r="64" customFormat="false" ht="15" hidden="false" customHeight="true" outlineLevel="0" collapsed="false">
      <c r="A64" s="23" t="n">
        <v>60</v>
      </c>
      <c r="B64" s="24" t="s">
        <v>116</v>
      </c>
      <c r="C64" s="25"/>
      <c r="D64" s="23" t="s">
        <v>117</v>
      </c>
      <c r="E64" s="26" t="s">
        <v>118</v>
      </c>
      <c r="F64" s="27" t="n">
        <v>0.00850023148148148</v>
      </c>
      <c r="G64" s="27" t="n">
        <v>0.00850023148148148</v>
      </c>
      <c r="H64" s="23" t="str">
        <f aca="false">TEXT(INT((HOUR(G64)*3600+MINUTE(G64)*60+SECOND(G64))/$J$3/60),"0")&amp;"."&amp;TEXT(MOD((HOUR(G64)*3600+MINUTE(G64)*60+SECOND(G64))/$J$3,60),"00")&amp;"/km"</f>
        <v>4.05/km</v>
      </c>
      <c r="I64" s="28" t="n">
        <f aca="false">G64-$G$5</f>
        <v>0.00205347222222222</v>
      </c>
      <c r="J64" s="28" t="n">
        <f aca="false">G64-INDEX($G$5:$G$138,MATCH(D64,$D$5:$D$138,0))</f>
        <v>0</v>
      </c>
    </row>
    <row r="65" customFormat="false" ht="15" hidden="false" customHeight="true" outlineLevel="0" collapsed="false">
      <c r="A65" s="23" t="n">
        <v>61</v>
      </c>
      <c r="B65" s="24" t="s">
        <v>119</v>
      </c>
      <c r="C65" s="25"/>
      <c r="D65" s="23" t="s">
        <v>22</v>
      </c>
      <c r="E65" s="26" t="s">
        <v>23</v>
      </c>
      <c r="F65" s="27" t="n">
        <v>0.00853136574074074</v>
      </c>
      <c r="G65" s="27" t="n">
        <v>0.00853136574074074</v>
      </c>
      <c r="H65" s="23" t="str">
        <f aca="false">TEXT(INT((HOUR(G65)*3600+MINUTE(G65)*60+SECOND(G65))/$J$3/60),"0")&amp;"."&amp;TEXT(MOD((HOUR(G65)*3600+MINUTE(G65)*60+SECOND(G65))/$J$3,60),"00")&amp;"/km"</f>
        <v>4.06/km</v>
      </c>
      <c r="I65" s="28" t="n">
        <f aca="false">G65-$G$5</f>
        <v>0.00208460648148148</v>
      </c>
      <c r="J65" s="28" t="n">
        <f aca="false">G65-INDEX($G$5:$G$138,MATCH(D65,$D$5:$D$138,0))</f>
        <v>0.00184918981481482</v>
      </c>
    </row>
    <row r="66" customFormat="false" ht="15" hidden="false" customHeight="true" outlineLevel="0" collapsed="false">
      <c r="A66" s="23" t="n">
        <v>62</v>
      </c>
      <c r="B66" s="24" t="s">
        <v>120</v>
      </c>
      <c r="C66" s="25"/>
      <c r="D66" s="23" t="s">
        <v>82</v>
      </c>
      <c r="E66" s="26" t="s">
        <v>18</v>
      </c>
      <c r="F66" s="27" t="n">
        <v>0.00853171296296296</v>
      </c>
      <c r="G66" s="27" t="n">
        <v>0.00853171296296296</v>
      </c>
      <c r="H66" s="23" t="str">
        <f aca="false">TEXT(INT((HOUR(G66)*3600+MINUTE(G66)*60+SECOND(G66))/$J$3/60),"0")&amp;"."&amp;TEXT(MOD((HOUR(G66)*3600+MINUTE(G66)*60+SECOND(G66))/$J$3,60),"00")&amp;"/km"</f>
        <v>4.06/km</v>
      </c>
      <c r="I66" s="28" t="n">
        <f aca="false">G66-$G$5</f>
        <v>0.0020849537037037</v>
      </c>
      <c r="J66" s="28" t="n">
        <f aca="false">G66-INDEX($G$5:$G$138,MATCH(D66,$D$5:$D$138,0))</f>
        <v>0.00057662037037037</v>
      </c>
    </row>
    <row r="67" customFormat="false" ht="15" hidden="false" customHeight="true" outlineLevel="0" collapsed="false">
      <c r="A67" s="23" t="n">
        <v>63</v>
      </c>
      <c r="B67" s="24" t="s">
        <v>121</v>
      </c>
      <c r="C67" s="25"/>
      <c r="D67" s="23" t="s">
        <v>122</v>
      </c>
      <c r="E67" s="26" t="s">
        <v>39</v>
      </c>
      <c r="F67" s="27" t="n">
        <v>0.00854328703703704</v>
      </c>
      <c r="G67" s="27" t="n">
        <v>0.00854328703703704</v>
      </c>
      <c r="H67" s="23" t="str">
        <f aca="false">TEXT(INT((HOUR(G67)*3600+MINUTE(G67)*60+SECOND(G67))/$J$3/60),"0")&amp;"."&amp;TEXT(MOD((HOUR(G67)*3600+MINUTE(G67)*60+SECOND(G67))/$J$3,60),"00")&amp;"/km"</f>
        <v>4.06/km</v>
      </c>
      <c r="I67" s="28" t="n">
        <f aca="false">G67-$G$5</f>
        <v>0.00209652777777778</v>
      </c>
      <c r="J67" s="28" t="n">
        <f aca="false">G67-INDEX($G$5:$G$138,MATCH(D67,$D$5:$D$138,0))</f>
        <v>0</v>
      </c>
    </row>
    <row r="68" customFormat="false" ht="15" hidden="false" customHeight="true" outlineLevel="0" collapsed="false">
      <c r="A68" s="23" t="n">
        <v>64</v>
      </c>
      <c r="B68" s="24" t="s">
        <v>123</v>
      </c>
      <c r="C68" s="25"/>
      <c r="D68" s="23" t="s">
        <v>17</v>
      </c>
      <c r="E68" s="26" t="s">
        <v>23</v>
      </c>
      <c r="F68" s="27" t="n">
        <v>0.00855520833333333</v>
      </c>
      <c r="G68" s="27" t="n">
        <v>0.00855520833333333</v>
      </c>
      <c r="H68" s="23" t="str">
        <f aca="false">TEXT(INT((HOUR(G68)*3600+MINUTE(G68)*60+SECOND(G68))/$J$3/60),"0")&amp;"."&amp;TEXT(MOD((HOUR(G68)*3600+MINUTE(G68)*60+SECOND(G68))/$J$3,60),"00")&amp;"/km"</f>
        <v>4.06/km</v>
      </c>
      <c r="I68" s="28" t="n">
        <f aca="false">G68-$G$5</f>
        <v>0.00210844907407407</v>
      </c>
      <c r="J68" s="28" t="n">
        <f aca="false">G68-INDEX($G$5:$G$138,MATCH(D68,$D$5:$D$138,0))</f>
        <v>0.00210844907407407</v>
      </c>
    </row>
    <row r="69" customFormat="false" ht="15" hidden="false" customHeight="true" outlineLevel="0" collapsed="false">
      <c r="A69" s="23" t="n">
        <v>65</v>
      </c>
      <c r="B69" s="24" t="s">
        <v>124</v>
      </c>
      <c r="C69" s="25"/>
      <c r="D69" s="23" t="s">
        <v>43</v>
      </c>
      <c r="E69" s="26" t="s">
        <v>23</v>
      </c>
      <c r="F69" s="27" t="n">
        <v>0.00862465277777778</v>
      </c>
      <c r="G69" s="27" t="n">
        <v>0.00862465277777778</v>
      </c>
      <c r="H69" s="23" t="str">
        <f aca="false">TEXT(INT((HOUR(G69)*3600+MINUTE(G69)*60+SECOND(G69))/$J$3/60),"0")&amp;"."&amp;TEXT(MOD((HOUR(G69)*3600+MINUTE(G69)*60+SECOND(G69))/$J$3,60),"00")&amp;"/km"</f>
        <v>4.08/km</v>
      </c>
      <c r="I69" s="28" t="n">
        <f aca="false">G69-$G$5</f>
        <v>0.00217789351851852</v>
      </c>
      <c r="J69" s="28" t="n">
        <f aca="false">G69-INDEX($G$5:$G$138,MATCH(D69,$D$5:$D$138,0))</f>
        <v>0.00134409722222222</v>
      </c>
    </row>
    <row r="70" customFormat="false" ht="15" hidden="false" customHeight="true" outlineLevel="0" collapsed="false">
      <c r="A70" s="23" t="n">
        <v>66</v>
      </c>
      <c r="B70" s="24" t="s">
        <v>125</v>
      </c>
      <c r="C70" s="25"/>
      <c r="D70" s="23" t="s">
        <v>80</v>
      </c>
      <c r="E70" s="26" t="s">
        <v>39</v>
      </c>
      <c r="F70" s="27" t="n">
        <v>0.00862881944444444</v>
      </c>
      <c r="G70" s="27" t="n">
        <v>0.00862881944444444</v>
      </c>
      <c r="H70" s="23" t="str">
        <f aca="false">TEXT(INT((HOUR(G70)*3600+MINUTE(G70)*60+SECOND(G70))/$J$3/60),"0")&amp;"."&amp;TEXT(MOD((HOUR(G70)*3600+MINUTE(G70)*60+SECOND(G70))/$J$3,60),"00")&amp;"/km"</f>
        <v>4.09/km</v>
      </c>
      <c r="I70" s="28" t="n">
        <f aca="false">G70-$G$5</f>
        <v>0.00218206018518519</v>
      </c>
      <c r="J70" s="28" t="n">
        <f aca="false">G70-INDEX($G$5:$G$138,MATCH(D70,$D$5:$D$138,0))</f>
        <v>0.000675347222222222</v>
      </c>
    </row>
    <row r="71" customFormat="false" ht="15" hidden="false" customHeight="true" outlineLevel="0" collapsed="false">
      <c r="A71" s="23" t="n">
        <v>67</v>
      </c>
      <c r="B71" s="24" t="s">
        <v>126</v>
      </c>
      <c r="C71" s="25"/>
      <c r="D71" s="23" t="s">
        <v>38</v>
      </c>
      <c r="E71" s="26" t="s">
        <v>73</v>
      </c>
      <c r="F71" s="27" t="n">
        <v>0.0086443287037037</v>
      </c>
      <c r="G71" s="27" t="n">
        <v>0.0086443287037037</v>
      </c>
      <c r="H71" s="23" t="str">
        <f aca="false">TEXT(INT((HOUR(G71)*3600+MINUTE(G71)*60+SECOND(G71))/$J$3/60),"0")&amp;"."&amp;TEXT(MOD((HOUR(G71)*3600+MINUTE(G71)*60+SECOND(G71))/$J$3,60),"00")&amp;"/km"</f>
        <v>4.09/km</v>
      </c>
      <c r="I71" s="28" t="n">
        <f aca="false">G71-$G$5</f>
        <v>0.00219756944444444</v>
      </c>
      <c r="J71" s="28" t="n">
        <f aca="false">G71-INDEX($G$5:$G$138,MATCH(D71,$D$5:$D$138,0))</f>
        <v>0.00145509259259259</v>
      </c>
    </row>
    <row r="72" customFormat="false" ht="15" hidden="false" customHeight="true" outlineLevel="0" collapsed="false">
      <c r="A72" s="23" t="n">
        <v>68</v>
      </c>
      <c r="B72" s="24" t="s">
        <v>127</v>
      </c>
      <c r="C72" s="25"/>
      <c r="D72" s="23" t="s">
        <v>128</v>
      </c>
      <c r="E72" s="26" t="s">
        <v>129</v>
      </c>
      <c r="F72" s="27" t="n">
        <v>0.00866365740740741</v>
      </c>
      <c r="G72" s="27" t="n">
        <v>0.00866365740740741</v>
      </c>
      <c r="H72" s="23" t="str">
        <f aca="false">TEXT(INT((HOUR(G72)*3600+MINUTE(G72)*60+SECOND(G72))/$J$3/60),"0")&amp;"."&amp;TEXT(MOD((HOUR(G72)*3600+MINUTE(G72)*60+SECOND(G72))/$J$3,60),"00")&amp;"/km"</f>
        <v>4.10/km</v>
      </c>
      <c r="I72" s="28" t="n">
        <f aca="false">G72-$G$5</f>
        <v>0.00221689814814815</v>
      </c>
      <c r="J72" s="28" t="n">
        <f aca="false">G72-INDEX($G$5:$G$138,MATCH(D72,$D$5:$D$138,0))</f>
        <v>0</v>
      </c>
    </row>
    <row r="73" customFormat="false" ht="15" hidden="false" customHeight="true" outlineLevel="0" collapsed="false">
      <c r="A73" s="23" t="n">
        <v>69</v>
      </c>
      <c r="B73" s="24" t="s">
        <v>130</v>
      </c>
      <c r="C73" s="25"/>
      <c r="D73" s="23" t="s">
        <v>113</v>
      </c>
      <c r="E73" s="26" t="s">
        <v>39</v>
      </c>
      <c r="F73" s="27" t="n">
        <v>0.00873275462962963</v>
      </c>
      <c r="G73" s="27" t="n">
        <v>0.00873275462962963</v>
      </c>
      <c r="H73" s="23" t="str">
        <f aca="false">TEXT(INT((HOUR(G73)*3600+MINUTE(G73)*60+SECOND(G73))/$J$3/60),"0")&amp;"."&amp;TEXT(MOD((HOUR(G73)*3600+MINUTE(G73)*60+SECOND(G73))/$J$3,60),"00")&amp;"/km"</f>
        <v>4.12/km</v>
      </c>
      <c r="I73" s="28" t="n">
        <f aca="false">G73-$G$5</f>
        <v>0.00228599537037037</v>
      </c>
      <c r="J73" s="28" t="n">
        <f aca="false">G73-INDEX($G$5:$G$138,MATCH(D73,$D$5:$D$138,0))</f>
        <v>0.000296875</v>
      </c>
    </row>
    <row r="74" customFormat="false" ht="15" hidden="false" customHeight="true" outlineLevel="0" collapsed="false">
      <c r="A74" s="29" t="n">
        <v>70</v>
      </c>
      <c r="B74" s="30" t="s">
        <v>131</v>
      </c>
      <c r="C74" s="31"/>
      <c r="D74" s="29" t="s">
        <v>117</v>
      </c>
      <c r="E74" s="32" t="s">
        <v>76</v>
      </c>
      <c r="F74" s="33" t="n">
        <v>0.00876053240740741</v>
      </c>
      <c r="G74" s="33" t="n">
        <v>0.00876053240740741</v>
      </c>
      <c r="H74" s="29" t="str">
        <f aca="false">TEXT(INT((HOUR(G74)*3600+MINUTE(G74)*60+SECOND(G74))/$J$3/60),"0")&amp;"."&amp;TEXT(MOD((HOUR(G74)*3600+MINUTE(G74)*60+SECOND(G74))/$J$3,60),"00")&amp;"/km"</f>
        <v>4.12/km</v>
      </c>
      <c r="I74" s="34" t="n">
        <f aca="false">G74-$G$5</f>
        <v>0.00231377314814815</v>
      </c>
      <c r="J74" s="34" t="n">
        <f aca="false">G74-INDEX($G$5:$G$138,MATCH(D74,$D$5:$D$138,0))</f>
        <v>0.000260300925925926</v>
      </c>
    </row>
    <row r="75" customFormat="false" ht="15" hidden="false" customHeight="true" outlineLevel="0" collapsed="false">
      <c r="A75" s="23" t="n">
        <v>71</v>
      </c>
      <c r="B75" s="24" t="s">
        <v>132</v>
      </c>
      <c r="C75" s="25"/>
      <c r="D75" s="23" t="s">
        <v>80</v>
      </c>
      <c r="E75" s="26" t="s">
        <v>34</v>
      </c>
      <c r="F75" s="27" t="n">
        <v>0.00877048611111111</v>
      </c>
      <c r="G75" s="27" t="n">
        <v>0.00877048611111111</v>
      </c>
      <c r="H75" s="23" t="str">
        <f aca="false">TEXT(INT((HOUR(G75)*3600+MINUTE(G75)*60+SECOND(G75))/$J$3/60),"0")&amp;"."&amp;TEXT(MOD((HOUR(G75)*3600+MINUTE(G75)*60+SECOND(G75))/$J$3,60),"00")&amp;"/km"</f>
        <v>4.13/km</v>
      </c>
      <c r="I75" s="28" t="n">
        <f aca="false">G75-$G$5</f>
        <v>0.00232372685185185</v>
      </c>
      <c r="J75" s="28" t="n">
        <f aca="false">G75-INDEX($G$5:$G$138,MATCH(D75,$D$5:$D$138,0))</f>
        <v>0.000817013888888889</v>
      </c>
    </row>
    <row r="76" customFormat="false" ht="15" hidden="false" customHeight="true" outlineLevel="0" collapsed="false">
      <c r="A76" s="23" t="n">
        <v>72</v>
      </c>
      <c r="B76" s="24" t="s">
        <v>133</v>
      </c>
      <c r="C76" s="25"/>
      <c r="D76" s="23" t="s">
        <v>17</v>
      </c>
      <c r="E76" s="26" t="s">
        <v>23</v>
      </c>
      <c r="F76" s="27" t="n">
        <v>0.00882916666666667</v>
      </c>
      <c r="G76" s="27" t="n">
        <v>0.00882916666666667</v>
      </c>
      <c r="H76" s="23" t="str">
        <f aca="false">TEXT(INT((HOUR(G76)*3600+MINUTE(G76)*60+SECOND(G76))/$J$3/60),"0")&amp;"."&amp;TEXT(MOD((HOUR(G76)*3600+MINUTE(G76)*60+SECOND(G76))/$J$3,60),"00")&amp;"/km"</f>
        <v>4.14/km</v>
      </c>
      <c r="I76" s="28" t="n">
        <f aca="false">G76-$G$5</f>
        <v>0.00238240740740741</v>
      </c>
      <c r="J76" s="28" t="n">
        <f aca="false">G76-INDEX($G$5:$G$138,MATCH(D76,$D$5:$D$138,0))</f>
        <v>0.00238240740740741</v>
      </c>
    </row>
    <row r="77" customFormat="false" ht="15" hidden="false" customHeight="true" outlineLevel="0" collapsed="false">
      <c r="A77" s="23" t="n">
        <v>73</v>
      </c>
      <c r="B77" s="24" t="s">
        <v>134</v>
      </c>
      <c r="C77" s="25"/>
      <c r="D77" s="23" t="s">
        <v>128</v>
      </c>
      <c r="E77" s="26" t="s">
        <v>73</v>
      </c>
      <c r="F77" s="27" t="n">
        <v>0.00886886574074074</v>
      </c>
      <c r="G77" s="27" t="n">
        <v>0.00886886574074074</v>
      </c>
      <c r="H77" s="23" t="str">
        <f aca="false">TEXT(INT((HOUR(G77)*3600+MINUTE(G77)*60+SECOND(G77))/$J$3/60),"0")&amp;"."&amp;TEXT(MOD((HOUR(G77)*3600+MINUTE(G77)*60+SECOND(G77))/$J$3,60),"00")&amp;"/km"</f>
        <v>4.15/km</v>
      </c>
      <c r="I77" s="28" t="n">
        <f aca="false">G77-$G$5</f>
        <v>0.00242210648148148</v>
      </c>
      <c r="J77" s="28" t="n">
        <f aca="false">G77-INDEX($G$5:$G$138,MATCH(D77,$D$5:$D$138,0))</f>
        <v>0.000205208333333333</v>
      </c>
    </row>
    <row r="78" customFormat="false" ht="15" hidden="false" customHeight="true" outlineLevel="0" collapsed="false">
      <c r="A78" s="23" t="n">
        <v>74</v>
      </c>
      <c r="B78" s="24" t="s">
        <v>135</v>
      </c>
      <c r="C78" s="25"/>
      <c r="D78" s="23" t="s">
        <v>113</v>
      </c>
      <c r="E78" s="26" t="s">
        <v>39</v>
      </c>
      <c r="F78" s="27" t="n">
        <v>0.0089224537037037</v>
      </c>
      <c r="G78" s="27" t="n">
        <v>0.0089224537037037</v>
      </c>
      <c r="H78" s="23" t="str">
        <f aca="false">TEXT(INT((HOUR(G78)*3600+MINUTE(G78)*60+SECOND(G78))/$J$3/60),"0")&amp;"."&amp;TEXT(MOD((HOUR(G78)*3600+MINUTE(G78)*60+SECOND(G78))/$J$3,60),"00")&amp;"/km"</f>
        <v>4.17/km</v>
      </c>
      <c r="I78" s="28" t="n">
        <f aca="false">G78-$G$5</f>
        <v>0.00247569444444444</v>
      </c>
      <c r="J78" s="28" t="n">
        <f aca="false">G78-INDEX($G$5:$G$138,MATCH(D78,$D$5:$D$138,0))</f>
        <v>0.000486574074074074</v>
      </c>
    </row>
    <row r="79" customFormat="false" ht="15" hidden="false" customHeight="true" outlineLevel="0" collapsed="false">
      <c r="A79" s="23" t="n">
        <v>75</v>
      </c>
      <c r="B79" s="24" t="s">
        <v>136</v>
      </c>
      <c r="C79" s="25"/>
      <c r="D79" s="23" t="s">
        <v>17</v>
      </c>
      <c r="E79" s="26" t="s">
        <v>23</v>
      </c>
      <c r="F79" s="27" t="n">
        <v>0.00897615740740741</v>
      </c>
      <c r="G79" s="27" t="n">
        <v>0.00897615740740741</v>
      </c>
      <c r="H79" s="23" t="str">
        <f aca="false">TEXT(INT((HOUR(G79)*3600+MINUTE(G79)*60+SECOND(G79))/$J$3/60),"0")&amp;"."&amp;TEXT(MOD((HOUR(G79)*3600+MINUTE(G79)*60+SECOND(G79))/$J$3,60),"00")&amp;"/km"</f>
        <v>4.19/km</v>
      </c>
      <c r="I79" s="28" t="n">
        <f aca="false">G79-$G$5</f>
        <v>0.00252939814814815</v>
      </c>
      <c r="J79" s="28" t="n">
        <f aca="false">G79-INDEX($G$5:$G$138,MATCH(D79,$D$5:$D$138,0))</f>
        <v>0.00252939814814815</v>
      </c>
    </row>
    <row r="80" customFormat="false" ht="15" hidden="false" customHeight="true" outlineLevel="0" collapsed="false">
      <c r="A80" s="23" t="n">
        <v>76</v>
      </c>
      <c r="B80" s="24" t="s">
        <v>137</v>
      </c>
      <c r="C80" s="25"/>
      <c r="D80" s="23" t="s">
        <v>17</v>
      </c>
      <c r="E80" s="26" t="s">
        <v>23</v>
      </c>
      <c r="F80" s="27" t="n">
        <v>0.00905729166666667</v>
      </c>
      <c r="G80" s="27" t="n">
        <v>0.00905729166666667</v>
      </c>
      <c r="H80" s="23" t="str">
        <f aca="false">TEXT(INT((HOUR(G80)*3600+MINUTE(G80)*60+SECOND(G80))/$J$3/60),"0")&amp;"."&amp;TEXT(MOD((HOUR(G80)*3600+MINUTE(G80)*60+SECOND(G80))/$J$3,60),"00")&amp;"/km"</f>
        <v>4.21/km</v>
      </c>
      <c r="I80" s="28" t="n">
        <f aca="false">G80-$G$5</f>
        <v>0.00261053240740741</v>
      </c>
      <c r="J80" s="28" t="n">
        <f aca="false">G80-INDEX($G$5:$G$138,MATCH(D80,$D$5:$D$138,0))</f>
        <v>0.00261053240740741</v>
      </c>
    </row>
    <row r="81" customFormat="false" ht="15" hidden="false" customHeight="true" outlineLevel="0" collapsed="false">
      <c r="A81" s="23" t="n">
        <v>77</v>
      </c>
      <c r="B81" s="24" t="s">
        <v>138</v>
      </c>
      <c r="C81" s="25"/>
      <c r="D81" s="23" t="s">
        <v>122</v>
      </c>
      <c r="E81" s="26" t="s">
        <v>129</v>
      </c>
      <c r="F81" s="27" t="n">
        <v>0.00916828703703704</v>
      </c>
      <c r="G81" s="27" t="n">
        <v>0.00916828703703704</v>
      </c>
      <c r="H81" s="23" t="str">
        <f aca="false">TEXT(INT((HOUR(G81)*3600+MINUTE(G81)*60+SECOND(G81))/$J$3/60),"0")&amp;"."&amp;TEXT(MOD((HOUR(G81)*3600+MINUTE(G81)*60+SECOND(G81))/$J$3,60),"00")&amp;"/km"</f>
        <v>4.24/km</v>
      </c>
      <c r="I81" s="28" t="n">
        <f aca="false">G81-$G$5</f>
        <v>0.00272152777777778</v>
      </c>
      <c r="J81" s="28" t="n">
        <f aca="false">G81-INDEX($G$5:$G$138,MATCH(D81,$D$5:$D$138,0))</f>
        <v>0.000625</v>
      </c>
    </row>
    <row r="82" customFormat="false" ht="15" hidden="false" customHeight="true" outlineLevel="0" collapsed="false">
      <c r="A82" s="23" t="n">
        <v>78</v>
      </c>
      <c r="B82" s="24" t="s">
        <v>139</v>
      </c>
      <c r="C82" s="25"/>
      <c r="D82" s="23" t="s">
        <v>117</v>
      </c>
      <c r="E82" s="26" t="s">
        <v>39</v>
      </c>
      <c r="F82" s="27" t="n">
        <v>0.00925196759259259</v>
      </c>
      <c r="G82" s="27" t="n">
        <v>0.00925196759259259</v>
      </c>
      <c r="H82" s="23" t="str">
        <f aca="false">TEXT(INT((HOUR(G82)*3600+MINUTE(G82)*60+SECOND(G82))/$J$3/60),"0")&amp;"."&amp;TEXT(MOD((HOUR(G82)*3600+MINUTE(G82)*60+SECOND(G82))/$J$3,60),"00")&amp;"/km"</f>
        <v>4.26/km</v>
      </c>
      <c r="I82" s="28" t="n">
        <f aca="false">G82-$G$5</f>
        <v>0.00280520833333333</v>
      </c>
      <c r="J82" s="28" t="n">
        <f aca="false">G82-INDEX($G$5:$G$138,MATCH(D82,$D$5:$D$138,0))</f>
        <v>0.000751736111111111</v>
      </c>
    </row>
    <row r="83" customFormat="false" ht="15" hidden="false" customHeight="true" outlineLevel="0" collapsed="false">
      <c r="A83" s="23" t="n">
        <v>79</v>
      </c>
      <c r="B83" s="24" t="s">
        <v>140</v>
      </c>
      <c r="C83" s="25"/>
      <c r="D83" s="23" t="s">
        <v>113</v>
      </c>
      <c r="E83" s="26" t="s">
        <v>23</v>
      </c>
      <c r="F83" s="27" t="n">
        <v>0.0093400462962963</v>
      </c>
      <c r="G83" s="27" t="n">
        <v>0.0093400462962963</v>
      </c>
      <c r="H83" s="23" t="str">
        <f aca="false">TEXT(INT((HOUR(G83)*3600+MINUTE(G83)*60+SECOND(G83))/$J$3/60),"0")&amp;"."&amp;TEXT(MOD((HOUR(G83)*3600+MINUTE(G83)*60+SECOND(G83))/$J$3,60),"00")&amp;"/km"</f>
        <v>4.29/km</v>
      </c>
      <c r="I83" s="28" t="n">
        <f aca="false">G83-$G$5</f>
        <v>0.00289328703703704</v>
      </c>
      <c r="J83" s="28" t="n">
        <f aca="false">G83-INDEX($G$5:$G$138,MATCH(D83,$D$5:$D$138,0))</f>
        <v>0.000904166666666667</v>
      </c>
    </row>
    <row r="84" customFormat="false" ht="15" hidden="false" customHeight="true" outlineLevel="0" collapsed="false">
      <c r="A84" s="23" t="n">
        <v>80</v>
      </c>
      <c r="B84" s="24" t="s">
        <v>141</v>
      </c>
      <c r="C84" s="25"/>
      <c r="D84" s="23" t="s">
        <v>98</v>
      </c>
      <c r="E84" s="26" t="s">
        <v>23</v>
      </c>
      <c r="F84" s="27" t="n">
        <v>0.00937824074074074</v>
      </c>
      <c r="G84" s="27" t="n">
        <v>0.00937824074074074</v>
      </c>
      <c r="H84" s="23" t="str">
        <f aca="false">TEXT(INT((HOUR(G84)*3600+MINUTE(G84)*60+SECOND(G84))/$J$3/60),"0")&amp;"."&amp;TEXT(MOD((HOUR(G84)*3600+MINUTE(G84)*60+SECOND(G84))/$J$3,60),"00")&amp;"/km"</f>
        <v>4.30/km</v>
      </c>
      <c r="I84" s="28" t="n">
        <f aca="false">G84-$G$5</f>
        <v>0.00293148148148148</v>
      </c>
      <c r="J84" s="28" t="n">
        <f aca="false">G84-INDEX($G$5:$G$138,MATCH(D84,$D$5:$D$138,0))</f>
        <v>0.00124733796296296</v>
      </c>
    </row>
    <row r="85" customFormat="false" ht="15" hidden="false" customHeight="true" outlineLevel="0" collapsed="false">
      <c r="A85" s="23" t="n">
        <v>81</v>
      </c>
      <c r="B85" s="24" t="s">
        <v>142</v>
      </c>
      <c r="C85" s="25"/>
      <c r="D85" s="23" t="s">
        <v>38</v>
      </c>
      <c r="E85" s="26" t="s">
        <v>23</v>
      </c>
      <c r="F85" s="27" t="n">
        <v>0.0094619212962963</v>
      </c>
      <c r="G85" s="27" t="n">
        <v>0.0094619212962963</v>
      </c>
      <c r="H85" s="23" t="str">
        <f aca="false">TEXT(INT((HOUR(G85)*3600+MINUTE(G85)*60+SECOND(G85))/$J$3/60),"0")&amp;"."&amp;TEXT(MOD((HOUR(G85)*3600+MINUTE(G85)*60+SECOND(G85))/$J$3,60),"00")&amp;"/km"</f>
        <v>4.33/km</v>
      </c>
      <c r="I85" s="28" t="n">
        <f aca="false">G85-$G$5</f>
        <v>0.00301516203703704</v>
      </c>
      <c r="J85" s="28" t="n">
        <f aca="false">G85-INDEX($G$5:$G$138,MATCH(D85,$D$5:$D$138,0))</f>
        <v>0.00227268518518519</v>
      </c>
    </row>
    <row r="86" customFormat="false" ht="15" hidden="false" customHeight="true" outlineLevel="0" collapsed="false">
      <c r="A86" s="23" t="n">
        <v>82</v>
      </c>
      <c r="B86" s="24" t="s">
        <v>143</v>
      </c>
      <c r="C86" s="25"/>
      <c r="D86" s="23" t="s">
        <v>26</v>
      </c>
      <c r="E86" s="26" t="s">
        <v>23</v>
      </c>
      <c r="F86" s="27" t="n">
        <v>0.00950613425925926</v>
      </c>
      <c r="G86" s="27" t="n">
        <v>0.00950613425925926</v>
      </c>
      <c r="H86" s="23" t="str">
        <f aca="false">TEXT(INT((HOUR(G86)*3600+MINUTE(G86)*60+SECOND(G86))/$J$3/60),"0")&amp;"."&amp;TEXT(MOD((HOUR(G86)*3600+MINUTE(G86)*60+SECOND(G86))/$J$3,60),"00")&amp;"/km"</f>
        <v>4.34/km</v>
      </c>
      <c r="I86" s="28" t="n">
        <f aca="false">G86-$G$5</f>
        <v>0.003059375</v>
      </c>
      <c r="J86" s="28" t="n">
        <f aca="false">G86-INDEX($G$5:$G$138,MATCH(D86,$D$5:$D$138,0))</f>
        <v>0.00275555555555556</v>
      </c>
    </row>
    <row r="87" customFormat="false" ht="15" hidden="false" customHeight="true" outlineLevel="0" collapsed="false">
      <c r="A87" s="23" t="n">
        <v>83</v>
      </c>
      <c r="B87" s="24" t="s">
        <v>144</v>
      </c>
      <c r="C87" s="25"/>
      <c r="D87" s="23" t="s">
        <v>89</v>
      </c>
      <c r="E87" s="26" t="s">
        <v>145</v>
      </c>
      <c r="F87" s="27" t="n">
        <v>0.00953842592592593</v>
      </c>
      <c r="G87" s="27" t="n">
        <v>0.00953842592592593</v>
      </c>
      <c r="H87" s="23" t="str">
        <f aca="false">TEXT(INT((HOUR(G87)*3600+MINUTE(G87)*60+SECOND(G87))/$J$3/60),"0")&amp;"."&amp;TEXT(MOD((HOUR(G87)*3600+MINUTE(G87)*60+SECOND(G87))/$J$3,60),"00")&amp;"/km"</f>
        <v>4.35/km</v>
      </c>
      <c r="I87" s="28" t="n">
        <f aca="false">G87-$G$5</f>
        <v>0.00309166666666667</v>
      </c>
      <c r="J87" s="28" t="n">
        <f aca="false">G87-INDEX($G$5:$G$138,MATCH(D87,$D$5:$D$138,0))</f>
        <v>0.00149513888888889</v>
      </c>
    </row>
    <row r="88" customFormat="false" ht="15" hidden="false" customHeight="true" outlineLevel="0" collapsed="false">
      <c r="A88" s="29" t="n">
        <v>84</v>
      </c>
      <c r="B88" s="30" t="s">
        <v>146</v>
      </c>
      <c r="C88" s="31"/>
      <c r="D88" s="29" t="s">
        <v>26</v>
      </c>
      <c r="E88" s="32" t="s">
        <v>76</v>
      </c>
      <c r="F88" s="33" t="n">
        <v>0.00954641203703704</v>
      </c>
      <c r="G88" s="33" t="n">
        <v>0.00954641203703704</v>
      </c>
      <c r="H88" s="29" t="str">
        <f aca="false">TEXT(INT((HOUR(G88)*3600+MINUTE(G88)*60+SECOND(G88))/$J$3/60),"0")&amp;"."&amp;TEXT(MOD((HOUR(G88)*3600+MINUTE(G88)*60+SECOND(G88))/$J$3,60),"00")&amp;"/km"</f>
        <v>4.35/km</v>
      </c>
      <c r="I88" s="34" t="n">
        <f aca="false">G88-$G$5</f>
        <v>0.00309965277777778</v>
      </c>
      <c r="J88" s="34" t="n">
        <f aca="false">G88-INDEX($G$5:$G$138,MATCH(D88,$D$5:$D$138,0))</f>
        <v>0.00279583333333333</v>
      </c>
    </row>
    <row r="89" customFormat="false" ht="15" hidden="false" customHeight="true" outlineLevel="0" collapsed="false">
      <c r="A89" s="23" t="n">
        <v>85</v>
      </c>
      <c r="B89" s="24" t="s">
        <v>147</v>
      </c>
      <c r="C89" s="25"/>
      <c r="D89" s="23" t="s">
        <v>113</v>
      </c>
      <c r="E89" s="26" t="s">
        <v>23</v>
      </c>
      <c r="F89" s="27" t="n">
        <v>0.00963171296296296</v>
      </c>
      <c r="G89" s="27" t="n">
        <v>0.00963171296296296</v>
      </c>
      <c r="H89" s="23" t="str">
        <f aca="false">TEXT(INT((HOUR(G89)*3600+MINUTE(G89)*60+SECOND(G89))/$J$3/60),"0")&amp;"."&amp;TEXT(MOD((HOUR(G89)*3600+MINUTE(G89)*60+SECOND(G89))/$J$3,60),"00")&amp;"/km"</f>
        <v>4.37/km</v>
      </c>
      <c r="I89" s="28" t="n">
        <f aca="false">G89-$G$5</f>
        <v>0.0031849537037037</v>
      </c>
      <c r="J89" s="28" t="n">
        <f aca="false">G89-INDEX($G$5:$G$138,MATCH(D89,$D$5:$D$138,0))</f>
        <v>0.00119583333333333</v>
      </c>
    </row>
    <row r="90" customFormat="false" ht="15" hidden="false" customHeight="true" outlineLevel="0" collapsed="false">
      <c r="A90" s="23" t="n">
        <v>86</v>
      </c>
      <c r="B90" s="24" t="s">
        <v>148</v>
      </c>
      <c r="C90" s="25"/>
      <c r="D90" s="23" t="s">
        <v>80</v>
      </c>
      <c r="E90" s="26" t="s">
        <v>18</v>
      </c>
      <c r="F90" s="27" t="n">
        <v>0.0102309027777778</v>
      </c>
      <c r="G90" s="27" t="n">
        <v>0.0102309027777778</v>
      </c>
      <c r="H90" s="23" t="str">
        <f aca="false">TEXT(INT((HOUR(G90)*3600+MINUTE(G90)*60+SECOND(G90))/$J$3/60),"0")&amp;"."&amp;TEXT(MOD((HOUR(G90)*3600+MINUTE(G90)*60+SECOND(G90))/$J$3,60),"00")&amp;"/km"</f>
        <v>4.55/km</v>
      </c>
      <c r="I90" s="28" t="n">
        <f aca="false">G90-$G$5</f>
        <v>0.00378414351851852</v>
      </c>
      <c r="J90" s="28" t="n">
        <f aca="false">G90-INDEX($G$5:$G$138,MATCH(D90,$D$5:$D$138,0))</f>
        <v>0.00227743055555556</v>
      </c>
    </row>
    <row r="91" customFormat="false" ht="15" hidden="false" customHeight="true" outlineLevel="0" collapsed="false">
      <c r="A91" s="23" t="n">
        <v>87</v>
      </c>
      <c r="B91" s="24" t="s">
        <v>149</v>
      </c>
      <c r="C91" s="25"/>
      <c r="D91" s="23" t="s">
        <v>80</v>
      </c>
      <c r="E91" s="26" t="s">
        <v>23</v>
      </c>
      <c r="F91" s="27" t="n">
        <v>0.0104725694444444</v>
      </c>
      <c r="G91" s="27" t="n">
        <v>0.0104725694444444</v>
      </c>
      <c r="H91" s="23" t="str">
        <f aca="false">TEXT(INT((HOUR(G91)*3600+MINUTE(G91)*60+SECOND(G91))/$J$3/60),"0")&amp;"."&amp;TEXT(MOD((HOUR(G91)*3600+MINUTE(G91)*60+SECOND(G91))/$J$3,60),"00")&amp;"/km"</f>
        <v>5.02/km</v>
      </c>
      <c r="I91" s="28" t="n">
        <f aca="false">G91-$G$5</f>
        <v>0.00402581018518519</v>
      </c>
      <c r="J91" s="28" t="n">
        <f aca="false">G91-INDEX($G$5:$G$138,MATCH(D91,$D$5:$D$138,0))</f>
        <v>0.00251909722222222</v>
      </c>
    </row>
    <row r="92" customFormat="false" ht="15" hidden="false" customHeight="true" outlineLevel="0" collapsed="false">
      <c r="A92" s="23" t="n">
        <v>88</v>
      </c>
      <c r="B92" s="24" t="s">
        <v>150</v>
      </c>
      <c r="C92" s="25"/>
      <c r="D92" s="23" t="s">
        <v>151</v>
      </c>
      <c r="E92" s="26" t="s">
        <v>39</v>
      </c>
      <c r="F92" s="27" t="n">
        <v>0.0108564814814815</v>
      </c>
      <c r="G92" s="27" t="n">
        <v>0.0108564814814815</v>
      </c>
      <c r="H92" s="23" t="str">
        <f aca="false">TEXT(INT((HOUR(G92)*3600+MINUTE(G92)*60+SECOND(G92))/$J$3/60),"0")&amp;"."&amp;TEXT(MOD((HOUR(G92)*3600+MINUTE(G92)*60+SECOND(G92))/$J$3,60),"00")&amp;"/km"</f>
        <v>5.13/km</v>
      </c>
      <c r="I92" s="28" t="n">
        <f aca="false">G92-$G$5</f>
        <v>0.00440972222222222</v>
      </c>
      <c r="J92" s="28" t="n">
        <f aca="false">G92-INDEX($G$5:$G$138,MATCH(D92,$D$5:$D$138,0))</f>
        <v>0</v>
      </c>
    </row>
    <row r="93" customFormat="false" ht="15" hidden="false" customHeight="true" outlineLevel="0" collapsed="false">
      <c r="A93" s="23" t="n">
        <v>89</v>
      </c>
      <c r="B93" s="24" t="s">
        <v>152</v>
      </c>
      <c r="C93" s="25"/>
      <c r="D93" s="23" t="s">
        <v>128</v>
      </c>
      <c r="E93" s="26" t="s">
        <v>23</v>
      </c>
      <c r="F93" s="27" t="n">
        <v>0.0109418981481482</v>
      </c>
      <c r="G93" s="27" t="n">
        <v>0.0109418981481482</v>
      </c>
      <c r="H93" s="23" t="str">
        <f aca="false">TEXT(INT((HOUR(G93)*3600+MINUTE(G93)*60+SECOND(G93))/$J$3/60),"0")&amp;"."&amp;TEXT(MOD((HOUR(G93)*3600+MINUTE(G93)*60+SECOND(G93))/$J$3,60),"00")&amp;"/km"</f>
        <v>5.15/km</v>
      </c>
      <c r="I93" s="28" t="n">
        <f aca="false">G93-$G$5</f>
        <v>0.00449513888888889</v>
      </c>
      <c r="J93" s="28" t="n">
        <f aca="false">G93-INDEX($G$5:$G$138,MATCH(D93,$D$5:$D$138,0))</f>
        <v>0.00227824074074074</v>
      </c>
    </row>
    <row r="94" customFormat="false" ht="15" hidden="false" customHeight="true" outlineLevel="0" collapsed="false">
      <c r="A94" s="35" t="n">
        <v>90</v>
      </c>
      <c r="B94" s="36" t="s">
        <v>153</v>
      </c>
      <c r="C94" s="37"/>
      <c r="D94" s="35" t="s">
        <v>17</v>
      </c>
      <c r="E94" s="38" t="s">
        <v>23</v>
      </c>
      <c r="F94" s="39" t="n">
        <v>0.0109490740740741</v>
      </c>
      <c r="G94" s="39" t="n">
        <v>0.0109490740740741</v>
      </c>
      <c r="H94" s="35" t="str">
        <f aca="false">TEXT(INT((HOUR(G94)*3600+MINUTE(G94)*60+SECOND(G94))/$J$3/60),"0")&amp;"."&amp;TEXT(MOD((HOUR(G94)*3600+MINUTE(G94)*60+SECOND(G94))/$J$3,60),"00")&amp;"/km"</f>
        <v>5.15/km</v>
      </c>
      <c r="I94" s="40" t="n">
        <f aca="false">G94-$G$5</f>
        <v>0.00450231481481482</v>
      </c>
      <c r="J94" s="40" t="n">
        <f aca="false">G94-INDEX($G$5:$G$138,MATCH(D94,$D$5:$D$138,0))</f>
        <v>0.00450231481481482</v>
      </c>
    </row>
  </sheetData>
  <autoFilter ref="A4:J94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41" t="str">
        <f aca="false">Individuale!A1</f>
        <v>3000 di sera</v>
      </c>
      <c r="B1" s="41"/>
      <c r="C1" s="41"/>
    </row>
    <row r="2" customFormat="false" ht="24" hidden="false" customHeight="true" outlineLevel="0" collapsed="false">
      <c r="A2" s="42" t="n">
        <f aca="false">Individuale!A2</f>
        <v>0</v>
      </c>
      <c r="B2" s="42"/>
      <c r="C2" s="42"/>
    </row>
    <row r="3" customFormat="false" ht="24" hidden="false" customHeight="true" outlineLevel="0" collapsed="false">
      <c r="A3" s="43" t="str">
        <f aca="false">Individuale!A3</f>
        <v>Fiumicino (RM) Italia - Sabato 04/06/2016</v>
      </c>
      <c r="B3" s="43"/>
      <c r="C3" s="43"/>
    </row>
    <row r="4" customFormat="false" ht="37.5" hidden="false" customHeight="true" outlineLevel="0" collapsed="false">
      <c r="A4" s="10" t="s">
        <v>3</v>
      </c>
      <c r="B4" s="13" t="s">
        <v>7</v>
      </c>
      <c r="C4" s="12" t="s">
        <v>154</v>
      </c>
    </row>
    <row r="5" s="22" customFormat="true" ht="15" hidden="false" customHeight="true" outlineLevel="0" collapsed="false">
      <c r="A5" s="16" t="n">
        <v>1</v>
      </c>
      <c r="B5" s="44" t="s">
        <v>23</v>
      </c>
      <c r="C5" s="45" t="n">
        <v>27</v>
      </c>
    </row>
    <row r="6" customFormat="false" ht="15" hidden="false" customHeight="true" outlineLevel="0" collapsed="false">
      <c r="A6" s="23" t="n">
        <v>2</v>
      </c>
      <c r="B6" s="46" t="s">
        <v>39</v>
      </c>
      <c r="C6" s="47" t="n">
        <v>11</v>
      </c>
    </row>
    <row r="7" customFormat="false" ht="15" hidden="false" customHeight="true" outlineLevel="0" collapsed="false">
      <c r="A7" s="23" t="n">
        <v>3</v>
      </c>
      <c r="B7" s="46" t="s">
        <v>73</v>
      </c>
      <c r="C7" s="47" t="n">
        <v>6</v>
      </c>
    </row>
    <row r="8" customFormat="false" ht="15" hidden="false" customHeight="true" outlineLevel="0" collapsed="false">
      <c r="A8" s="29" t="n">
        <v>4</v>
      </c>
      <c r="B8" s="48" t="s">
        <v>155</v>
      </c>
      <c r="C8" s="49" t="n">
        <v>5</v>
      </c>
    </row>
    <row r="9" customFormat="false" ht="15" hidden="false" customHeight="true" outlineLevel="0" collapsed="false">
      <c r="A9" s="23" t="n">
        <v>5</v>
      </c>
      <c r="B9" s="46" t="s">
        <v>18</v>
      </c>
      <c r="C9" s="47" t="n">
        <v>4</v>
      </c>
    </row>
    <row r="10" customFormat="false" ht="15" hidden="false" customHeight="true" outlineLevel="0" collapsed="false">
      <c r="A10" s="23" t="n">
        <v>6</v>
      </c>
      <c r="B10" s="46" t="s">
        <v>41</v>
      </c>
      <c r="C10" s="47" t="n">
        <v>3</v>
      </c>
    </row>
    <row r="11" customFormat="false" ht="15" hidden="false" customHeight="true" outlineLevel="0" collapsed="false">
      <c r="A11" s="23" t="n">
        <v>7</v>
      </c>
      <c r="B11" s="46" t="s">
        <v>36</v>
      </c>
      <c r="C11" s="47" t="n">
        <v>3</v>
      </c>
    </row>
    <row r="12" customFormat="false" ht="15" hidden="false" customHeight="true" outlineLevel="0" collapsed="false">
      <c r="A12" s="23" t="n">
        <v>8</v>
      </c>
      <c r="B12" s="46" t="s">
        <v>34</v>
      </c>
      <c r="C12" s="47" t="n">
        <v>2</v>
      </c>
    </row>
    <row r="13" customFormat="false" ht="15" hidden="false" customHeight="true" outlineLevel="0" collapsed="false">
      <c r="A13" s="23" t="n">
        <v>9</v>
      </c>
      <c r="B13" s="46" t="s">
        <v>129</v>
      </c>
      <c r="C13" s="47" t="n">
        <v>2</v>
      </c>
    </row>
    <row r="14" customFormat="false" ht="15" hidden="false" customHeight="true" outlineLevel="0" collapsed="false">
      <c r="A14" s="23" t="n">
        <v>10</v>
      </c>
      <c r="B14" s="46" t="s">
        <v>15</v>
      </c>
      <c r="C14" s="47" t="n">
        <v>2</v>
      </c>
    </row>
    <row r="15" customFormat="false" ht="15" hidden="false" customHeight="true" outlineLevel="0" collapsed="false">
      <c r="A15" s="23" t="n">
        <v>11</v>
      </c>
      <c r="B15" s="46" t="s">
        <v>49</v>
      </c>
      <c r="C15" s="47" t="n">
        <v>2</v>
      </c>
    </row>
    <row r="16" customFormat="false" ht="15" hidden="false" customHeight="true" outlineLevel="0" collapsed="false">
      <c r="A16" s="23" t="n">
        <v>12</v>
      </c>
      <c r="B16" s="46" t="s">
        <v>58</v>
      </c>
      <c r="C16" s="47" t="n">
        <v>1</v>
      </c>
    </row>
    <row r="17" customFormat="false" ht="15" hidden="false" customHeight="true" outlineLevel="0" collapsed="false">
      <c r="A17" s="23" t="n">
        <v>13</v>
      </c>
      <c r="B17" s="46" t="s">
        <v>99</v>
      </c>
      <c r="C17" s="47" t="n">
        <v>1</v>
      </c>
    </row>
    <row r="18" customFormat="false" ht="15" hidden="false" customHeight="true" outlineLevel="0" collapsed="false">
      <c r="A18" s="23" t="n">
        <v>14</v>
      </c>
      <c r="B18" s="46" t="s">
        <v>32</v>
      </c>
      <c r="C18" s="47" t="n">
        <v>1</v>
      </c>
    </row>
    <row r="19" customFormat="false" ht="15" hidden="false" customHeight="true" outlineLevel="0" collapsed="false">
      <c r="A19" s="23" t="n">
        <v>15</v>
      </c>
      <c r="B19" s="46" t="s">
        <v>61</v>
      </c>
      <c r="C19" s="47" t="n">
        <v>1</v>
      </c>
    </row>
    <row r="20" customFormat="false" ht="15" hidden="false" customHeight="true" outlineLevel="0" collapsed="false">
      <c r="A20" s="23" t="n">
        <v>16</v>
      </c>
      <c r="B20" s="46" t="s">
        <v>90</v>
      </c>
      <c r="C20" s="47" t="n">
        <v>1</v>
      </c>
    </row>
    <row r="21" customFormat="false" ht="15" hidden="false" customHeight="true" outlineLevel="0" collapsed="false">
      <c r="A21" s="23" t="n">
        <v>17</v>
      </c>
      <c r="B21" s="46" t="s">
        <v>92</v>
      </c>
      <c r="C21" s="47" t="n">
        <v>1</v>
      </c>
    </row>
    <row r="22" customFormat="false" ht="15" hidden="false" customHeight="true" outlineLevel="0" collapsed="false">
      <c r="A22" s="23" t="n">
        <v>18</v>
      </c>
      <c r="B22" s="46" t="s">
        <v>105</v>
      </c>
      <c r="C22" s="47" t="n">
        <v>1</v>
      </c>
    </row>
    <row r="23" customFormat="false" ht="15" hidden="false" customHeight="true" outlineLevel="0" collapsed="false">
      <c r="A23" s="23" t="n">
        <v>19</v>
      </c>
      <c r="B23" s="46" t="s">
        <v>51</v>
      </c>
      <c r="C23" s="47" t="n">
        <v>1</v>
      </c>
    </row>
    <row r="24" customFormat="false" ht="15" hidden="false" customHeight="true" outlineLevel="0" collapsed="false">
      <c r="A24" s="23" t="n">
        <v>20</v>
      </c>
      <c r="B24" s="46" t="s">
        <v>63</v>
      </c>
      <c r="C24" s="47" t="n">
        <v>1</v>
      </c>
    </row>
    <row r="25" customFormat="false" ht="15" hidden="false" customHeight="true" outlineLevel="0" collapsed="false">
      <c r="A25" s="23" t="n">
        <v>21</v>
      </c>
      <c r="B25" s="46" t="s">
        <v>44</v>
      </c>
      <c r="C25" s="47" t="n">
        <v>1</v>
      </c>
    </row>
    <row r="26" customFormat="false" ht="15" hidden="false" customHeight="true" outlineLevel="0" collapsed="false">
      <c r="A26" s="23" t="n">
        <v>22</v>
      </c>
      <c r="B26" s="46" t="s">
        <v>95</v>
      </c>
      <c r="C26" s="47" t="n">
        <v>1</v>
      </c>
    </row>
    <row r="27" customFormat="false" ht="15" hidden="false" customHeight="true" outlineLevel="0" collapsed="false">
      <c r="A27" s="23" t="n">
        <v>23</v>
      </c>
      <c r="B27" s="46" t="s">
        <v>145</v>
      </c>
      <c r="C27" s="47" t="n">
        <v>1</v>
      </c>
    </row>
    <row r="28" customFormat="false" ht="15" hidden="false" customHeight="true" outlineLevel="0" collapsed="false">
      <c r="A28" s="23" t="n">
        <v>24</v>
      </c>
      <c r="B28" s="46" t="s">
        <v>67</v>
      </c>
      <c r="C28" s="47" t="n">
        <v>1</v>
      </c>
    </row>
    <row r="29" customFormat="false" ht="15" hidden="false" customHeight="true" outlineLevel="0" collapsed="false">
      <c r="A29" s="23" t="n">
        <v>25</v>
      </c>
      <c r="B29" s="46" t="s">
        <v>109</v>
      </c>
      <c r="C29" s="47" t="n">
        <v>1</v>
      </c>
    </row>
    <row r="30" customFormat="false" ht="15" hidden="false" customHeight="true" outlineLevel="0" collapsed="false">
      <c r="A30" s="23" t="n">
        <v>26</v>
      </c>
      <c r="B30" s="46" t="s">
        <v>86</v>
      </c>
      <c r="C30" s="47" t="n">
        <v>1</v>
      </c>
    </row>
    <row r="31" customFormat="false" ht="15" hidden="false" customHeight="true" outlineLevel="0" collapsed="false">
      <c r="A31" s="23" t="n">
        <v>27</v>
      </c>
      <c r="B31" s="46" t="s">
        <v>118</v>
      </c>
      <c r="C31" s="47" t="n">
        <v>1</v>
      </c>
    </row>
    <row r="32" customFormat="false" ht="15" hidden="false" customHeight="true" outlineLevel="0" collapsed="false">
      <c r="A32" s="23" t="n">
        <v>28</v>
      </c>
      <c r="B32" s="46" t="s">
        <v>28</v>
      </c>
      <c r="C32" s="47" t="n">
        <v>1</v>
      </c>
    </row>
    <row r="33" customFormat="false" ht="15" hidden="false" customHeight="true" outlineLevel="0" collapsed="false">
      <c r="A33" s="23" t="n">
        <v>29</v>
      </c>
      <c r="B33" s="46" t="s">
        <v>47</v>
      </c>
      <c r="C33" s="47" t="n">
        <v>1</v>
      </c>
    </row>
    <row r="34" customFormat="false" ht="15" hidden="false" customHeight="true" outlineLevel="0" collapsed="false">
      <c r="A34" s="23" t="n">
        <v>30</v>
      </c>
      <c r="B34" s="46" t="s">
        <v>111</v>
      </c>
      <c r="C34" s="47" t="n">
        <v>1</v>
      </c>
    </row>
    <row r="35" customFormat="false" ht="15" hidden="false" customHeight="true" outlineLevel="0" collapsed="false">
      <c r="A35" s="23" t="n">
        <v>31</v>
      </c>
      <c r="B35" s="46" t="s">
        <v>83</v>
      </c>
      <c r="C35" s="47" t="n">
        <v>1</v>
      </c>
    </row>
    <row r="36" customFormat="false" ht="15" hidden="false" customHeight="true" outlineLevel="0" collapsed="false">
      <c r="A36" s="23" t="n">
        <v>32</v>
      </c>
      <c r="B36" s="46" t="s">
        <v>53</v>
      </c>
      <c r="C36" s="47" t="n">
        <v>1</v>
      </c>
    </row>
    <row r="37" customFormat="false" ht="15" hidden="false" customHeight="true" outlineLevel="0" collapsed="false">
      <c r="A37" s="23" t="n">
        <v>33</v>
      </c>
      <c r="B37" s="46" t="s">
        <v>102</v>
      </c>
      <c r="C37" s="47" t="n">
        <v>1</v>
      </c>
    </row>
    <row r="38" customFormat="false" ht="15" hidden="false" customHeight="true" outlineLevel="0" collapsed="false">
      <c r="A38" s="35" t="n">
        <v>34</v>
      </c>
      <c r="B38" s="50" t="s">
        <v>30</v>
      </c>
      <c r="C38" s="51" t="n">
        <v>1</v>
      </c>
    </row>
    <row r="39" customFormat="false" ht="12.75" hidden="false" customHeight="false" outlineLevel="0" collapsed="false">
      <c r="C39" s="2" t="n">
        <f aca="false">SUM(C5:C38)</f>
        <v>90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06-05T11:05:27Z</dcterms:modified>
  <cp:revision>0</cp:revision>
  <dc:subject/>
  <dc:title/>
</cp:coreProperties>
</file>