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38">
  <si>
    <t xml:space="preserve"> Mezza Maratona di Latina</t>
  </si>
  <si>
    <t xml:space="preserve"> Latina (LT) Italia -  Domenica 19/10/2008 ore 0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ERCAOUI</t>
  </si>
  <si>
    <t xml:space="preserve">M20</t>
  </si>
  <si>
    <t xml:space="preserve">LT RUNNERS</t>
  </si>
  <si>
    <t xml:space="preserve">IVANYUK</t>
  </si>
  <si>
    <t xml:space="preserve">OLEH</t>
  </si>
  <si>
    <t xml:space="preserve">FASHION SPORT ROMA</t>
  </si>
  <si>
    <t xml:space="preserve">PIERMATTEO</t>
  </si>
  <si>
    <t xml:space="preserve">GIANLUCA</t>
  </si>
  <si>
    <t xml:space="preserve">ASD BARTOLO LONGO</t>
  </si>
  <si>
    <t xml:space="preserve">ERRADI</t>
  </si>
  <si>
    <t xml:space="preserve">RACHID</t>
  </si>
  <si>
    <t xml:space="preserve">M35</t>
  </si>
  <si>
    <t xml:space="preserve">ATL COLLEFERRO</t>
  </si>
  <si>
    <t xml:space="preserve">DE SANTIS</t>
  </si>
  <si>
    <t xml:space="preserve">TIZIANO</t>
  </si>
  <si>
    <t xml:space="preserve">UISP ROMA</t>
  </si>
  <si>
    <t xml:space="preserve">VENDITTI</t>
  </si>
  <si>
    <t xml:space="preserve">ROMEO</t>
  </si>
  <si>
    <t xml:space="preserve">M40</t>
  </si>
  <si>
    <t xml:space="preserve">SANGERMANO</t>
  </si>
  <si>
    <t xml:space="preserve">PATRIZIO</t>
  </si>
  <si>
    <t xml:space="preserve">CAMPIDOGLIO PALAT</t>
  </si>
  <si>
    <t xml:space="preserve">GIROLAMI</t>
  </si>
  <si>
    <t xml:space="preserve">MARCO</t>
  </si>
  <si>
    <t xml:space="preserve">FISIOSPORT</t>
  </si>
  <si>
    <t xml:space="preserve">FRANCO</t>
  </si>
  <si>
    <t xml:space="preserve">BRUNO</t>
  </si>
  <si>
    <t xml:space="preserve">MEO PATACCA</t>
  </si>
  <si>
    <t xml:space="preserve">FRATARCANGELI</t>
  </si>
  <si>
    <t xml:space="preserve">ROBERTO</t>
  </si>
  <si>
    <t xml:space="preserve">LATINA RUNNERS</t>
  </si>
  <si>
    <t xml:space="preserve">DIADEI</t>
  </si>
  <si>
    <t xml:space="preserve">PAPA</t>
  </si>
  <si>
    <t xml:space="preserve">MICHELANGELO</t>
  </si>
  <si>
    <t xml:space="preserve">DI MANNO</t>
  </si>
  <si>
    <t xml:space="preserve">ANTONIO</t>
  </si>
  <si>
    <t xml:space="preserve">APROCIS RUNNERS</t>
  </si>
  <si>
    <t xml:space="preserve">COPPOLA</t>
  </si>
  <si>
    <t xml:space="preserve">CLAUDIO</t>
  </si>
  <si>
    <t xml:space="preserve">M50</t>
  </si>
  <si>
    <t xml:space="preserve">MASTRACCO</t>
  </si>
  <si>
    <t xml:space="preserve">ANGELO</t>
  </si>
  <si>
    <t xml:space="preserve">M45</t>
  </si>
  <si>
    <t xml:space="preserve">ATL ALATRI</t>
  </si>
  <si>
    <t xml:space="preserve">PICONE</t>
  </si>
  <si>
    <t xml:space="preserve">BIAGIO</t>
  </si>
  <si>
    <t xml:space="preserve">UISP LATINA</t>
  </si>
  <si>
    <t xml:space="preserve">GIORGIO</t>
  </si>
  <si>
    <t xml:space="preserve">ATL TRAINING CASSINO</t>
  </si>
  <si>
    <t xml:space="preserve">PEZZERA</t>
  </si>
  <si>
    <t xml:space="preserve">LUIGI</t>
  </si>
  <si>
    <t xml:space="preserve">POD POMEZIA</t>
  </si>
  <si>
    <t xml:space="preserve">RAIMO</t>
  </si>
  <si>
    <t xml:space="preserve">CIRO</t>
  </si>
  <si>
    <t xml:space="preserve">PROTANI</t>
  </si>
  <si>
    <t xml:space="preserve">POL S. VALENTINO</t>
  </si>
  <si>
    <t xml:space="preserve">FARGIONE</t>
  </si>
  <si>
    <t xml:space="preserve">VINCENZO</t>
  </si>
  <si>
    <t xml:space="preserve">ASCOLI</t>
  </si>
  <si>
    <t xml:space="preserve">CARLO</t>
  </si>
  <si>
    <t xml:space="preserve">GS ARCOBALENO</t>
  </si>
  <si>
    <t xml:space="preserve">CINQUE</t>
  </si>
  <si>
    <t xml:space="preserve">STEFANO</t>
  </si>
  <si>
    <t xml:space="preserve">RUNNING EVOLUTION</t>
  </si>
  <si>
    <t xml:space="preserve">CAVALLARO</t>
  </si>
  <si>
    <t xml:space="preserve">GIOVANNI</t>
  </si>
  <si>
    <t xml:space="preserve">DE LA CRUZ</t>
  </si>
  <si>
    <t xml:space="preserve">GARCIA</t>
  </si>
  <si>
    <t xml:space="preserve">ATL ST. SANTANOVE</t>
  </si>
  <si>
    <t xml:space="preserve">TOMAO</t>
  </si>
  <si>
    <t xml:space="preserve">MICHELE</t>
  </si>
  <si>
    <t xml:space="preserve">POLIGOLFO FORMIA</t>
  </si>
  <si>
    <t xml:space="preserve">PETRANGELO</t>
  </si>
  <si>
    <t xml:space="preserve">MARIO</t>
  </si>
  <si>
    <t xml:space="preserve">M55</t>
  </si>
  <si>
    <t xml:space="preserve">RUNNERS CIAMPINO</t>
  </si>
  <si>
    <t xml:space="preserve">NEBULOSO</t>
  </si>
  <si>
    <t xml:space="preserve">VINI FARNESE PESCARA</t>
  </si>
  <si>
    <t xml:space="preserve">BOTTONI</t>
  </si>
  <si>
    <t xml:space="preserve">LUCA</t>
  </si>
  <si>
    <t xml:space="preserve">POD FISIOSPORT</t>
  </si>
  <si>
    <t xml:space="preserve">CASTUCCI</t>
  </si>
  <si>
    <t xml:space="preserve">MAURO</t>
  </si>
  <si>
    <t xml:space="preserve">POD LATINA</t>
  </si>
  <si>
    <t xml:space="preserve">FAIOLA</t>
  </si>
  <si>
    <t xml:space="preserve">FRANCESCO</t>
  </si>
  <si>
    <t xml:space="preserve">POD TERRACINA</t>
  </si>
  <si>
    <t xml:space="preserve">SCACCIA</t>
  </si>
  <si>
    <t xml:space="preserve">ALESSANDRA</t>
  </si>
  <si>
    <t xml:space="preserve">F35</t>
  </si>
  <si>
    <t xml:space="preserve">OI </t>
  </si>
  <si>
    <t xml:space="preserve">VITTORIO</t>
  </si>
  <si>
    <t xml:space="preserve">ASCIOLLA</t>
  </si>
  <si>
    <t xml:space="preserve">LINO</t>
  </si>
  <si>
    <t xml:space="preserve">PODISTA</t>
  </si>
  <si>
    <t xml:space="preserve">GIUSTIZIERI</t>
  </si>
  <si>
    <t xml:space="preserve">SIMMEL COLLEFERRO</t>
  </si>
  <si>
    <t xml:space="preserve">SIMEONI</t>
  </si>
  <si>
    <t xml:space="preserve">MAURIZIO</t>
  </si>
  <si>
    <t xml:space="preserve">ATL AMICIZIA FIUGGI</t>
  </si>
  <si>
    <t xml:space="preserve">CALICCHIA</t>
  </si>
  <si>
    <t xml:space="preserve">POD MORENA</t>
  </si>
  <si>
    <t xml:space="preserve">CAPRARO</t>
  </si>
  <si>
    <t xml:space="preserve">GUGLIELMO</t>
  </si>
  <si>
    <t xml:space="preserve">TESON</t>
  </si>
  <si>
    <t xml:space="preserve">OSCAR</t>
  </si>
  <si>
    <t xml:space="preserve">GIORGI</t>
  </si>
  <si>
    <t xml:space="preserve">RAPONI</t>
  </si>
  <si>
    <t xml:space="preserve">DANIELE</t>
  </si>
  <si>
    <t xml:space="preserve">RUNNING ATL LARIANO</t>
  </si>
  <si>
    <t xml:space="preserve">BARATTA</t>
  </si>
  <si>
    <t xml:space="preserve">ALESSIO</t>
  </si>
  <si>
    <t xml:space="preserve">ASI ATLETICA LT 80</t>
  </si>
  <si>
    <t xml:space="preserve">NESTA</t>
  </si>
  <si>
    <t xml:space="preserve">TIZIANA</t>
  </si>
  <si>
    <t xml:space="preserve">F40</t>
  </si>
  <si>
    <t xml:space="preserve">ATL ANZIO</t>
  </si>
  <si>
    <t xml:space="preserve">SCHIAVOTTELLO</t>
  </si>
  <si>
    <t xml:space="preserve">M60</t>
  </si>
  <si>
    <t xml:space="preserve">INGRETOLLI</t>
  </si>
  <si>
    <t xml:space="preserve">RICCARDELLI</t>
  </si>
  <si>
    <t xml:space="preserve">NICOLA</t>
  </si>
  <si>
    <t xml:space="preserve">MONACO</t>
  </si>
  <si>
    <t xml:space="preserve">ATL SETINA</t>
  </si>
  <si>
    <t xml:space="preserve">CORTINA</t>
  </si>
  <si>
    <t xml:space="preserve">LUCIANO</t>
  </si>
  <si>
    <t xml:space="preserve">POD ORO FANTASY</t>
  </si>
  <si>
    <t xml:space="preserve">LA PENNA</t>
  </si>
  <si>
    <t xml:space="preserve">AUGUSTO</t>
  </si>
  <si>
    <t xml:space="preserve">ATLETICA SETINA</t>
  </si>
  <si>
    <t xml:space="preserve">SASSU</t>
  </si>
  <si>
    <t xml:space="preserve">PIERFRANCO</t>
  </si>
  <si>
    <t xml:space="preserve">POD ROMANA GAS</t>
  </si>
  <si>
    <t xml:space="preserve">GARGANI</t>
  </si>
  <si>
    <t xml:space="preserve">DAVIDE LEOP.</t>
  </si>
  <si>
    <t xml:space="preserve">BANCARI ROMANI</t>
  </si>
  <si>
    <t xml:space="preserve">CELEBRIN</t>
  </si>
  <si>
    <t xml:space="preserve">SIMONE</t>
  </si>
  <si>
    <t xml:space="preserve">CAIAZZO</t>
  </si>
  <si>
    <t xml:space="preserve">GIUSEPPE</t>
  </si>
  <si>
    <t xml:space="preserve">ARCHIELETTI</t>
  </si>
  <si>
    <t xml:space="preserve">ANDREA</t>
  </si>
  <si>
    <t xml:space="preserve">AVIS PRIVERNO</t>
  </si>
  <si>
    <t xml:space="preserve">MOLINARI</t>
  </si>
  <si>
    <t xml:space="preserve">SALVATORE</t>
  </si>
  <si>
    <t xml:space="preserve">ZACCARI</t>
  </si>
  <si>
    <t xml:space="preserve">GIOVANNI SCAVO 2000</t>
  </si>
  <si>
    <t xml:space="preserve">FARALLI</t>
  </si>
  <si>
    <t xml:space="preserve">BENEDETTO</t>
  </si>
  <si>
    <t xml:space="preserve">RENDICINI</t>
  </si>
  <si>
    <t xml:space="preserve">TEOBALDO</t>
  </si>
  <si>
    <t xml:space="preserve">POD QUESTURA LT</t>
  </si>
  <si>
    <t xml:space="preserve">RAUCCI</t>
  </si>
  <si>
    <t xml:space="preserve">COMINA</t>
  </si>
  <si>
    <t xml:space="preserve">FABIO</t>
  </si>
  <si>
    <t xml:space="preserve">OLIMPICA FLAMINIA</t>
  </si>
  <si>
    <t xml:space="preserve">FERAGNOLI</t>
  </si>
  <si>
    <t xml:space="preserve">BUCCIARELLI</t>
  </si>
  <si>
    <t xml:space="preserve">ATL CECCANO</t>
  </si>
  <si>
    <t xml:space="preserve">DE NAPOLI</t>
  </si>
  <si>
    <t xml:space="preserve">ESERCITO AMAT SCUTEM</t>
  </si>
  <si>
    <t xml:space="preserve">TRINGALI</t>
  </si>
  <si>
    <t xml:space="preserve">SAVO</t>
  </si>
  <si>
    <t xml:space="preserve">LEONCINI</t>
  </si>
  <si>
    <t xml:space="preserve">PATRIZIA</t>
  </si>
  <si>
    <t xml:space="preserve">F45</t>
  </si>
  <si>
    <t xml:space="preserve">I CICLOPI ALATRI</t>
  </si>
  <si>
    <t xml:space="preserve">SUBIACO</t>
  </si>
  <si>
    <t xml:space="preserve">EMILIO</t>
  </si>
  <si>
    <t xml:space="preserve">MARTINO</t>
  </si>
  <si>
    <t xml:space="preserve">PIETRO</t>
  </si>
  <si>
    <t xml:space="preserve">SS ATL LAZIO</t>
  </si>
  <si>
    <t xml:space="preserve">D'ANNA</t>
  </si>
  <si>
    <t xml:space="preserve">ROMANI</t>
  </si>
  <si>
    <t xml:space="preserve">GIANCARLO</t>
  </si>
  <si>
    <t xml:space="preserve">ASD FREE RUNNERS</t>
  </si>
  <si>
    <t xml:space="preserve">DERIU</t>
  </si>
  <si>
    <t xml:space="preserve">AGOSTINO</t>
  </si>
  <si>
    <t xml:space="preserve">PERNA</t>
  </si>
  <si>
    <t xml:space="preserve">LOVARI</t>
  </si>
  <si>
    <t xml:space="preserve">JACQUELINE</t>
  </si>
  <si>
    <t xml:space="preserve">AMORIELLO</t>
  </si>
  <si>
    <t xml:space="preserve">CARMINE</t>
  </si>
  <si>
    <t xml:space="preserve">FITNESS MONTELLO</t>
  </si>
  <si>
    <t xml:space="preserve">SCHISANO</t>
  </si>
  <si>
    <t xml:space="preserve">ALBATROS ROMA</t>
  </si>
  <si>
    <t xml:space="preserve">DI MAIO</t>
  </si>
  <si>
    <t xml:space="preserve">FABRIZIO</t>
  </si>
  <si>
    <t xml:space="preserve">BOGDZINSKI</t>
  </si>
  <si>
    <t xml:space="preserve">MARIA</t>
  </si>
  <si>
    <t xml:space="preserve">AICS CLUB ATLETICO</t>
  </si>
  <si>
    <t xml:space="preserve">BONO</t>
  </si>
  <si>
    <t xml:space="preserve">DE STEFANO</t>
  </si>
  <si>
    <t xml:space="preserve">ANTONINO</t>
  </si>
  <si>
    <t xml:space="preserve">ASD ANGUILLARA</t>
  </si>
  <si>
    <t xml:space="preserve">FINESI</t>
  </si>
  <si>
    <t xml:space="preserve">FERDINANDO</t>
  </si>
  <si>
    <t xml:space="preserve">GS BANCARI ROMANI</t>
  </si>
  <si>
    <t xml:space="preserve">FALASCHI</t>
  </si>
  <si>
    <t xml:space="preserve">ROBERTA</t>
  </si>
  <si>
    <t xml:space="preserve">BARBINI</t>
  </si>
  <si>
    <t xml:space="preserve">ENRICO</t>
  </si>
  <si>
    <t xml:space="preserve">ERMACORA</t>
  </si>
  <si>
    <t xml:space="preserve">DAVID</t>
  </si>
  <si>
    <t xml:space="preserve">ATL AMAT VELLETRI</t>
  </si>
  <si>
    <t xml:space="preserve">IACOBELLI</t>
  </si>
  <si>
    <t xml:space="preserve">NANDO</t>
  </si>
  <si>
    <t xml:space="preserve">ASD ATLETICA CISTERNA</t>
  </si>
  <si>
    <t xml:space="preserve">DI NUZIO</t>
  </si>
  <si>
    <t xml:space="preserve">PAOLO</t>
  </si>
  <si>
    <t xml:space="preserve">ATL TUSCOLO</t>
  </si>
  <si>
    <t xml:space="preserve">ROMAGNOLI</t>
  </si>
  <si>
    <t xml:space="preserve">MASCARI</t>
  </si>
  <si>
    <t xml:space="preserve">MARCELLI</t>
  </si>
  <si>
    <t xml:space="preserve">GUIDO</t>
  </si>
  <si>
    <t xml:space="preserve">SCHIAVONE</t>
  </si>
  <si>
    <t xml:space="preserve">GIOVANNINI</t>
  </si>
  <si>
    <t xml:space="preserve">DI BELLA</t>
  </si>
  <si>
    <t xml:space="preserve">MATSUDA</t>
  </si>
  <si>
    <t xml:space="preserve">TEKEHIRO</t>
  </si>
  <si>
    <t xml:space="preserve">MARATONA DI ROMA</t>
  </si>
  <si>
    <t xml:space="preserve">ZECCA</t>
  </si>
  <si>
    <t xml:space="preserve">ATL ROCCAPRIORA</t>
  </si>
  <si>
    <t xml:space="preserve">GATTA</t>
  </si>
  <si>
    <t xml:space="preserve">UMBERTO</t>
  </si>
  <si>
    <t xml:space="preserve">ATL ROCCA DI PAPA</t>
  </si>
  <si>
    <t xml:space="preserve">ZITAROSA</t>
  </si>
  <si>
    <t xml:space="preserve">COM SCUOLA ESERCITO</t>
  </si>
  <si>
    <t xml:space="preserve">RICCI</t>
  </si>
  <si>
    <t xml:space="preserve">NEMESIO</t>
  </si>
  <si>
    <t xml:space="preserve">PICCININI</t>
  </si>
  <si>
    <t xml:space="preserve">NARDONE</t>
  </si>
  <si>
    <t xml:space="preserve">MATTEO</t>
  </si>
  <si>
    <t xml:space="preserve">SPALLOTTA </t>
  </si>
  <si>
    <t xml:space="preserve">DONATO</t>
  </si>
  <si>
    <t xml:space="preserve">DI PIRRO</t>
  </si>
  <si>
    <t xml:space="preserve">NUNZIO</t>
  </si>
  <si>
    <t xml:space="preserve">COMPAGNONE</t>
  </si>
  <si>
    <t xml:space="preserve">IVAN</t>
  </si>
  <si>
    <t xml:space="preserve">ALBIANI</t>
  </si>
  <si>
    <t xml:space="preserve">BACCINI</t>
  </si>
  <si>
    <t xml:space="preserve">ENZO</t>
  </si>
  <si>
    <t xml:space="preserve">BORRELLI </t>
  </si>
  <si>
    <t xml:space="preserve">AREA ATLETICA</t>
  </si>
  <si>
    <t xml:space="preserve">ZACCAGNINI</t>
  </si>
  <si>
    <t xml:space="preserve">AMAT VELLETRI</t>
  </si>
  <si>
    <t xml:space="preserve">DRAGONE</t>
  </si>
  <si>
    <t xml:space="preserve">CASTORO</t>
  </si>
  <si>
    <t xml:space="preserve">AMAT CASTEL FUSANO</t>
  </si>
  <si>
    <t xml:space="preserve">TROCCHI</t>
  </si>
  <si>
    <t xml:space="preserve">POD PRENESTE</t>
  </si>
  <si>
    <t xml:space="preserve">PELLE</t>
  </si>
  <si>
    <t xml:space="preserve">CHIOMINITO </t>
  </si>
  <si>
    <t xml:space="preserve">MILITI</t>
  </si>
  <si>
    <t xml:space="preserve">OSVALDO</t>
  </si>
  <si>
    <t xml:space="preserve">VASTOLA</t>
  </si>
  <si>
    <t xml:space="preserve">ALDO</t>
  </si>
  <si>
    <t xml:space="preserve">TERENZI</t>
  </si>
  <si>
    <t xml:space="preserve">MARCELLO</t>
  </si>
  <si>
    <t xml:space="preserve">POL ROMA XIII</t>
  </si>
  <si>
    <t xml:space="preserve">VELLUCCI</t>
  </si>
  <si>
    <t xml:space="preserve">SALVATORI</t>
  </si>
  <si>
    <t xml:space="preserve">MARIANI</t>
  </si>
  <si>
    <t xml:space="preserve">ORLANDO</t>
  </si>
  <si>
    <t xml:space="preserve">PARROCCHIA</t>
  </si>
  <si>
    <t xml:space="preserve">CECCANO</t>
  </si>
  <si>
    <t xml:space="preserve">FERRONATO</t>
  </si>
  <si>
    <t xml:space="preserve">VICARO</t>
  </si>
  <si>
    <t xml:space="preserve">SIMONA</t>
  </si>
  <si>
    <t xml:space="preserve">F20</t>
  </si>
  <si>
    <t xml:space="preserve">PESCOSOLIDO</t>
  </si>
  <si>
    <t xml:space="preserve">ELEUTERIO</t>
  </si>
  <si>
    <t xml:space="preserve">PRINCIPE</t>
  </si>
  <si>
    <t xml:space="preserve">VOLPE</t>
  </si>
  <si>
    <t xml:space="preserve">ATL LATINA</t>
  </si>
  <si>
    <t xml:space="preserve">QUERINI</t>
  </si>
  <si>
    <t xml:space="preserve">RINALDI</t>
  </si>
  <si>
    <t xml:space="preserve">METTEO</t>
  </si>
  <si>
    <t xml:space="preserve">SANNA</t>
  </si>
  <si>
    <t xml:space="preserve">ASD CECCANO</t>
  </si>
  <si>
    <t xml:space="preserve">CANNUCCIA</t>
  </si>
  <si>
    <t xml:space="preserve">MARIA TERESA</t>
  </si>
  <si>
    <t xml:space="preserve">SMOLYAR</t>
  </si>
  <si>
    <t xml:space="preserve">VALENTYNA</t>
  </si>
  <si>
    <t xml:space="preserve">RUSSO</t>
  </si>
  <si>
    <t xml:space="preserve">PIERLUIGI</t>
  </si>
  <si>
    <t xml:space="preserve">VISAGGI</t>
  </si>
  <si>
    <t xml:space="preserve">CECCHETTI</t>
  </si>
  <si>
    <t xml:space="preserve">ALFREDO</t>
  </si>
  <si>
    <t xml:space="preserve">MAZZOLA</t>
  </si>
  <si>
    <t xml:space="preserve">ANGUILLARA SABAZIA</t>
  </si>
  <si>
    <t xml:space="preserve">POD APRILIA</t>
  </si>
  <si>
    <t xml:space="preserve">SOLFANELLI</t>
  </si>
  <si>
    <t xml:space="preserve">RUNNERS SAN GEMINI</t>
  </si>
  <si>
    <t xml:space="preserve">STEFANACCI</t>
  </si>
  <si>
    <t xml:space="preserve">ATL MONTE MARIO</t>
  </si>
  <si>
    <t xml:space="preserve">DI LENOLA </t>
  </si>
  <si>
    <t xml:space="preserve">GIACINTI</t>
  </si>
  <si>
    <t xml:space="preserve">ALESSANDRO</t>
  </si>
  <si>
    <t xml:space="preserve">A.S.D. PODISTICA SOLIDARIETA'</t>
  </si>
  <si>
    <t xml:space="preserve">CONSALVI</t>
  </si>
  <si>
    <t xml:space="preserve">DELL'ACCIO</t>
  </si>
  <si>
    <t xml:space="preserve">VITO </t>
  </si>
  <si>
    <t xml:space="preserve">ATLETICA ANZIO</t>
  </si>
  <si>
    <t xml:space="preserve">PALLANTE</t>
  </si>
  <si>
    <t xml:space="preserve">GIANFRANCO</t>
  </si>
  <si>
    <t xml:space="preserve">PARAVANO</t>
  </si>
  <si>
    <t xml:space="preserve">ELIO</t>
  </si>
  <si>
    <t xml:space="preserve">PIATTELLA</t>
  </si>
  <si>
    <t xml:space="preserve">MARINA</t>
  </si>
  <si>
    <t xml:space="preserve">BALZANO</t>
  </si>
  <si>
    <t xml:space="preserve">PASQUALE</t>
  </si>
  <si>
    <t xml:space="preserve">CECCARINI</t>
  </si>
  <si>
    <t xml:space="preserve">FRANCIOSA</t>
  </si>
  <si>
    <t xml:space="preserve">ROCCO</t>
  </si>
  <si>
    <t xml:space="preserve">ANDREOTTI</t>
  </si>
  <si>
    <t xml:space="preserve">MORELLI</t>
  </si>
  <si>
    <t xml:space="preserve">BERNARDINI</t>
  </si>
  <si>
    <t xml:space="preserve">GIULIO</t>
  </si>
  <si>
    <t xml:space="preserve">FINOCCHIO</t>
  </si>
  <si>
    <t xml:space="preserve">RUNNERS CLUB ANAGNI</t>
  </si>
  <si>
    <t xml:space="preserve">SILLA </t>
  </si>
  <si>
    <t xml:space="preserve">ATL HERMADA</t>
  </si>
  <si>
    <t xml:space="preserve">FILIPPO</t>
  </si>
  <si>
    <t xml:space="preserve">DROGHEI</t>
  </si>
  <si>
    <t xml:space="preserve">D'AMICI</t>
  </si>
  <si>
    <t xml:space="preserve">MAGGI</t>
  </si>
  <si>
    <t xml:space="preserve">FERRANTE</t>
  </si>
  <si>
    <t xml:space="preserve">REA</t>
  </si>
  <si>
    <t xml:space="preserve">VINCENZINO</t>
  </si>
  <si>
    <t xml:space="preserve">ATL CASTELLO SORA</t>
  </si>
  <si>
    <t xml:space="preserve">CERRONI</t>
  </si>
  <si>
    <t xml:space="preserve">MOSCATO</t>
  </si>
  <si>
    <t xml:space="preserve">FILOMENA</t>
  </si>
  <si>
    <t xml:space="preserve">D'ARCADIA</t>
  </si>
  <si>
    <t xml:space="preserve">ATL LAGOS DEI MARSI</t>
  </si>
  <si>
    <t xml:space="preserve">SILVI</t>
  </si>
  <si>
    <t xml:space="preserve">SILVANO</t>
  </si>
  <si>
    <t xml:space="preserve">BARABOGLIA</t>
  </si>
  <si>
    <t xml:space="preserve">RADICIOLI</t>
  </si>
  <si>
    <t xml:space="preserve">DI TROTA</t>
  </si>
  <si>
    <t xml:space="preserve">SAN RAFAEL </t>
  </si>
  <si>
    <t xml:space="preserve">DI CORVINO</t>
  </si>
  <si>
    <t xml:space="preserve">MINICUCCI</t>
  </si>
  <si>
    <t xml:space="preserve">RICCARD</t>
  </si>
  <si>
    <t xml:space="preserve">CALCE </t>
  </si>
  <si>
    <t xml:space="preserve">CORONA</t>
  </si>
  <si>
    <t xml:space="preserve">M65</t>
  </si>
  <si>
    <t xml:space="preserve">OGNIBENE</t>
  </si>
  <si>
    <t xml:space="preserve">LORENZO</t>
  </si>
  <si>
    <t xml:space="preserve">FINESTRA</t>
  </si>
  <si>
    <t xml:space="preserve">BELLACHIOMA</t>
  </si>
  <si>
    <t xml:space="preserve">BRIDINGHI</t>
  </si>
  <si>
    <t xml:space="preserve">ANTONELLO</t>
  </si>
  <si>
    <t xml:space="preserve">DELUCA</t>
  </si>
  <si>
    <t xml:space="preserve">ATL FROSINONE</t>
  </si>
  <si>
    <t xml:space="preserve">CAROZZA</t>
  </si>
  <si>
    <t xml:space="preserve">TUFO</t>
  </si>
  <si>
    <t xml:space="preserve">PIETROSANTI</t>
  </si>
  <si>
    <t xml:space="preserve">BALESTRIERI</t>
  </si>
  <si>
    <t xml:space="preserve">POLIDORI</t>
  </si>
  <si>
    <t xml:space="preserve">MARZIANO</t>
  </si>
  <si>
    <t xml:space="preserve">TESSITORE</t>
  </si>
  <si>
    <t xml:space="preserve">GAETANO</t>
  </si>
  <si>
    <t xml:space="preserve">MAROSICA</t>
  </si>
  <si>
    <t xml:space="preserve">ALBINO</t>
  </si>
  <si>
    <t xml:space="preserve">MACCARONE</t>
  </si>
  <si>
    <t xml:space="preserve">ROSARIO</t>
  </si>
  <si>
    <t xml:space="preserve">PANETTIERI</t>
  </si>
  <si>
    <t xml:space="preserve">ALBERTO</t>
  </si>
  <si>
    <t xml:space="preserve">GALLUCCI</t>
  </si>
  <si>
    <t xml:space="preserve">USIP LATINA</t>
  </si>
  <si>
    <t xml:space="preserve">VIGLIALORO</t>
  </si>
  <si>
    <t xml:space="preserve">MANTOVANI</t>
  </si>
  <si>
    <t xml:space="preserve">CRISTIAN</t>
  </si>
  <si>
    <t xml:space="preserve">VELLA</t>
  </si>
  <si>
    <t xml:space="preserve">VICTOR</t>
  </si>
  <si>
    <t xml:space="preserve">MARCHEGIANI</t>
  </si>
  <si>
    <t xml:space="preserve">CECCARONI</t>
  </si>
  <si>
    <t xml:space="preserve">OLIVA</t>
  </si>
  <si>
    <t xml:space="preserve">ALFONSO</t>
  </si>
  <si>
    <t xml:space="preserve">SANTUCCI</t>
  </si>
  <si>
    <t xml:space="preserve">LUANA</t>
  </si>
  <si>
    <t xml:space="preserve">ASI ROMA</t>
  </si>
  <si>
    <t xml:space="preserve">FUSCO</t>
  </si>
  <si>
    <t xml:space="preserve">LIBERATO</t>
  </si>
  <si>
    <t xml:space="preserve">COMANDO ESERCITO</t>
  </si>
  <si>
    <t xml:space="preserve">D'ANGELO</t>
  </si>
  <si>
    <t xml:space="preserve">OROFANTE</t>
  </si>
  <si>
    <t xml:space="preserve">CATANZANI</t>
  </si>
  <si>
    <t xml:space="preserve">NARDI</t>
  </si>
  <si>
    <t xml:space="preserve">ZAZA</t>
  </si>
  <si>
    <t xml:space="preserve">MARZULLO</t>
  </si>
  <si>
    <t xml:space="preserve">SIMONCELLI</t>
  </si>
  <si>
    <t xml:space="preserve">ATL POMEZIA E SERVIZI</t>
  </si>
  <si>
    <t xml:space="preserve">BOTTONE</t>
  </si>
  <si>
    <t xml:space="preserve">ROSA</t>
  </si>
  <si>
    <t xml:space="preserve">CORRADI</t>
  </si>
  <si>
    <t xml:space="preserve">MASSIMILIANO</t>
  </si>
  <si>
    <t xml:space="preserve">MEDAGLIA</t>
  </si>
  <si>
    <t xml:space="preserve">PETRUZZELLI</t>
  </si>
  <si>
    <t xml:space="preserve">RENATO</t>
  </si>
  <si>
    <t xml:space="preserve">NANNI</t>
  </si>
  <si>
    <t xml:space="preserve">GREGORIO</t>
  </si>
  <si>
    <t xml:space="preserve">BITTONI</t>
  </si>
  <si>
    <t xml:space="preserve">LIB ROMA XV</t>
  </si>
  <si>
    <t xml:space="preserve">NOVELLA</t>
  </si>
  <si>
    <t xml:space="preserve">SCHIAVO</t>
  </si>
  <si>
    <t xml:space="preserve">M70</t>
  </si>
  <si>
    <t xml:space="preserve">PICCHI</t>
  </si>
  <si>
    <t xml:space="preserve">CECCHINI</t>
  </si>
  <si>
    <t xml:space="preserve">MARA</t>
  </si>
  <si>
    <t xml:space="preserve">PERCOC</t>
  </si>
  <si>
    <t xml:space="preserve">ADRIANO</t>
  </si>
  <si>
    <t xml:space="preserve">GALEOTTI</t>
  </si>
  <si>
    <t xml:space="preserve">SILLANO</t>
  </si>
  <si>
    <t xml:space="preserve">WALTER</t>
  </si>
  <si>
    <t xml:space="preserve">PARA</t>
  </si>
  <si>
    <t xml:space="preserve">CAPRARELLI</t>
  </si>
  <si>
    <t xml:space="preserve">ASD MATESE RUNNING</t>
  </si>
  <si>
    <t xml:space="preserve">TROISI</t>
  </si>
  <si>
    <t xml:space="preserve">CANTILE</t>
  </si>
  <si>
    <t xml:space="preserve">FERRARI</t>
  </si>
  <si>
    <t xml:space="preserve">PALUMBO</t>
  </si>
  <si>
    <t xml:space="preserve">MASTRELLA</t>
  </si>
  <si>
    <t xml:space="preserve">MASSIMO</t>
  </si>
  <si>
    <t xml:space="preserve">SERAFINI</t>
  </si>
  <si>
    <t xml:space="preserve">RIZZI</t>
  </si>
  <si>
    <t xml:space="preserve">ATLETICA LATINA</t>
  </si>
  <si>
    <t xml:space="preserve">MARRONE</t>
  </si>
  <si>
    <t xml:space="preserve">LORETO</t>
  </si>
  <si>
    <t xml:space="preserve">D'ATINO</t>
  </si>
  <si>
    <t xml:space="preserve">BUONUOMO</t>
  </si>
  <si>
    <t xml:space="preserve">SPOLETINI</t>
  </si>
  <si>
    <t xml:space="preserve">ROSATI</t>
  </si>
  <si>
    <t xml:space="preserve">VONA</t>
  </si>
  <si>
    <t xml:space="preserve">NATALIA</t>
  </si>
  <si>
    <t xml:space="preserve">CSI FROSINONE</t>
  </si>
  <si>
    <t xml:space="preserve">COCCO</t>
  </si>
  <si>
    <t xml:space="preserve">LUCIANI</t>
  </si>
  <si>
    <t xml:space="preserve">MARCHIONNI</t>
  </si>
  <si>
    <t xml:space="preserve">UGO</t>
  </si>
  <si>
    <t xml:space="preserve">PERSICO</t>
  </si>
  <si>
    <t xml:space="preserve">CARBONARA</t>
  </si>
  <si>
    <t xml:space="preserve">ONORATI</t>
  </si>
  <si>
    <t xml:space="preserve">ARMANDO</t>
  </si>
  <si>
    <t xml:space="preserve">BENTINI</t>
  </si>
  <si>
    <t xml:space="preserve">MIGNANELLI</t>
  </si>
  <si>
    <t xml:space="preserve">GRECHI</t>
  </si>
  <si>
    <t xml:space="preserve">TITO</t>
  </si>
  <si>
    <t xml:space="preserve">SCARFO'</t>
  </si>
  <si>
    <t xml:space="preserve">AURELIO</t>
  </si>
  <si>
    <t xml:space="preserve">MERCURI</t>
  </si>
  <si>
    <t xml:space="preserve">IUORIO</t>
  </si>
  <si>
    <t xml:space="preserve">DI SAURO</t>
  </si>
  <si>
    <t xml:space="preserve">IZZO</t>
  </si>
  <si>
    <t xml:space="preserve">PASCUCCI</t>
  </si>
  <si>
    <t xml:space="preserve">FAUSTO</t>
  </si>
  <si>
    <t xml:space="preserve">LAMPARELLI</t>
  </si>
  <si>
    <t xml:space="preserve">RANGONE</t>
  </si>
  <si>
    <t xml:space="preserve">PREVITERA</t>
  </si>
  <si>
    <t xml:space="preserve">D'AMATO</t>
  </si>
  <si>
    <t xml:space="preserve">NETTUNIA AIRSOFT</t>
  </si>
  <si>
    <t xml:space="preserve">AMATI</t>
  </si>
  <si>
    <t xml:space="preserve">CINQUEGRANA</t>
  </si>
  <si>
    <t xml:space="preserve">BUDINI</t>
  </si>
  <si>
    <t xml:space="preserve">MANUEL</t>
  </si>
  <si>
    <t xml:space="preserve">FIACCO</t>
  </si>
  <si>
    <t xml:space="preserve">CAMPAGNA</t>
  </si>
  <si>
    <t xml:space="preserve">ROCCO </t>
  </si>
  <si>
    <t xml:space="preserve">CONTI</t>
  </si>
  <si>
    <t xml:space="preserve">UISP INDIVIDUALE</t>
  </si>
  <si>
    <t xml:space="preserve">SERAO</t>
  </si>
  <si>
    <t xml:space="preserve">CLEMENTI</t>
  </si>
  <si>
    <t xml:space="preserve">FERNANDO</t>
  </si>
  <si>
    <t xml:space="preserve">ATL SCAVO 200</t>
  </si>
  <si>
    <t xml:space="preserve">DI VITA</t>
  </si>
  <si>
    <t xml:space="preserve">ASD MEDITERRANEA</t>
  </si>
  <si>
    <t xml:space="preserve">SPAZIANI</t>
  </si>
  <si>
    <t xml:space="preserve">NOCE</t>
  </si>
  <si>
    <t xml:space="preserve">GUIDUCCI</t>
  </si>
  <si>
    <t xml:space="preserve">CESARE ROB.</t>
  </si>
  <si>
    <t xml:space="preserve">LBM SPORT</t>
  </si>
  <si>
    <t xml:space="preserve">GABRIELE</t>
  </si>
  <si>
    <t xml:space="preserve">ASI LATINA</t>
  </si>
  <si>
    <t xml:space="preserve">DI SIENA</t>
  </si>
  <si>
    <t xml:space="preserve">MALATESTA</t>
  </si>
  <si>
    <t xml:space="preserve">SARRA</t>
  </si>
  <si>
    <t xml:space="preserve">PIO</t>
  </si>
  <si>
    <t xml:space="preserve">ATTI</t>
  </si>
  <si>
    <t xml:space="preserve">BRUSEMINI</t>
  </si>
  <si>
    <t xml:space="preserve">RUNNING SARONNO</t>
  </si>
  <si>
    <t xml:space="preserve">PINTO</t>
  </si>
  <si>
    <t xml:space="preserve">COLETTA</t>
  </si>
  <si>
    <t xml:space="preserve">GABRIELLA</t>
  </si>
  <si>
    <t xml:space="preserve">PICCIONE</t>
  </si>
  <si>
    <t xml:space="preserve">LEPROTTI VILLA ADA</t>
  </si>
  <si>
    <t xml:space="preserve">ASCENZI</t>
  </si>
  <si>
    <t xml:space="preserve">TONINO</t>
  </si>
  <si>
    <t xml:space="preserve">COSSU</t>
  </si>
  <si>
    <t xml:space="preserve">MARAGONI</t>
  </si>
  <si>
    <t xml:space="preserve">AGOMERI</t>
  </si>
  <si>
    <t xml:space="preserve">DANTE</t>
  </si>
  <si>
    <t xml:space="preserve">DI GREGORIO</t>
  </si>
  <si>
    <t xml:space="preserve">POL PREDATOR</t>
  </si>
  <si>
    <t xml:space="preserve">PALLOTTA </t>
  </si>
  <si>
    <t xml:space="preserve">LUISA</t>
  </si>
  <si>
    <t xml:space="preserve">F50</t>
  </si>
  <si>
    <t xml:space="preserve">DI CLAVIO</t>
  </si>
  <si>
    <t xml:space="preserve">ALFIO</t>
  </si>
  <si>
    <t xml:space="preserve">BORTOLATO</t>
  </si>
  <si>
    <t xml:space="preserve">MARIA REGINA</t>
  </si>
  <si>
    <t xml:space="preserve">MINUCCI</t>
  </si>
  <si>
    <t xml:space="preserve">RAIMONDI</t>
  </si>
  <si>
    <t xml:space="preserve">RAIMONDO</t>
  </si>
  <si>
    <t xml:space="preserve">PUGLIANO</t>
  </si>
  <si>
    <t xml:space="preserve">ANTONIETTA</t>
  </si>
  <si>
    <t xml:space="preserve">AMBROSETTI</t>
  </si>
  <si>
    <t xml:space="preserve">CATALDI</t>
  </si>
  <si>
    <t xml:space="preserve">BARBARA</t>
  </si>
  <si>
    <t xml:space="preserve">LA ROCCA</t>
  </si>
  <si>
    <t xml:space="preserve">RITA</t>
  </si>
  <si>
    <t xml:space="preserve">ROMA</t>
  </si>
  <si>
    <t xml:space="preserve">ZUPPE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479861111111111</v>
      </c>
      <c r="G4" s="17" t="str">
        <f aca="false">TEXT(INT((HOUR(F4)*3600+MINUTE(F4)*60+SECOND(F4))/$I$2/60),"0")&amp;"."&amp;TEXT(MOD((HOUR(F4)*3600+MINUTE(F4)*60+SECOND(F4))/$I$2,60),"00")&amp;"/km"</f>
        <v>3.17/km</v>
      </c>
      <c r="H4" s="18" t="n">
        <f aca="false">F4-$F$4</f>
        <v>0</v>
      </c>
      <c r="I4" s="18" t="n">
        <f aca="false">F4-INDEX($F$4:$F$999,MATCH(D4,$D$4:$D$999,0))</f>
        <v>0</v>
      </c>
    </row>
    <row r="5" s="19" customFormat="true" ht="14.25" hidden="false" customHeight="true" outlineLevel="0" collapsed="false">
      <c r="A5" s="20" t="n">
        <v>2</v>
      </c>
      <c r="B5" s="21" t="s">
        <v>16</v>
      </c>
      <c r="C5" s="21" t="s">
        <v>17</v>
      </c>
      <c r="D5" s="20" t="s">
        <v>14</v>
      </c>
      <c r="E5" s="21" t="s">
        <v>18</v>
      </c>
      <c r="F5" s="22" t="n">
        <v>0.0499537037037037</v>
      </c>
      <c r="G5" s="23" t="str">
        <f aca="false">TEXT(INT((HOUR(F5)*3600+MINUTE(F5)*60+SECOND(F5))/$I$2/60),"0")&amp;"."&amp;TEXT(MOD((HOUR(F5)*3600+MINUTE(F5)*60+SECOND(F5))/$I$2,60),"00")&amp;"/km"</f>
        <v>3.25/km</v>
      </c>
      <c r="H5" s="24" t="n">
        <f aca="false">F5-$F$4</f>
        <v>0.00196759259259259</v>
      </c>
      <c r="I5" s="24" t="n">
        <f aca="false">F5-INDEX($F$4:$F$999,MATCH(D5,$D$4:$D$999,0))</f>
        <v>0.00196759259259259</v>
      </c>
    </row>
    <row r="6" s="19" customFormat="true" ht="14.25" hidden="false" customHeight="true" outlineLevel="0" collapsed="false">
      <c r="A6" s="20" t="n">
        <v>3</v>
      </c>
      <c r="B6" s="21" t="s">
        <v>19</v>
      </c>
      <c r="C6" s="21" t="s">
        <v>20</v>
      </c>
      <c r="D6" s="20" t="s">
        <v>14</v>
      </c>
      <c r="E6" s="21" t="s">
        <v>21</v>
      </c>
      <c r="F6" s="22" t="n">
        <v>0.0501041666666667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211805555555556</v>
      </c>
      <c r="I6" s="24" t="n">
        <f aca="false">F6-INDEX($F$4:$F$999,MATCH(D6,$D$4:$D$999,0))</f>
        <v>0.00211805555555556</v>
      </c>
    </row>
    <row r="7" s="19" customFormat="true" ht="14.25" hidden="false" customHeight="true" outlineLevel="0" collapsed="false">
      <c r="A7" s="20" t="n">
        <v>4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503472222222222</v>
      </c>
      <c r="G7" s="23" t="str">
        <f aca="false">TEXT(INT((HOUR(F7)*3600+MINUTE(F7)*60+SECOND(F7))/$I$2/60),"0")&amp;"."&amp;TEXT(MOD((HOUR(F7)*3600+MINUTE(F7)*60+SECOND(F7))/$I$2,60),"00")&amp;"/km"</f>
        <v>3.26/km</v>
      </c>
      <c r="H7" s="24" t="n">
        <f aca="false">F7-$F$4</f>
        <v>0.00236111111111111</v>
      </c>
      <c r="I7" s="24" t="n">
        <f aca="false">F7-INDEX($F$4:$F$999,MATCH(D7,$D$4:$D$999,0))</f>
        <v>0</v>
      </c>
    </row>
    <row r="8" s="19" customFormat="true" ht="14.25" hidden="false" customHeight="true" outlineLevel="0" collapsed="false">
      <c r="A8" s="20" t="n">
        <v>5</v>
      </c>
      <c r="B8" s="21" t="s">
        <v>26</v>
      </c>
      <c r="C8" s="21" t="s">
        <v>27</v>
      </c>
      <c r="D8" s="20" t="s">
        <v>14</v>
      </c>
      <c r="E8" s="21" t="s">
        <v>28</v>
      </c>
      <c r="F8" s="22" t="n">
        <v>0.0521527777777778</v>
      </c>
      <c r="G8" s="23" t="str">
        <f aca="false">TEXT(INT((HOUR(F8)*3600+MINUTE(F8)*60+SECOND(F8))/$I$2/60),"0")&amp;"."&amp;TEXT(MOD((HOUR(F8)*3600+MINUTE(F8)*60+SECOND(F8))/$I$2,60),"00")&amp;"/km"</f>
        <v>3.34/km</v>
      </c>
      <c r="H8" s="24" t="n">
        <f aca="false">F8-$F$4</f>
        <v>0.00416666666666667</v>
      </c>
      <c r="I8" s="24" t="n">
        <f aca="false">F8-INDEX($F$4:$F$999,MATCH(D8,$D$4:$D$999,0))</f>
        <v>0.00416666666666667</v>
      </c>
    </row>
    <row r="9" s="19" customFormat="true" ht="14.25" hidden="false" customHeight="true" outlineLevel="0" collapsed="false">
      <c r="A9" s="20" t="n">
        <v>6</v>
      </c>
      <c r="B9" s="21" t="s">
        <v>29</v>
      </c>
      <c r="C9" s="21" t="s">
        <v>30</v>
      </c>
      <c r="D9" s="20" t="s">
        <v>31</v>
      </c>
      <c r="E9" s="21" t="s">
        <v>15</v>
      </c>
      <c r="F9" s="22" t="n">
        <v>0.0524768518518519</v>
      </c>
      <c r="G9" s="23" t="str">
        <f aca="false">TEXT(INT((HOUR(F9)*3600+MINUTE(F9)*60+SECOND(F9))/$I$2/60),"0")&amp;"."&amp;TEXT(MOD((HOUR(F9)*3600+MINUTE(F9)*60+SECOND(F9))/$I$2,60),"00")&amp;"/km"</f>
        <v>3.35/km</v>
      </c>
      <c r="H9" s="24" t="n">
        <f aca="false">F9-$F$4</f>
        <v>0.00449074074074074</v>
      </c>
      <c r="I9" s="24" t="n">
        <f aca="false">F9-INDEX($F$4:$F$999,MATCH(D9,$D$4:$D$999,0))</f>
        <v>0</v>
      </c>
    </row>
    <row r="10" s="19" customFormat="true" ht="14.25" hidden="false" customHeight="true" outlineLevel="0" collapsed="false">
      <c r="A10" s="20" t="n">
        <v>7</v>
      </c>
      <c r="B10" s="21" t="s">
        <v>32</v>
      </c>
      <c r="C10" s="21" t="s">
        <v>33</v>
      </c>
      <c r="D10" s="20" t="s">
        <v>14</v>
      </c>
      <c r="E10" s="21" t="s">
        <v>34</v>
      </c>
      <c r="F10" s="22" t="n">
        <v>0.0529050925925926</v>
      </c>
      <c r="G10" s="23" t="str">
        <f aca="false">TEXT(INT((HOUR(F10)*3600+MINUTE(F10)*60+SECOND(F10))/$I$2/60),"0")&amp;"."&amp;TEXT(MOD((HOUR(F10)*3600+MINUTE(F10)*60+SECOND(F10))/$I$2,60),"00")&amp;"/km"</f>
        <v>3.37/km</v>
      </c>
      <c r="H10" s="24" t="n">
        <f aca="false">F10-$F$4</f>
        <v>0.00491898148148148</v>
      </c>
      <c r="I10" s="24" t="n">
        <f aca="false">F10-INDEX($F$4:$F$999,MATCH(D10,$D$4:$D$999,0))</f>
        <v>0.00491898148148148</v>
      </c>
    </row>
    <row r="11" s="19" customFormat="true" ht="14.25" hidden="false" customHeight="true" outlineLevel="0" collapsed="false">
      <c r="A11" s="20" t="n">
        <v>8</v>
      </c>
      <c r="B11" s="21" t="s">
        <v>35</v>
      </c>
      <c r="C11" s="21" t="s">
        <v>36</v>
      </c>
      <c r="D11" s="20" t="s">
        <v>14</v>
      </c>
      <c r="E11" s="21" t="s">
        <v>37</v>
      </c>
      <c r="F11" s="22" t="n">
        <v>0.0530092592592593</v>
      </c>
      <c r="G11" s="23" t="str">
        <f aca="false">TEXT(INT((HOUR(F11)*3600+MINUTE(F11)*60+SECOND(F11))/$I$2/60),"0")&amp;"."&amp;TEXT(MOD((HOUR(F11)*3600+MINUTE(F11)*60+SECOND(F11))/$I$2,60),"00")&amp;"/km"</f>
        <v>3.37/km</v>
      </c>
      <c r="H11" s="24" t="n">
        <f aca="false">F11-$F$4</f>
        <v>0.00502314814814815</v>
      </c>
      <c r="I11" s="24" t="n">
        <f aca="false">F11-INDEX($F$4:$F$999,MATCH(D11,$D$4:$D$999,0))</f>
        <v>0.00502314814814815</v>
      </c>
    </row>
    <row r="12" s="19" customFormat="true" ht="14.25" hidden="false" customHeight="true" outlineLevel="0" collapsed="false">
      <c r="A12" s="20" t="n">
        <v>9</v>
      </c>
      <c r="B12" s="21" t="s">
        <v>38</v>
      </c>
      <c r="C12" s="21" t="s">
        <v>39</v>
      </c>
      <c r="D12" s="20" t="s">
        <v>31</v>
      </c>
      <c r="E12" s="21" t="s">
        <v>40</v>
      </c>
      <c r="F12" s="22" t="n">
        <v>0.0536805555555556</v>
      </c>
      <c r="G12" s="23" t="str">
        <f aca="false">TEXT(INT((HOUR(F12)*3600+MINUTE(F12)*60+SECOND(F12))/$I$2/60),"0")&amp;"."&amp;TEXT(MOD((HOUR(F12)*3600+MINUTE(F12)*60+SECOND(F12))/$I$2,60),"00")&amp;"/km"</f>
        <v>3.40/km</v>
      </c>
      <c r="H12" s="24" t="n">
        <f aca="false">F12-$F$4</f>
        <v>0.00569444444444445</v>
      </c>
      <c r="I12" s="24" t="n">
        <f aca="false">F12-INDEX($F$4:$F$999,MATCH(D12,$D$4:$D$999,0))</f>
        <v>0.0012037037037037</v>
      </c>
    </row>
    <row r="13" s="19" customFormat="true" ht="14.25" hidden="false" customHeight="true" outlineLevel="0" collapsed="false">
      <c r="A13" s="20" t="n">
        <v>10</v>
      </c>
      <c r="B13" s="21" t="s">
        <v>41</v>
      </c>
      <c r="C13" s="21" t="s">
        <v>42</v>
      </c>
      <c r="D13" s="20" t="s">
        <v>31</v>
      </c>
      <c r="E13" s="21" t="s">
        <v>43</v>
      </c>
      <c r="F13" s="22" t="n">
        <v>0.0540162037037037</v>
      </c>
      <c r="G13" s="23" t="str">
        <f aca="false">TEXT(INT((HOUR(F13)*3600+MINUTE(F13)*60+SECOND(F13))/$I$2/60),"0")&amp;"."&amp;TEXT(MOD((HOUR(F13)*3600+MINUTE(F13)*60+SECOND(F13))/$I$2,60),"00")&amp;"/km"</f>
        <v>3.41/km</v>
      </c>
      <c r="H13" s="24" t="n">
        <f aca="false">F13-$F$4</f>
        <v>0.00603009259259259</v>
      </c>
      <c r="I13" s="24" t="n">
        <f aca="false">F13-INDEX($F$4:$F$999,MATCH(D13,$D$4:$D$999,0))</f>
        <v>0.00153935185185185</v>
      </c>
    </row>
    <row r="14" s="19" customFormat="true" ht="14.25" hidden="false" customHeight="true" outlineLevel="0" collapsed="false">
      <c r="A14" s="20" t="n">
        <v>11</v>
      </c>
      <c r="B14" s="21" t="s">
        <v>44</v>
      </c>
      <c r="C14" s="21" t="s">
        <v>27</v>
      </c>
      <c r="D14" s="20" t="s">
        <v>14</v>
      </c>
      <c r="E14" s="21" t="s">
        <v>43</v>
      </c>
      <c r="F14" s="22" t="n">
        <v>0.0547337962962963</v>
      </c>
      <c r="G14" s="23" t="str">
        <f aca="false">TEXT(INT((HOUR(F14)*3600+MINUTE(F14)*60+SECOND(F14))/$I$2/60),"0")&amp;"."&amp;TEXT(MOD((HOUR(F14)*3600+MINUTE(F14)*60+SECOND(F14))/$I$2,60),"00")&amp;"/km"</f>
        <v>3.44/km</v>
      </c>
      <c r="H14" s="24" t="n">
        <f aca="false">F14-$F$4</f>
        <v>0.00674768518518519</v>
      </c>
      <c r="I14" s="24" t="n">
        <f aca="false">F14-INDEX($F$4:$F$999,MATCH(D14,$D$4:$D$999,0))</f>
        <v>0.00674768518518519</v>
      </c>
    </row>
    <row r="15" s="19" customFormat="true" ht="14.25" hidden="false" customHeight="true" outlineLevel="0" collapsed="false">
      <c r="A15" s="20" t="n">
        <v>12</v>
      </c>
      <c r="B15" s="21" t="s">
        <v>45</v>
      </c>
      <c r="C15" s="21" t="s">
        <v>46</v>
      </c>
      <c r="D15" s="20" t="s">
        <v>24</v>
      </c>
      <c r="E15" s="21" t="s">
        <v>15</v>
      </c>
      <c r="F15" s="22" t="n">
        <v>0.0549305555555556</v>
      </c>
      <c r="G15" s="23" t="str">
        <f aca="false">TEXT(INT((HOUR(F15)*3600+MINUTE(F15)*60+SECOND(F15))/$I$2/60),"0")&amp;"."&amp;TEXT(MOD((HOUR(F15)*3600+MINUTE(F15)*60+SECOND(F15))/$I$2,60),"00")&amp;"/km"</f>
        <v>3.45/km</v>
      </c>
      <c r="H15" s="24" t="n">
        <f aca="false">F15-$F$4</f>
        <v>0.00694444444444444</v>
      </c>
      <c r="I15" s="24" t="n">
        <f aca="false">F15-INDEX($F$4:$F$999,MATCH(D15,$D$4:$D$999,0))</f>
        <v>0.00458333333333333</v>
      </c>
    </row>
    <row r="16" s="19" customFormat="true" ht="14.25" hidden="false" customHeight="true" outlineLevel="0" collapsed="false">
      <c r="A16" s="20" t="n">
        <v>13</v>
      </c>
      <c r="B16" s="21" t="s">
        <v>47</v>
      </c>
      <c r="C16" s="21" t="s">
        <v>48</v>
      </c>
      <c r="D16" s="20" t="s">
        <v>31</v>
      </c>
      <c r="E16" s="21" t="s">
        <v>49</v>
      </c>
      <c r="F16" s="22" t="n">
        <v>0.055162037037037</v>
      </c>
      <c r="G16" s="23" t="str">
        <f aca="false">TEXT(INT((HOUR(F16)*3600+MINUTE(F16)*60+SECOND(F16))/$I$2/60),"0")&amp;"."&amp;TEXT(MOD((HOUR(F16)*3600+MINUTE(F16)*60+SECOND(F16))/$I$2,60),"00")&amp;"/km"</f>
        <v>3.46/km</v>
      </c>
      <c r="H16" s="24" t="n">
        <f aca="false">F16-$F$4</f>
        <v>0.00717592592592593</v>
      </c>
      <c r="I16" s="24" t="n">
        <f aca="false">F16-INDEX($F$4:$F$999,MATCH(D16,$D$4:$D$999,0))</f>
        <v>0.00268518518518519</v>
      </c>
    </row>
    <row r="17" s="19" customFormat="true" ht="14.25" hidden="false" customHeight="true" outlineLevel="0" collapsed="false">
      <c r="A17" s="20" t="n">
        <v>14</v>
      </c>
      <c r="B17" s="21" t="s">
        <v>50</v>
      </c>
      <c r="C17" s="21" t="s">
        <v>51</v>
      </c>
      <c r="D17" s="20" t="s">
        <v>52</v>
      </c>
      <c r="E17" s="21" t="s">
        <v>43</v>
      </c>
      <c r="F17" s="22" t="n">
        <v>0.0565625</v>
      </c>
      <c r="G17" s="23" t="str">
        <f aca="false">TEXT(INT((HOUR(F17)*3600+MINUTE(F17)*60+SECOND(F17))/$I$2/60),"0")&amp;"."&amp;TEXT(MOD((HOUR(F17)*3600+MINUTE(F17)*60+SECOND(F17))/$I$2,60),"00")&amp;"/km"</f>
        <v>3.52/km</v>
      </c>
      <c r="H17" s="24" t="n">
        <f aca="false">F17-$F$4</f>
        <v>0.00857638888888889</v>
      </c>
      <c r="I17" s="24" t="n">
        <f aca="false">F17-INDEX($F$4:$F$999,MATCH(D17,$D$4:$D$999,0))</f>
        <v>0</v>
      </c>
    </row>
    <row r="18" s="19" customFormat="true" ht="14.25" hidden="false" customHeight="true" outlineLevel="0" collapsed="false">
      <c r="A18" s="20" t="n">
        <v>15</v>
      </c>
      <c r="B18" s="21" t="s">
        <v>53</v>
      </c>
      <c r="C18" s="21" t="s">
        <v>54</v>
      </c>
      <c r="D18" s="20" t="s">
        <v>55</v>
      </c>
      <c r="E18" s="21" t="s">
        <v>56</v>
      </c>
      <c r="F18" s="22" t="n">
        <v>0.0566435185185185</v>
      </c>
      <c r="G18" s="23" t="str">
        <f aca="false">TEXT(INT((HOUR(F18)*3600+MINUTE(F18)*60+SECOND(F18))/$I$2/60),"0")&amp;"."&amp;TEXT(MOD((HOUR(F18)*3600+MINUTE(F18)*60+SECOND(F18))/$I$2,60),"00")&amp;"/km"</f>
        <v>3.52/km</v>
      </c>
      <c r="H18" s="24" t="n">
        <f aca="false">F18-$F$4</f>
        <v>0.00865740740740741</v>
      </c>
      <c r="I18" s="24" t="n">
        <f aca="false">F18-INDEX($F$4:$F$999,MATCH(D18,$D$4:$D$999,0))</f>
        <v>0</v>
      </c>
    </row>
    <row r="19" s="19" customFormat="true" ht="14.25" hidden="false" customHeight="true" outlineLevel="0" collapsed="false">
      <c r="A19" s="20" t="n">
        <v>16</v>
      </c>
      <c r="B19" s="21" t="s">
        <v>57</v>
      </c>
      <c r="C19" s="21" t="s">
        <v>58</v>
      </c>
      <c r="D19" s="20" t="s">
        <v>31</v>
      </c>
      <c r="E19" s="21" t="s">
        <v>59</v>
      </c>
      <c r="F19" s="22" t="n">
        <v>0.0566898148148148</v>
      </c>
      <c r="G19" s="23" t="str">
        <f aca="false">TEXT(INT((HOUR(F19)*3600+MINUTE(F19)*60+SECOND(F19))/$I$2/60),"0")&amp;"."&amp;TEXT(MOD((HOUR(F19)*3600+MINUTE(F19)*60+SECOND(F19))/$I$2,60),"00")&amp;"/km"</f>
        <v>3.52/km</v>
      </c>
      <c r="H19" s="24" t="n">
        <f aca="false">F19-$F$4</f>
        <v>0.0087037037037037</v>
      </c>
      <c r="I19" s="24" t="n">
        <f aca="false">F19-INDEX($F$4:$F$999,MATCH(D19,$D$4:$D$999,0))</f>
        <v>0.00421296296296296</v>
      </c>
    </row>
    <row r="20" s="19" customFormat="true" ht="14.25" hidden="false" customHeight="true" outlineLevel="0" collapsed="false">
      <c r="A20" s="20" t="n">
        <v>17</v>
      </c>
      <c r="B20" s="21" t="s">
        <v>38</v>
      </c>
      <c r="C20" s="21" t="s">
        <v>60</v>
      </c>
      <c r="D20" s="20" t="s">
        <v>31</v>
      </c>
      <c r="E20" s="21" t="s">
        <v>61</v>
      </c>
      <c r="F20" s="22" t="n">
        <v>0.0567592592592593</v>
      </c>
      <c r="G20" s="23" t="str">
        <f aca="false">TEXT(INT((HOUR(F20)*3600+MINUTE(F20)*60+SECOND(F20))/$I$2/60),"0")&amp;"."&amp;TEXT(MOD((HOUR(F20)*3600+MINUTE(F20)*60+SECOND(F20))/$I$2,60),"00")&amp;"/km"</f>
        <v>3.52/km</v>
      </c>
      <c r="H20" s="24" t="n">
        <f aca="false">F20-$F$4</f>
        <v>0.00877314814814815</v>
      </c>
      <c r="I20" s="24" t="n">
        <f aca="false">F20-INDEX($F$4:$F$999,MATCH(D20,$D$4:$D$999,0))</f>
        <v>0.00428240740740741</v>
      </c>
    </row>
    <row r="21" s="19" customFormat="true" ht="14.25" hidden="false" customHeight="true" outlineLevel="0" collapsed="false">
      <c r="A21" s="20" t="n">
        <v>18</v>
      </c>
      <c r="B21" s="21" t="s">
        <v>62</v>
      </c>
      <c r="C21" s="21" t="s">
        <v>63</v>
      </c>
      <c r="D21" s="20" t="s">
        <v>52</v>
      </c>
      <c r="E21" s="21" t="s">
        <v>64</v>
      </c>
      <c r="F21" s="22" t="n">
        <v>0.0570486111111111</v>
      </c>
      <c r="G21" s="23" t="str">
        <f aca="false">TEXT(INT((HOUR(F21)*3600+MINUTE(F21)*60+SECOND(F21))/$I$2/60),"0")&amp;"."&amp;TEXT(MOD((HOUR(F21)*3600+MINUTE(F21)*60+SECOND(F21))/$I$2,60),"00")&amp;"/km"</f>
        <v>3.54/km</v>
      </c>
      <c r="H21" s="24" t="n">
        <f aca="false">F21-$F$4</f>
        <v>0.0090625</v>
      </c>
      <c r="I21" s="24" t="n">
        <f aca="false">F21-INDEX($F$4:$F$999,MATCH(D21,$D$4:$D$999,0))</f>
        <v>0.000486111111111111</v>
      </c>
    </row>
    <row r="22" s="19" customFormat="true" ht="14.25" hidden="false" customHeight="true" outlineLevel="0" collapsed="false">
      <c r="A22" s="20" t="n">
        <v>19</v>
      </c>
      <c r="B22" s="21" t="s">
        <v>65</v>
      </c>
      <c r="C22" s="21" t="s">
        <v>66</v>
      </c>
      <c r="D22" s="20" t="s">
        <v>14</v>
      </c>
      <c r="E22" s="21" t="s">
        <v>43</v>
      </c>
      <c r="F22" s="22" t="n">
        <v>0.0574421296296296</v>
      </c>
      <c r="G22" s="23" t="str">
        <f aca="false">TEXT(INT((HOUR(F22)*3600+MINUTE(F22)*60+SECOND(F22))/$I$2/60),"0")&amp;"."&amp;TEXT(MOD((HOUR(F22)*3600+MINUTE(F22)*60+SECOND(F22))/$I$2,60),"00")&amp;"/km"</f>
        <v>3.55/km</v>
      </c>
      <c r="H22" s="24" t="n">
        <f aca="false">F22-$F$4</f>
        <v>0.00945601851851852</v>
      </c>
      <c r="I22" s="24" t="n">
        <f aca="false">F22-INDEX($F$4:$F$999,MATCH(D22,$D$4:$D$999,0))</f>
        <v>0.00945601851851852</v>
      </c>
    </row>
    <row r="23" s="19" customFormat="true" ht="14.25" hidden="false" customHeight="true" outlineLevel="0" collapsed="false">
      <c r="A23" s="20" t="n">
        <v>20</v>
      </c>
      <c r="B23" s="21" t="s">
        <v>67</v>
      </c>
      <c r="C23" s="21" t="s">
        <v>42</v>
      </c>
      <c r="D23" s="20" t="s">
        <v>31</v>
      </c>
      <c r="E23" s="21" t="s">
        <v>68</v>
      </c>
      <c r="F23" s="22" t="n">
        <v>0.0577314814814815</v>
      </c>
      <c r="G23" s="23" t="str">
        <f aca="false">TEXT(INT((HOUR(F23)*3600+MINUTE(F23)*60+SECOND(F23))/$I$2/60),"0")&amp;"."&amp;TEXT(MOD((HOUR(F23)*3600+MINUTE(F23)*60+SECOND(F23))/$I$2,60),"00")&amp;"/km"</f>
        <v>3.56/km</v>
      </c>
      <c r="H23" s="24" t="n">
        <f aca="false">F23-$F$4</f>
        <v>0.00974537037037037</v>
      </c>
      <c r="I23" s="24" t="n">
        <f aca="false">F23-INDEX($F$4:$F$999,MATCH(D23,$D$4:$D$999,0))</f>
        <v>0.00525462962962963</v>
      </c>
    </row>
    <row r="24" s="19" customFormat="true" ht="14.25" hidden="false" customHeight="true" outlineLevel="0" collapsed="false">
      <c r="A24" s="20" t="n">
        <v>21</v>
      </c>
      <c r="B24" s="21" t="s">
        <v>69</v>
      </c>
      <c r="C24" s="21" t="s">
        <v>70</v>
      </c>
      <c r="D24" s="20" t="s">
        <v>55</v>
      </c>
      <c r="E24" s="21" t="s">
        <v>43</v>
      </c>
      <c r="F24" s="22" t="n">
        <v>0.0578819444444444</v>
      </c>
      <c r="G24" s="23" t="str">
        <f aca="false">TEXT(INT((HOUR(F24)*3600+MINUTE(F24)*60+SECOND(F24))/$I$2/60),"0")&amp;"."&amp;TEXT(MOD((HOUR(F24)*3600+MINUTE(F24)*60+SECOND(F24))/$I$2,60),"00")&amp;"/km"</f>
        <v>3.57/km</v>
      </c>
      <c r="H24" s="24" t="n">
        <f aca="false">F24-$F$4</f>
        <v>0.00989583333333333</v>
      </c>
      <c r="I24" s="24" t="n">
        <f aca="false">F24-INDEX($F$4:$F$999,MATCH(D24,$D$4:$D$999,0))</f>
        <v>0.00123842592592593</v>
      </c>
    </row>
    <row r="25" s="19" customFormat="true" ht="14.25" hidden="false" customHeight="true" outlineLevel="0" collapsed="false">
      <c r="A25" s="20" t="n">
        <v>22</v>
      </c>
      <c r="B25" s="21" t="s">
        <v>71</v>
      </c>
      <c r="C25" s="21" t="s">
        <v>72</v>
      </c>
      <c r="D25" s="20" t="s">
        <v>14</v>
      </c>
      <c r="E25" s="21" t="s">
        <v>73</v>
      </c>
      <c r="F25" s="22" t="n">
        <v>0.0579282407407407</v>
      </c>
      <c r="G25" s="23" t="str">
        <f aca="false">TEXT(INT((HOUR(F25)*3600+MINUTE(F25)*60+SECOND(F25))/$I$2/60),"0")&amp;"."&amp;TEXT(MOD((HOUR(F25)*3600+MINUTE(F25)*60+SECOND(F25))/$I$2,60),"00")&amp;"/km"</f>
        <v>3.57/km</v>
      </c>
      <c r="H25" s="24" t="n">
        <f aca="false">F25-$F$4</f>
        <v>0.00994212962962963</v>
      </c>
      <c r="I25" s="24" t="n">
        <f aca="false">F25-INDEX($F$4:$F$999,MATCH(D25,$D$4:$D$999,0))</f>
        <v>0.00994212962962963</v>
      </c>
    </row>
    <row r="26" s="19" customFormat="true" ht="14.25" hidden="false" customHeight="true" outlineLevel="0" collapsed="false">
      <c r="A26" s="20" t="n">
        <v>23</v>
      </c>
      <c r="B26" s="21" t="s">
        <v>74</v>
      </c>
      <c r="C26" s="21" t="s">
        <v>75</v>
      </c>
      <c r="D26" s="20" t="s">
        <v>55</v>
      </c>
      <c r="E26" s="21" t="s">
        <v>76</v>
      </c>
      <c r="F26" s="22" t="n">
        <v>0.057962962962963</v>
      </c>
      <c r="G26" s="23" t="str">
        <f aca="false">TEXT(INT((HOUR(F26)*3600+MINUTE(F26)*60+SECOND(F26))/$I$2/60),"0")&amp;"."&amp;TEXT(MOD((HOUR(F26)*3600+MINUTE(F26)*60+SECOND(F26))/$I$2,60),"00")&amp;"/km"</f>
        <v>3.57/km</v>
      </c>
      <c r="H26" s="24" t="n">
        <f aca="false">F26-$F$4</f>
        <v>0.00997685185185185</v>
      </c>
      <c r="I26" s="24" t="n">
        <f aca="false">F26-INDEX($F$4:$F$999,MATCH(D26,$D$4:$D$999,0))</f>
        <v>0.00131944444444444</v>
      </c>
    </row>
    <row r="27" s="25" customFormat="true" ht="14.25" hidden="false" customHeight="true" outlineLevel="0" collapsed="false">
      <c r="A27" s="20" t="n">
        <v>24</v>
      </c>
      <c r="B27" s="21" t="s">
        <v>77</v>
      </c>
      <c r="C27" s="21" t="s">
        <v>78</v>
      </c>
      <c r="D27" s="20" t="s">
        <v>24</v>
      </c>
      <c r="E27" s="21" t="s">
        <v>61</v>
      </c>
      <c r="F27" s="22" t="n">
        <v>0.058125</v>
      </c>
      <c r="G27" s="23" t="str">
        <f aca="false">TEXT(INT((HOUR(F27)*3600+MINUTE(F27)*60+SECOND(F27))/$I$2/60),"0")&amp;"."&amp;TEXT(MOD((HOUR(F27)*3600+MINUTE(F27)*60+SECOND(F27))/$I$2,60),"00")&amp;"/km"</f>
        <v>3.58/km</v>
      </c>
      <c r="H27" s="24" t="n">
        <f aca="false">F27-$F$4</f>
        <v>0.0101388888888889</v>
      </c>
      <c r="I27" s="24" t="n">
        <f aca="false">F27-INDEX($F$4:$F$999,MATCH(D27,$D$4:$D$999,0))</f>
        <v>0.00777777777777778</v>
      </c>
    </row>
    <row r="28" s="19" customFormat="true" ht="14.25" hidden="false" customHeight="true" outlineLevel="0" collapsed="false">
      <c r="A28" s="20" t="n">
        <v>25</v>
      </c>
      <c r="B28" s="21" t="s">
        <v>79</v>
      </c>
      <c r="C28" s="21" t="s">
        <v>80</v>
      </c>
      <c r="D28" s="20" t="s">
        <v>24</v>
      </c>
      <c r="E28" s="21" t="s">
        <v>81</v>
      </c>
      <c r="F28" s="22" t="n">
        <v>0.0581365740740741</v>
      </c>
      <c r="G28" s="23" t="str">
        <f aca="false">TEXT(INT((HOUR(F28)*3600+MINUTE(F28)*60+SECOND(F28))/$I$2/60),"0")&amp;"."&amp;TEXT(MOD((HOUR(F28)*3600+MINUTE(F28)*60+SECOND(F28))/$I$2,60),"00")&amp;"/km"</f>
        <v>3.58/km</v>
      </c>
      <c r="H28" s="24" t="n">
        <f aca="false">F28-$F$4</f>
        <v>0.010150462962963</v>
      </c>
      <c r="I28" s="24" t="n">
        <f aca="false">F28-INDEX($F$4:$F$999,MATCH(D28,$D$4:$D$999,0))</f>
        <v>0.00778935185185185</v>
      </c>
    </row>
    <row r="29" s="19" customFormat="true" ht="14.25" hidden="false" customHeight="true" outlineLevel="0" collapsed="false">
      <c r="A29" s="20" t="n">
        <v>26</v>
      </c>
      <c r="B29" s="21" t="s">
        <v>82</v>
      </c>
      <c r="C29" s="21" t="s">
        <v>83</v>
      </c>
      <c r="D29" s="20" t="s">
        <v>55</v>
      </c>
      <c r="E29" s="21" t="s">
        <v>84</v>
      </c>
      <c r="F29" s="22" t="n">
        <v>0.0582291666666667</v>
      </c>
      <c r="G29" s="23" t="str">
        <f aca="false">TEXT(INT((HOUR(F29)*3600+MINUTE(F29)*60+SECOND(F29))/$I$2/60),"0")&amp;"."&amp;TEXT(MOD((HOUR(F29)*3600+MINUTE(F29)*60+SECOND(F29))/$I$2,60),"00")&amp;"/km"</f>
        <v>3.58/km</v>
      </c>
      <c r="H29" s="24" t="n">
        <f aca="false">F29-$F$4</f>
        <v>0.0102430555555556</v>
      </c>
      <c r="I29" s="24" t="n">
        <f aca="false">F29-INDEX($F$4:$F$999,MATCH(D29,$D$4:$D$999,0))</f>
        <v>0.00158564814814815</v>
      </c>
    </row>
    <row r="30" s="19" customFormat="true" ht="14.25" hidden="false" customHeight="true" outlineLevel="0" collapsed="false">
      <c r="A30" s="20" t="n">
        <v>27</v>
      </c>
      <c r="B30" s="21" t="s">
        <v>85</v>
      </c>
      <c r="C30" s="21" t="s">
        <v>86</v>
      </c>
      <c r="D30" s="20" t="s">
        <v>87</v>
      </c>
      <c r="E30" s="21" t="s">
        <v>88</v>
      </c>
      <c r="F30" s="22" t="n">
        <v>0.0583796296296296</v>
      </c>
      <c r="G30" s="23" t="str">
        <f aca="false">TEXT(INT((HOUR(F30)*3600+MINUTE(F30)*60+SECOND(F30))/$I$2/60),"0")&amp;"."&amp;TEXT(MOD((HOUR(F30)*3600+MINUTE(F30)*60+SECOND(F30))/$I$2,60),"00")&amp;"/km"</f>
        <v>3.59/km</v>
      </c>
      <c r="H30" s="24" t="n">
        <f aca="false">F30-$F$4</f>
        <v>0.0103935185185185</v>
      </c>
      <c r="I30" s="24" t="n">
        <f aca="false">F30-INDEX($F$4:$F$999,MATCH(D30,$D$4:$D$999,0))</f>
        <v>0</v>
      </c>
    </row>
    <row r="31" s="19" customFormat="true" ht="14.25" hidden="false" customHeight="true" outlineLevel="0" collapsed="false">
      <c r="A31" s="20" t="n">
        <v>28</v>
      </c>
      <c r="B31" s="21" t="s">
        <v>89</v>
      </c>
      <c r="C31" s="21" t="s">
        <v>36</v>
      </c>
      <c r="D31" s="20" t="s">
        <v>31</v>
      </c>
      <c r="E31" s="21" t="s">
        <v>90</v>
      </c>
      <c r="F31" s="22" t="n">
        <v>0.0585185185185185</v>
      </c>
      <c r="G31" s="23" t="str">
        <f aca="false">TEXT(INT((HOUR(F31)*3600+MINUTE(F31)*60+SECOND(F31))/$I$2/60),"0")&amp;"."&amp;TEXT(MOD((HOUR(F31)*3600+MINUTE(F31)*60+SECOND(F31))/$I$2,60),"00")&amp;"/km"</f>
        <v>3.60/km</v>
      </c>
      <c r="H31" s="24" t="n">
        <f aca="false">F31-$F$4</f>
        <v>0.0105324074074074</v>
      </c>
      <c r="I31" s="24" t="n">
        <f aca="false">F31-INDEX($F$4:$F$999,MATCH(D31,$D$4:$D$999,0))</f>
        <v>0.00604166666666667</v>
      </c>
    </row>
    <row r="32" s="19" customFormat="true" ht="14.25" hidden="false" customHeight="true" outlineLevel="0" collapsed="false">
      <c r="A32" s="20" t="n">
        <v>29</v>
      </c>
      <c r="B32" s="21" t="s">
        <v>91</v>
      </c>
      <c r="C32" s="21" t="s">
        <v>92</v>
      </c>
      <c r="D32" s="20" t="s">
        <v>31</v>
      </c>
      <c r="E32" s="21" t="s">
        <v>93</v>
      </c>
      <c r="F32" s="22" t="n">
        <v>0.0587152777777778</v>
      </c>
      <c r="G32" s="23" t="str">
        <f aca="false">TEXT(INT((HOUR(F32)*3600+MINUTE(F32)*60+SECOND(F32))/$I$2/60),"0")&amp;"."&amp;TEXT(MOD((HOUR(F32)*3600+MINUTE(F32)*60+SECOND(F32))/$I$2,60),"00")&amp;"/km"</f>
        <v>4.00/km</v>
      </c>
      <c r="H32" s="24" t="n">
        <f aca="false">F32-$F$4</f>
        <v>0.0107291666666667</v>
      </c>
      <c r="I32" s="24" t="n">
        <f aca="false">F32-INDEX($F$4:$F$999,MATCH(D32,$D$4:$D$999,0))</f>
        <v>0.00623842592592593</v>
      </c>
    </row>
    <row r="33" s="19" customFormat="true" ht="14.25" hidden="false" customHeight="true" outlineLevel="0" collapsed="false">
      <c r="A33" s="20" t="n">
        <v>30</v>
      </c>
      <c r="B33" s="21" t="s">
        <v>94</v>
      </c>
      <c r="C33" s="21" t="s">
        <v>95</v>
      </c>
      <c r="D33" s="20" t="s">
        <v>31</v>
      </c>
      <c r="E33" s="21" t="s">
        <v>96</v>
      </c>
      <c r="F33" s="22" t="n">
        <v>0.0587615740740741</v>
      </c>
      <c r="G33" s="23" t="str">
        <f aca="false">TEXT(INT((HOUR(F33)*3600+MINUTE(F33)*60+SECOND(F33))/$I$2/60),"0")&amp;"."&amp;TEXT(MOD((HOUR(F33)*3600+MINUTE(F33)*60+SECOND(F33))/$I$2,60),"00")&amp;"/km"</f>
        <v>4.01/km</v>
      </c>
      <c r="H33" s="24" t="n">
        <f aca="false">F33-$F$4</f>
        <v>0.010775462962963</v>
      </c>
      <c r="I33" s="24" t="n">
        <f aca="false">F33-INDEX($F$4:$F$999,MATCH(D33,$D$4:$D$999,0))</f>
        <v>0.00628472222222222</v>
      </c>
    </row>
    <row r="34" s="19" customFormat="true" ht="14.25" hidden="false" customHeight="true" outlineLevel="0" collapsed="false">
      <c r="A34" s="20" t="n">
        <v>31</v>
      </c>
      <c r="B34" s="21" t="s">
        <v>97</v>
      </c>
      <c r="C34" s="21" t="s">
        <v>98</v>
      </c>
      <c r="D34" s="20" t="s">
        <v>24</v>
      </c>
      <c r="E34" s="21" t="s">
        <v>99</v>
      </c>
      <c r="F34" s="22" t="n">
        <v>0.0587731481481482</v>
      </c>
      <c r="G34" s="23" t="str">
        <f aca="false">TEXT(INT((HOUR(F34)*3600+MINUTE(F34)*60+SECOND(F34))/$I$2/60),"0")&amp;"."&amp;TEXT(MOD((HOUR(F34)*3600+MINUTE(F34)*60+SECOND(F34))/$I$2,60),"00")&amp;"/km"</f>
        <v>4.01/km</v>
      </c>
      <c r="H34" s="24" t="n">
        <f aca="false">F34-$F$4</f>
        <v>0.010787037037037</v>
      </c>
      <c r="I34" s="24" t="n">
        <f aca="false">F34-INDEX($F$4:$F$999,MATCH(D34,$D$4:$D$999,0))</f>
        <v>0.00842592592592593</v>
      </c>
    </row>
    <row r="35" s="19" customFormat="true" ht="14.25" hidden="false" customHeight="true" outlineLevel="0" collapsed="false">
      <c r="A35" s="20" t="n">
        <v>32</v>
      </c>
      <c r="B35" s="21" t="s">
        <v>100</v>
      </c>
      <c r="C35" s="21" t="s">
        <v>101</v>
      </c>
      <c r="D35" s="20" t="s">
        <v>102</v>
      </c>
      <c r="E35" s="21" t="s">
        <v>25</v>
      </c>
      <c r="F35" s="22" t="n">
        <v>0.0589351851851852</v>
      </c>
      <c r="G35" s="23" t="str">
        <f aca="false">TEXT(INT((HOUR(F35)*3600+MINUTE(F35)*60+SECOND(F35))/$I$2/60),"0")&amp;"."&amp;TEXT(MOD((HOUR(F35)*3600+MINUTE(F35)*60+SECOND(F35))/$I$2,60),"00")&amp;"/km"</f>
        <v>4.01/km</v>
      </c>
      <c r="H35" s="24" t="n">
        <f aca="false">F35-$F$4</f>
        <v>0.0109490740740741</v>
      </c>
      <c r="I35" s="24" t="n">
        <f aca="false">F35-INDEX($F$4:$F$999,MATCH(D35,$D$4:$D$999,0))</f>
        <v>0</v>
      </c>
    </row>
    <row r="36" s="19" customFormat="true" ht="14.25" hidden="false" customHeight="true" outlineLevel="0" collapsed="false">
      <c r="A36" s="20" t="n">
        <v>33</v>
      </c>
      <c r="B36" s="21" t="s">
        <v>103</v>
      </c>
      <c r="C36" s="21" t="s">
        <v>104</v>
      </c>
      <c r="D36" s="20" t="s">
        <v>14</v>
      </c>
      <c r="E36" s="21" t="s">
        <v>93</v>
      </c>
      <c r="F36" s="22" t="n">
        <v>0.0592939814814815</v>
      </c>
      <c r="G36" s="23" t="str">
        <f aca="false">TEXT(INT((HOUR(F36)*3600+MINUTE(F36)*60+SECOND(F36))/$I$2/60),"0")&amp;"."&amp;TEXT(MOD((HOUR(F36)*3600+MINUTE(F36)*60+SECOND(F36))/$I$2,60),"00")&amp;"/km"</f>
        <v>4.03/km</v>
      </c>
      <c r="H36" s="24" t="n">
        <f aca="false">F36-$F$4</f>
        <v>0.0113078703703704</v>
      </c>
      <c r="I36" s="24" t="n">
        <f aca="false">F36-INDEX($F$4:$F$999,MATCH(D36,$D$4:$D$999,0))</f>
        <v>0.0113078703703704</v>
      </c>
    </row>
    <row r="37" s="19" customFormat="true" ht="14.25" hidden="false" customHeight="true" outlineLevel="0" collapsed="false">
      <c r="A37" s="20" t="n">
        <v>34</v>
      </c>
      <c r="B37" s="21" t="s">
        <v>105</v>
      </c>
      <c r="C37" s="21" t="s">
        <v>106</v>
      </c>
      <c r="D37" s="20" t="s">
        <v>55</v>
      </c>
      <c r="E37" s="21" t="s">
        <v>107</v>
      </c>
      <c r="F37" s="22" t="n">
        <v>0.0592939814814815</v>
      </c>
      <c r="G37" s="23" t="str">
        <f aca="false">TEXT(INT((HOUR(F37)*3600+MINUTE(F37)*60+SECOND(F37))/$I$2/60),"0")&amp;"."&amp;TEXT(MOD((HOUR(F37)*3600+MINUTE(F37)*60+SECOND(F37))/$I$2,60),"00")&amp;"/km"</f>
        <v>4.03/km</v>
      </c>
      <c r="H37" s="24" t="n">
        <f aca="false">F37-$F$4</f>
        <v>0.0113078703703704</v>
      </c>
      <c r="I37" s="24" t="n">
        <f aca="false">F37-INDEX($F$4:$F$999,MATCH(D37,$D$4:$D$999,0))</f>
        <v>0.00265046296296296</v>
      </c>
    </row>
    <row r="38" s="19" customFormat="true" ht="14.25" hidden="false" customHeight="true" outlineLevel="0" collapsed="false">
      <c r="A38" s="20" t="n">
        <v>35</v>
      </c>
      <c r="B38" s="21" t="s">
        <v>108</v>
      </c>
      <c r="C38" s="21" t="s">
        <v>48</v>
      </c>
      <c r="D38" s="20" t="s">
        <v>55</v>
      </c>
      <c r="E38" s="21" t="s">
        <v>109</v>
      </c>
      <c r="F38" s="22" t="n">
        <v>0.0595833333333333</v>
      </c>
      <c r="G38" s="23" t="str">
        <f aca="false">TEXT(INT((HOUR(F38)*3600+MINUTE(F38)*60+SECOND(F38))/$I$2/60),"0")&amp;"."&amp;TEXT(MOD((HOUR(F38)*3600+MINUTE(F38)*60+SECOND(F38))/$I$2,60),"00")&amp;"/km"</f>
        <v>4.04/km</v>
      </c>
      <c r="H38" s="24" t="n">
        <f aca="false">F38-$F$4</f>
        <v>0.0115972222222222</v>
      </c>
      <c r="I38" s="24" t="n">
        <f aca="false">F38-INDEX($F$4:$F$999,MATCH(D38,$D$4:$D$999,0))</f>
        <v>0.00293981481481482</v>
      </c>
    </row>
    <row r="39" s="19" customFormat="true" ht="14.25" hidden="false" customHeight="true" outlineLevel="0" collapsed="false">
      <c r="A39" s="20" t="n">
        <v>36</v>
      </c>
      <c r="B39" s="21" t="s">
        <v>110</v>
      </c>
      <c r="C39" s="21" t="s">
        <v>111</v>
      </c>
      <c r="D39" s="20" t="s">
        <v>24</v>
      </c>
      <c r="E39" s="21" t="s">
        <v>112</v>
      </c>
      <c r="F39" s="22" t="n">
        <v>0.0599305555555556</v>
      </c>
      <c r="G39" s="23" t="str">
        <f aca="false">TEXT(INT((HOUR(F39)*3600+MINUTE(F39)*60+SECOND(F39))/$I$2/60),"0")&amp;"."&amp;TEXT(MOD((HOUR(F39)*3600+MINUTE(F39)*60+SECOND(F39))/$I$2,60),"00")&amp;"/km"</f>
        <v>4.05/km</v>
      </c>
      <c r="H39" s="24" t="n">
        <f aca="false">F39-$F$4</f>
        <v>0.0119444444444444</v>
      </c>
      <c r="I39" s="24" t="n">
        <f aca="false">F39-INDEX($F$4:$F$999,MATCH(D39,$D$4:$D$999,0))</f>
        <v>0.00958333333333333</v>
      </c>
    </row>
    <row r="40" s="19" customFormat="true" ht="14.25" hidden="false" customHeight="true" outlineLevel="0" collapsed="false">
      <c r="A40" s="20" t="n">
        <v>37</v>
      </c>
      <c r="B40" s="21" t="s">
        <v>113</v>
      </c>
      <c r="C40" s="21" t="s">
        <v>39</v>
      </c>
      <c r="D40" s="20" t="s">
        <v>55</v>
      </c>
      <c r="E40" s="21" t="s">
        <v>114</v>
      </c>
      <c r="F40" s="22" t="n">
        <v>0.06</v>
      </c>
      <c r="G40" s="23" t="str">
        <f aca="false">TEXT(INT((HOUR(F40)*3600+MINUTE(F40)*60+SECOND(F40))/$I$2/60),"0")&amp;"."&amp;TEXT(MOD((HOUR(F40)*3600+MINUTE(F40)*60+SECOND(F40))/$I$2,60),"00")&amp;"/km"</f>
        <v>4.06/km</v>
      </c>
      <c r="H40" s="24" t="n">
        <f aca="false">F40-$F$4</f>
        <v>0.0120138888888889</v>
      </c>
      <c r="I40" s="24" t="n">
        <f aca="false">F40-INDEX($F$4:$F$999,MATCH(D40,$D$4:$D$999,0))</f>
        <v>0.00335648148148148</v>
      </c>
    </row>
    <row r="41" s="19" customFormat="true" ht="14.25" hidden="false" customHeight="true" outlineLevel="0" collapsed="false">
      <c r="A41" s="20" t="n">
        <v>38</v>
      </c>
      <c r="B41" s="21" t="s">
        <v>115</v>
      </c>
      <c r="C41" s="21" t="s">
        <v>116</v>
      </c>
      <c r="D41" s="20" t="s">
        <v>52</v>
      </c>
      <c r="E41" s="21" t="s">
        <v>84</v>
      </c>
      <c r="F41" s="22" t="n">
        <v>0.0600347222222222</v>
      </c>
      <c r="G41" s="23" t="str">
        <f aca="false">TEXT(INT((HOUR(F41)*3600+MINUTE(F41)*60+SECOND(F41))/$I$2/60),"0")&amp;"."&amp;TEXT(MOD((HOUR(F41)*3600+MINUTE(F41)*60+SECOND(F41))/$I$2,60),"00")&amp;"/km"</f>
        <v>4.06/km</v>
      </c>
      <c r="H41" s="24" t="n">
        <f aca="false">F41-$F$4</f>
        <v>0.0120486111111111</v>
      </c>
      <c r="I41" s="24" t="n">
        <f aca="false">F41-INDEX($F$4:$F$999,MATCH(D41,$D$4:$D$999,0))</f>
        <v>0.00347222222222222</v>
      </c>
    </row>
    <row r="42" s="19" customFormat="true" ht="14.25" hidden="false" customHeight="true" outlineLevel="0" collapsed="false">
      <c r="A42" s="20" t="n">
        <v>39</v>
      </c>
      <c r="B42" s="21" t="s">
        <v>117</v>
      </c>
      <c r="C42" s="21" t="s">
        <v>118</v>
      </c>
      <c r="D42" s="20" t="s">
        <v>31</v>
      </c>
      <c r="E42" s="21" t="s">
        <v>43</v>
      </c>
      <c r="F42" s="22" t="n">
        <v>0.0601273148148148</v>
      </c>
      <c r="G42" s="23" t="str">
        <f aca="false">TEXT(INT((HOUR(F42)*3600+MINUTE(F42)*60+SECOND(F42))/$I$2/60),"0")&amp;"."&amp;TEXT(MOD((HOUR(F42)*3600+MINUTE(F42)*60+SECOND(F42))/$I$2,60),"00")&amp;"/km"</f>
        <v>4.06/km</v>
      </c>
      <c r="H42" s="24" t="n">
        <f aca="false">F42-$F$4</f>
        <v>0.0121412037037037</v>
      </c>
      <c r="I42" s="24" t="n">
        <f aca="false">F42-INDEX($F$4:$F$999,MATCH(D42,$D$4:$D$999,0))</f>
        <v>0.00765046296296296</v>
      </c>
    </row>
    <row r="43" s="19" customFormat="true" ht="14.25" hidden="false" customHeight="true" outlineLevel="0" collapsed="false">
      <c r="A43" s="20" t="n">
        <v>40</v>
      </c>
      <c r="B43" s="21" t="s">
        <v>119</v>
      </c>
      <c r="C43" s="21" t="s">
        <v>42</v>
      </c>
      <c r="D43" s="20" t="s">
        <v>52</v>
      </c>
      <c r="E43" s="21" t="s">
        <v>43</v>
      </c>
      <c r="F43" s="22" t="n">
        <v>0.060150462962963</v>
      </c>
      <c r="G43" s="23" t="str">
        <f aca="false">TEXT(INT((HOUR(F43)*3600+MINUTE(F43)*60+SECOND(F43))/$I$2/60),"0")&amp;"."&amp;TEXT(MOD((HOUR(F43)*3600+MINUTE(F43)*60+SECOND(F43))/$I$2,60),"00")&amp;"/km"</f>
        <v>4.06/km</v>
      </c>
      <c r="H43" s="24" t="n">
        <f aca="false">F43-$F$4</f>
        <v>0.0121643518518519</v>
      </c>
      <c r="I43" s="24" t="n">
        <f aca="false">F43-INDEX($F$4:$F$999,MATCH(D43,$D$4:$D$999,0))</f>
        <v>0.00358796296296296</v>
      </c>
    </row>
    <row r="44" s="19" customFormat="true" ht="14.25" hidden="false" customHeight="true" outlineLevel="0" collapsed="false">
      <c r="A44" s="20" t="n">
        <v>41</v>
      </c>
      <c r="B44" s="21" t="s">
        <v>120</v>
      </c>
      <c r="C44" s="21" t="s">
        <v>121</v>
      </c>
      <c r="D44" s="20" t="s">
        <v>14</v>
      </c>
      <c r="E44" s="21" t="s">
        <v>122</v>
      </c>
      <c r="F44" s="22" t="n">
        <v>0.0604166666666667</v>
      </c>
      <c r="G44" s="23" t="str">
        <f aca="false">TEXT(INT((HOUR(F44)*3600+MINUTE(F44)*60+SECOND(F44))/$I$2/60),"0")&amp;"."&amp;TEXT(MOD((HOUR(F44)*3600+MINUTE(F44)*60+SECOND(F44))/$I$2,60),"00")&amp;"/km"</f>
        <v>4.07/km</v>
      </c>
      <c r="H44" s="24" t="n">
        <f aca="false">F44-$F$4</f>
        <v>0.0124305555555556</v>
      </c>
      <c r="I44" s="24" t="n">
        <f aca="false">F44-INDEX($F$4:$F$999,MATCH(D44,$D$4:$D$999,0))</f>
        <v>0.0124305555555556</v>
      </c>
    </row>
    <row r="45" s="19" customFormat="true" ht="14.25" hidden="false" customHeight="true" outlineLevel="0" collapsed="false">
      <c r="A45" s="20" t="n">
        <v>42</v>
      </c>
      <c r="B45" s="21" t="s">
        <v>123</v>
      </c>
      <c r="C45" s="21" t="s">
        <v>124</v>
      </c>
      <c r="D45" s="20" t="s">
        <v>14</v>
      </c>
      <c r="E45" s="21" t="s">
        <v>125</v>
      </c>
      <c r="F45" s="22" t="n">
        <v>0.0605902777777778</v>
      </c>
      <c r="G45" s="23" t="str">
        <f aca="false">TEXT(INT((HOUR(F45)*3600+MINUTE(F45)*60+SECOND(F45))/$I$2/60),"0")&amp;"."&amp;TEXT(MOD((HOUR(F45)*3600+MINUTE(F45)*60+SECOND(F45))/$I$2,60),"00")&amp;"/km"</f>
        <v>4.08/km</v>
      </c>
      <c r="H45" s="24" t="n">
        <f aca="false">F45-$F$4</f>
        <v>0.0126041666666667</v>
      </c>
      <c r="I45" s="24" t="n">
        <f aca="false">F45-INDEX($F$4:$F$999,MATCH(D45,$D$4:$D$999,0))</f>
        <v>0.0126041666666667</v>
      </c>
    </row>
    <row r="46" s="19" customFormat="true" ht="14.25" hidden="false" customHeight="true" outlineLevel="0" collapsed="false">
      <c r="A46" s="20" t="n">
        <v>43</v>
      </c>
      <c r="B46" s="21" t="s">
        <v>126</v>
      </c>
      <c r="C46" s="21" t="s">
        <v>127</v>
      </c>
      <c r="D46" s="20" t="s">
        <v>128</v>
      </c>
      <c r="E46" s="21" t="s">
        <v>129</v>
      </c>
      <c r="F46" s="22" t="n">
        <v>0.0608449074074074</v>
      </c>
      <c r="G46" s="23" t="str">
        <f aca="false">TEXT(INT((HOUR(F46)*3600+MINUTE(F46)*60+SECOND(F46))/$I$2/60),"0")&amp;"."&amp;TEXT(MOD((HOUR(F46)*3600+MINUTE(F46)*60+SECOND(F46))/$I$2,60),"00")&amp;"/km"</f>
        <v>4.09/km</v>
      </c>
      <c r="H46" s="24" t="n">
        <f aca="false">F46-$F$4</f>
        <v>0.0128587962962963</v>
      </c>
      <c r="I46" s="24" t="n">
        <f aca="false">F46-INDEX($F$4:$F$999,MATCH(D46,$D$4:$D$999,0))</f>
        <v>0</v>
      </c>
    </row>
    <row r="47" s="19" customFormat="true" ht="14.25" hidden="false" customHeight="true" outlineLevel="0" collapsed="false">
      <c r="A47" s="20" t="n">
        <v>44</v>
      </c>
      <c r="B47" s="21" t="s">
        <v>130</v>
      </c>
      <c r="C47" s="21" t="s">
        <v>70</v>
      </c>
      <c r="D47" s="20" t="s">
        <v>131</v>
      </c>
      <c r="E47" s="21" t="s">
        <v>129</v>
      </c>
      <c r="F47" s="22" t="n">
        <v>0.0608449074074074</v>
      </c>
      <c r="G47" s="23" t="str">
        <f aca="false">TEXT(INT((HOUR(F47)*3600+MINUTE(F47)*60+SECOND(F47))/$I$2/60),"0")&amp;"."&amp;TEXT(MOD((HOUR(F47)*3600+MINUTE(F47)*60+SECOND(F47))/$I$2,60),"00")&amp;"/km"</f>
        <v>4.09/km</v>
      </c>
      <c r="H47" s="24" t="n">
        <f aca="false">F47-$F$4</f>
        <v>0.0128587962962963</v>
      </c>
      <c r="I47" s="24" t="n">
        <f aca="false">F47-INDEX($F$4:$F$999,MATCH(D47,$D$4:$D$999,0))</f>
        <v>0</v>
      </c>
    </row>
    <row r="48" s="19" customFormat="true" ht="14.25" hidden="false" customHeight="true" outlineLevel="0" collapsed="false">
      <c r="A48" s="20" t="n">
        <v>45</v>
      </c>
      <c r="B48" s="21" t="s">
        <v>132</v>
      </c>
      <c r="C48" s="21" t="s">
        <v>95</v>
      </c>
      <c r="D48" s="20" t="s">
        <v>55</v>
      </c>
      <c r="E48" s="21" t="s">
        <v>76</v>
      </c>
      <c r="F48" s="22" t="n">
        <v>0.0609953703703704</v>
      </c>
      <c r="G48" s="23" t="str">
        <f aca="false">TEXT(INT((HOUR(F48)*3600+MINUTE(F48)*60+SECOND(F48))/$I$2/60),"0")&amp;"."&amp;TEXT(MOD((HOUR(F48)*3600+MINUTE(F48)*60+SECOND(F48))/$I$2,60),"00")&amp;"/km"</f>
        <v>4.10/km</v>
      </c>
      <c r="H48" s="24" t="n">
        <f aca="false">F48-$F$4</f>
        <v>0.0130092592592593</v>
      </c>
      <c r="I48" s="24" t="n">
        <f aca="false">F48-INDEX($F$4:$F$999,MATCH(D48,$D$4:$D$999,0))</f>
        <v>0.00435185185185185</v>
      </c>
    </row>
    <row r="49" s="19" customFormat="true" ht="14.25" hidden="false" customHeight="true" outlineLevel="0" collapsed="false">
      <c r="A49" s="20" t="n">
        <v>46</v>
      </c>
      <c r="B49" s="21" t="s">
        <v>133</v>
      </c>
      <c r="C49" s="21" t="s">
        <v>134</v>
      </c>
      <c r="D49" s="20" t="s">
        <v>55</v>
      </c>
      <c r="E49" s="21" t="s">
        <v>43</v>
      </c>
      <c r="F49" s="22" t="n">
        <v>0.0614814814814815</v>
      </c>
      <c r="G49" s="23" t="str">
        <f aca="false">TEXT(INT((HOUR(F49)*3600+MINUTE(F49)*60+SECOND(F49))/$I$2/60),"0")&amp;"."&amp;TEXT(MOD((HOUR(F49)*3600+MINUTE(F49)*60+SECOND(F49))/$I$2,60),"00")&amp;"/km"</f>
        <v>4.12/km</v>
      </c>
      <c r="H49" s="24" t="n">
        <f aca="false">F49-$F$4</f>
        <v>0.0134953703703704</v>
      </c>
      <c r="I49" s="24" t="n">
        <f aca="false">F49-INDEX($F$4:$F$999,MATCH(D49,$D$4:$D$999,0))</f>
        <v>0.00483796296296296</v>
      </c>
    </row>
    <row r="50" s="19" customFormat="true" ht="14.25" hidden="false" customHeight="true" outlineLevel="0" collapsed="false">
      <c r="A50" s="20" t="n">
        <v>47</v>
      </c>
      <c r="B50" s="21" t="s">
        <v>135</v>
      </c>
      <c r="C50" s="21" t="s">
        <v>98</v>
      </c>
      <c r="D50" s="20" t="s">
        <v>55</v>
      </c>
      <c r="E50" s="21" t="s">
        <v>136</v>
      </c>
      <c r="F50" s="22" t="n">
        <v>0.0615162037037037</v>
      </c>
      <c r="G50" s="23" t="str">
        <f aca="false">TEXT(INT((HOUR(F50)*3600+MINUTE(F50)*60+SECOND(F50))/$I$2/60),"0")&amp;"."&amp;TEXT(MOD((HOUR(F50)*3600+MINUTE(F50)*60+SECOND(F50))/$I$2,60),"00")&amp;"/km"</f>
        <v>4.12/km</v>
      </c>
      <c r="H50" s="24" t="n">
        <f aca="false">F50-$F$4</f>
        <v>0.0135300925925926</v>
      </c>
      <c r="I50" s="24" t="n">
        <f aca="false">F50-INDEX($F$4:$F$999,MATCH(D50,$D$4:$D$999,0))</f>
        <v>0.00487268518518519</v>
      </c>
    </row>
    <row r="51" s="19" customFormat="true" ht="14.25" hidden="false" customHeight="true" outlineLevel="0" collapsed="false">
      <c r="A51" s="20" t="n">
        <v>48</v>
      </c>
      <c r="B51" s="21" t="s">
        <v>137</v>
      </c>
      <c r="C51" s="21" t="s">
        <v>138</v>
      </c>
      <c r="D51" s="20" t="s">
        <v>31</v>
      </c>
      <c r="E51" s="21" t="s">
        <v>139</v>
      </c>
      <c r="F51" s="22" t="n">
        <v>0.0615856481481482</v>
      </c>
      <c r="G51" s="23" t="str">
        <f aca="false">TEXT(INT((HOUR(F51)*3600+MINUTE(F51)*60+SECOND(F51))/$I$2/60),"0")&amp;"."&amp;TEXT(MOD((HOUR(F51)*3600+MINUTE(F51)*60+SECOND(F51))/$I$2,60),"00")&amp;"/km"</f>
        <v>4.12/km</v>
      </c>
      <c r="H51" s="24" t="n">
        <f aca="false">F51-$F$4</f>
        <v>0.013599537037037</v>
      </c>
      <c r="I51" s="24" t="n">
        <f aca="false">F51-INDEX($F$4:$F$999,MATCH(D51,$D$4:$D$999,0))</f>
        <v>0.0091087962962963</v>
      </c>
    </row>
    <row r="52" s="19" customFormat="true" ht="14.25" hidden="false" customHeight="true" outlineLevel="0" collapsed="false">
      <c r="A52" s="20" t="n">
        <v>49</v>
      </c>
      <c r="B52" s="21" t="s">
        <v>140</v>
      </c>
      <c r="C52" s="21" t="s">
        <v>141</v>
      </c>
      <c r="D52" s="20" t="s">
        <v>55</v>
      </c>
      <c r="E52" s="21" t="s">
        <v>142</v>
      </c>
      <c r="F52" s="22" t="n">
        <v>0.0616319444444445</v>
      </c>
      <c r="G52" s="23" t="str">
        <f aca="false">TEXT(INT((HOUR(F52)*3600+MINUTE(F52)*60+SECOND(F52))/$I$2/60),"0")&amp;"."&amp;TEXT(MOD((HOUR(F52)*3600+MINUTE(F52)*60+SECOND(F52))/$I$2,60),"00")&amp;"/km"</f>
        <v>4.12/km</v>
      </c>
      <c r="H52" s="24" t="n">
        <f aca="false">F52-$F$4</f>
        <v>0.0136458333333333</v>
      </c>
      <c r="I52" s="24" t="n">
        <f aca="false">F52-INDEX($F$4:$F$999,MATCH(D52,$D$4:$D$999,0))</f>
        <v>0.00498842592592593</v>
      </c>
    </row>
    <row r="53" s="26" customFormat="true" ht="14.25" hidden="false" customHeight="true" outlineLevel="0" collapsed="false">
      <c r="A53" s="20" t="n">
        <v>50</v>
      </c>
      <c r="B53" s="21" t="s">
        <v>143</v>
      </c>
      <c r="C53" s="21" t="s">
        <v>144</v>
      </c>
      <c r="D53" s="20" t="s">
        <v>52</v>
      </c>
      <c r="E53" s="21" t="s">
        <v>145</v>
      </c>
      <c r="F53" s="22" t="n">
        <v>0.0617013888888889</v>
      </c>
      <c r="G53" s="23" t="str">
        <f aca="false">TEXT(INT((HOUR(F53)*3600+MINUTE(F53)*60+SECOND(F53))/$I$2/60),"0")&amp;"."&amp;TEXT(MOD((HOUR(F53)*3600+MINUTE(F53)*60+SECOND(F53))/$I$2,60),"00")&amp;"/km"</f>
        <v>4.13/km</v>
      </c>
      <c r="H53" s="24" t="n">
        <f aca="false">F53-$F$4</f>
        <v>0.0137152777777778</v>
      </c>
      <c r="I53" s="24" t="n">
        <f aca="false">F53-INDEX($F$4:$F$999,MATCH(D53,$D$4:$D$999,0))</f>
        <v>0.00513888888888889</v>
      </c>
    </row>
    <row r="54" s="19" customFormat="true" ht="14.25" hidden="false" customHeight="true" outlineLevel="0" collapsed="false">
      <c r="A54" s="20" t="n">
        <v>51</v>
      </c>
      <c r="B54" s="21" t="s">
        <v>146</v>
      </c>
      <c r="C54" s="21" t="s">
        <v>147</v>
      </c>
      <c r="D54" s="20" t="s">
        <v>55</v>
      </c>
      <c r="E54" s="21" t="s">
        <v>148</v>
      </c>
      <c r="F54" s="22" t="n">
        <v>0.0617476851851852</v>
      </c>
      <c r="G54" s="23" t="str">
        <f aca="false">TEXT(INT((HOUR(F54)*3600+MINUTE(F54)*60+SECOND(F54))/$I$2/60),"0")&amp;"."&amp;TEXT(MOD((HOUR(F54)*3600+MINUTE(F54)*60+SECOND(F54))/$I$2,60),"00")&amp;"/km"</f>
        <v>4.13/km</v>
      </c>
      <c r="H54" s="24" t="n">
        <f aca="false">F54-$F$4</f>
        <v>0.0137615740740741</v>
      </c>
      <c r="I54" s="24" t="n">
        <f aca="false">F54-INDEX($F$4:$F$999,MATCH(D54,$D$4:$D$999,0))</f>
        <v>0.00510416666666667</v>
      </c>
    </row>
    <row r="55" s="19" customFormat="true" ht="14.25" hidden="false" customHeight="true" outlineLevel="0" collapsed="false">
      <c r="A55" s="20" t="n">
        <v>52</v>
      </c>
      <c r="B55" s="21" t="s">
        <v>149</v>
      </c>
      <c r="C55" s="21" t="s">
        <v>150</v>
      </c>
      <c r="D55" s="20" t="s">
        <v>14</v>
      </c>
      <c r="E55" s="21" t="s">
        <v>125</v>
      </c>
      <c r="F55" s="22" t="n">
        <v>0.0618055555555556</v>
      </c>
      <c r="G55" s="23" t="str">
        <f aca="false">TEXT(INT((HOUR(F55)*3600+MINUTE(F55)*60+SECOND(F55))/$I$2/60),"0")&amp;"."&amp;TEXT(MOD((HOUR(F55)*3600+MINUTE(F55)*60+SECOND(F55))/$I$2,60),"00")&amp;"/km"</f>
        <v>4.13/km</v>
      </c>
      <c r="H55" s="24" t="n">
        <f aca="false">F55-$F$4</f>
        <v>0.0138194444444444</v>
      </c>
      <c r="I55" s="24" t="n">
        <f aca="false">F55-INDEX($F$4:$F$999,MATCH(D55,$D$4:$D$999,0))</f>
        <v>0.0138194444444444</v>
      </c>
    </row>
    <row r="56" s="19" customFormat="true" ht="14.25" hidden="false" customHeight="true" outlineLevel="0" collapsed="false">
      <c r="A56" s="20" t="n">
        <v>53</v>
      </c>
      <c r="B56" s="21" t="s">
        <v>151</v>
      </c>
      <c r="C56" s="21" t="s">
        <v>152</v>
      </c>
      <c r="D56" s="20" t="s">
        <v>31</v>
      </c>
      <c r="E56" s="21" t="s">
        <v>125</v>
      </c>
      <c r="F56" s="22" t="n">
        <v>0.0620138888888889</v>
      </c>
      <c r="G56" s="23" t="str">
        <f aca="false">TEXT(INT((HOUR(F56)*3600+MINUTE(F56)*60+SECOND(F56))/$I$2/60),"0")&amp;"."&amp;TEXT(MOD((HOUR(F56)*3600+MINUTE(F56)*60+SECOND(F56))/$I$2,60),"00")&amp;"/km"</f>
        <v>4.14/km</v>
      </c>
      <c r="H56" s="24" t="n">
        <f aca="false">F56-$F$4</f>
        <v>0.0140277777777778</v>
      </c>
      <c r="I56" s="24" t="n">
        <f aca="false">F56-INDEX($F$4:$F$999,MATCH(D56,$D$4:$D$999,0))</f>
        <v>0.00953703703703704</v>
      </c>
    </row>
    <row r="57" s="19" customFormat="true" ht="14.25" hidden="false" customHeight="true" outlineLevel="0" collapsed="false">
      <c r="A57" s="20" t="n">
        <v>54</v>
      </c>
      <c r="B57" s="21" t="s">
        <v>153</v>
      </c>
      <c r="C57" s="21" t="s">
        <v>154</v>
      </c>
      <c r="D57" s="20" t="s">
        <v>14</v>
      </c>
      <c r="E57" s="21" t="s">
        <v>155</v>
      </c>
      <c r="F57" s="22" t="n">
        <v>0.0620949074074074</v>
      </c>
      <c r="G57" s="23" t="str">
        <f aca="false">TEXT(INT((HOUR(F57)*3600+MINUTE(F57)*60+SECOND(F57))/$I$2/60),"0")&amp;"."&amp;TEXT(MOD((HOUR(F57)*3600+MINUTE(F57)*60+SECOND(F57))/$I$2,60),"00")&amp;"/km"</f>
        <v>4.14/km</v>
      </c>
      <c r="H57" s="24" t="n">
        <f aca="false">F57-$F$4</f>
        <v>0.0141087962962963</v>
      </c>
      <c r="I57" s="24" t="n">
        <f aca="false">F57-INDEX($F$4:$F$999,MATCH(D57,$D$4:$D$999,0))</f>
        <v>0.0141087962962963</v>
      </c>
    </row>
    <row r="58" s="19" customFormat="true" ht="14.25" hidden="false" customHeight="true" outlineLevel="0" collapsed="false">
      <c r="A58" s="20" t="n">
        <v>55</v>
      </c>
      <c r="B58" s="21" t="s">
        <v>156</v>
      </c>
      <c r="C58" s="21" t="s">
        <v>157</v>
      </c>
      <c r="D58" s="20" t="s">
        <v>31</v>
      </c>
      <c r="E58" s="21" t="s">
        <v>136</v>
      </c>
      <c r="F58" s="22" t="n">
        <v>0.0621064814814815</v>
      </c>
      <c r="G58" s="23" t="str">
        <f aca="false">TEXT(INT((HOUR(F58)*3600+MINUTE(F58)*60+SECOND(F58))/$I$2/60),"0")&amp;"."&amp;TEXT(MOD((HOUR(F58)*3600+MINUTE(F58)*60+SECOND(F58))/$I$2,60),"00")&amp;"/km"</f>
        <v>4.14/km</v>
      </c>
      <c r="H58" s="24" t="n">
        <f aca="false">F58-$F$4</f>
        <v>0.0141203703703704</v>
      </c>
      <c r="I58" s="24" t="n">
        <f aca="false">F58-INDEX($F$4:$F$999,MATCH(D58,$D$4:$D$999,0))</f>
        <v>0.00962962962962963</v>
      </c>
    </row>
    <row r="59" s="19" customFormat="true" ht="14.25" hidden="false" customHeight="true" outlineLevel="0" collapsed="false">
      <c r="A59" s="20" t="n">
        <v>56</v>
      </c>
      <c r="B59" s="21" t="s">
        <v>158</v>
      </c>
      <c r="C59" s="21" t="s">
        <v>75</v>
      </c>
      <c r="D59" s="20" t="s">
        <v>31</v>
      </c>
      <c r="E59" s="21" t="s">
        <v>159</v>
      </c>
      <c r="F59" s="22" t="n">
        <v>0.0621296296296296</v>
      </c>
      <c r="G59" s="23" t="str">
        <f aca="false">TEXT(INT((HOUR(F59)*3600+MINUTE(F59)*60+SECOND(F59))/$I$2/60),"0")&amp;"."&amp;TEXT(MOD((HOUR(F59)*3600+MINUTE(F59)*60+SECOND(F59))/$I$2,60),"00")&amp;"/km"</f>
        <v>4.14/km</v>
      </c>
      <c r="H59" s="24" t="n">
        <f aca="false">F59-$F$4</f>
        <v>0.0141435185185185</v>
      </c>
      <c r="I59" s="24" t="n">
        <f aca="false">F59-INDEX($F$4:$F$999,MATCH(D59,$D$4:$D$999,0))</f>
        <v>0.00965277777777778</v>
      </c>
    </row>
    <row r="60" s="19" customFormat="true" ht="14.25" hidden="false" customHeight="true" outlineLevel="0" collapsed="false">
      <c r="A60" s="20" t="n">
        <v>57</v>
      </c>
      <c r="B60" s="21" t="s">
        <v>160</v>
      </c>
      <c r="C60" s="21" t="s">
        <v>161</v>
      </c>
      <c r="D60" s="20" t="s">
        <v>31</v>
      </c>
      <c r="E60" s="21" t="s">
        <v>43</v>
      </c>
      <c r="F60" s="22" t="n">
        <v>0.0622337962962963</v>
      </c>
      <c r="G60" s="23" t="str">
        <f aca="false">TEXT(INT((HOUR(F60)*3600+MINUTE(F60)*60+SECOND(F60))/$I$2/60),"0")&amp;"."&amp;TEXT(MOD((HOUR(F60)*3600+MINUTE(F60)*60+SECOND(F60))/$I$2,60),"00")&amp;"/km"</f>
        <v>4.15/km</v>
      </c>
      <c r="H60" s="24" t="n">
        <f aca="false">F60-$F$4</f>
        <v>0.0142476851851852</v>
      </c>
      <c r="I60" s="24" t="n">
        <f aca="false">F60-INDEX($F$4:$F$999,MATCH(D60,$D$4:$D$999,0))</f>
        <v>0.00975694444444445</v>
      </c>
    </row>
    <row r="61" s="19" customFormat="true" ht="14.25" hidden="false" customHeight="true" outlineLevel="0" collapsed="false">
      <c r="A61" s="20" t="n">
        <v>58</v>
      </c>
      <c r="B61" s="21" t="s">
        <v>162</v>
      </c>
      <c r="C61" s="21" t="s">
        <v>163</v>
      </c>
      <c r="D61" s="20" t="s">
        <v>31</v>
      </c>
      <c r="E61" s="21" t="s">
        <v>164</v>
      </c>
      <c r="F61" s="22" t="n">
        <v>0.0622916666666667</v>
      </c>
      <c r="G61" s="23" t="str">
        <f aca="false">TEXT(INT((HOUR(F61)*3600+MINUTE(F61)*60+SECOND(F61))/$I$2/60),"0")&amp;"."&amp;TEXT(MOD((HOUR(F61)*3600+MINUTE(F61)*60+SECOND(F61))/$I$2,60),"00")&amp;"/km"</f>
        <v>4.15/km</v>
      </c>
      <c r="H61" s="24" t="n">
        <f aca="false">F61-$F$4</f>
        <v>0.0143055555555556</v>
      </c>
      <c r="I61" s="24" t="n">
        <f aca="false">F61-INDEX($F$4:$F$999,MATCH(D61,$D$4:$D$999,0))</f>
        <v>0.00981481481481481</v>
      </c>
    </row>
    <row r="62" s="19" customFormat="true" ht="14.25" hidden="false" customHeight="true" outlineLevel="0" collapsed="false">
      <c r="A62" s="20" t="n">
        <v>59</v>
      </c>
      <c r="B62" s="21" t="s">
        <v>165</v>
      </c>
      <c r="C62" s="21" t="s">
        <v>157</v>
      </c>
      <c r="D62" s="20" t="s">
        <v>31</v>
      </c>
      <c r="E62" s="21" t="s">
        <v>59</v>
      </c>
      <c r="F62" s="22" t="n">
        <v>0.0623032407407407</v>
      </c>
      <c r="G62" s="23" t="str">
        <f aca="false">TEXT(INT((HOUR(F62)*3600+MINUTE(F62)*60+SECOND(F62))/$I$2/60),"0")&amp;"."&amp;TEXT(MOD((HOUR(F62)*3600+MINUTE(F62)*60+SECOND(F62))/$I$2,60),"00")&amp;"/km"</f>
        <v>4.15/km</v>
      </c>
      <c r="H62" s="24" t="n">
        <f aca="false">F62-$F$4</f>
        <v>0.0143171296296296</v>
      </c>
      <c r="I62" s="24" t="n">
        <f aca="false">F62-INDEX($F$4:$F$999,MATCH(D62,$D$4:$D$999,0))</f>
        <v>0.00982638888888889</v>
      </c>
    </row>
    <row r="63" s="19" customFormat="true" ht="14.25" hidden="false" customHeight="true" outlineLevel="0" collapsed="false">
      <c r="A63" s="20" t="n">
        <v>60</v>
      </c>
      <c r="B63" s="21" t="s">
        <v>166</v>
      </c>
      <c r="C63" s="21" t="s">
        <v>167</v>
      </c>
      <c r="D63" s="20" t="s">
        <v>14</v>
      </c>
      <c r="E63" s="21" t="s">
        <v>168</v>
      </c>
      <c r="F63" s="22" t="n">
        <v>0.0625694444444444</v>
      </c>
      <c r="G63" s="23" t="str">
        <f aca="false">TEXT(INT((HOUR(F63)*3600+MINUTE(F63)*60+SECOND(F63))/$I$2/60),"0")&amp;"."&amp;TEXT(MOD((HOUR(F63)*3600+MINUTE(F63)*60+SECOND(F63))/$I$2,60),"00")&amp;"/km"</f>
        <v>4.16/km</v>
      </c>
      <c r="H63" s="24" t="n">
        <f aca="false">F63-$F$4</f>
        <v>0.0145833333333333</v>
      </c>
      <c r="I63" s="24" t="n">
        <f aca="false">F63-INDEX($F$4:$F$999,MATCH(D63,$D$4:$D$999,0))</f>
        <v>0.0145833333333333</v>
      </c>
    </row>
    <row r="64" s="19" customFormat="true" ht="14.25" hidden="false" customHeight="true" outlineLevel="0" collapsed="false">
      <c r="A64" s="20" t="n">
        <v>61</v>
      </c>
      <c r="B64" s="21" t="s">
        <v>169</v>
      </c>
      <c r="C64" s="21" t="s">
        <v>70</v>
      </c>
      <c r="D64" s="20" t="s">
        <v>24</v>
      </c>
      <c r="E64" s="21" t="s">
        <v>164</v>
      </c>
      <c r="F64" s="22" t="n">
        <v>0.0627893518518519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4" t="n">
        <f aca="false">F64-$F$4</f>
        <v>0.0148032407407407</v>
      </c>
      <c r="I64" s="24" t="n">
        <f aca="false">F64-INDEX($F$4:$F$999,MATCH(D64,$D$4:$D$999,0))</f>
        <v>0.0124421296296296</v>
      </c>
    </row>
    <row r="65" s="19" customFormat="true" ht="14.25" hidden="false" customHeight="true" outlineLevel="0" collapsed="false">
      <c r="A65" s="20" t="n">
        <v>62</v>
      </c>
      <c r="B65" s="21" t="s">
        <v>170</v>
      </c>
      <c r="C65" s="21" t="s">
        <v>54</v>
      </c>
      <c r="D65" s="20" t="s">
        <v>87</v>
      </c>
      <c r="E65" s="21" t="s">
        <v>171</v>
      </c>
      <c r="F65" s="22" t="n">
        <v>0.0628703703703704</v>
      </c>
      <c r="G65" s="23" t="str">
        <f aca="false">TEXT(INT((HOUR(F65)*3600+MINUTE(F65)*60+SECOND(F65))/$I$2/60),"0")&amp;"."&amp;TEXT(MOD((HOUR(F65)*3600+MINUTE(F65)*60+SECOND(F65))/$I$2,60),"00")&amp;"/km"</f>
        <v>4.17/km</v>
      </c>
      <c r="H65" s="24" t="n">
        <f aca="false">F65-$F$4</f>
        <v>0.0148842592592593</v>
      </c>
      <c r="I65" s="24" t="n">
        <f aca="false">F65-INDEX($F$4:$F$999,MATCH(D65,$D$4:$D$999,0))</f>
        <v>0.00449074074074074</v>
      </c>
    </row>
    <row r="66" s="19" customFormat="true" ht="14.25" hidden="false" customHeight="true" outlineLevel="0" collapsed="false">
      <c r="A66" s="20" t="n">
        <v>63</v>
      </c>
      <c r="B66" s="21" t="s">
        <v>172</v>
      </c>
      <c r="C66" s="21" t="s">
        <v>48</v>
      </c>
      <c r="D66" s="20" t="s">
        <v>52</v>
      </c>
      <c r="E66" s="21" t="s">
        <v>173</v>
      </c>
      <c r="F66" s="22" t="n">
        <v>0.0629166666666667</v>
      </c>
      <c r="G66" s="23" t="str">
        <f aca="false">TEXT(INT((HOUR(F66)*3600+MINUTE(F66)*60+SECOND(F66))/$I$2/60),"0")&amp;"."&amp;TEXT(MOD((HOUR(F66)*3600+MINUTE(F66)*60+SECOND(F66))/$I$2,60),"00")&amp;"/km"</f>
        <v>4.18/km</v>
      </c>
      <c r="H66" s="24" t="n">
        <f aca="false">F66-$F$4</f>
        <v>0.0149305555555556</v>
      </c>
      <c r="I66" s="24" t="n">
        <f aca="false">F66-INDEX($F$4:$F$999,MATCH(D66,$D$4:$D$999,0))</f>
        <v>0.00635416666666667</v>
      </c>
    </row>
    <row r="67" s="19" customFormat="true" ht="14.25" hidden="false" customHeight="true" outlineLevel="0" collapsed="false">
      <c r="A67" s="20" t="n">
        <v>64</v>
      </c>
      <c r="B67" s="21" t="s">
        <v>174</v>
      </c>
      <c r="C67" s="21" t="s">
        <v>51</v>
      </c>
      <c r="D67" s="20" t="s">
        <v>24</v>
      </c>
      <c r="E67" s="21" t="s">
        <v>59</v>
      </c>
      <c r="F67" s="22" t="n">
        <v>0.0630439814814815</v>
      </c>
      <c r="G67" s="23" t="str">
        <f aca="false">TEXT(INT((HOUR(F67)*3600+MINUTE(F67)*60+SECOND(F67))/$I$2/60),"0")&amp;"."&amp;TEXT(MOD((HOUR(F67)*3600+MINUTE(F67)*60+SECOND(F67))/$I$2,60),"00")&amp;"/km"</f>
        <v>4.18/km</v>
      </c>
      <c r="H67" s="24" t="n">
        <f aca="false">F67-$F$4</f>
        <v>0.0150578703703704</v>
      </c>
      <c r="I67" s="24" t="n">
        <f aca="false">F67-INDEX($F$4:$F$999,MATCH(D67,$D$4:$D$999,0))</f>
        <v>0.0126967592592593</v>
      </c>
    </row>
    <row r="68" s="19" customFormat="true" ht="14.25" hidden="false" customHeight="true" outlineLevel="0" collapsed="false">
      <c r="A68" s="20" t="n">
        <v>65</v>
      </c>
      <c r="B68" s="21" t="s">
        <v>175</v>
      </c>
      <c r="C68" s="21" t="s">
        <v>92</v>
      </c>
      <c r="D68" s="20" t="s">
        <v>24</v>
      </c>
      <c r="E68" s="21" t="s">
        <v>139</v>
      </c>
      <c r="F68" s="22" t="n">
        <v>0.0630787037037037</v>
      </c>
      <c r="G68" s="23" t="str">
        <f aca="false">TEXT(INT((HOUR(F68)*3600+MINUTE(F68)*60+SECOND(F68))/$I$2/60),"0")&amp;"."&amp;TEXT(MOD((HOUR(F68)*3600+MINUTE(F68)*60+SECOND(F68))/$I$2,60),"00")&amp;"/km"</f>
        <v>4.18/km</v>
      </c>
      <c r="H68" s="24" t="n">
        <f aca="false">F68-$F$4</f>
        <v>0.0150925925925926</v>
      </c>
      <c r="I68" s="24" t="n">
        <f aca="false">F68-INDEX($F$4:$F$999,MATCH(D68,$D$4:$D$999,0))</f>
        <v>0.0127314814814815</v>
      </c>
    </row>
    <row r="69" s="19" customFormat="true" ht="14.25" hidden="false" customHeight="true" outlineLevel="0" collapsed="false">
      <c r="A69" s="20" t="n">
        <v>66</v>
      </c>
      <c r="B69" s="21" t="s">
        <v>176</v>
      </c>
      <c r="C69" s="21" t="s">
        <v>177</v>
      </c>
      <c r="D69" s="20" t="s">
        <v>178</v>
      </c>
      <c r="E69" s="21" t="s">
        <v>179</v>
      </c>
      <c r="F69" s="22" t="n">
        <v>0.0631134259259259</v>
      </c>
      <c r="G69" s="23" t="str">
        <f aca="false">TEXT(INT((HOUR(F69)*3600+MINUTE(F69)*60+SECOND(F69))/$I$2/60),"0")&amp;"."&amp;TEXT(MOD((HOUR(F69)*3600+MINUTE(F69)*60+SECOND(F69))/$I$2,60),"00")&amp;"/km"</f>
        <v>4.18/km</v>
      </c>
      <c r="H69" s="24" t="n">
        <f aca="false">F69-$F$4</f>
        <v>0.0151273148148148</v>
      </c>
      <c r="I69" s="24" t="n">
        <f aca="false">F69-INDEX($F$4:$F$999,MATCH(D69,$D$4:$D$999,0))</f>
        <v>0</v>
      </c>
    </row>
    <row r="70" s="19" customFormat="true" ht="14.25" hidden="false" customHeight="true" outlineLevel="0" collapsed="false">
      <c r="A70" s="20" t="n">
        <v>67</v>
      </c>
      <c r="B70" s="21" t="s">
        <v>180</v>
      </c>
      <c r="C70" s="21" t="s">
        <v>181</v>
      </c>
      <c r="D70" s="20" t="s">
        <v>52</v>
      </c>
      <c r="E70" s="21" t="s">
        <v>99</v>
      </c>
      <c r="F70" s="22" t="n">
        <v>0.0631597222222222</v>
      </c>
      <c r="G70" s="23" t="str">
        <f aca="false">TEXT(INT((HOUR(F70)*3600+MINUTE(F70)*60+SECOND(F70))/$I$2/60),"0")&amp;"."&amp;TEXT(MOD((HOUR(F70)*3600+MINUTE(F70)*60+SECOND(F70))/$I$2,60),"00")&amp;"/km"</f>
        <v>4.19/km</v>
      </c>
      <c r="H70" s="24" t="n">
        <f aca="false">F70-$F$4</f>
        <v>0.0151736111111111</v>
      </c>
      <c r="I70" s="24" t="n">
        <f aca="false">F70-INDEX($F$4:$F$999,MATCH(D70,$D$4:$D$999,0))</f>
        <v>0.00659722222222222</v>
      </c>
    </row>
    <row r="71" s="19" customFormat="true" ht="14.25" hidden="false" customHeight="true" outlineLevel="0" collapsed="false">
      <c r="A71" s="20" t="n">
        <v>68</v>
      </c>
      <c r="B71" s="21" t="s">
        <v>182</v>
      </c>
      <c r="C71" s="21" t="s">
        <v>183</v>
      </c>
      <c r="D71" s="20" t="s">
        <v>31</v>
      </c>
      <c r="E71" s="21" t="s">
        <v>184</v>
      </c>
      <c r="F71" s="22" t="n">
        <v>0.0632407407407408</v>
      </c>
      <c r="G71" s="23" t="str">
        <f aca="false">TEXT(INT((HOUR(F71)*3600+MINUTE(F71)*60+SECOND(F71))/$I$2/60),"0")&amp;"."&amp;TEXT(MOD((HOUR(F71)*3600+MINUTE(F71)*60+SECOND(F71))/$I$2,60),"00")&amp;"/km"</f>
        <v>4.19/km</v>
      </c>
      <c r="H71" s="24" t="n">
        <f aca="false">F71-$F$4</f>
        <v>0.0152546296296296</v>
      </c>
      <c r="I71" s="24" t="n">
        <f aca="false">F71-INDEX($F$4:$F$999,MATCH(D71,$D$4:$D$999,0))</f>
        <v>0.0107638888888889</v>
      </c>
    </row>
    <row r="72" s="19" customFormat="true" ht="14.25" hidden="false" customHeight="true" outlineLevel="0" collapsed="false">
      <c r="A72" s="20" t="n">
        <v>69</v>
      </c>
      <c r="B72" s="21" t="s">
        <v>185</v>
      </c>
      <c r="C72" s="21" t="s">
        <v>48</v>
      </c>
      <c r="D72" s="20" t="s">
        <v>55</v>
      </c>
      <c r="E72" s="21" t="s">
        <v>184</v>
      </c>
      <c r="F72" s="22" t="n">
        <v>0.0632523148148148</v>
      </c>
      <c r="G72" s="23" t="str">
        <f aca="false">TEXT(INT((HOUR(F72)*3600+MINUTE(F72)*60+SECOND(F72))/$I$2/60),"0")&amp;"."&amp;TEXT(MOD((HOUR(F72)*3600+MINUTE(F72)*60+SECOND(F72))/$I$2,60),"00")&amp;"/km"</f>
        <v>4.19/km</v>
      </c>
      <c r="H72" s="24" t="n">
        <f aca="false">F72-$F$4</f>
        <v>0.0152662037037037</v>
      </c>
      <c r="I72" s="24" t="n">
        <f aca="false">F72-INDEX($F$4:$F$999,MATCH(D72,$D$4:$D$999,0))</f>
        <v>0.0066087962962963</v>
      </c>
    </row>
    <row r="73" s="19" customFormat="true" ht="14.25" hidden="false" customHeight="true" outlineLevel="0" collapsed="false">
      <c r="A73" s="20" t="n">
        <v>70</v>
      </c>
      <c r="B73" s="21" t="s">
        <v>186</v>
      </c>
      <c r="C73" s="21" t="s">
        <v>187</v>
      </c>
      <c r="D73" s="20" t="s">
        <v>55</v>
      </c>
      <c r="E73" s="21" t="s">
        <v>188</v>
      </c>
      <c r="F73" s="22" t="n">
        <v>0.0632638888888889</v>
      </c>
      <c r="G73" s="23" t="str">
        <f aca="false">TEXT(INT((HOUR(F73)*3600+MINUTE(F73)*60+SECOND(F73))/$I$2/60),"0")&amp;"."&amp;TEXT(MOD((HOUR(F73)*3600+MINUTE(F73)*60+SECOND(F73))/$I$2,60),"00")&amp;"/km"</f>
        <v>4.19/km</v>
      </c>
      <c r="H73" s="24" t="n">
        <f aca="false">F73-$F$4</f>
        <v>0.0152777777777778</v>
      </c>
      <c r="I73" s="24" t="n">
        <f aca="false">F73-INDEX($F$4:$F$999,MATCH(D73,$D$4:$D$999,0))</f>
        <v>0.00662037037037037</v>
      </c>
    </row>
    <row r="74" s="19" customFormat="true" ht="14.25" hidden="false" customHeight="true" outlineLevel="0" collapsed="false">
      <c r="A74" s="20" t="n">
        <v>71</v>
      </c>
      <c r="B74" s="21" t="s">
        <v>189</v>
      </c>
      <c r="C74" s="21" t="s">
        <v>190</v>
      </c>
      <c r="D74" s="20" t="s">
        <v>87</v>
      </c>
      <c r="E74" s="21" t="s">
        <v>84</v>
      </c>
      <c r="F74" s="22" t="n">
        <v>0.0633796296296296</v>
      </c>
      <c r="G74" s="23" t="str">
        <f aca="false">TEXT(INT((HOUR(F74)*3600+MINUTE(F74)*60+SECOND(F74))/$I$2/60),"0")&amp;"."&amp;TEXT(MOD((HOUR(F74)*3600+MINUTE(F74)*60+SECOND(F74))/$I$2,60),"00")&amp;"/km"</f>
        <v>4.20/km</v>
      </c>
      <c r="H74" s="24" t="n">
        <f aca="false">F74-$F$4</f>
        <v>0.0153935185185185</v>
      </c>
      <c r="I74" s="24" t="n">
        <f aca="false">F74-INDEX($F$4:$F$999,MATCH(D74,$D$4:$D$999,0))</f>
        <v>0.005</v>
      </c>
    </row>
    <row r="75" s="19" customFormat="true" ht="14.25" hidden="false" customHeight="true" outlineLevel="0" collapsed="false">
      <c r="A75" s="20" t="n">
        <v>72</v>
      </c>
      <c r="B75" s="21" t="s">
        <v>191</v>
      </c>
      <c r="C75" s="21" t="s">
        <v>70</v>
      </c>
      <c r="D75" s="20" t="s">
        <v>55</v>
      </c>
      <c r="E75" s="21" t="s">
        <v>155</v>
      </c>
      <c r="F75" s="22" t="n">
        <v>0.0633912037037037</v>
      </c>
      <c r="G75" s="23" t="str">
        <f aca="false">TEXT(INT((HOUR(F75)*3600+MINUTE(F75)*60+SECOND(F75))/$I$2/60),"0")&amp;"."&amp;TEXT(MOD((HOUR(F75)*3600+MINUTE(F75)*60+SECOND(F75))/$I$2,60),"00")&amp;"/km"</f>
        <v>4.20/km</v>
      </c>
      <c r="H75" s="24" t="n">
        <f aca="false">F75-$F$4</f>
        <v>0.0154050925925926</v>
      </c>
      <c r="I75" s="24" t="n">
        <f aca="false">F75-INDEX($F$4:$F$999,MATCH(D75,$D$4:$D$999,0))</f>
        <v>0.00674768518518519</v>
      </c>
    </row>
    <row r="76" s="19" customFormat="true" ht="14.25" hidden="false" customHeight="true" outlineLevel="0" collapsed="false">
      <c r="A76" s="20" t="n">
        <v>73</v>
      </c>
      <c r="B76" s="21" t="s">
        <v>192</v>
      </c>
      <c r="C76" s="21" t="s">
        <v>193</v>
      </c>
      <c r="D76" s="20" t="s">
        <v>102</v>
      </c>
      <c r="E76" s="21" t="s">
        <v>76</v>
      </c>
      <c r="F76" s="22" t="n">
        <v>0.0635300925925926</v>
      </c>
      <c r="G76" s="23" t="str">
        <f aca="false">TEXT(INT((HOUR(F76)*3600+MINUTE(F76)*60+SECOND(F76))/$I$2/60),"0")&amp;"."&amp;TEXT(MOD((HOUR(F76)*3600+MINUTE(F76)*60+SECOND(F76))/$I$2,60),"00")&amp;"/km"</f>
        <v>4.20/km</v>
      </c>
      <c r="H76" s="24" t="n">
        <f aca="false">F76-$F$4</f>
        <v>0.0155439814814815</v>
      </c>
      <c r="I76" s="24" t="n">
        <f aca="false">F76-INDEX($F$4:$F$999,MATCH(D76,$D$4:$D$999,0))</f>
        <v>0.00459490740740741</v>
      </c>
    </row>
    <row r="77" s="19" customFormat="true" ht="14.25" hidden="false" customHeight="true" outlineLevel="0" collapsed="false">
      <c r="A77" s="20" t="n">
        <v>74</v>
      </c>
      <c r="B77" s="21" t="s">
        <v>194</v>
      </c>
      <c r="C77" s="21" t="s">
        <v>195</v>
      </c>
      <c r="D77" s="20" t="s">
        <v>31</v>
      </c>
      <c r="E77" s="21" t="s">
        <v>196</v>
      </c>
      <c r="F77" s="22" t="n">
        <v>0.0637384259259259</v>
      </c>
      <c r="G77" s="23" t="str">
        <f aca="false">TEXT(INT((HOUR(F77)*3600+MINUTE(F77)*60+SECOND(F77))/$I$2/60),"0")&amp;"."&amp;TEXT(MOD((HOUR(F77)*3600+MINUTE(F77)*60+SECOND(F77))/$I$2,60),"00")&amp;"/km"</f>
        <v>4.21/km</v>
      </c>
      <c r="H77" s="24" t="n">
        <f aca="false">F77-$F$4</f>
        <v>0.0157523148148148</v>
      </c>
      <c r="I77" s="24" t="n">
        <f aca="false">F77-INDEX($F$4:$F$999,MATCH(D77,$D$4:$D$999,0))</f>
        <v>0.0112615740740741</v>
      </c>
    </row>
    <row r="78" s="19" customFormat="true" ht="14.25" hidden="false" customHeight="true" outlineLevel="0" collapsed="false">
      <c r="A78" s="20" t="n">
        <v>75</v>
      </c>
      <c r="B78" s="21" t="s">
        <v>197</v>
      </c>
      <c r="C78" s="21" t="s">
        <v>98</v>
      </c>
      <c r="D78" s="20" t="s">
        <v>87</v>
      </c>
      <c r="E78" s="21" t="s">
        <v>198</v>
      </c>
      <c r="F78" s="22" t="n">
        <v>0.0637847222222222</v>
      </c>
      <c r="G78" s="23" t="str">
        <f aca="false">TEXT(INT((HOUR(F78)*3600+MINUTE(F78)*60+SECOND(F78))/$I$2/60),"0")&amp;"."&amp;TEXT(MOD((HOUR(F78)*3600+MINUTE(F78)*60+SECOND(F78))/$I$2,60),"00")&amp;"/km"</f>
        <v>4.21/km</v>
      </c>
      <c r="H78" s="24" t="n">
        <f aca="false">F78-$F$4</f>
        <v>0.0157986111111111</v>
      </c>
      <c r="I78" s="24" t="n">
        <f aca="false">F78-INDEX($F$4:$F$999,MATCH(D78,$D$4:$D$999,0))</f>
        <v>0.00540509259259259</v>
      </c>
    </row>
    <row r="79" s="19" customFormat="true" ht="14.25" hidden="false" customHeight="true" outlineLevel="0" collapsed="false">
      <c r="A79" s="20" t="n">
        <v>76</v>
      </c>
      <c r="B79" s="21" t="s">
        <v>199</v>
      </c>
      <c r="C79" s="21" t="s">
        <v>200</v>
      </c>
      <c r="D79" s="20" t="s">
        <v>87</v>
      </c>
      <c r="E79" s="21" t="s">
        <v>99</v>
      </c>
      <c r="F79" s="22" t="n">
        <v>0.0638194444444444</v>
      </c>
      <c r="G79" s="23" t="str">
        <f aca="false">TEXT(INT((HOUR(F79)*3600+MINUTE(F79)*60+SECOND(F79))/$I$2/60),"0")&amp;"."&amp;TEXT(MOD((HOUR(F79)*3600+MINUTE(F79)*60+SECOND(F79))/$I$2,60),"00")&amp;"/km"</f>
        <v>4.21/km</v>
      </c>
      <c r="H79" s="24" t="n">
        <f aca="false">F79-$F$4</f>
        <v>0.0158333333333333</v>
      </c>
      <c r="I79" s="24" t="n">
        <f aca="false">F79-INDEX($F$4:$F$999,MATCH(D79,$D$4:$D$999,0))</f>
        <v>0.00543981481481482</v>
      </c>
    </row>
    <row r="80" s="26" customFormat="true" ht="14.25" hidden="false" customHeight="true" outlineLevel="0" collapsed="false">
      <c r="A80" s="20" t="n">
        <v>77</v>
      </c>
      <c r="B80" s="21" t="s">
        <v>201</v>
      </c>
      <c r="C80" s="21" t="s">
        <v>202</v>
      </c>
      <c r="D80" s="20" t="s">
        <v>178</v>
      </c>
      <c r="E80" s="21" t="s">
        <v>203</v>
      </c>
      <c r="F80" s="22" t="n">
        <v>0.0640856481481481</v>
      </c>
      <c r="G80" s="23" t="str">
        <f aca="false">TEXT(INT((HOUR(F80)*3600+MINUTE(F80)*60+SECOND(F80))/$I$2/60),"0")&amp;"."&amp;TEXT(MOD((HOUR(F80)*3600+MINUTE(F80)*60+SECOND(F80))/$I$2,60),"00")&amp;"/km"</f>
        <v>4.22/km</v>
      </c>
      <c r="H80" s="24" t="n">
        <f aca="false">F80-$F$4</f>
        <v>0.016099537037037</v>
      </c>
      <c r="I80" s="24" t="n">
        <f aca="false">F80-INDEX($F$4:$F$999,MATCH(D80,$D$4:$D$999,0))</f>
        <v>0.000972222222222222</v>
      </c>
    </row>
    <row r="81" s="19" customFormat="true" ht="14.25" hidden="false" customHeight="true" outlineLevel="0" collapsed="false">
      <c r="A81" s="20" t="n">
        <v>78</v>
      </c>
      <c r="B81" s="21" t="s">
        <v>204</v>
      </c>
      <c r="C81" s="21" t="s">
        <v>54</v>
      </c>
      <c r="D81" s="20" t="s">
        <v>31</v>
      </c>
      <c r="E81" s="21" t="s">
        <v>155</v>
      </c>
      <c r="F81" s="22" t="n">
        <v>0.0641666666666667</v>
      </c>
      <c r="G81" s="23" t="str">
        <f aca="false">TEXT(INT((HOUR(F81)*3600+MINUTE(F81)*60+SECOND(F81))/$I$2/60),"0")&amp;"."&amp;TEXT(MOD((HOUR(F81)*3600+MINUTE(F81)*60+SECOND(F81))/$I$2,60),"00")&amp;"/km"</f>
        <v>4.23/km</v>
      </c>
      <c r="H81" s="24" t="n">
        <f aca="false">F81-$F$4</f>
        <v>0.0161805555555556</v>
      </c>
      <c r="I81" s="24" t="n">
        <f aca="false">F81-INDEX($F$4:$F$999,MATCH(D81,$D$4:$D$999,0))</f>
        <v>0.0116898148148148</v>
      </c>
    </row>
    <row r="82" s="19" customFormat="true" ht="14.25" hidden="false" customHeight="true" outlineLevel="0" collapsed="false">
      <c r="A82" s="20" t="n">
        <v>79</v>
      </c>
      <c r="B82" s="21" t="s">
        <v>205</v>
      </c>
      <c r="C82" s="21" t="s">
        <v>206</v>
      </c>
      <c r="D82" s="20" t="s">
        <v>14</v>
      </c>
      <c r="E82" s="21" t="s">
        <v>207</v>
      </c>
      <c r="F82" s="22" t="n">
        <v>0.0644328703703704</v>
      </c>
      <c r="G82" s="23" t="str">
        <f aca="false">TEXT(INT((HOUR(F82)*3600+MINUTE(F82)*60+SECOND(F82))/$I$2/60),"0")&amp;"."&amp;TEXT(MOD((HOUR(F82)*3600+MINUTE(F82)*60+SECOND(F82))/$I$2,60),"00")&amp;"/km"</f>
        <v>4.24/km</v>
      </c>
      <c r="H82" s="24" t="n">
        <f aca="false">F82-$F$4</f>
        <v>0.0164467592592593</v>
      </c>
      <c r="I82" s="24" t="n">
        <f aca="false">F82-INDEX($F$4:$F$999,MATCH(D82,$D$4:$D$999,0))</f>
        <v>0.0164467592592593</v>
      </c>
    </row>
    <row r="83" s="19" customFormat="true" ht="14.25" hidden="false" customHeight="true" outlineLevel="0" collapsed="false">
      <c r="A83" s="20" t="n">
        <v>80</v>
      </c>
      <c r="B83" s="21" t="s">
        <v>208</v>
      </c>
      <c r="C83" s="21" t="s">
        <v>209</v>
      </c>
      <c r="D83" s="20" t="s">
        <v>31</v>
      </c>
      <c r="E83" s="21" t="s">
        <v>210</v>
      </c>
      <c r="F83" s="22" t="n">
        <v>0.0644444444444444</v>
      </c>
      <c r="G83" s="23" t="str">
        <f aca="false">TEXT(INT((HOUR(F83)*3600+MINUTE(F83)*60+SECOND(F83))/$I$2/60),"0")&amp;"."&amp;TEXT(MOD((HOUR(F83)*3600+MINUTE(F83)*60+SECOND(F83))/$I$2,60),"00")&amp;"/km"</f>
        <v>4.24/km</v>
      </c>
      <c r="H83" s="24" t="n">
        <f aca="false">F83-$F$4</f>
        <v>0.0164583333333333</v>
      </c>
      <c r="I83" s="24" t="n">
        <f aca="false">F83-INDEX($F$4:$F$999,MATCH(D83,$D$4:$D$999,0))</f>
        <v>0.0119675925925926</v>
      </c>
    </row>
    <row r="84" customFormat="false" ht="14.25" hidden="false" customHeight="true" outlineLevel="0" collapsed="false">
      <c r="A84" s="20" t="n">
        <v>81</v>
      </c>
      <c r="B84" s="21" t="s">
        <v>211</v>
      </c>
      <c r="C84" s="21" t="s">
        <v>212</v>
      </c>
      <c r="D84" s="20" t="s">
        <v>128</v>
      </c>
      <c r="E84" s="21" t="s">
        <v>129</v>
      </c>
      <c r="F84" s="22" t="n">
        <v>0.0644907407407407</v>
      </c>
      <c r="G84" s="23" t="str">
        <f aca="false">TEXT(INT((HOUR(F84)*3600+MINUTE(F84)*60+SECOND(F84))/$I$2/60),"0")&amp;"."&amp;TEXT(MOD((HOUR(F84)*3600+MINUTE(F84)*60+SECOND(F84))/$I$2,60),"00")&amp;"/km"</f>
        <v>4.24/km</v>
      </c>
      <c r="H84" s="24" t="n">
        <f aca="false">F84-$F$4</f>
        <v>0.0165046296296296</v>
      </c>
      <c r="I84" s="24" t="n">
        <f aca="false">F84-INDEX($F$4:$F$999,MATCH(D84,$D$4:$D$999,0))</f>
        <v>0.00364583333333333</v>
      </c>
    </row>
    <row r="85" customFormat="false" ht="14.25" hidden="false" customHeight="true" outlineLevel="0" collapsed="false">
      <c r="A85" s="20" t="n">
        <v>82</v>
      </c>
      <c r="B85" s="21" t="s">
        <v>213</v>
      </c>
      <c r="C85" s="21" t="s">
        <v>214</v>
      </c>
      <c r="D85" s="20" t="s">
        <v>31</v>
      </c>
      <c r="E85" s="21" t="s">
        <v>125</v>
      </c>
      <c r="F85" s="22" t="n">
        <v>0.0646064814814815</v>
      </c>
      <c r="G85" s="23" t="str">
        <f aca="false">TEXT(INT((HOUR(F85)*3600+MINUTE(F85)*60+SECOND(F85))/$I$2/60),"0")&amp;"."&amp;TEXT(MOD((HOUR(F85)*3600+MINUTE(F85)*60+SECOND(F85))/$I$2,60),"00")&amp;"/km"</f>
        <v>4.25/km</v>
      </c>
      <c r="H85" s="24" t="n">
        <f aca="false">F85-$F$4</f>
        <v>0.0166203703703704</v>
      </c>
      <c r="I85" s="24" t="n">
        <f aca="false">F85-INDEX($F$4:$F$999,MATCH(D85,$D$4:$D$999,0))</f>
        <v>0.0121296296296296</v>
      </c>
    </row>
    <row r="86" customFormat="false" ht="14.25" hidden="false" customHeight="true" outlineLevel="0" collapsed="false">
      <c r="A86" s="20" t="n">
        <v>83</v>
      </c>
      <c r="B86" s="21" t="s">
        <v>215</v>
      </c>
      <c r="C86" s="21" t="s">
        <v>216</v>
      </c>
      <c r="D86" s="20" t="s">
        <v>31</v>
      </c>
      <c r="E86" s="21" t="s">
        <v>217</v>
      </c>
      <c r="F86" s="22" t="n">
        <v>0.0646875</v>
      </c>
      <c r="G86" s="23" t="str">
        <f aca="false">TEXT(INT((HOUR(F86)*3600+MINUTE(F86)*60+SECOND(F86))/$I$2/60),"0")&amp;"."&amp;TEXT(MOD((HOUR(F86)*3600+MINUTE(F86)*60+SECOND(F86))/$I$2,60),"00")&amp;"/km"</f>
        <v>4.25/km</v>
      </c>
      <c r="H86" s="24" t="n">
        <f aca="false">F86-$F$4</f>
        <v>0.0167013888888889</v>
      </c>
      <c r="I86" s="24" t="n">
        <f aca="false">F86-INDEX($F$4:$F$999,MATCH(D86,$D$4:$D$999,0))</f>
        <v>0.0122106481481481</v>
      </c>
    </row>
    <row r="87" customFormat="false" ht="14.25" hidden="false" customHeight="true" outlineLevel="0" collapsed="false">
      <c r="A87" s="20" t="n">
        <v>84</v>
      </c>
      <c r="B87" s="21" t="s">
        <v>218</v>
      </c>
      <c r="C87" s="21" t="s">
        <v>219</v>
      </c>
      <c r="D87" s="20" t="s">
        <v>87</v>
      </c>
      <c r="E87" s="21" t="s">
        <v>220</v>
      </c>
      <c r="F87" s="22" t="n">
        <v>0.0647222222222222</v>
      </c>
      <c r="G87" s="23" t="str">
        <f aca="false">TEXT(INT((HOUR(F87)*3600+MINUTE(F87)*60+SECOND(F87))/$I$2/60),"0")&amp;"."&amp;TEXT(MOD((HOUR(F87)*3600+MINUTE(F87)*60+SECOND(F87))/$I$2,60),"00")&amp;"/km"</f>
        <v>4.25/km</v>
      </c>
      <c r="H87" s="24" t="n">
        <f aca="false">F87-$F$4</f>
        <v>0.0167361111111111</v>
      </c>
      <c r="I87" s="24" t="n">
        <f aca="false">F87-INDEX($F$4:$F$999,MATCH(D87,$D$4:$D$999,0))</f>
        <v>0.00634259259259259</v>
      </c>
    </row>
    <row r="88" customFormat="false" ht="14.25" hidden="false" customHeight="true" outlineLevel="0" collapsed="false">
      <c r="A88" s="20" t="n">
        <v>85</v>
      </c>
      <c r="B88" s="21" t="s">
        <v>221</v>
      </c>
      <c r="C88" s="21" t="s">
        <v>222</v>
      </c>
      <c r="D88" s="20" t="s">
        <v>55</v>
      </c>
      <c r="E88" s="21" t="s">
        <v>223</v>
      </c>
      <c r="F88" s="22" t="n">
        <v>0.0648611111111111</v>
      </c>
      <c r="G88" s="23" t="str">
        <f aca="false">TEXT(INT((HOUR(F88)*3600+MINUTE(F88)*60+SECOND(F88))/$I$2/60),"0")&amp;"."&amp;TEXT(MOD((HOUR(F88)*3600+MINUTE(F88)*60+SECOND(F88))/$I$2,60),"00")&amp;"/km"</f>
        <v>4.26/km</v>
      </c>
      <c r="H88" s="24" t="n">
        <f aca="false">F88-$F$4</f>
        <v>0.016875</v>
      </c>
      <c r="I88" s="24" t="n">
        <f aca="false">F88-INDEX($F$4:$F$999,MATCH(D88,$D$4:$D$999,0))</f>
        <v>0.00821759259259259</v>
      </c>
    </row>
    <row r="89" customFormat="false" ht="14.25" hidden="false" customHeight="true" outlineLevel="0" collapsed="false">
      <c r="A89" s="20" t="n">
        <v>86</v>
      </c>
      <c r="B89" s="21" t="s">
        <v>224</v>
      </c>
      <c r="C89" s="21" t="s">
        <v>177</v>
      </c>
      <c r="D89" s="20" t="s">
        <v>102</v>
      </c>
      <c r="E89" s="21" t="s">
        <v>184</v>
      </c>
      <c r="F89" s="22" t="n">
        <v>0.0648726851851852</v>
      </c>
      <c r="G89" s="23" t="str">
        <f aca="false">TEXT(INT((HOUR(F89)*3600+MINUTE(F89)*60+SECOND(F89))/$I$2/60),"0")&amp;"."&amp;TEXT(MOD((HOUR(F89)*3600+MINUTE(F89)*60+SECOND(F89))/$I$2,60),"00")&amp;"/km"</f>
        <v>4.26/km</v>
      </c>
      <c r="H89" s="24" t="n">
        <f aca="false">F89-$F$4</f>
        <v>0.0168865740740741</v>
      </c>
      <c r="I89" s="24" t="n">
        <f aca="false">F89-INDEX($F$4:$F$999,MATCH(D89,$D$4:$D$999,0))</f>
        <v>0.0059375</v>
      </c>
    </row>
    <row r="90" customFormat="false" ht="14.25" hidden="false" customHeight="true" outlineLevel="0" collapsed="false">
      <c r="A90" s="20" t="n">
        <v>87</v>
      </c>
      <c r="B90" s="21" t="s">
        <v>225</v>
      </c>
      <c r="C90" s="21" t="s">
        <v>20</v>
      </c>
      <c r="D90" s="20" t="s">
        <v>24</v>
      </c>
      <c r="E90" s="21" t="s">
        <v>43</v>
      </c>
      <c r="F90" s="22" t="n">
        <v>0.0649074074074074</v>
      </c>
      <c r="G90" s="23" t="str">
        <f aca="false">TEXT(INT((HOUR(F90)*3600+MINUTE(F90)*60+SECOND(F90))/$I$2/60),"0")&amp;"."&amp;TEXT(MOD((HOUR(F90)*3600+MINUTE(F90)*60+SECOND(F90))/$I$2,60),"00")&amp;"/km"</f>
        <v>4.26/km</v>
      </c>
      <c r="H90" s="24" t="n">
        <f aca="false">F90-$F$4</f>
        <v>0.0169212962962963</v>
      </c>
      <c r="I90" s="24" t="n">
        <f aca="false">F90-INDEX($F$4:$F$999,MATCH(D90,$D$4:$D$999,0))</f>
        <v>0.0145601851851852</v>
      </c>
    </row>
    <row r="91" customFormat="false" ht="14.25" hidden="false" customHeight="true" outlineLevel="0" collapsed="false">
      <c r="A91" s="20" t="n">
        <v>88</v>
      </c>
      <c r="B91" s="21" t="s">
        <v>226</v>
      </c>
      <c r="C91" s="21" t="s">
        <v>227</v>
      </c>
      <c r="D91" s="20" t="s">
        <v>31</v>
      </c>
      <c r="E91" s="21" t="s">
        <v>43</v>
      </c>
      <c r="F91" s="22" t="n">
        <v>0.0649652777777778</v>
      </c>
      <c r="G91" s="23" t="str">
        <f aca="false">TEXT(INT((HOUR(F91)*3600+MINUTE(F91)*60+SECOND(F91))/$I$2/60),"0")&amp;"."&amp;TEXT(MOD((HOUR(F91)*3600+MINUTE(F91)*60+SECOND(F91))/$I$2,60),"00")&amp;"/km"</f>
        <v>4.26/km</v>
      </c>
      <c r="H91" s="24" t="n">
        <f aca="false">F91-$F$4</f>
        <v>0.0169791666666667</v>
      </c>
      <c r="I91" s="24" t="n">
        <f aca="false">F91-INDEX($F$4:$F$999,MATCH(D91,$D$4:$D$999,0))</f>
        <v>0.0124884259259259</v>
      </c>
    </row>
    <row r="92" customFormat="false" ht="14.25" hidden="false" customHeight="true" outlineLevel="0" collapsed="false">
      <c r="A92" s="20" t="n">
        <v>89</v>
      </c>
      <c r="B92" s="21" t="s">
        <v>228</v>
      </c>
      <c r="C92" s="21" t="s">
        <v>63</v>
      </c>
      <c r="D92" s="20" t="s">
        <v>31</v>
      </c>
      <c r="E92" s="21" t="s">
        <v>136</v>
      </c>
      <c r="F92" s="22" t="n">
        <v>0.0650231481481482</v>
      </c>
      <c r="G92" s="23" t="str">
        <f aca="false">TEXT(INT((HOUR(F92)*3600+MINUTE(F92)*60+SECOND(F92))/$I$2/60),"0")&amp;"."&amp;TEXT(MOD((HOUR(F92)*3600+MINUTE(F92)*60+SECOND(F92))/$I$2,60),"00")&amp;"/km"</f>
        <v>4.26/km</v>
      </c>
      <c r="H92" s="24" t="n">
        <f aca="false">F92-$F$4</f>
        <v>0.017037037037037</v>
      </c>
      <c r="I92" s="24" t="n">
        <f aca="false">F92-INDEX($F$4:$F$999,MATCH(D92,$D$4:$D$999,0))</f>
        <v>0.0125462962962963</v>
      </c>
    </row>
    <row r="93" customFormat="false" ht="14.25" hidden="false" customHeight="true" outlineLevel="0" collapsed="false">
      <c r="A93" s="20" t="n">
        <v>90</v>
      </c>
      <c r="B93" s="21" t="s">
        <v>229</v>
      </c>
      <c r="C93" s="21" t="s">
        <v>222</v>
      </c>
      <c r="D93" s="20" t="s">
        <v>55</v>
      </c>
      <c r="E93" s="21" t="s">
        <v>99</v>
      </c>
      <c r="F93" s="22" t="n">
        <v>0.0651041666666667</v>
      </c>
      <c r="G93" s="23" t="str">
        <f aca="false">TEXT(INT((HOUR(F93)*3600+MINUTE(F93)*60+SECOND(F93))/$I$2/60),"0")&amp;"."&amp;TEXT(MOD((HOUR(F93)*3600+MINUTE(F93)*60+SECOND(F93))/$I$2,60),"00")&amp;"/km"</f>
        <v>4.27/km</v>
      </c>
      <c r="H93" s="24" t="n">
        <f aca="false">F93-$F$4</f>
        <v>0.0171180555555556</v>
      </c>
      <c r="I93" s="24" t="n">
        <f aca="false">F93-INDEX($F$4:$F$999,MATCH(D93,$D$4:$D$999,0))</f>
        <v>0.00846064814814815</v>
      </c>
    </row>
    <row r="94" customFormat="false" ht="14.25" hidden="false" customHeight="true" outlineLevel="0" collapsed="false">
      <c r="A94" s="20" t="n">
        <v>91</v>
      </c>
      <c r="B94" s="21" t="s">
        <v>230</v>
      </c>
      <c r="C94" s="21" t="s">
        <v>154</v>
      </c>
      <c r="D94" s="20" t="s">
        <v>52</v>
      </c>
      <c r="E94" s="21" t="s">
        <v>129</v>
      </c>
      <c r="F94" s="22" t="n">
        <v>0.065150462962963</v>
      </c>
      <c r="G94" s="23" t="str">
        <f aca="false">TEXT(INT((HOUR(F94)*3600+MINUTE(F94)*60+SECOND(F94))/$I$2/60),"0")&amp;"."&amp;TEXT(MOD((HOUR(F94)*3600+MINUTE(F94)*60+SECOND(F94))/$I$2,60),"00")&amp;"/km"</f>
        <v>4.27/km</v>
      </c>
      <c r="H94" s="24" t="n">
        <f aca="false">F94-$F$4</f>
        <v>0.0171643518518519</v>
      </c>
      <c r="I94" s="24" t="n">
        <f aca="false">F94-INDEX($F$4:$F$999,MATCH(D94,$D$4:$D$999,0))</f>
        <v>0.00858796296296296</v>
      </c>
    </row>
    <row r="95" customFormat="false" ht="14.25" hidden="false" customHeight="true" outlineLevel="0" collapsed="false">
      <c r="A95" s="20" t="n">
        <v>92</v>
      </c>
      <c r="B95" s="21" t="s">
        <v>231</v>
      </c>
      <c r="C95" s="21" t="s">
        <v>232</v>
      </c>
      <c r="D95" s="20" t="s">
        <v>31</v>
      </c>
      <c r="E95" s="21" t="s">
        <v>233</v>
      </c>
      <c r="F95" s="22" t="n">
        <v>0.0652199074074074</v>
      </c>
      <c r="G95" s="23" t="str">
        <f aca="false">TEXT(INT((HOUR(F95)*3600+MINUTE(F95)*60+SECOND(F95))/$I$2/60),"0")&amp;"."&amp;TEXT(MOD((HOUR(F95)*3600+MINUTE(F95)*60+SECOND(F95))/$I$2,60),"00")&amp;"/km"</f>
        <v>4.27/km</v>
      </c>
      <c r="H95" s="24" t="n">
        <f aca="false">F95-$F$4</f>
        <v>0.0172337962962963</v>
      </c>
      <c r="I95" s="24" t="n">
        <f aca="false">F95-INDEX($F$4:$F$999,MATCH(D95,$D$4:$D$999,0))</f>
        <v>0.0127430555555556</v>
      </c>
    </row>
    <row r="96" customFormat="false" ht="14.25" hidden="false" customHeight="true" outlineLevel="0" collapsed="false">
      <c r="A96" s="20" t="n">
        <v>93</v>
      </c>
      <c r="B96" s="21" t="s">
        <v>234</v>
      </c>
      <c r="C96" s="21" t="s">
        <v>141</v>
      </c>
      <c r="D96" s="20" t="s">
        <v>31</v>
      </c>
      <c r="E96" s="21" t="s">
        <v>235</v>
      </c>
      <c r="F96" s="22" t="n">
        <v>0.0652430555555556</v>
      </c>
      <c r="G96" s="23" t="str">
        <f aca="false">TEXT(INT((HOUR(F96)*3600+MINUTE(F96)*60+SECOND(F96))/$I$2/60),"0")&amp;"."&amp;TEXT(MOD((HOUR(F96)*3600+MINUTE(F96)*60+SECOND(F96))/$I$2,60),"00")&amp;"/km"</f>
        <v>4.27/km</v>
      </c>
      <c r="H96" s="24" t="n">
        <f aca="false">F96-$F$4</f>
        <v>0.0172569444444444</v>
      </c>
      <c r="I96" s="24" t="n">
        <f aca="false">F96-INDEX($F$4:$F$999,MATCH(D96,$D$4:$D$999,0))</f>
        <v>0.0127662037037037</v>
      </c>
    </row>
    <row r="97" customFormat="false" ht="14.25" hidden="false" customHeight="true" outlineLevel="0" collapsed="false">
      <c r="A97" s="20" t="n">
        <v>94</v>
      </c>
      <c r="B97" s="21" t="s">
        <v>236</v>
      </c>
      <c r="C97" s="21" t="s">
        <v>237</v>
      </c>
      <c r="D97" s="20" t="s">
        <v>55</v>
      </c>
      <c r="E97" s="21" t="s">
        <v>238</v>
      </c>
      <c r="F97" s="22" t="n">
        <v>0.0653472222222222</v>
      </c>
      <c r="G97" s="23" t="str">
        <f aca="false">TEXT(INT((HOUR(F97)*3600+MINUTE(F97)*60+SECOND(F97))/$I$2/60),"0")&amp;"."&amp;TEXT(MOD((HOUR(F97)*3600+MINUTE(F97)*60+SECOND(F97))/$I$2,60),"00")&amp;"/km"</f>
        <v>4.28/km</v>
      </c>
      <c r="H97" s="24" t="n">
        <f aca="false">F97-$F$4</f>
        <v>0.0173611111111111</v>
      </c>
      <c r="I97" s="24" t="n">
        <f aca="false">F97-INDEX($F$4:$F$999,MATCH(D97,$D$4:$D$999,0))</f>
        <v>0.0087037037037037</v>
      </c>
    </row>
    <row r="98" customFormat="false" ht="14.25" hidden="false" customHeight="true" outlineLevel="0" collapsed="false">
      <c r="A98" s="20" t="n">
        <v>95</v>
      </c>
      <c r="B98" s="21" t="s">
        <v>239</v>
      </c>
      <c r="C98" s="21" t="s">
        <v>36</v>
      </c>
      <c r="D98" s="20" t="s">
        <v>55</v>
      </c>
      <c r="E98" s="21" t="s">
        <v>240</v>
      </c>
      <c r="F98" s="22" t="n">
        <v>0.0655092592592593</v>
      </c>
      <c r="G98" s="23" t="str">
        <f aca="false">TEXT(INT((HOUR(F98)*3600+MINUTE(F98)*60+SECOND(F98))/$I$2/60),"0")&amp;"."&amp;TEXT(MOD((HOUR(F98)*3600+MINUTE(F98)*60+SECOND(F98))/$I$2,60),"00")&amp;"/km"</f>
        <v>4.28/km</v>
      </c>
      <c r="H98" s="24" t="n">
        <f aca="false">F98-$F$4</f>
        <v>0.0175231481481482</v>
      </c>
      <c r="I98" s="24" t="n">
        <f aca="false">F98-INDEX($F$4:$F$999,MATCH(D98,$D$4:$D$999,0))</f>
        <v>0.00886574074074074</v>
      </c>
    </row>
    <row r="99" customFormat="false" ht="14.25" hidden="false" customHeight="true" outlineLevel="0" collapsed="false">
      <c r="A99" s="20" t="n">
        <v>96</v>
      </c>
      <c r="B99" s="21" t="s">
        <v>241</v>
      </c>
      <c r="C99" s="21" t="s">
        <v>242</v>
      </c>
      <c r="D99" s="20" t="s">
        <v>14</v>
      </c>
      <c r="E99" s="21" t="s">
        <v>43</v>
      </c>
      <c r="F99" s="22" t="n">
        <v>0.0655439814814815</v>
      </c>
      <c r="G99" s="23" t="str">
        <f aca="false">TEXT(INT((HOUR(F99)*3600+MINUTE(F99)*60+SECOND(F99))/$I$2/60),"0")&amp;"."&amp;TEXT(MOD((HOUR(F99)*3600+MINUTE(F99)*60+SECOND(F99))/$I$2,60),"00")&amp;"/km"</f>
        <v>4.28/km</v>
      </c>
      <c r="H99" s="24" t="n">
        <f aca="false">F99-$F$4</f>
        <v>0.0175578703703704</v>
      </c>
      <c r="I99" s="24" t="n">
        <f aca="false">F99-INDEX($F$4:$F$999,MATCH(D99,$D$4:$D$999,0))</f>
        <v>0.0175578703703704</v>
      </c>
    </row>
    <row r="100" customFormat="false" ht="14.25" hidden="false" customHeight="true" outlineLevel="0" collapsed="false">
      <c r="A100" s="20" t="n">
        <v>97</v>
      </c>
      <c r="B100" s="21" t="s">
        <v>243</v>
      </c>
      <c r="C100" s="21" t="s">
        <v>63</v>
      </c>
      <c r="D100" s="20" t="s">
        <v>31</v>
      </c>
      <c r="E100" s="21" t="s">
        <v>164</v>
      </c>
      <c r="F100" s="22" t="n">
        <v>0.0655439814814815</v>
      </c>
      <c r="G100" s="23" t="str">
        <f aca="false">TEXT(INT((HOUR(F100)*3600+MINUTE(F100)*60+SECOND(F100))/$I$2/60),"0")&amp;"."&amp;TEXT(MOD((HOUR(F100)*3600+MINUTE(F100)*60+SECOND(F100))/$I$2,60),"00")&amp;"/km"</f>
        <v>4.28/km</v>
      </c>
      <c r="H100" s="24" t="n">
        <f aca="false">F100-$F$4</f>
        <v>0.0175578703703704</v>
      </c>
      <c r="I100" s="24" t="n">
        <f aca="false">F100-INDEX($F$4:$F$999,MATCH(D100,$D$4:$D$999,0))</f>
        <v>0.0130671296296296</v>
      </c>
    </row>
    <row r="101" customFormat="false" ht="14.25" hidden="false" customHeight="true" outlineLevel="0" collapsed="false">
      <c r="A101" s="20" t="n">
        <v>98</v>
      </c>
      <c r="B101" s="21" t="s">
        <v>244</v>
      </c>
      <c r="C101" s="21" t="s">
        <v>245</v>
      </c>
      <c r="D101" s="20" t="s">
        <v>14</v>
      </c>
      <c r="E101" s="21" t="s">
        <v>49</v>
      </c>
      <c r="F101" s="22" t="n">
        <v>0.0656018518518519</v>
      </c>
      <c r="G101" s="23" t="str">
        <f aca="false">TEXT(INT((HOUR(F101)*3600+MINUTE(F101)*60+SECOND(F101))/$I$2/60),"0")&amp;"."&amp;TEXT(MOD((HOUR(F101)*3600+MINUTE(F101)*60+SECOND(F101))/$I$2,60),"00")&amp;"/km"</f>
        <v>4.29/km</v>
      </c>
      <c r="H101" s="24" t="n">
        <f aca="false">F101-$F$4</f>
        <v>0.0176157407407407</v>
      </c>
      <c r="I101" s="24" t="n">
        <f aca="false">F101-INDEX($F$4:$F$999,MATCH(D101,$D$4:$D$999,0))</f>
        <v>0.0176157407407407</v>
      </c>
    </row>
    <row r="102" customFormat="false" ht="14.25" hidden="false" customHeight="true" outlineLevel="0" collapsed="false">
      <c r="A102" s="20" t="n">
        <v>99</v>
      </c>
      <c r="B102" s="21" t="s">
        <v>246</v>
      </c>
      <c r="C102" s="21" t="s">
        <v>247</v>
      </c>
      <c r="D102" s="20" t="s">
        <v>24</v>
      </c>
      <c r="E102" s="21" t="s">
        <v>217</v>
      </c>
      <c r="F102" s="22" t="n">
        <v>0.0656134259259259</v>
      </c>
      <c r="G102" s="23" t="str">
        <f aca="false">TEXT(INT((HOUR(F102)*3600+MINUTE(F102)*60+SECOND(F102))/$I$2/60),"0")&amp;"."&amp;TEXT(MOD((HOUR(F102)*3600+MINUTE(F102)*60+SECOND(F102))/$I$2,60),"00")&amp;"/km"</f>
        <v>4.29/km</v>
      </c>
      <c r="H102" s="24" t="n">
        <f aca="false">F102-$F$4</f>
        <v>0.0176273148148148</v>
      </c>
      <c r="I102" s="24" t="n">
        <f aca="false">F102-INDEX($F$4:$F$999,MATCH(D102,$D$4:$D$999,0))</f>
        <v>0.0152662037037037</v>
      </c>
    </row>
    <row r="103" customFormat="false" ht="14.25" hidden="false" customHeight="true" outlineLevel="0" collapsed="false">
      <c r="A103" s="20" t="n">
        <v>100</v>
      </c>
      <c r="B103" s="21" t="s">
        <v>248</v>
      </c>
      <c r="C103" s="21" t="s">
        <v>249</v>
      </c>
      <c r="D103" s="20" t="s">
        <v>24</v>
      </c>
      <c r="E103" s="21" t="s">
        <v>164</v>
      </c>
      <c r="F103" s="22" t="n">
        <v>0.0657523148148148</v>
      </c>
      <c r="G103" s="23" t="str">
        <f aca="false">TEXT(INT((HOUR(F103)*3600+MINUTE(F103)*60+SECOND(F103))/$I$2/60),"0")&amp;"."&amp;TEXT(MOD((HOUR(F103)*3600+MINUTE(F103)*60+SECOND(F103))/$I$2,60),"00")&amp;"/km"</f>
        <v>4.29/km</v>
      </c>
      <c r="H103" s="24" t="n">
        <f aca="false">F103-$F$4</f>
        <v>0.0177662037037037</v>
      </c>
      <c r="I103" s="24" t="n">
        <f aca="false">F103-INDEX($F$4:$F$999,MATCH(D103,$D$4:$D$999,0))</f>
        <v>0.0154050925925926</v>
      </c>
    </row>
    <row r="104" customFormat="false" ht="14.25" hidden="false" customHeight="true" outlineLevel="0" collapsed="false">
      <c r="A104" s="20" t="n">
        <v>101</v>
      </c>
      <c r="B104" s="21" t="s">
        <v>250</v>
      </c>
      <c r="C104" s="21" t="s">
        <v>251</v>
      </c>
      <c r="D104" s="20" t="s">
        <v>55</v>
      </c>
      <c r="E104" s="21" t="s">
        <v>43</v>
      </c>
      <c r="F104" s="22" t="n">
        <v>0.0658217592592593</v>
      </c>
      <c r="G104" s="23" t="str">
        <f aca="false">TEXT(INT((HOUR(F104)*3600+MINUTE(F104)*60+SECOND(F104))/$I$2/60),"0")&amp;"."&amp;TEXT(MOD((HOUR(F104)*3600+MINUTE(F104)*60+SECOND(F104))/$I$2,60),"00")&amp;"/km"</f>
        <v>4.30/km</v>
      </c>
      <c r="H104" s="24" t="n">
        <f aca="false">F104-$F$4</f>
        <v>0.0178356481481482</v>
      </c>
      <c r="I104" s="24" t="n">
        <f aca="false">F104-INDEX($F$4:$F$999,MATCH(D104,$D$4:$D$999,0))</f>
        <v>0.00917824074074074</v>
      </c>
    </row>
    <row r="105" customFormat="false" ht="14.25" hidden="false" customHeight="true" outlineLevel="0" collapsed="false">
      <c r="A105" s="20" t="n">
        <v>102</v>
      </c>
      <c r="B105" s="21" t="s">
        <v>252</v>
      </c>
      <c r="C105" s="21" t="s">
        <v>111</v>
      </c>
      <c r="D105" s="20" t="s">
        <v>31</v>
      </c>
      <c r="E105" s="21" t="s">
        <v>43</v>
      </c>
      <c r="F105" s="22" t="n">
        <v>0.0660300925925926</v>
      </c>
      <c r="G105" s="23" t="str">
        <f aca="false">TEXT(INT((HOUR(F105)*3600+MINUTE(F105)*60+SECOND(F105))/$I$2/60),"0")&amp;"."&amp;TEXT(MOD((HOUR(F105)*3600+MINUTE(F105)*60+SECOND(F105))/$I$2,60),"00")&amp;"/km"</f>
        <v>4.30/km</v>
      </c>
      <c r="H105" s="24" t="n">
        <f aca="false">F105-$F$4</f>
        <v>0.0180439814814815</v>
      </c>
      <c r="I105" s="24" t="n">
        <f aca="false">F105-INDEX($F$4:$F$999,MATCH(D105,$D$4:$D$999,0))</f>
        <v>0.0135532407407407</v>
      </c>
    </row>
    <row r="106" customFormat="false" ht="14.25" hidden="false" customHeight="true" outlineLevel="0" collapsed="false">
      <c r="A106" s="20" t="n">
        <v>103</v>
      </c>
      <c r="B106" s="21" t="s">
        <v>253</v>
      </c>
      <c r="C106" s="21" t="s">
        <v>254</v>
      </c>
      <c r="D106" s="20" t="s">
        <v>52</v>
      </c>
      <c r="E106" s="21" t="s">
        <v>43</v>
      </c>
      <c r="F106" s="22" t="n">
        <v>0.0662615740740741</v>
      </c>
      <c r="G106" s="23" t="str">
        <f aca="false">TEXT(INT((HOUR(F106)*3600+MINUTE(F106)*60+SECOND(F106))/$I$2/60),"0")&amp;"."&amp;TEXT(MOD((HOUR(F106)*3600+MINUTE(F106)*60+SECOND(F106))/$I$2,60),"00")&amp;"/km"</f>
        <v>4.31/km</v>
      </c>
      <c r="H106" s="24" t="n">
        <f aca="false">F106-$F$4</f>
        <v>0.018275462962963</v>
      </c>
      <c r="I106" s="24" t="n">
        <f aca="false">F106-INDEX($F$4:$F$999,MATCH(D106,$D$4:$D$999,0))</f>
        <v>0.00969907407407407</v>
      </c>
    </row>
    <row r="107" customFormat="false" ht="14.25" hidden="false" customHeight="true" outlineLevel="0" collapsed="false">
      <c r="A107" s="20" t="n">
        <v>104</v>
      </c>
      <c r="B107" s="21" t="s">
        <v>255</v>
      </c>
      <c r="C107" s="21" t="s">
        <v>141</v>
      </c>
      <c r="D107" s="20" t="s">
        <v>55</v>
      </c>
      <c r="E107" s="21" t="s">
        <v>256</v>
      </c>
      <c r="F107" s="22" t="n">
        <v>0.0663078703703704</v>
      </c>
      <c r="G107" s="23" t="str">
        <f aca="false">TEXT(INT((HOUR(F107)*3600+MINUTE(F107)*60+SECOND(F107))/$I$2/60),"0")&amp;"."&amp;TEXT(MOD((HOUR(F107)*3600+MINUTE(F107)*60+SECOND(F107))/$I$2,60),"00")&amp;"/km"</f>
        <v>4.32/km</v>
      </c>
      <c r="H107" s="24" t="n">
        <f aca="false">F107-$F$4</f>
        <v>0.0183217592592593</v>
      </c>
      <c r="I107" s="24" t="n">
        <f aca="false">F107-INDEX($F$4:$F$999,MATCH(D107,$D$4:$D$999,0))</f>
        <v>0.00966435185185185</v>
      </c>
    </row>
    <row r="108" customFormat="false" ht="14.25" hidden="false" customHeight="true" outlineLevel="0" collapsed="false">
      <c r="A108" s="20" t="n">
        <v>105</v>
      </c>
      <c r="B108" s="21" t="s">
        <v>257</v>
      </c>
      <c r="C108" s="21" t="s">
        <v>75</v>
      </c>
      <c r="D108" s="20" t="s">
        <v>31</v>
      </c>
      <c r="E108" s="21" t="s">
        <v>258</v>
      </c>
      <c r="F108" s="22" t="n">
        <v>0.0663194444444444</v>
      </c>
      <c r="G108" s="23" t="str">
        <f aca="false">TEXT(INT((HOUR(F108)*3600+MINUTE(F108)*60+SECOND(F108))/$I$2/60),"0")&amp;"."&amp;TEXT(MOD((HOUR(F108)*3600+MINUTE(F108)*60+SECOND(F108))/$I$2,60),"00")&amp;"/km"</f>
        <v>4.32/km</v>
      </c>
      <c r="H108" s="24" t="n">
        <f aca="false">F108-$F$4</f>
        <v>0.0183333333333333</v>
      </c>
      <c r="I108" s="24" t="n">
        <f aca="false">F108-INDEX($F$4:$F$999,MATCH(D108,$D$4:$D$999,0))</f>
        <v>0.0138425925925926</v>
      </c>
    </row>
    <row r="109" customFormat="false" ht="14.25" hidden="false" customHeight="true" outlineLevel="0" collapsed="false">
      <c r="A109" s="20" t="n">
        <v>106</v>
      </c>
      <c r="B109" s="21" t="s">
        <v>259</v>
      </c>
      <c r="C109" s="21" t="s">
        <v>86</v>
      </c>
      <c r="D109" s="20" t="s">
        <v>31</v>
      </c>
      <c r="E109" s="21" t="s">
        <v>84</v>
      </c>
      <c r="F109" s="22" t="n">
        <v>0.066412037037037</v>
      </c>
      <c r="G109" s="23" t="str">
        <f aca="false">TEXT(INT((HOUR(F109)*3600+MINUTE(F109)*60+SECOND(F109))/$I$2/60),"0")&amp;"."&amp;TEXT(MOD((HOUR(F109)*3600+MINUTE(F109)*60+SECOND(F109))/$I$2,60),"00")&amp;"/km"</f>
        <v>4.32/km</v>
      </c>
      <c r="H109" s="24" t="n">
        <f aca="false">F109-$F$4</f>
        <v>0.0184259259259259</v>
      </c>
      <c r="I109" s="24" t="n">
        <f aca="false">F109-INDEX($F$4:$F$999,MATCH(D109,$D$4:$D$999,0))</f>
        <v>0.0139351851851852</v>
      </c>
    </row>
    <row r="110" customFormat="false" ht="14.25" hidden="false" customHeight="true" outlineLevel="0" collapsed="false">
      <c r="A110" s="20" t="n">
        <v>107</v>
      </c>
      <c r="B110" s="21" t="s">
        <v>260</v>
      </c>
      <c r="C110" s="21" t="s">
        <v>200</v>
      </c>
      <c r="D110" s="20" t="s">
        <v>14</v>
      </c>
      <c r="E110" s="21" t="s">
        <v>261</v>
      </c>
      <c r="F110" s="22" t="n">
        <v>0.0665509259259259</v>
      </c>
      <c r="G110" s="23" t="str">
        <f aca="false">TEXT(INT((HOUR(F110)*3600+MINUTE(F110)*60+SECOND(F110))/$I$2/60),"0")&amp;"."&amp;TEXT(MOD((HOUR(F110)*3600+MINUTE(F110)*60+SECOND(F110))/$I$2,60),"00")&amp;"/km"</f>
        <v>4.33/km</v>
      </c>
      <c r="H110" s="24" t="n">
        <f aca="false">F110-$F$4</f>
        <v>0.0185648148148148</v>
      </c>
      <c r="I110" s="24" t="n">
        <f aca="false">F110-INDEX($F$4:$F$999,MATCH(D110,$D$4:$D$999,0))</f>
        <v>0.0185648148148148</v>
      </c>
    </row>
    <row r="111" customFormat="false" ht="12.75" hidden="false" customHeight="false" outlineLevel="0" collapsed="false">
      <c r="A111" s="20" t="n">
        <v>108</v>
      </c>
      <c r="B111" s="21" t="s">
        <v>262</v>
      </c>
      <c r="C111" s="21" t="s">
        <v>98</v>
      </c>
      <c r="D111" s="20" t="s">
        <v>31</v>
      </c>
      <c r="E111" s="21" t="s">
        <v>263</v>
      </c>
      <c r="F111" s="22" t="n">
        <v>0.0665625</v>
      </c>
      <c r="G111" s="23" t="str">
        <f aca="false">TEXT(INT((HOUR(F111)*3600+MINUTE(F111)*60+SECOND(F111))/$I$2/60),"0")&amp;"."&amp;TEXT(MOD((HOUR(F111)*3600+MINUTE(F111)*60+SECOND(F111))/$I$2,60),"00")&amp;"/km"</f>
        <v>4.33/km</v>
      </c>
      <c r="H111" s="24" t="n">
        <f aca="false">F111-$F$4</f>
        <v>0.0185763888888889</v>
      </c>
      <c r="I111" s="24" t="n">
        <f aca="false">F111-INDEX($F$4:$F$999,MATCH(D111,$D$4:$D$999,0))</f>
        <v>0.0140856481481481</v>
      </c>
    </row>
    <row r="112" customFormat="false" ht="12.75" hidden="false" customHeight="false" outlineLevel="0" collapsed="false">
      <c r="A112" s="20" t="n">
        <v>109</v>
      </c>
      <c r="B112" s="21" t="s">
        <v>264</v>
      </c>
      <c r="C112" s="21" t="s">
        <v>254</v>
      </c>
      <c r="D112" s="20" t="s">
        <v>31</v>
      </c>
      <c r="E112" s="21" t="s">
        <v>96</v>
      </c>
      <c r="F112" s="22" t="n">
        <v>0.0666319444444444</v>
      </c>
      <c r="G112" s="23" t="str">
        <f aca="false">TEXT(INT((HOUR(F112)*3600+MINUTE(F112)*60+SECOND(F112))/$I$2/60),"0")&amp;"."&amp;TEXT(MOD((HOUR(F112)*3600+MINUTE(F112)*60+SECOND(F112))/$I$2,60),"00")&amp;"/km"</f>
        <v>4.33/km</v>
      </c>
      <c r="H112" s="24" t="n">
        <f aca="false">F112-$F$4</f>
        <v>0.0186458333333333</v>
      </c>
      <c r="I112" s="24" t="n">
        <f aca="false">F112-INDEX($F$4:$F$999,MATCH(D112,$D$4:$D$999,0))</f>
        <v>0.0141550925925926</v>
      </c>
    </row>
    <row r="113" customFormat="false" ht="12.75" hidden="false" customHeight="false" outlineLevel="0" collapsed="false">
      <c r="A113" s="20" t="n">
        <v>110</v>
      </c>
      <c r="B113" s="21" t="s">
        <v>265</v>
      </c>
      <c r="C113" s="21" t="s">
        <v>200</v>
      </c>
      <c r="D113" s="20" t="s">
        <v>24</v>
      </c>
      <c r="E113" s="21" t="s">
        <v>188</v>
      </c>
      <c r="F113" s="22" t="n">
        <v>0.0666782407407408</v>
      </c>
      <c r="G113" s="23" t="str">
        <f aca="false">TEXT(INT((HOUR(F113)*3600+MINUTE(F113)*60+SECOND(F113))/$I$2/60),"0")&amp;"."&amp;TEXT(MOD((HOUR(F113)*3600+MINUTE(F113)*60+SECOND(F113))/$I$2,60),"00")&amp;"/km"</f>
        <v>4.33/km</v>
      </c>
      <c r="H113" s="24" t="n">
        <f aca="false">F113-$F$4</f>
        <v>0.0186921296296296</v>
      </c>
      <c r="I113" s="24" t="n">
        <f aca="false">F113-INDEX($F$4:$F$999,MATCH(D113,$D$4:$D$999,0))</f>
        <v>0.0163310185185185</v>
      </c>
    </row>
    <row r="114" customFormat="false" ht="12.75" hidden="false" customHeight="false" outlineLevel="0" collapsed="false">
      <c r="A114" s="20" t="n">
        <v>111</v>
      </c>
      <c r="B114" s="21" t="s">
        <v>266</v>
      </c>
      <c r="C114" s="21" t="s">
        <v>267</v>
      </c>
      <c r="D114" s="20" t="s">
        <v>31</v>
      </c>
      <c r="E114" s="21" t="s">
        <v>99</v>
      </c>
      <c r="F114" s="22" t="n">
        <v>0.0667592592592593</v>
      </c>
      <c r="G114" s="23" t="str">
        <f aca="false">TEXT(INT((HOUR(F114)*3600+MINUTE(F114)*60+SECOND(F114))/$I$2/60),"0")&amp;"."&amp;TEXT(MOD((HOUR(F114)*3600+MINUTE(F114)*60+SECOND(F114))/$I$2,60),"00")&amp;"/km"</f>
        <v>4.33/km</v>
      </c>
      <c r="H114" s="24" t="n">
        <f aca="false">F114-$F$4</f>
        <v>0.0187731481481481</v>
      </c>
      <c r="I114" s="24" t="n">
        <f aca="false">F114-INDEX($F$4:$F$999,MATCH(D114,$D$4:$D$999,0))</f>
        <v>0.0142824074074074</v>
      </c>
    </row>
    <row r="115" customFormat="false" ht="12.75" hidden="false" customHeight="false" outlineLevel="0" collapsed="false">
      <c r="A115" s="20" t="n">
        <v>112</v>
      </c>
      <c r="B115" s="21" t="s">
        <v>268</v>
      </c>
      <c r="C115" s="21" t="s">
        <v>269</v>
      </c>
      <c r="D115" s="20" t="s">
        <v>24</v>
      </c>
      <c r="E115" s="21" t="s">
        <v>240</v>
      </c>
      <c r="F115" s="22" t="n">
        <v>0.0667939814814815</v>
      </c>
      <c r="G115" s="23" t="str">
        <f aca="false">TEXT(INT((HOUR(F115)*3600+MINUTE(F115)*60+SECOND(F115))/$I$2/60),"0")&amp;"."&amp;TEXT(MOD((HOUR(F115)*3600+MINUTE(F115)*60+SECOND(F115))/$I$2,60),"00")&amp;"/km"</f>
        <v>4.34/km</v>
      </c>
      <c r="H115" s="24" t="n">
        <f aca="false">F115-$F$4</f>
        <v>0.0188078703703704</v>
      </c>
      <c r="I115" s="24" t="n">
        <f aca="false">F115-INDEX($F$4:$F$999,MATCH(D115,$D$4:$D$999,0))</f>
        <v>0.0164467592592593</v>
      </c>
    </row>
    <row r="116" customFormat="false" ht="12.75" hidden="false" customHeight="false" outlineLevel="0" collapsed="false">
      <c r="A116" s="20" t="n">
        <v>113</v>
      </c>
      <c r="B116" s="21" t="s">
        <v>270</v>
      </c>
      <c r="C116" s="21" t="s">
        <v>271</v>
      </c>
      <c r="D116" s="20" t="s">
        <v>52</v>
      </c>
      <c r="E116" s="21" t="s">
        <v>272</v>
      </c>
      <c r="F116" s="22" t="n">
        <v>0.0668402777777778</v>
      </c>
      <c r="G116" s="23" t="str">
        <f aca="false">TEXT(INT((HOUR(F116)*3600+MINUTE(F116)*60+SECOND(F116))/$I$2/60),"0")&amp;"."&amp;TEXT(MOD((HOUR(F116)*3600+MINUTE(F116)*60+SECOND(F116))/$I$2,60),"00")&amp;"/km"</f>
        <v>4.34/km</v>
      </c>
      <c r="H116" s="24" t="n">
        <f aca="false">F116-$F$4</f>
        <v>0.0188541666666667</v>
      </c>
      <c r="I116" s="24" t="n">
        <f aca="false">F116-INDEX($F$4:$F$999,MATCH(D116,$D$4:$D$999,0))</f>
        <v>0.0102777777777778</v>
      </c>
    </row>
    <row r="117" customFormat="false" ht="12.75" hidden="false" customHeight="false" outlineLevel="0" collapsed="false">
      <c r="A117" s="20" t="n">
        <v>114</v>
      </c>
      <c r="B117" s="21" t="s">
        <v>273</v>
      </c>
      <c r="C117" s="21" t="s">
        <v>83</v>
      </c>
      <c r="D117" s="20" t="s">
        <v>31</v>
      </c>
      <c r="E117" s="21" t="s">
        <v>155</v>
      </c>
      <c r="F117" s="22" t="n">
        <v>0.0668865740740741</v>
      </c>
      <c r="G117" s="23" t="str">
        <f aca="false">TEXT(INT((HOUR(F117)*3600+MINUTE(F117)*60+SECOND(F117))/$I$2/60),"0")&amp;"."&amp;TEXT(MOD((HOUR(F117)*3600+MINUTE(F117)*60+SECOND(F117))/$I$2,60),"00")&amp;"/km"</f>
        <v>4.34/km</v>
      </c>
      <c r="H117" s="24" t="n">
        <f aca="false">F117-$F$4</f>
        <v>0.018900462962963</v>
      </c>
      <c r="I117" s="24" t="n">
        <f aca="false">F117-INDEX($F$4:$F$999,MATCH(D117,$D$4:$D$999,0))</f>
        <v>0.0144097222222222</v>
      </c>
    </row>
    <row r="118" customFormat="false" ht="12.75" hidden="false" customHeight="false" outlineLevel="0" collapsed="false">
      <c r="A118" s="20" t="n">
        <v>115</v>
      </c>
      <c r="B118" s="21" t="s">
        <v>274</v>
      </c>
      <c r="C118" s="21" t="s">
        <v>152</v>
      </c>
      <c r="D118" s="20" t="s">
        <v>14</v>
      </c>
      <c r="E118" s="21" t="s">
        <v>210</v>
      </c>
      <c r="F118" s="22" t="n">
        <v>0.0669328703703704</v>
      </c>
      <c r="G118" s="23" t="str">
        <f aca="false">TEXT(INT((HOUR(F118)*3600+MINUTE(F118)*60+SECOND(F118))/$I$2/60),"0")&amp;"."&amp;TEXT(MOD((HOUR(F118)*3600+MINUTE(F118)*60+SECOND(F118))/$I$2,60),"00")&amp;"/km"</f>
        <v>4.34/km</v>
      </c>
      <c r="H118" s="24" t="n">
        <f aca="false">F118-$F$4</f>
        <v>0.0189467592592593</v>
      </c>
      <c r="I118" s="24" t="n">
        <f aca="false">F118-INDEX($F$4:$F$999,MATCH(D118,$D$4:$D$999,0))</f>
        <v>0.0189467592592593</v>
      </c>
    </row>
    <row r="119" customFormat="false" ht="12.75" hidden="false" customHeight="false" outlineLevel="0" collapsed="false">
      <c r="A119" s="20" t="n">
        <v>116</v>
      </c>
      <c r="B119" s="21" t="s">
        <v>275</v>
      </c>
      <c r="C119" s="21" t="s">
        <v>276</v>
      </c>
      <c r="D119" s="20" t="s">
        <v>52</v>
      </c>
      <c r="E119" s="21" t="s">
        <v>125</v>
      </c>
      <c r="F119" s="22" t="n">
        <v>0.0670949074074074</v>
      </c>
      <c r="G119" s="23" t="str">
        <f aca="false">TEXT(INT((HOUR(F119)*3600+MINUTE(F119)*60+SECOND(F119))/$I$2/60),"0")&amp;"."&amp;TEXT(MOD((HOUR(F119)*3600+MINUTE(F119)*60+SECOND(F119))/$I$2,60),"00")&amp;"/km"</f>
        <v>4.35/km</v>
      </c>
      <c r="H119" s="24" t="n">
        <f aca="false">F119-$F$4</f>
        <v>0.0191087962962963</v>
      </c>
      <c r="I119" s="24" t="n">
        <f aca="false">F119-INDEX($F$4:$F$999,MATCH(D119,$D$4:$D$999,0))</f>
        <v>0.0105324074074074</v>
      </c>
    </row>
    <row r="120" customFormat="false" ht="12.75" hidden="false" customHeight="false" outlineLevel="0" collapsed="false">
      <c r="A120" s="20" t="n">
        <v>117</v>
      </c>
      <c r="B120" s="21" t="s">
        <v>277</v>
      </c>
      <c r="C120" s="21" t="s">
        <v>20</v>
      </c>
      <c r="D120" s="20" t="s">
        <v>14</v>
      </c>
      <c r="E120" s="21" t="s">
        <v>164</v>
      </c>
      <c r="F120" s="22" t="n">
        <v>0.0671064814814815</v>
      </c>
      <c r="G120" s="23" t="str">
        <f aca="false">TEXT(INT((HOUR(F120)*3600+MINUTE(F120)*60+SECOND(F120))/$I$2/60),"0")&amp;"."&amp;TEXT(MOD((HOUR(F120)*3600+MINUTE(F120)*60+SECOND(F120))/$I$2,60),"00")&amp;"/km"</f>
        <v>4.35/km</v>
      </c>
      <c r="H120" s="24" t="n">
        <f aca="false">F120-$F$4</f>
        <v>0.0191203703703704</v>
      </c>
      <c r="I120" s="24" t="n">
        <f aca="false">F120-INDEX($F$4:$F$999,MATCH(D120,$D$4:$D$999,0))</f>
        <v>0.0191203703703704</v>
      </c>
    </row>
    <row r="121" customFormat="false" ht="12.75" hidden="false" customHeight="false" outlineLevel="0" collapsed="false">
      <c r="A121" s="20" t="n">
        <v>118</v>
      </c>
      <c r="B121" s="21" t="s">
        <v>278</v>
      </c>
      <c r="C121" s="21" t="s">
        <v>36</v>
      </c>
      <c r="D121" s="20" t="s">
        <v>55</v>
      </c>
      <c r="E121" s="21" t="s">
        <v>136</v>
      </c>
      <c r="F121" s="22" t="n">
        <v>0.0672222222222222</v>
      </c>
      <c r="G121" s="23" t="str">
        <f aca="false">TEXT(INT((HOUR(F121)*3600+MINUTE(F121)*60+SECOND(F121))/$I$2/60),"0")&amp;"."&amp;TEXT(MOD((HOUR(F121)*3600+MINUTE(F121)*60+SECOND(F121))/$I$2,60),"00")&amp;"/km"</f>
        <v>4.35/km</v>
      </c>
      <c r="H121" s="24" t="n">
        <f aca="false">F121-$F$4</f>
        <v>0.0192361111111111</v>
      </c>
      <c r="I121" s="24" t="n">
        <f aca="false">F121-INDEX($F$4:$F$999,MATCH(D121,$D$4:$D$999,0))</f>
        <v>0.0105787037037037</v>
      </c>
    </row>
    <row r="122" customFormat="false" ht="12.75" hidden="false" customHeight="false" outlineLevel="0" collapsed="false">
      <c r="A122" s="20" t="n">
        <v>119</v>
      </c>
      <c r="B122" s="21" t="s">
        <v>279</v>
      </c>
      <c r="C122" s="21" t="s">
        <v>95</v>
      </c>
      <c r="D122" s="20" t="s">
        <v>24</v>
      </c>
      <c r="E122" s="21" t="s">
        <v>125</v>
      </c>
      <c r="F122" s="22" t="n">
        <v>0.0672222222222222</v>
      </c>
      <c r="G122" s="23" t="str">
        <f aca="false">TEXT(INT((HOUR(F122)*3600+MINUTE(F122)*60+SECOND(F122))/$I$2/60),"0")&amp;"."&amp;TEXT(MOD((HOUR(F122)*3600+MINUTE(F122)*60+SECOND(F122))/$I$2,60),"00")&amp;"/km"</f>
        <v>4.35/km</v>
      </c>
      <c r="H122" s="24" t="n">
        <f aca="false">F122-$F$4</f>
        <v>0.0192361111111111</v>
      </c>
      <c r="I122" s="24" t="n">
        <f aca="false">F122-INDEX($F$4:$F$999,MATCH(D122,$D$4:$D$999,0))</f>
        <v>0.016875</v>
      </c>
    </row>
    <row r="123" customFormat="false" ht="12.75" hidden="false" customHeight="false" outlineLevel="0" collapsed="false">
      <c r="A123" s="20" t="n">
        <v>120</v>
      </c>
      <c r="B123" s="21" t="s">
        <v>280</v>
      </c>
      <c r="C123" s="21" t="s">
        <v>281</v>
      </c>
      <c r="D123" s="20" t="s">
        <v>282</v>
      </c>
      <c r="E123" s="21" t="s">
        <v>148</v>
      </c>
      <c r="F123" s="22" t="n">
        <v>0.0673032407407407</v>
      </c>
      <c r="G123" s="23" t="str">
        <f aca="false">TEXT(INT((HOUR(F123)*3600+MINUTE(F123)*60+SECOND(F123))/$I$2/60),"0")&amp;"."&amp;TEXT(MOD((HOUR(F123)*3600+MINUTE(F123)*60+SECOND(F123))/$I$2,60),"00")&amp;"/km"</f>
        <v>4.36/km</v>
      </c>
      <c r="H123" s="24" t="n">
        <f aca="false">F123-$F$4</f>
        <v>0.0193171296296296</v>
      </c>
      <c r="I123" s="24" t="n">
        <f aca="false">F123-INDEX($F$4:$F$999,MATCH(D123,$D$4:$D$999,0))</f>
        <v>0</v>
      </c>
    </row>
    <row r="124" customFormat="false" ht="12.75" hidden="false" customHeight="false" outlineLevel="0" collapsed="false">
      <c r="A124" s="20" t="n">
        <v>121</v>
      </c>
      <c r="B124" s="21" t="s">
        <v>283</v>
      </c>
      <c r="C124" s="21" t="s">
        <v>284</v>
      </c>
      <c r="D124" s="20" t="s">
        <v>31</v>
      </c>
      <c r="E124" s="21" t="s">
        <v>56</v>
      </c>
      <c r="F124" s="22" t="n">
        <v>0.0673032407407407</v>
      </c>
      <c r="G124" s="23" t="str">
        <f aca="false">TEXT(INT((HOUR(F124)*3600+MINUTE(F124)*60+SECOND(F124))/$I$2/60),"0")&amp;"."&amp;TEXT(MOD((HOUR(F124)*3600+MINUTE(F124)*60+SECOND(F124))/$I$2,60),"00")&amp;"/km"</f>
        <v>4.36/km</v>
      </c>
      <c r="H124" s="24" t="n">
        <f aca="false">F124-$F$4</f>
        <v>0.0193171296296296</v>
      </c>
      <c r="I124" s="24" t="n">
        <f aca="false">F124-INDEX($F$4:$F$999,MATCH(D124,$D$4:$D$999,0))</f>
        <v>0.0148263888888889</v>
      </c>
    </row>
    <row r="125" customFormat="false" ht="12.75" hidden="false" customHeight="false" outlineLevel="0" collapsed="false">
      <c r="A125" s="20" t="n">
        <v>122</v>
      </c>
      <c r="B125" s="21" t="s">
        <v>285</v>
      </c>
      <c r="C125" s="21" t="s">
        <v>75</v>
      </c>
      <c r="D125" s="20" t="s">
        <v>55</v>
      </c>
      <c r="E125" s="21" t="s">
        <v>210</v>
      </c>
      <c r="F125" s="22" t="n">
        <v>0.067349537037037</v>
      </c>
      <c r="G125" s="23" t="str">
        <f aca="false">TEXT(INT((HOUR(F125)*3600+MINUTE(F125)*60+SECOND(F125))/$I$2/60),"0")&amp;"."&amp;TEXT(MOD((HOUR(F125)*3600+MINUTE(F125)*60+SECOND(F125))/$I$2,60),"00")&amp;"/km"</f>
        <v>4.36/km</v>
      </c>
      <c r="H125" s="24" t="n">
        <f aca="false">F125-$F$4</f>
        <v>0.0193634259259259</v>
      </c>
      <c r="I125" s="24" t="n">
        <f aca="false">F125-INDEX($F$4:$F$999,MATCH(D125,$D$4:$D$999,0))</f>
        <v>0.0107060185185185</v>
      </c>
    </row>
    <row r="126" customFormat="false" ht="12.75" hidden="false" customHeight="false" outlineLevel="0" collapsed="false">
      <c r="A126" s="20" t="n">
        <v>123</v>
      </c>
      <c r="B126" s="21" t="s">
        <v>286</v>
      </c>
      <c r="C126" s="21" t="s">
        <v>152</v>
      </c>
      <c r="D126" s="20" t="s">
        <v>87</v>
      </c>
      <c r="E126" s="21" t="s">
        <v>287</v>
      </c>
      <c r="F126" s="22" t="n">
        <v>0.0674421296296296</v>
      </c>
      <c r="G126" s="23" t="str">
        <f aca="false">TEXT(INT((HOUR(F126)*3600+MINUTE(F126)*60+SECOND(F126))/$I$2/60),"0")&amp;"."&amp;TEXT(MOD((HOUR(F126)*3600+MINUTE(F126)*60+SECOND(F126))/$I$2,60),"00")&amp;"/km"</f>
        <v>4.36/km</v>
      </c>
      <c r="H126" s="24" t="n">
        <f aca="false">F126-$F$4</f>
        <v>0.0194560185185185</v>
      </c>
      <c r="I126" s="24" t="n">
        <f aca="false">F126-INDEX($F$4:$F$999,MATCH(D126,$D$4:$D$999,0))</f>
        <v>0.0090625</v>
      </c>
    </row>
    <row r="127" customFormat="false" ht="12.75" hidden="false" customHeight="false" outlineLevel="0" collapsed="false">
      <c r="A127" s="20" t="n">
        <v>124</v>
      </c>
      <c r="B127" s="21" t="s">
        <v>288</v>
      </c>
      <c r="C127" s="21" t="s">
        <v>39</v>
      </c>
      <c r="D127" s="20" t="s">
        <v>52</v>
      </c>
      <c r="E127" s="21" t="s">
        <v>238</v>
      </c>
      <c r="F127" s="22" t="n">
        <v>0.0674537037037037</v>
      </c>
      <c r="G127" s="23" t="str">
        <f aca="false">TEXT(INT((HOUR(F127)*3600+MINUTE(F127)*60+SECOND(F127))/$I$2/60),"0")&amp;"."&amp;TEXT(MOD((HOUR(F127)*3600+MINUTE(F127)*60+SECOND(F127))/$I$2,60),"00")&amp;"/km"</f>
        <v>4.36/km</v>
      </c>
      <c r="H127" s="24" t="n">
        <f aca="false">F127-$F$4</f>
        <v>0.0194675925925926</v>
      </c>
      <c r="I127" s="24" t="n">
        <f aca="false">F127-INDEX($F$4:$F$999,MATCH(D127,$D$4:$D$999,0))</f>
        <v>0.0108912037037037</v>
      </c>
    </row>
    <row r="128" customFormat="false" ht="12.75" hidden="false" customHeight="false" outlineLevel="0" collapsed="false">
      <c r="A128" s="20" t="n">
        <v>125</v>
      </c>
      <c r="B128" s="21" t="s">
        <v>289</v>
      </c>
      <c r="C128" s="21" t="s">
        <v>290</v>
      </c>
      <c r="D128" s="20" t="s">
        <v>52</v>
      </c>
      <c r="E128" s="21" t="s">
        <v>240</v>
      </c>
      <c r="F128" s="22" t="n">
        <v>0.0675231481481482</v>
      </c>
      <c r="G128" s="23" t="str">
        <f aca="false">TEXT(INT((HOUR(F128)*3600+MINUTE(F128)*60+SECOND(F128))/$I$2/60),"0")&amp;"."&amp;TEXT(MOD((HOUR(F128)*3600+MINUTE(F128)*60+SECOND(F128))/$I$2,60),"00")&amp;"/km"</f>
        <v>4.37/km</v>
      </c>
      <c r="H128" s="24" t="n">
        <f aca="false">F128-$F$4</f>
        <v>0.019537037037037</v>
      </c>
      <c r="I128" s="24" t="n">
        <f aca="false">F128-INDEX($F$4:$F$999,MATCH(D128,$D$4:$D$999,0))</f>
        <v>0.0109606481481481</v>
      </c>
    </row>
    <row r="129" customFormat="false" ht="12.75" hidden="false" customHeight="false" outlineLevel="0" collapsed="false">
      <c r="A129" s="20" t="n">
        <v>126</v>
      </c>
      <c r="B129" s="21" t="s">
        <v>291</v>
      </c>
      <c r="C129" s="21" t="s">
        <v>157</v>
      </c>
      <c r="D129" s="20" t="s">
        <v>31</v>
      </c>
      <c r="E129" s="21" t="s">
        <v>292</v>
      </c>
      <c r="F129" s="22" t="n">
        <v>0.0675462962962963</v>
      </c>
      <c r="G129" s="23" t="str">
        <f aca="false">TEXT(INT((HOUR(F129)*3600+MINUTE(F129)*60+SECOND(F129))/$I$2/60),"0")&amp;"."&amp;TEXT(MOD((HOUR(F129)*3600+MINUTE(F129)*60+SECOND(F129))/$I$2,60),"00")&amp;"/km"</f>
        <v>4.37/km</v>
      </c>
      <c r="H129" s="24" t="n">
        <f aca="false">F129-$F$4</f>
        <v>0.0195601851851852</v>
      </c>
      <c r="I129" s="24" t="n">
        <f aca="false">F129-INDEX($F$4:$F$999,MATCH(D129,$D$4:$D$999,0))</f>
        <v>0.0150694444444444</v>
      </c>
    </row>
    <row r="130" customFormat="false" ht="12.75" hidden="false" customHeight="false" outlineLevel="0" collapsed="false">
      <c r="A130" s="20" t="n">
        <v>127</v>
      </c>
      <c r="B130" s="21" t="s">
        <v>293</v>
      </c>
      <c r="C130" s="21" t="s">
        <v>294</v>
      </c>
      <c r="D130" s="20" t="s">
        <v>282</v>
      </c>
      <c r="E130" s="21" t="s">
        <v>76</v>
      </c>
      <c r="F130" s="22" t="n">
        <v>0.0675578703703704</v>
      </c>
      <c r="G130" s="23" t="str">
        <f aca="false">TEXT(INT((HOUR(F130)*3600+MINUTE(F130)*60+SECOND(F130))/$I$2/60),"0")&amp;"."&amp;TEXT(MOD((HOUR(F130)*3600+MINUTE(F130)*60+SECOND(F130))/$I$2,60),"00")&amp;"/km"</f>
        <v>4.37/km</v>
      </c>
      <c r="H130" s="24" t="n">
        <f aca="false">F130-$F$4</f>
        <v>0.0195717592592593</v>
      </c>
      <c r="I130" s="24" t="n">
        <f aca="false">F130-INDEX($F$4:$F$999,MATCH(D130,$D$4:$D$999,0))</f>
        <v>0.00025462962962963</v>
      </c>
    </row>
    <row r="131" customFormat="false" ht="12.75" hidden="false" customHeight="false" outlineLevel="0" collapsed="false">
      <c r="A131" s="20" t="n">
        <v>128</v>
      </c>
      <c r="B131" s="21" t="s">
        <v>295</v>
      </c>
      <c r="C131" s="21" t="s">
        <v>296</v>
      </c>
      <c r="D131" s="20" t="s">
        <v>102</v>
      </c>
      <c r="E131" s="21" t="s">
        <v>148</v>
      </c>
      <c r="F131" s="22" t="n">
        <v>0.0675810185185185</v>
      </c>
      <c r="G131" s="23" t="str">
        <f aca="false">TEXT(INT((HOUR(F131)*3600+MINUTE(F131)*60+SECOND(F131))/$I$2/60),"0")&amp;"."&amp;TEXT(MOD((HOUR(F131)*3600+MINUTE(F131)*60+SECOND(F131))/$I$2,60),"00")&amp;"/km"</f>
        <v>4.37/km</v>
      </c>
      <c r="H131" s="24" t="n">
        <f aca="false">F131-$F$4</f>
        <v>0.0195949074074074</v>
      </c>
      <c r="I131" s="24" t="n">
        <f aca="false">F131-INDEX($F$4:$F$999,MATCH(D131,$D$4:$D$999,0))</f>
        <v>0.00864583333333333</v>
      </c>
    </row>
    <row r="132" customFormat="false" ht="12.75" hidden="false" customHeight="false" outlineLevel="0" collapsed="false">
      <c r="A132" s="20" t="n">
        <v>129</v>
      </c>
      <c r="B132" s="21" t="s">
        <v>218</v>
      </c>
      <c r="C132" s="21" t="s">
        <v>48</v>
      </c>
      <c r="D132" s="20" t="s">
        <v>14</v>
      </c>
      <c r="E132" s="21" t="s">
        <v>220</v>
      </c>
      <c r="F132" s="22" t="n">
        <v>0.0677662037037037</v>
      </c>
      <c r="G132" s="23" t="str">
        <f aca="false">TEXT(INT((HOUR(F132)*3600+MINUTE(F132)*60+SECOND(F132))/$I$2/60),"0")&amp;"."&amp;TEXT(MOD((HOUR(F132)*3600+MINUTE(F132)*60+SECOND(F132))/$I$2,60),"00")&amp;"/km"</f>
        <v>4.38/km</v>
      </c>
      <c r="H132" s="24" t="n">
        <f aca="false">F132-$F$4</f>
        <v>0.0197800925925926</v>
      </c>
      <c r="I132" s="24" t="n">
        <f aca="false">F132-INDEX($F$4:$F$999,MATCH(D132,$D$4:$D$999,0))</f>
        <v>0.0197800925925926</v>
      </c>
    </row>
    <row r="133" customFormat="false" ht="12.75" hidden="false" customHeight="false" outlineLevel="0" collapsed="false">
      <c r="A133" s="20" t="n">
        <v>130</v>
      </c>
      <c r="B133" s="21" t="s">
        <v>297</v>
      </c>
      <c r="C133" s="21" t="s">
        <v>298</v>
      </c>
      <c r="D133" s="20" t="s">
        <v>31</v>
      </c>
      <c r="E133" s="21" t="s">
        <v>125</v>
      </c>
      <c r="F133" s="22" t="n">
        <v>0.0678472222222222</v>
      </c>
      <c r="G133" s="23" t="str">
        <f aca="false">TEXT(INT((HOUR(F133)*3600+MINUTE(F133)*60+SECOND(F133))/$I$2/60),"0")&amp;"."&amp;TEXT(MOD((HOUR(F133)*3600+MINUTE(F133)*60+SECOND(F133))/$I$2,60),"00")&amp;"/km"</f>
        <v>4.38/km</v>
      </c>
      <c r="H133" s="24" t="n">
        <f aca="false">F133-$F$4</f>
        <v>0.0198611111111111</v>
      </c>
      <c r="I133" s="24" t="n">
        <f aca="false">F133-INDEX($F$4:$F$999,MATCH(D133,$D$4:$D$999,0))</f>
        <v>0.0153703703703704</v>
      </c>
    </row>
    <row r="134" customFormat="false" ht="12.75" hidden="false" customHeight="false" outlineLevel="0" collapsed="false">
      <c r="A134" s="20" t="n">
        <v>131</v>
      </c>
      <c r="B134" s="21" t="s">
        <v>299</v>
      </c>
      <c r="C134" s="21" t="s">
        <v>75</v>
      </c>
      <c r="D134" s="20" t="s">
        <v>31</v>
      </c>
      <c r="E134" s="21" t="s">
        <v>59</v>
      </c>
      <c r="F134" s="22" t="n">
        <v>0.0678587962962963</v>
      </c>
      <c r="G134" s="23" t="str">
        <f aca="false">TEXT(INT((HOUR(F134)*3600+MINUTE(F134)*60+SECOND(F134))/$I$2/60),"0")&amp;"."&amp;TEXT(MOD((HOUR(F134)*3600+MINUTE(F134)*60+SECOND(F134))/$I$2,60),"00")&amp;"/km"</f>
        <v>4.38/km</v>
      </c>
      <c r="H134" s="24" t="n">
        <f aca="false">F134-$F$4</f>
        <v>0.0198726851851852</v>
      </c>
      <c r="I134" s="24" t="n">
        <f aca="false">F134-INDEX($F$4:$F$999,MATCH(D134,$D$4:$D$999,0))</f>
        <v>0.0153819444444444</v>
      </c>
    </row>
    <row r="135" customFormat="false" ht="12.75" hidden="false" customHeight="false" outlineLevel="0" collapsed="false">
      <c r="A135" s="20" t="n">
        <v>132</v>
      </c>
      <c r="B135" s="21" t="s">
        <v>300</v>
      </c>
      <c r="C135" s="21" t="s">
        <v>301</v>
      </c>
      <c r="D135" s="20" t="s">
        <v>131</v>
      </c>
      <c r="E135" s="21" t="s">
        <v>76</v>
      </c>
      <c r="F135" s="22" t="n">
        <v>0.0680092592592593</v>
      </c>
      <c r="G135" s="23" t="str">
        <f aca="false">TEXT(INT((HOUR(F135)*3600+MINUTE(F135)*60+SECOND(F135))/$I$2/60),"0")&amp;"."&amp;TEXT(MOD((HOUR(F135)*3600+MINUTE(F135)*60+SECOND(F135))/$I$2,60),"00")&amp;"/km"</f>
        <v>4.39/km</v>
      </c>
      <c r="H135" s="24" t="n">
        <f aca="false">F135-$F$4</f>
        <v>0.0200231481481481</v>
      </c>
      <c r="I135" s="24" t="n">
        <f aca="false">F135-INDEX($F$4:$F$999,MATCH(D135,$D$4:$D$999,0))</f>
        <v>0.00716435185185185</v>
      </c>
    </row>
    <row r="136" customFormat="false" ht="12.75" hidden="false" customHeight="false" outlineLevel="0" collapsed="false">
      <c r="A136" s="20" t="n">
        <v>133</v>
      </c>
      <c r="B136" s="21" t="s">
        <v>302</v>
      </c>
      <c r="C136" s="21" t="s">
        <v>48</v>
      </c>
      <c r="D136" s="20" t="s">
        <v>31</v>
      </c>
      <c r="E136" s="21" t="s">
        <v>303</v>
      </c>
      <c r="F136" s="22" t="n">
        <v>0.0682523148148148</v>
      </c>
      <c r="G136" s="23" t="str">
        <f aca="false">TEXT(INT((HOUR(F136)*3600+MINUTE(F136)*60+SECOND(F136))/$I$2/60),"0")&amp;"."&amp;TEXT(MOD((HOUR(F136)*3600+MINUTE(F136)*60+SECOND(F136))/$I$2,60),"00")&amp;"/km"</f>
        <v>4.40/km</v>
      </c>
      <c r="H136" s="24" t="n">
        <f aca="false">F136-$F$4</f>
        <v>0.0202662037037037</v>
      </c>
      <c r="I136" s="24" t="n">
        <f aca="false">F136-INDEX($F$4:$F$999,MATCH(D136,$D$4:$D$999,0))</f>
        <v>0.015775462962963</v>
      </c>
    </row>
    <row r="137" customFormat="false" ht="12.75" hidden="false" customHeight="false" outlineLevel="0" collapsed="false">
      <c r="A137" s="20" t="n">
        <v>134</v>
      </c>
      <c r="B137" s="21" t="s">
        <v>45</v>
      </c>
      <c r="C137" s="21" t="s">
        <v>152</v>
      </c>
      <c r="D137" s="20" t="s">
        <v>55</v>
      </c>
      <c r="E137" s="21" t="s">
        <v>304</v>
      </c>
      <c r="F137" s="22" t="n">
        <v>0.0684490740740741</v>
      </c>
      <c r="G137" s="23" t="str">
        <f aca="false">TEXT(INT((HOUR(F137)*3600+MINUTE(F137)*60+SECOND(F137))/$I$2/60),"0")&amp;"."&amp;TEXT(MOD((HOUR(F137)*3600+MINUTE(F137)*60+SECOND(F137))/$I$2,60),"00")&amp;"/km"</f>
        <v>4.40/km</v>
      </c>
      <c r="H137" s="24" t="n">
        <f aca="false">F137-$F$4</f>
        <v>0.020462962962963</v>
      </c>
      <c r="I137" s="24" t="n">
        <f aca="false">F137-INDEX($F$4:$F$999,MATCH(D137,$D$4:$D$999,0))</f>
        <v>0.0118055555555556</v>
      </c>
    </row>
    <row r="138" customFormat="false" ht="12.75" hidden="false" customHeight="false" outlineLevel="0" collapsed="false">
      <c r="A138" s="20" t="n">
        <v>135</v>
      </c>
      <c r="B138" s="21" t="s">
        <v>305</v>
      </c>
      <c r="C138" s="21" t="s">
        <v>222</v>
      </c>
      <c r="D138" s="20" t="s">
        <v>24</v>
      </c>
      <c r="E138" s="21" t="s">
        <v>306</v>
      </c>
      <c r="F138" s="22" t="n">
        <v>0.068587962962963</v>
      </c>
      <c r="G138" s="23" t="str">
        <f aca="false">TEXT(INT((HOUR(F138)*3600+MINUTE(F138)*60+SECOND(F138))/$I$2/60),"0")&amp;"."&amp;TEXT(MOD((HOUR(F138)*3600+MINUTE(F138)*60+SECOND(F138))/$I$2,60),"00")&amp;"/km"</f>
        <v>4.41/km</v>
      </c>
      <c r="H138" s="24" t="n">
        <f aca="false">F138-$F$4</f>
        <v>0.0206018518518519</v>
      </c>
      <c r="I138" s="24" t="n">
        <f aca="false">F138-INDEX($F$4:$F$999,MATCH(D138,$D$4:$D$999,0))</f>
        <v>0.0182407407407407</v>
      </c>
    </row>
    <row r="139" customFormat="false" ht="12.75" hidden="false" customHeight="false" outlineLevel="0" collapsed="false">
      <c r="A139" s="20" t="n">
        <v>136</v>
      </c>
      <c r="B139" s="21" t="s">
        <v>307</v>
      </c>
      <c r="C139" s="21" t="s">
        <v>33</v>
      </c>
      <c r="D139" s="20" t="s">
        <v>87</v>
      </c>
      <c r="E139" s="21" t="s">
        <v>308</v>
      </c>
      <c r="F139" s="22" t="n">
        <v>0.0686458333333333</v>
      </c>
      <c r="G139" s="23" t="str">
        <f aca="false">TEXT(INT((HOUR(F139)*3600+MINUTE(F139)*60+SECOND(F139))/$I$2/60),"0")&amp;"."&amp;TEXT(MOD((HOUR(F139)*3600+MINUTE(F139)*60+SECOND(F139))/$I$2,60),"00")&amp;"/km"</f>
        <v>4.41/km</v>
      </c>
      <c r="H139" s="24" t="n">
        <f aca="false">F139-$F$4</f>
        <v>0.0206597222222222</v>
      </c>
      <c r="I139" s="24" t="n">
        <f aca="false">F139-INDEX($F$4:$F$999,MATCH(D139,$D$4:$D$999,0))</f>
        <v>0.0102662037037037</v>
      </c>
    </row>
    <row r="140" customFormat="false" ht="12.75" hidden="false" customHeight="false" outlineLevel="0" collapsed="false">
      <c r="A140" s="20" t="n">
        <v>137</v>
      </c>
      <c r="B140" s="21" t="s">
        <v>309</v>
      </c>
      <c r="C140" s="21" t="s">
        <v>70</v>
      </c>
      <c r="D140" s="20" t="s">
        <v>31</v>
      </c>
      <c r="E140" s="21" t="s">
        <v>136</v>
      </c>
      <c r="F140" s="22" t="n">
        <v>0.0686689814814815</v>
      </c>
      <c r="G140" s="23" t="str">
        <f aca="false">TEXT(INT((HOUR(F140)*3600+MINUTE(F140)*60+SECOND(F140))/$I$2/60),"0")&amp;"."&amp;TEXT(MOD((HOUR(F140)*3600+MINUTE(F140)*60+SECOND(F140))/$I$2,60),"00")&amp;"/km"</f>
        <v>4.41/km</v>
      </c>
      <c r="H140" s="24" t="n">
        <f aca="false">F140-$F$4</f>
        <v>0.0206828703703704</v>
      </c>
      <c r="I140" s="24" t="n">
        <f aca="false">F140-INDEX($F$4:$F$999,MATCH(D140,$D$4:$D$999,0))</f>
        <v>0.0161921296296296</v>
      </c>
    </row>
    <row r="141" customFormat="false" ht="12.75" hidden="false" customHeight="false" outlineLevel="0" collapsed="false">
      <c r="A141" s="27" t="n">
        <v>138</v>
      </c>
      <c r="B141" s="28" t="s">
        <v>310</v>
      </c>
      <c r="C141" s="28" t="s">
        <v>311</v>
      </c>
      <c r="D141" s="27" t="s">
        <v>55</v>
      </c>
      <c r="E141" s="28" t="s">
        <v>312</v>
      </c>
      <c r="F141" s="29" t="n">
        <v>0.0686805555555556</v>
      </c>
      <c r="G141" s="30" t="str">
        <f aca="false">TEXT(INT((HOUR(F141)*3600+MINUTE(F141)*60+SECOND(F141))/$I$2/60),"0")&amp;"."&amp;TEXT(MOD((HOUR(F141)*3600+MINUTE(F141)*60+SECOND(F141))/$I$2,60),"00")&amp;"/km"</f>
        <v>4.41/km</v>
      </c>
      <c r="H141" s="31" t="n">
        <f aca="false">F141-$F$4</f>
        <v>0.0206944444444444</v>
      </c>
      <c r="I141" s="31" t="n">
        <f aca="false">F141-INDEX($F$4:$F$999,MATCH(D141,$D$4:$D$999,0))</f>
        <v>0.012037037037037</v>
      </c>
    </row>
    <row r="142" customFormat="false" ht="12.75" hidden="false" customHeight="false" outlineLevel="0" collapsed="false">
      <c r="A142" s="20" t="n">
        <v>139</v>
      </c>
      <c r="B142" s="21" t="s">
        <v>313</v>
      </c>
      <c r="C142" s="21" t="s">
        <v>98</v>
      </c>
      <c r="D142" s="20" t="s">
        <v>87</v>
      </c>
      <c r="E142" s="21" t="s">
        <v>287</v>
      </c>
      <c r="F142" s="22" t="n">
        <v>0.0687731481481482</v>
      </c>
      <c r="G142" s="23" t="str">
        <f aca="false">TEXT(INT((HOUR(F142)*3600+MINUTE(F142)*60+SECOND(F142))/$I$2/60),"0")&amp;"."&amp;TEXT(MOD((HOUR(F142)*3600+MINUTE(F142)*60+SECOND(F142))/$I$2,60),"00")&amp;"/km"</f>
        <v>4.42/km</v>
      </c>
      <c r="H142" s="24" t="n">
        <f aca="false">F142-$F$4</f>
        <v>0.020787037037037</v>
      </c>
      <c r="I142" s="24" t="n">
        <f aca="false">F142-INDEX($F$4:$F$999,MATCH(D142,$D$4:$D$999,0))</f>
        <v>0.0103935185185185</v>
      </c>
    </row>
    <row r="143" customFormat="false" ht="12.75" hidden="false" customHeight="false" outlineLevel="0" collapsed="false">
      <c r="A143" s="20" t="n">
        <v>140</v>
      </c>
      <c r="B143" s="21" t="s">
        <v>314</v>
      </c>
      <c r="C143" s="21" t="s">
        <v>315</v>
      </c>
      <c r="D143" s="20" t="s">
        <v>31</v>
      </c>
      <c r="E143" s="21" t="s">
        <v>316</v>
      </c>
      <c r="F143" s="22" t="n">
        <v>0.0688657407407407</v>
      </c>
      <c r="G143" s="23" t="str">
        <f aca="false">TEXT(INT((HOUR(F143)*3600+MINUTE(F143)*60+SECOND(F143))/$I$2/60),"0")&amp;"."&amp;TEXT(MOD((HOUR(F143)*3600+MINUTE(F143)*60+SECOND(F143))/$I$2,60),"00")&amp;"/km"</f>
        <v>4.42/km</v>
      </c>
      <c r="H143" s="24" t="n">
        <f aca="false">F143-$F$4</f>
        <v>0.0208796296296296</v>
      </c>
      <c r="I143" s="24" t="n">
        <f aca="false">F143-INDEX($F$4:$F$999,MATCH(D143,$D$4:$D$999,0))</f>
        <v>0.0163888888888889</v>
      </c>
    </row>
    <row r="144" customFormat="false" ht="12.75" hidden="false" customHeight="false" outlineLevel="0" collapsed="false">
      <c r="A144" s="20" t="n">
        <v>141</v>
      </c>
      <c r="B144" s="21" t="s">
        <v>317</v>
      </c>
      <c r="C144" s="21" t="s">
        <v>318</v>
      </c>
      <c r="D144" s="20" t="s">
        <v>55</v>
      </c>
      <c r="E144" s="21" t="s">
        <v>109</v>
      </c>
      <c r="F144" s="22" t="n">
        <v>0.0689467592592593</v>
      </c>
      <c r="G144" s="23" t="str">
        <f aca="false">TEXT(INT((HOUR(F144)*3600+MINUTE(F144)*60+SECOND(F144))/$I$2/60),"0")&amp;"."&amp;TEXT(MOD((HOUR(F144)*3600+MINUTE(F144)*60+SECOND(F144))/$I$2,60),"00")&amp;"/km"</f>
        <v>4.42/km</v>
      </c>
      <c r="H144" s="24" t="n">
        <f aca="false">F144-$F$4</f>
        <v>0.0209606481481482</v>
      </c>
      <c r="I144" s="24" t="n">
        <f aca="false">F144-INDEX($F$4:$F$999,MATCH(D144,$D$4:$D$999,0))</f>
        <v>0.0123032407407407</v>
      </c>
    </row>
    <row r="145" customFormat="false" ht="12.75" hidden="false" customHeight="false" outlineLevel="0" collapsed="false">
      <c r="A145" s="20" t="n">
        <v>142</v>
      </c>
      <c r="B145" s="21" t="s">
        <v>319</v>
      </c>
      <c r="C145" s="21" t="s">
        <v>320</v>
      </c>
      <c r="D145" s="20" t="s">
        <v>31</v>
      </c>
      <c r="E145" s="21" t="s">
        <v>184</v>
      </c>
      <c r="F145" s="22" t="n">
        <v>0.0690740740740741</v>
      </c>
      <c r="G145" s="23" t="str">
        <f aca="false">TEXT(INT((HOUR(F145)*3600+MINUTE(F145)*60+SECOND(F145))/$I$2/60),"0")&amp;"."&amp;TEXT(MOD((HOUR(F145)*3600+MINUTE(F145)*60+SECOND(F145))/$I$2,60),"00")&amp;"/km"</f>
        <v>4.43/km</v>
      </c>
      <c r="H145" s="24" t="n">
        <f aca="false">F145-$F$4</f>
        <v>0.021087962962963</v>
      </c>
      <c r="I145" s="24" t="n">
        <f aca="false">F145-INDEX($F$4:$F$999,MATCH(D145,$D$4:$D$999,0))</f>
        <v>0.0165972222222222</v>
      </c>
    </row>
    <row r="146" customFormat="false" ht="12.75" hidden="false" customHeight="false" outlineLevel="0" collapsed="false">
      <c r="A146" s="20" t="n">
        <v>143</v>
      </c>
      <c r="B146" s="21" t="s">
        <v>321</v>
      </c>
      <c r="C146" s="21" t="s">
        <v>322</v>
      </c>
      <c r="D146" s="20" t="s">
        <v>128</v>
      </c>
      <c r="E146" s="21" t="s">
        <v>148</v>
      </c>
      <c r="F146" s="22" t="n">
        <v>0.0691435185185185</v>
      </c>
      <c r="G146" s="23" t="str">
        <f aca="false">TEXT(INT((HOUR(F146)*3600+MINUTE(F146)*60+SECOND(F146))/$I$2/60),"0")&amp;"."&amp;TEXT(MOD((HOUR(F146)*3600+MINUTE(F146)*60+SECOND(F146))/$I$2,60),"00")&amp;"/km"</f>
        <v>4.43/km</v>
      </c>
      <c r="H146" s="24" t="n">
        <f aca="false">F146-$F$4</f>
        <v>0.0211574074074074</v>
      </c>
      <c r="I146" s="24" t="n">
        <f aca="false">F146-INDEX($F$4:$F$999,MATCH(D146,$D$4:$D$999,0))</f>
        <v>0.00829861111111111</v>
      </c>
    </row>
    <row r="147" customFormat="false" ht="12.75" hidden="false" customHeight="false" outlineLevel="0" collapsed="false">
      <c r="A147" s="20" t="n">
        <v>144</v>
      </c>
      <c r="B147" s="21" t="s">
        <v>323</v>
      </c>
      <c r="C147" s="21" t="s">
        <v>324</v>
      </c>
      <c r="D147" s="20" t="s">
        <v>31</v>
      </c>
      <c r="E147" s="21" t="s">
        <v>99</v>
      </c>
      <c r="F147" s="22" t="n">
        <v>0.0692361111111111</v>
      </c>
      <c r="G147" s="23" t="str">
        <f aca="false">TEXT(INT((HOUR(F147)*3600+MINUTE(F147)*60+SECOND(F147))/$I$2/60),"0")&amp;"."&amp;TEXT(MOD((HOUR(F147)*3600+MINUTE(F147)*60+SECOND(F147))/$I$2,60),"00")&amp;"/km"</f>
        <v>4.44/km</v>
      </c>
      <c r="H147" s="24" t="n">
        <f aca="false">F147-$F$4</f>
        <v>0.02125</v>
      </c>
      <c r="I147" s="24" t="n">
        <f aca="false">F147-INDEX($F$4:$F$999,MATCH(D147,$D$4:$D$999,0))</f>
        <v>0.0167592592592593</v>
      </c>
    </row>
    <row r="148" customFormat="false" ht="12.75" hidden="false" customHeight="false" outlineLevel="0" collapsed="false">
      <c r="A148" s="20" t="n">
        <v>145</v>
      </c>
      <c r="B148" s="21" t="s">
        <v>325</v>
      </c>
      <c r="C148" s="21" t="s">
        <v>42</v>
      </c>
      <c r="D148" s="20" t="s">
        <v>31</v>
      </c>
      <c r="E148" s="21" t="s">
        <v>59</v>
      </c>
      <c r="F148" s="22" t="n">
        <v>0.0692592592592593</v>
      </c>
      <c r="G148" s="23" t="str">
        <f aca="false">TEXT(INT((HOUR(F148)*3600+MINUTE(F148)*60+SECOND(F148))/$I$2/60),"0")&amp;"."&amp;TEXT(MOD((HOUR(F148)*3600+MINUTE(F148)*60+SECOND(F148))/$I$2,60),"00")&amp;"/km"</f>
        <v>4.44/km</v>
      </c>
      <c r="H148" s="24" t="n">
        <f aca="false">F148-$F$4</f>
        <v>0.0212731481481482</v>
      </c>
      <c r="I148" s="24" t="n">
        <f aca="false">F148-INDEX($F$4:$F$999,MATCH(D148,$D$4:$D$999,0))</f>
        <v>0.0167824074074074</v>
      </c>
    </row>
    <row r="149" customFormat="false" ht="12.75" hidden="false" customHeight="false" outlineLevel="0" collapsed="false">
      <c r="A149" s="20" t="n">
        <v>146</v>
      </c>
      <c r="B149" s="21" t="s">
        <v>326</v>
      </c>
      <c r="C149" s="21" t="s">
        <v>327</v>
      </c>
      <c r="D149" s="20" t="s">
        <v>31</v>
      </c>
      <c r="E149" s="21" t="s">
        <v>223</v>
      </c>
      <c r="F149" s="22" t="n">
        <v>0.0692708333333333</v>
      </c>
      <c r="G149" s="23" t="str">
        <f aca="false">TEXT(INT((HOUR(F149)*3600+MINUTE(F149)*60+SECOND(F149))/$I$2/60),"0")&amp;"."&amp;TEXT(MOD((HOUR(F149)*3600+MINUTE(F149)*60+SECOND(F149))/$I$2,60),"00")&amp;"/km"</f>
        <v>4.44/km</v>
      </c>
      <c r="H149" s="24" t="n">
        <f aca="false">F149-$F$4</f>
        <v>0.0212847222222222</v>
      </c>
      <c r="I149" s="24" t="n">
        <f aca="false">F149-INDEX($F$4:$F$999,MATCH(D149,$D$4:$D$999,0))</f>
        <v>0.0167939814814815</v>
      </c>
    </row>
    <row r="150" customFormat="false" ht="12.75" hidden="false" customHeight="false" outlineLevel="0" collapsed="false">
      <c r="A150" s="20" t="n">
        <v>147</v>
      </c>
      <c r="B150" s="21" t="s">
        <v>328</v>
      </c>
      <c r="C150" s="21" t="s">
        <v>78</v>
      </c>
      <c r="D150" s="20" t="s">
        <v>31</v>
      </c>
      <c r="E150" s="21" t="s">
        <v>59</v>
      </c>
      <c r="F150" s="22" t="n">
        <v>0.0692708333333333</v>
      </c>
      <c r="G150" s="23" t="str">
        <f aca="false">TEXT(INT((HOUR(F150)*3600+MINUTE(F150)*60+SECOND(F150))/$I$2/60),"0")&amp;"."&amp;TEXT(MOD((HOUR(F150)*3600+MINUTE(F150)*60+SECOND(F150))/$I$2,60),"00")&amp;"/km"</f>
        <v>4.44/km</v>
      </c>
      <c r="H150" s="24" t="n">
        <f aca="false">F150-$F$4</f>
        <v>0.0212847222222222</v>
      </c>
      <c r="I150" s="24" t="n">
        <f aca="false">F150-INDEX($F$4:$F$999,MATCH(D150,$D$4:$D$999,0))</f>
        <v>0.0167939814814815</v>
      </c>
    </row>
    <row r="151" customFormat="false" ht="12.75" hidden="false" customHeight="false" outlineLevel="0" collapsed="false">
      <c r="A151" s="20" t="n">
        <v>148</v>
      </c>
      <c r="B151" s="21" t="s">
        <v>329</v>
      </c>
      <c r="C151" s="21" t="s">
        <v>75</v>
      </c>
      <c r="D151" s="20" t="s">
        <v>24</v>
      </c>
      <c r="E151" s="21" t="s">
        <v>59</v>
      </c>
      <c r="F151" s="22" t="n">
        <v>0.0693518518518519</v>
      </c>
      <c r="G151" s="23" t="str">
        <f aca="false">TEXT(INT((HOUR(F151)*3600+MINUTE(F151)*60+SECOND(F151))/$I$2/60),"0")&amp;"."&amp;TEXT(MOD((HOUR(F151)*3600+MINUTE(F151)*60+SECOND(F151))/$I$2,60),"00")&amp;"/km"</f>
        <v>4.44/km</v>
      </c>
      <c r="H151" s="24" t="n">
        <f aca="false">F151-$F$4</f>
        <v>0.0213657407407407</v>
      </c>
      <c r="I151" s="24" t="n">
        <f aca="false">F151-INDEX($F$4:$F$999,MATCH(D151,$D$4:$D$999,0))</f>
        <v>0.0190046296296296</v>
      </c>
    </row>
    <row r="152" customFormat="false" ht="12.75" hidden="false" customHeight="false" outlineLevel="0" collapsed="false">
      <c r="A152" s="20" t="n">
        <v>149</v>
      </c>
      <c r="B152" s="21" t="s">
        <v>330</v>
      </c>
      <c r="C152" s="21" t="s">
        <v>331</v>
      </c>
      <c r="D152" s="20" t="s">
        <v>31</v>
      </c>
      <c r="E152" s="21" t="s">
        <v>155</v>
      </c>
      <c r="F152" s="22" t="n">
        <v>0.0694907407407407</v>
      </c>
      <c r="G152" s="23" t="str">
        <f aca="false">TEXT(INT((HOUR(F152)*3600+MINUTE(F152)*60+SECOND(F152))/$I$2/60),"0")&amp;"."&amp;TEXT(MOD((HOUR(F152)*3600+MINUTE(F152)*60+SECOND(F152))/$I$2,60),"00")&amp;"/km"</f>
        <v>4.45/km</v>
      </c>
      <c r="H152" s="24" t="n">
        <f aca="false">F152-$F$4</f>
        <v>0.0215046296296296</v>
      </c>
      <c r="I152" s="24" t="n">
        <f aca="false">F152-INDEX($F$4:$F$999,MATCH(D152,$D$4:$D$999,0))</f>
        <v>0.0170138888888889</v>
      </c>
    </row>
    <row r="153" customFormat="false" ht="12.75" hidden="false" customHeight="false" outlineLevel="0" collapsed="false">
      <c r="A153" s="20" t="n">
        <v>150</v>
      </c>
      <c r="B153" s="21" t="s">
        <v>332</v>
      </c>
      <c r="C153" s="21" t="s">
        <v>154</v>
      </c>
      <c r="D153" s="20" t="s">
        <v>31</v>
      </c>
      <c r="E153" s="21" t="s">
        <v>333</v>
      </c>
      <c r="F153" s="22" t="n">
        <v>0.0695833333333333</v>
      </c>
      <c r="G153" s="23" t="str">
        <f aca="false">TEXT(INT((HOUR(F153)*3600+MINUTE(F153)*60+SECOND(F153))/$I$2/60),"0")&amp;"."&amp;TEXT(MOD((HOUR(F153)*3600+MINUTE(F153)*60+SECOND(F153))/$I$2,60),"00")&amp;"/km"</f>
        <v>4.45/km</v>
      </c>
      <c r="H153" s="24" t="n">
        <f aca="false">F153-$F$4</f>
        <v>0.0215972222222222</v>
      </c>
      <c r="I153" s="24" t="n">
        <f aca="false">F153-INDEX($F$4:$F$999,MATCH(D153,$D$4:$D$999,0))</f>
        <v>0.0171064814814815</v>
      </c>
    </row>
    <row r="154" customFormat="false" ht="12.75" hidden="false" customHeight="false" outlineLevel="0" collapsed="false">
      <c r="A154" s="20" t="n">
        <v>151</v>
      </c>
      <c r="B154" s="21" t="s">
        <v>334</v>
      </c>
      <c r="C154" s="21" t="s">
        <v>36</v>
      </c>
      <c r="D154" s="20" t="s">
        <v>31</v>
      </c>
      <c r="E154" s="21" t="s">
        <v>188</v>
      </c>
      <c r="F154" s="22" t="n">
        <v>0.0696527777777778</v>
      </c>
      <c r="G154" s="23" t="str">
        <f aca="false">TEXT(INT((HOUR(F154)*3600+MINUTE(F154)*60+SECOND(F154))/$I$2/60),"0")&amp;"."&amp;TEXT(MOD((HOUR(F154)*3600+MINUTE(F154)*60+SECOND(F154))/$I$2,60),"00")&amp;"/km"</f>
        <v>4.45/km</v>
      </c>
      <c r="H154" s="24" t="n">
        <f aca="false">F154-$F$4</f>
        <v>0.0216666666666667</v>
      </c>
      <c r="I154" s="24" t="n">
        <f aca="false">F154-INDEX($F$4:$F$999,MATCH(D154,$D$4:$D$999,0))</f>
        <v>0.0171759259259259</v>
      </c>
    </row>
    <row r="155" customFormat="false" ht="12.75" hidden="false" customHeight="false" outlineLevel="0" collapsed="false">
      <c r="A155" s="20" t="n">
        <v>152</v>
      </c>
      <c r="B155" s="21" t="s">
        <v>204</v>
      </c>
      <c r="C155" s="21" t="s">
        <v>98</v>
      </c>
      <c r="D155" s="20" t="s">
        <v>31</v>
      </c>
      <c r="E155" s="21" t="s">
        <v>335</v>
      </c>
      <c r="F155" s="22" t="n">
        <v>0.0696643518518519</v>
      </c>
      <c r="G155" s="23" t="str">
        <f aca="false">TEXT(INT((HOUR(F155)*3600+MINUTE(F155)*60+SECOND(F155))/$I$2/60),"0")&amp;"."&amp;TEXT(MOD((HOUR(F155)*3600+MINUTE(F155)*60+SECOND(F155))/$I$2,60),"00")&amp;"/km"</f>
        <v>4.45/km</v>
      </c>
      <c r="H155" s="24" t="n">
        <f aca="false">F155-$F$4</f>
        <v>0.0216782407407407</v>
      </c>
      <c r="I155" s="24" t="n">
        <f aca="false">F155-INDEX($F$4:$F$999,MATCH(D155,$D$4:$D$999,0))</f>
        <v>0.0171875</v>
      </c>
    </row>
    <row r="156" customFormat="false" ht="12.75" hidden="false" customHeight="false" outlineLevel="0" collapsed="false">
      <c r="A156" s="20" t="n">
        <v>153</v>
      </c>
      <c r="B156" s="21" t="s">
        <v>273</v>
      </c>
      <c r="C156" s="21" t="s">
        <v>336</v>
      </c>
      <c r="D156" s="20" t="s">
        <v>31</v>
      </c>
      <c r="E156" s="21" t="s">
        <v>155</v>
      </c>
      <c r="F156" s="22" t="n">
        <v>0.0697106481481482</v>
      </c>
      <c r="G156" s="23" t="str">
        <f aca="false">TEXT(INT((HOUR(F156)*3600+MINUTE(F156)*60+SECOND(F156))/$I$2/60),"0")&amp;"."&amp;TEXT(MOD((HOUR(F156)*3600+MINUTE(F156)*60+SECOND(F156))/$I$2,60),"00")&amp;"/km"</f>
        <v>4.45/km</v>
      </c>
      <c r="H156" s="24" t="n">
        <f aca="false">F156-$F$4</f>
        <v>0.021724537037037</v>
      </c>
      <c r="I156" s="24" t="n">
        <f aca="false">F156-INDEX($F$4:$F$999,MATCH(D156,$D$4:$D$999,0))</f>
        <v>0.0172337962962963</v>
      </c>
    </row>
    <row r="157" customFormat="false" ht="12.75" hidden="false" customHeight="false" outlineLevel="0" collapsed="false">
      <c r="A157" s="20" t="n">
        <v>154</v>
      </c>
      <c r="B157" s="21" t="s">
        <v>337</v>
      </c>
      <c r="C157" s="21" t="s">
        <v>39</v>
      </c>
      <c r="D157" s="20" t="s">
        <v>87</v>
      </c>
      <c r="E157" s="21" t="s">
        <v>99</v>
      </c>
      <c r="F157" s="22" t="n">
        <v>0.0697685185185185</v>
      </c>
      <c r="G157" s="23" t="str">
        <f aca="false">TEXT(INT((HOUR(F157)*3600+MINUTE(F157)*60+SECOND(F157))/$I$2/60),"0")&amp;"."&amp;TEXT(MOD((HOUR(F157)*3600+MINUTE(F157)*60+SECOND(F157))/$I$2,60),"00")&amp;"/km"</f>
        <v>4.46/km</v>
      </c>
      <c r="H157" s="24" t="n">
        <f aca="false">F157-$F$4</f>
        <v>0.0217824074074074</v>
      </c>
      <c r="I157" s="24" t="n">
        <f aca="false">F157-INDEX($F$4:$F$999,MATCH(D157,$D$4:$D$999,0))</f>
        <v>0.0113888888888889</v>
      </c>
    </row>
    <row r="158" customFormat="false" ht="12.75" hidden="false" customHeight="false" outlineLevel="0" collapsed="false">
      <c r="A158" s="20" t="n">
        <v>155</v>
      </c>
      <c r="B158" s="21" t="s">
        <v>338</v>
      </c>
      <c r="C158" s="21" t="s">
        <v>111</v>
      </c>
      <c r="D158" s="20" t="s">
        <v>14</v>
      </c>
      <c r="E158" s="21" t="s">
        <v>171</v>
      </c>
      <c r="F158" s="22" t="n">
        <v>0.0697916666666667</v>
      </c>
      <c r="G158" s="23" t="str">
        <f aca="false">TEXT(INT((HOUR(F158)*3600+MINUTE(F158)*60+SECOND(F158))/$I$2/60),"0")&amp;"."&amp;TEXT(MOD((HOUR(F158)*3600+MINUTE(F158)*60+SECOND(F158))/$I$2,60),"00")&amp;"/km"</f>
        <v>4.46/km</v>
      </c>
      <c r="H158" s="24" t="n">
        <f aca="false">F158-$F$4</f>
        <v>0.0218055555555556</v>
      </c>
      <c r="I158" s="24" t="n">
        <f aca="false">F158-INDEX($F$4:$F$999,MATCH(D158,$D$4:$D$999,0))</f>
        <v>0.0218055555555556</v>
      </c>
    </row>
    <row r="159" customFormat="false" ht="12.75" hidden="false" customHeight="false" outlineLevel="0" collapsed="false">
      <c r="A159" s="20" t="n">
        <v>156</v>
      </c>
      <c r="B159" s="21" t="s">
        <v>339</v>
      </c>
      <c r="C159" s="21" t="s">
        <v>51</v>
      </c>
      <c r="D159" s="20" t="s">
        <v>131</v>
      </c>
      <c r="E159" s="21" t="s">
        <v>96</v>
      </c>
      <c r="F159" s="22" t="n">
        <v>0.0698263888888889</v>
      </c>
      <c r="G159" s="23" t="str">
        <f aca="false">TEXT(INT((HOUR(F159)*3600+MINUTE(F159)*60+SECOND(F159))/$I$2/60),"0")&amp;"."&amp;TEXT(MOD((HOUR(F159)*3600+MINUTE(F159)*60+SECOND(F159))/$I$2,60),"00")&amp;"/km"</f>
        <v>4.46/km</v>
      </c>
      <c r="H159" s="24" t="n">
        <f aca="false">F159-$F$4</f>
        <v>0.0218402777777778</v>
      </c>
      <c r="I159" s="24" t="n">
        <f aca="false">F159-INDEX($F$4:$F$999,MATCH(D159,$D$4:$D$999,0))</f>
        <v>0.00898148148148148</v>
      </c>
    </row>
    <row r="160" customFormat="false" ht="12.75" hidden="false" customHeight="false" outlineLevel="0" collapsed="false">
      <c r="A160" s="20" t="n">
        <v>157</v>
      </c>
      <c r="B160" s="21" t="s">
        <v>340</v>
      </c>
      <c r="C160" s="21" t="s">
        <v>36</v>
      </c>
      <c r="D160" s="20" t="s">
        <v>55</v>
      </c>
      <c r="E160" s="21" t="s">
        <v>76</v>
      </c>
      <c r="F160" s="22" t="n">
        <v>0.069837962962963</v>
      </c>
      <c r="G160" s="23" t="str">
        <f aca="false">TEXT(INT((HOUR(F160)*3600+MINUTE(F160)*60+SECOND(F160))/$I$2/60),"0")&amp;"."&amp;TEXT(MOD((HOUR(F160)*3600+MINUTE(F160)*60+SECOND(F160))/$I$2,60),"00")&amp;"/km"</f>
        <v>4.46/km</v>
      </c>
      <c r="H160" s="24" t="n">
        <f aca="false">F160-$F$4</f>
        <v>0.0218518518518519</v>
      </c>
      <c r="I160" s="24" t="n">
        <f aca="false">F160-INDEX($F$4:$F$999,MATCH(D160,$D$4:$D$999,0))</f>
        <v>0.0131944444444444</v>
      </c>
    </row>
    <row r="161" customFormat="false" ht="12.75" hidden="false" customHeight="false" outlineLevel="0" collapsed="false">
      <c r="A161" s="20" t="n">
        <v>158</v>
      </c>
      <c r="B161" s="21" t="s">
        <v>341</v>
      </c>
      <c r="C161" s="21" t="s">
        <v>342</v>
      </c>
      <c r="D161" s="20" t="s">
        <v>87</v>
      </c>
      <c r="E161" s="21" t="s">
        <v>343</v>
      </c>
      <c r="F161" s="22" t="n">
        <v>0.0699652777777778</v>
      </c>
      <c r="G161" s="23" t="str">
        <f aca="false">TEXT(INT((HOUR(F161)*3600+MINUTE(F161)*60+SECOND(F161))/$I$2/60),"0")&amp;"."&amp;TEXT(MOD((HOUR(F161)*3600+MINUTE(F161)*60+SECOND(F161))/$I$2,60),"00")&amp;"/km"</f>
        <v>4.47/km</v>
      </c>
      <c r="H161" s="24" t="n">
        <f aca="false">F161-$F$4</f>
        <v>0.0219791666666667</v>
      </c>
      <c r="I161" s="24" t="n">
        <f aca="false">F161-INDEX($F$4:$F$999,MATCH(D161,$D$4:$D$999,0))</f>
        <v>0.0115856481481481</v>
      </c>
    </row>
    <row r="162" customFormat="false" ht="12.75" hidden="false" customHeight="false" outlineLevel="0" collapsed="false">
      <c r="A162" s="20" t="n">
        <v>159</v>
      </c>
      <c r="B162" s="21" t="s">
        <v>344</v>
      </c>
      <c r="C162" s="21" t="s">
        <v>152</v>
      </c>
      <c r="D162" s="20" t="s">
        <v>55</v>
      </c>
      <c r="E162" s="21" t="s">
        <v>168</v>
      </c>
      <c r="F162" s="22" t="n">
        <v>0.0701388888888889</v>
      </c>
      <c r="G162" s="23" t="str">
        <f aca="false">TEXT(INT((HOUR(F162)*3600+MINUTE(F162)*60+SECOND(F162))/$I$2/60),"0")&amp;"."&amp;TEXT(MOD((HOUR(F162)*3600+MINUTE(F162)*60+SECOND(F162))/$I$2,60),"00")&amp;"/km"</f>
        <v>4.47/km</v>
      </c>
      <c r="H162" s="24" t="n">
        <f aca="false">F162-$F$4</f>
        <v>0.0221527777777778</v>
      </c>
      <c r="I162" s="24" t="n">
        <f aca="false">F162-INDEX($F$4:$F$999,MATCH(D162,$D$4:$D$999,0))</f>
        <v>0.0134953703703704</v>
      </c>
    </row>
    <row r="163" customFormat="false" ht="12.75" hidden="false" customHeight="false" outlineLevel="0" collapsed="false">
      <c r="A163" s="20" t="n">
        <v>160</v>
      </c>
      <c r="B163" s="21" t="s">
        <v>345</v>
      </c>
      <c r="C163" s="21" t="s">
        <v>346</v>
      </c>
      <c r="D163" s="20" t="s">
        <v>128</v>
      </c>
      <c r="E163" s="21" t="s">
        <v>56</v>
      </c>
      <c r="F163" s="22" t="n">
        <v>0.070150462962963</v>
      </c>
      <c r="G163" s="23" t="str">
        <f aca="false">TEXT(INT((HOUR(F163)*3600+MINUTE(F163)*60+SECOND(F163))/$I$2/60),"0")&amp;"."&amp;TEXT(MOD((HOUR(F163)*3600+MINUTE(F163)*60+SECOND(F163))/$I$2,60),"00")&amp;"/km"</f>
        <v>4.47/km</v>
      </c>
      <c r="H163" s="24" t="n">
        <f aca="false">F163-$F$4</f>
        <v>0.0221643518518519</v>
      </c>
      <c r="I163" s="24" t="n">
        <f aca="false">F163-INDEX($F$4:$F$999,MATCH(D163,$D$4:$D$999,0))</f>
        <v>0.00930555555555556</v>
      </c>
    </row>
    <row r="164" customFormat="false" ht="12.75" hidden="false" customHeight="false" outlineLevel="0" collapsed="false">
      <c r="A164" s="20" t="n">
        <v>161</v>
      </c>
      <c r="B164" s="21" t="s">
        <v>347</v>
      </c>
      <c r="C164" s="21" t="s">
        <v>38</v>
      </c>
      <c r="D164" s="20" t="s">
        <v>55</v>
      </c>
      <c r="E164" s="21" t="s">
        <v>348</v>
      </c>
      <c r="F164" s="22" t="n">
        <v>0.0702430555555556</v>
      </c>
      <c r="G164" s="23" t="str">
        <f aca="false">TEXT(INT((HOUR(F164)*3600+MINUTE(F164)*60+SECOND(F164))/$I$2/60),"0")&amp;"."&amp;TEXT(MOD((HOUR(F164)*3600+MINUTE(F164)*60+SECOND(F164))/$I$2,60),"00")&amp;"/km"</f>
        <v>4.48/km</v>
      </c>
      <c r="H164" s="24" t="n">
        <f aca="false">F164-$F$4</f>
        <v>0.0222569444444444</v>
      </c>
      <c r="I164" s="24" t="n">
        <f aca="false">F164-INDEX($F$4:$F$999,MATCH(D164,$D$4:$D$999,0))</f>
        <v>0.013599537037037</v>
      </c>
    </row>
    <row r="165" customFormat="false" ht="12.75" hidden="false" customHeight="false" outlineLevel="0" collapsed="false">
      <c r="A165" s="20" t="n">
        <v>162</v>
      </c>
      <c r="B165" s="21" t="s">
        <v>349</v>
      </c>
      <c r="C165" s="21" t="s">
        <v>350</v>
      </c>
      <c r="D165" s="20" t="s">
        <v>55</v>
      </c>
      <c r="E165" s="21" t="s">
        <v>164</v>
      </c>
      <c r="F165" s="22" t="n">
        <v>0.0702893518518519</v>
      </c>
      <c r="G165" s="23" t="str">
        <f aca="false">TEXT(INT((HOUR(F165)*3600+MINUTE(F165)*60+SECOND(F165))/$I$2/60),"0")&amp;"."&amp;TEXT(MOD((HOUR(F165)*3600+MINUTE(F165)*60+SECOND(F165))/$I$2,60),"00")&amp;"/km"</f>
        <v>4.48/km</v>
      </c>
      <c r="H165" s="24" t="n">
        <f aca="false">F165-$F$4</f>
        <v>0.0223032407407407</v>
      </c>
      <c r="I165" s="24" t="n">
        <f aca="false">F165-INDEX($F$4:$F$999,MATCH(D165,$D$4:$D$999,0))</f>
        <v>0.0136458333333333</v>
      </c>
    </row>
    <row r="166" customFormat="false" ht="12.75" hidden="false" customHeight="false" outlineLevel="0" collapsed="false">
      <c r="A166" s="20" t="n">
        <v>163</v>
      </c>
      <c r="B166" s="21" t="s">
        <v>351</v>
      </c>
      <c r="C166" s="21" t="s">
        <v>222</v>
      </c>
      <c r="D166" s="20" t="s">
        <v>55</v>
      </c>
      <c r="E166" s="21" t="s">
        <v>122</v>
      </c>
      <c r="F166" s="22" t="n">
        <v>0.0703240740740741</v>
      </c>
      <c r="G166" s="23" t="str">
        <f aca="false">TEXT(INT((HOUR(F166)*3600+MINUTE(F166)*60+SECOND(F166))/$I$2/60),"0")&amp;"."&amp;TEXT(MOD((HOUR(F166)*3600+MINUTE(F166)*60+SECOND(F166))/$I$2,60),"00")&amp;"/km"</f>
        <v>4.48/km</v>
      </c>
      <c r="H166" s="24" t="n">
        <f aca="false">F166-$F$4</f>
        <v>0.022337962962963</v>
      </c>
      <c r="I166" s="24" t="n">
        <f aca="false">F166-INDEX($F$4:$F$999,MATCH(D166,$D$4:$D$999,0))</f>
        <v>0.0136805555555556</v>
      </c>
    </row>
    <row r="167" customFormat="false" ht="12.75" hidden="false" customHeight="false" outlineLevel="0" collapsed="false">
      <c r="A167" s="20" t="n">
        <v>164</v>
      </c>
      <c r="B167" s="21" t="s">
        <v>352</v>
      </c>
      <c r="C167" s="21" t="s">
        <v>42</v>
      </c>
      <c r="D167" s="20" t="s">
        <v>52</v>
      </c>
      <c r="E167" s="21" t="s">
        <v>43</v>
      </c>
      <c r="F167" s="22" t="n">
        <v>0.0703703703703704</v>
      </c>
      <c r="G167" s="23" t="str">
        <f aca="false">TEXT(INT((HOUR(F167)*3600+MINUTE(F167)*60+SECOND(F167))/$I$2/60),"0")&amp;"."&amp;TEXT(MOD((HOUR(F167)*3600+MINUTE(F167)*60+SECOND(F167))/$I$2,60),"00")&amp;"/km"</f>
        <v>4.48/km</v>
      </c>
      <c r="H167" s="24" t="n">
        <f aca="false">F167-$F$4</f>
        <v>0.0223842592592593</v>
      </c>
      <c r="I167" s="24" t="n">
        <f aca="false">F167-INDEX($F$4:$F$999,MATCH(D167,$D$4:$D$999,0))</f>
        <v>0.0138078703703704</v>
      </c>
    </row>
    <row r="168" customFormat="false" ht="12.75" hidden="false" customHeight="false" outlineLevel="0" collapsed="false">
      <c r="A168" s="20" t="n">
        <v>165</v>
      </c>
      <c r="B168" s="21" t="s">
        <v>353</v>
      </c>
      <c r="C168" s="21" t="s">
        <v>86</v>
      </c>
      <c r="D168" s="20" t="s">
        <v>55</v>
      </c>
      <c r="E168" s="21" t="s">
        <v>354</v>
      </c>
      <c r="F168" s="22" t="n">
        <v>0.0703703703703704</v>
      </c>
      <c r="G168" s="23" t="str">
        <f aca="false">TEXT(INT((HOUR(F168)*3600+MINUTE(F168)*60+SECOND(F168))/$I$2/60),"0")&amp;"."&amp;TEXT(MOD((HOUR(F168)*3600+MINUTE(F168)*60+SECOND(F168))/$I$2,60),"00")&amp;"/km"</f>
        <v>4.48/km</v>
      </c>
      <c r="H168" s="24" t="n">
        <f aca="false">F168-$F$4</f>
        <v>0.0223842592592593</v>
      </c>
      <c r="I168" s="24" t="n">
        <f aca="false">F168-INDEX($F$4:$F$999,MATCH(D168,$D$4:$D$999,0))</f>
        <v>0.0137268518518519</v>
      </c>
    </row>
    <row r="169" customFormat="false" ht="12.75" hidden="false" customHeight="false" outlineLevel="0" collapsed="false">
      <c r="A169" s="20" t="n">
        <v>166</v>
      </c>
      <c r="B169" s="21" t="s">
        <v>355</v>
      </c>
      <c r="C169" s="21" t="s">
        <v>104</v>
      </c>
      <c r="D169" s="20" t="s">
        <v>55</v>
      </c>
      <c r="E169" s="21" t="s">
        <v>304</v>
      </c>
      <c r="F169" s="22" t="n">
        <v>0.0705439814814815</v>
      </c>
      <c r="G169" s="23" t="str">
        <f aca="false">TEXT(INT((HOUR(F169)*3600+MINUTE(F169)*60+SECOND(F169))/$I$2/60),"0")&amp;"."&amp;TEXT(MOD((HOUR(F169)*3600+MINUTE(F169)*60+SECOND(F169))/$I$2,60),"00")&amp;"/km"</f>
        <v>4.49/km</v>
      </c>
      <c r="H169" s="24" t="n">
        <f aca="false">F169-$F$4</f>
        <v>0.0225578703703704</v>
      </c>
      <c r="I169" s="24" t="n">
        <f aca="false">F169-INDEX($F$4:$F$999,MATCH(D169,$D$4:$D$999,0))</f>
        <v>0.013900462962963</v>
      </c>
    </row>
    <row r="170" customFormat="false" ht="12.75" hidden="false" customHeight="false" outlineLevel="0" collapsed="false">
      <c r="A170" s="20" t="n">
        <v>167</v>
      </c>
      <c r="B170" s="21" t="s">
        <v>356</v>
      </c>
      <c r="C170" s="21" t="s">
        <v>357</v>
      </c>
      <c r="D170" s="20" t="s">
        <v>24</v>
      </c>
      <c r="E170" s="21" t="s">
        <v>96</v>
      </c>
      <c r="F170" s="22" t="n">
        <v>0.0706481481481481</v>
      </c>
      <c r="G170" s="23" t="str">
        <f aca="false">TEXT(INT((HOUR(F170)*3600+MINUTE(F170)*60+SECOND(F170))/$I$2/60),"0")&amp;"."&amp;TEXT(MOD((HOUR(F170)*3600+MINUTE(F170)*60+SECOND(F170))/$I$2,60),"00")&amp;"/km"</f>
        <v>4.49/km</v>
      </c>
      <c r="H170" s="24" t="n">
        <f aca="false">F170-$F$4</f>
        <v>0.022662037037037</v>
      </c>
      <c r="I170" s="24" t="n">
        <f aca="false">F170-INDEX($F$4:$F$999,MATCH(D170,$D$4:$D$999,0))</f>
        <v>0.0203009259259259</v>
      </c>
    </row>
    <row r="171" customFormat="false" ht="12.75" hidden="false" customHeight="false" outlineLevel="0" collapsed="false">
      <c r="A171" s="20" t="n">
        <v>168</v>
      </c>
      <c r="B171" s="21" t="s">
        <v>358</v>
      </c>
      <c r="C171" s="21" t="s">
        <v>78</v>
      </c>
      <c r="D171" s="20" t="s">
        <v>52</v>
      </c>
      <c r="E171" s="21" t="s">
        <v>84</v>
      </c>
      <c r="F171" s="22" t="n">
        <v>0.0708333333333333</v>
      </c>
      <c r="G171" s="23" t="str">
        <f aca="false">TEXT(INT((HOUR(F171)*3600+MINUTE(F171)*60+SECOND(F171))/$I$2/60),"0")&amp;"."&amp;TEXT(MOD((HOUR(F171)*3600+MINUTE(F171)*60+SECOND(F171))/$I$2,60),"00")&amp;"/km"</f>
        <v>4.50/km</v>
      </c>
      <c r="H171" s="24" t="n">
        <f aca="false">F171-$F$4</f>
        <v>0.0228472222222222</v>
      </c>
      <c r="I171" s="24" t="n">
        <f aca="false">F171-INDEX($F$4:$F$999,MATCH(D171,$D$4:$D$999,0))</f>
        <v>0.0142708333333333</v>
      </c>
    </row>
    <row r="172" customFormat="false" ht="12.75" hidden="false" customHeight="false" outlineLevel="0" collapsed="false">
      <c r="A172" s="20" t="n">
        <v>169</v>
      </c>
      <c r="B172" s="21" t="s">
        <v>359</v>
      </c>
      <c r="C172" s="21" t="s">
        <v>38</v>
      </c>
      <c r="D172" s="20" t="s">
        <v>360</v>
      </c>
      <c r="E172" s="21" t="s">
        <v>343</v>
      </c>
      <c r="F172" s="22" t="n">
        <v>0.0708796296296296</v>
      </c>
      <c r="G172" s="23" t="str">
        <f aca="false">TEXT(INT((HOUR(F172)*3600+MINUTE(F172)*60+SECOND(F172))/$I$2/60),"0")&amp;"."&amp;TEXT(MOD((HOUR(F172)*3600+MINUTE(F172)*60+SECOND(F172))/$I$2,60),"00")&amp;"/km"</f>
        <v>4.50/km</v>
      </c>
      <c r="H172" s="24" t="n">
        <f aca="false">F172-$F$4</f>
        <v>0.0228935185185185</v>
      </c>
      <c r="I172" s="24" t="n">
        <f aca="false">F172-INDEX($F$4:$F$999,MATCH(D172,$D$4:$D$999,0))</f>
        <v>0</v>
      </c>
    </row>
    <row r="173" customFormat="false" ht="12.75" hidden="false" customHeight="false" outlineLevel="0" collapsed="false">
      <c r="A173" s="20" t="n">
        <v>170</v>
      </c>
      <c r="B173" s="21" t="s">
        <v>361</v>
      </c>
      <c r="C173" s="21" t="s">
        <v>362</v>
      </c>
      <c r="D173" s="20" t="s">
        <v>24</v>
      </c>
      <c r="E173" s="21" t="s">
        <v>217</v>
      </c>
      <c r="F173" s="22" t="n">
        <v>0.0710300925925926</v>
      </c>
      <c r="G173" s="23" t="str">
        <f aca="false">TEXT(INT((HOUR(F173)*3600+MINUTE(F173)*60+SECOND(F173))/$I$2/60),"0")&amp;"."&amp;TEXT(MOD((HOUR(F173)*3600+MINUTE(F173)*60+SECOND(F173))/$I$2,60),"00")&amp;"/km"</f>
        <v>4.51/km</v>
      </c>
      <c r="H173" s="24" t="n">
        <f aca="false">F173-$F$4</f>
        <v>0.0230439814814815</v>
      </c>
      <c r="I173" s="24" t="n">
        <f aca="false">F173-INDEX($F$4:$F$999,MATCH(D173,$D$4:$D$999,0))</f>
        <v>0.0206828703703704</v>
      </c>
    </row>
    <row r="174" customFormat="false" ht="12.75" hidden="false" customHeight="false" outlineLevel="0" collapsed="false">
      <c r="A174" s="20" t="n">
        <v>171</v>
      </c>
      <c r="B174" s="21" t="s">
        <v>363</v>
      </c>
      <c r="C174" s="21" t="s">
        <v>222</v>
      </c>
      <c r="D174" s="20" t="s">
        <v>55</v>
      </c>
      <c r="E174" s="21" t="s">
        <v>125</v>
      </c>
      <c r="F174" s="22" t="n">
        <v>0.0711111111111111</v>
      </c>
      <c r="G174" s="23" t="str">
        <f aca="false">TEXT(INT((HOUR(F174)*3600+MINUTE(F174)*60+SECOND(F174))/$I$2/60),"0")&amp;"."&amp;TEXT(MOD((HOUR(F174)*3600+MINUTE(F174)*60+SECOND(F174))/$I$2,60),"00")&amp;"/km"</f>
        <v>4.51/km</v>
      </c>
      <c r="H174" s="24" t="n">
        <f aca="false">F174-$F$4</f>
        <v>0.023125</v>
      </c>
      <c r="I174" s="24" t="n">
        <f aca="false">F174-INDEX($F$4:$F$999,MATCH(D174,$D$4:$D$999,0))</f>
        <v>0.0144675925925926</v>
      </c>
    </row>
    <row r="175" customFormat="false" ht="12.75" hidden="false" customHeight="false" outlineLevel="0" collapsed="false">
      <c r="A175" s="20" t="n">
        <v>172</v>
      </c>
      <c r="B175" s="21" t="s">
        <v>364</v>
      </c>
      <c r="C175" s="21" t="s">
        <v>78</v>
      </c>
      <c r="D175" s="20" t="s">
        <v>31</v>
      </c>
      <c r="E175" s="21" t="s">
        <v>125</v>
      </c>
      <c r="F175" s="22" t="n">
        <v>0.0711226851851852</v>
      </c>
      <c r="G175" s="23" t="str">
        <f aca="false">TEXT(INT((HOUR(F175)*3600+MINUTE(F175)*60+SECOND(F175))/$I$2/60),"0")&amp;"."&amp;TEXT(MOD((HOUR(F175)*3600+MINUTE(F175)*60+SECOND(F175))/$I$2,60),"00")&amp;"/km"</f>
        <v>4.51/km</v>
      </c>
      <c r="H175" s="24" t="n">
        <f aca="false">F175-$F$4</f>
        <v>0.0231365740740741</v>
      </c>
      <c r="I175" s="24" t="n">
        <f aca="false">F175-INDEX($F$4:$F$999,MATCH(D175,$D$4:$D$999,0))</f>
        <v>0.0186458333333333</v>
      </c>
    </row>
    <row r="176" customFormat="false" ht="12.75" hidden="false" customHeight="false" outlineLevel="0" collapsed="false">
      <c r="A176" s="20" t="n">
        <v>173</v>
      </c>
      <c r="B176" s="21" t="s">
        <v>365</v>
      </c>
      <c r="C176" s="21" t="s">
        <v>366</v>
      </c>
      <c r="D176" s="20" t="s">
        <v>55</v>
      </c>
      <c r="E176" s="21" t="s">
        <v>25</v>
      </c>
      <c r="F176" s="22" t="n">
        <v>0.0711226851851852</v>
      </c>
      <c r="G176" s="23" t="str">
        <f aca="false">TEXT(INT((HOUR(F176)*3600+MINUTE(F176)*60+SECOND(F176))/$I$2/60),"0")&amp;"."&amp;TEXT(MOD((HOUR(F176)*3600+MINUTE(F176)*60+SECOND(F176))/$I$2,60),"00")&amp;"/km"</f>
        <v>4.51/km</v>
      </c>
      <c r="H176" s="24" t="n">
        <f aca="false">F176-$F$4</f>
        <v>0.0231365740740741</v>
      </c>
      <c r="I176" s="24" t="n">
        <f aca="false">F176-INDEX($F$4:$F$999,MATCH(D176,$D$4:$D$999,0))</f>
        <v>0.0144791666666667</v>
      </c>
    </row>
    <row r="177" customFormat="false" ht="12.75" hidden="false" customHeight="false" outlineLevel="0" collapsed="false">
      <c r="A177" s="20" t="n">
        <v>174</v>
      </c>
      <c r="B177" s="21" t="s">
        <v>367</v>
      </c>
      <c r="C177" s="21" t="s">
        <v>187</v>
      </c>
      <c r="D177" s="20" t="s">
        <v>31</v>
      </c>
      <c r="E177" s="21" t="s">
        <v>368</v>
      </c>
      <c r="F177" s="22" t="n">
        <v>0.0711689814814815</v>
      </c>
      <c r="G177" s="23" t="str">
        <f aca="false">TEXT(INT((HOUR(F177)*3600+MINUTE(F177)*60+SECOND(F177))/$I$2/60),"0")&amp;"."&amp;TEXT(MOD((HOUR(F177)*3600+MINUTE(F177)*60+SECOND(F177))/$I$2,60),"00")&amp;"/km"</f>
        <v>4.51/km</v>
      </c>
      <c r="H177" s="24" t="n">
        <f aca="false">F177-$F$4</f>
        <v>0.0231828703703704</v>
      </c>
      <c r="I177" s="24" t="n">
        <f aca="false">F177-INDEX($F$4:$F$999,MATCH(D177,$D$4:$D$999,0))</f>
        <v>0.0186921296296296</v>
      </c>
    </row>
    <row r="178" customFormat="false" ht="12.75" hidden="false" customHeight="false" outlineLevel="0" collapsed="false">
      <c r="A178" s="20" t="n">
        <v>175</v>
      </c>
      <c r="B178" s="21" t="s">
        <v>369</v>
      </c>
      <c r="C178" s="21" t="s">
        <v>48</v>
      </c>
      <c r="D178" s="20" t="s">
        <v>31</v>
      </c>
      <c r="E178" s="21" t="s">
        <v>28</v>
      </c>
      <c r="F178" s="22" t="n">
        <v>0.0713657407407407</v>
      </c>
      <c r="G178" s="23" t="str">
        <f aca="false">TEXT(INT((HOUR(F178)*3600+MINUTE(F178)*60+SECOND(F178))/$I$2/60),"0")&amp;"."&amp;TEXT(MOD((HOUR(F178)*3600+MINUTE(F178)*60+SECOND(F178))/$I$2,60),"00")&amp;"/km"</f>
        <v>4.52/km</v>
      </c>
      <c r="H178" s="24" t="n">
        <f aca="false">F178-$F$4</f>
        <v>0.0233796296296296</v>
      </c>
      <c r="I178" s="24" t="n">
        <f aca="false">F178-INDEX($F$4:$F$999,MATCH(D178,$D$4:$D$999,0))</f>
        <v>0.0188888888888889</v>
      </c>
    </row>
    <row r="179" customFormat="false" ht="12.75" hidden="false" customHeight="false" outlineLevel="0" collapsed="false">
      <c r="A179" s="20" t="n">
        <v>176</v>
      </c>
      <c r="B179" s="21" t="s">
        <v>370</v>
      </c>
      <c r="C179" s="21" t="s">
        <v>63</v>
      </c>
      <c r="D179" s="20" t="s">
        <v>24</v>
      </c>
      <c r="E179" s="21" t="s">
        <v>136</v>
      </c>
      <c r="F179" s="22" t="n">
        <v>0.0713888888888889</v>
      </c>
      <c r="G179" s="23" t="str">
        <f aca="false">TEXT(INT((HOUR(F179)*3600+MINUTE(F179)*60+SECOND(F179))/$I$2/60),"0")&amp;"."&amp;TEXT(MOD((HOUR(F179)*3600+MINUTE(F179)*60+SECOND(F179))/$I$2,60),"00")&amp;"/km"</f>
        <v>4.52/km</v>
      </c>
      <c r="H179" s="24" t="n">
        <f aca="false">F179-$F$4</f>
        <v>0.0234027777777778</v>
      </c>
      <c r="I179" s="24" t="n">
        <f aca="false">F179-INDEX($F$4:$F$999,MATCH(D179,$D$4:$D$999,0))</f>
        <v>0.0210416666666667</v>
      </c>
    </row>
    <row r="180" customFormat="false" ht="12.75" hidden="false" customHeight="false" outlineLevel="0" collapsed="false">
      <c r="A180" s="20" t="n">
        <v>177</v>
      </c>
      <c r="B180" s="21" t="s">
        <v>371</v>
      </c>
      <c r="C180" s="21" t="s">
        <v>200</v>
      </c>
      <c r="D180" s="20" t="s">
        <v>87</v>
      </c>
      <c r="E180" s="21" t="s">
        <v>43</v>
      </c>
      <c r="F180" s="22" t="n">
        <v>0.0714467592592593</v>
      </c>
      <c r="G180" s="23" t="str">
        <f aca="false">TEXT(INT((HOUR(F180)*3600+MINUTE(F180)*60+SECOND(F180))/$I$2/60),"0")&amp;"."&amp;TEXT(MOD((HOUR(F180)*3600+MINUTE(F180)*60+SECOND(F180))/$I$2,60),"00")&amp;"/km"</f>
        <v>4.53/km</v>
      </c>
      <c r="H180" s="24" t="n">
        <f aca="false">F180-$F$4</f>
        <v>0.0234606481481481</v>
      </c>
      <c r="I180" s="24" t="n">
        <f aca="false">F180-INDEX($F$4:$F$999,MATCH(D180,$D$4:$D$999,0))</f>
        <v>0.0130671296296296</v>
      </c>
    </row>
    <row r="181" customFormat="false" ht="12.75" hidden="false" customHeight="false" outlineLevel="0" collapsed="false">
      <c r="A181" s="20" t="n">
        <v>178</v>
      </c>
      <c r="B181" s="21" t="s">
        <v>372</v>
      </c>
      <c r="C181" s="21" t="s">
        <v>86</v>
      </c>
      <c r="D181" s="20" t="s">
        <v>55</v>
      </c>
      <c r="E181" s="21" t="s">
        <v>96</v>
      </c>
      <c r="F181" s="22" t="n">
        <v>0.0715046296296296</v>
      </c>
      <c r="G181" s="23" t="str">
        <f aca="false">TEXT(INT((HOUR(F181)*3600+MINUTE(F181)*60+SECOND(F181))/$I$2/60),"0")&amp;"."&amp;TEXT(MOD((HOUR(F181)*3600+MINUTE(F181)*60+SECOND(F181))/$I$2,60),"00")&amp;"/km"</f>
        <v>4.53/km</v>
      </c>
      <c r="H181" s="24" t="n">
        <f aca="false">F181-$F$4</f>
        <v>0.0235185185185185</v>
      </c>
      <c r="I181" s="24" t="n">
        <f aca="false">F181-INDEX($F$4:$F$999,MATCH(D181,$D$4:$D$999,0))</f>
        <v>0.0148611111111111</v>
      </c>
    </row>
    <row r="182" customFormat="false" ht="12.75" hidden="false" customHeight="false" outlineLevel="0" collapsed="false">
      <c r="A182" s="20" t="n">
        <v>179</v>
      </c>
      <c r="B182" s="21" t="s">
        <v>373</v>
      </c>
      <c r="C182" s="21" t="s">
        <v>374</v>
      </c>
      <c r="D182" s="20" t="s">
        <v>87</v>
      </c>
      <c r="E182" s="21" t="s">
        <v>210</v>
      </c>
      <c r="F182" s="22" t="n">
        <v>0.0718055555555556</v>
      </c>
      <c r="G182" s="23" t="str">
        <f aca="false">TEXT(INT((HOUR(F182)*3600+MINUTE(F182)*60+SECOND(F182))/$I$2/60),"0")&amp;"."&amp;TEXT(MOD((HOUR(F182)*3600+MINUTE(F182)*60+SECOND(F182))/$I$2,60),"00")&amp;"/km"</f>
        <v>4.54/km</v>
      </c>
      <c r="H182" s="24" t="n">
        <f aca="false">F182-$F$4</f>
        <v>0.0238194444444444</v>
      </c>
      <c r="I182" s="24" t="n">
        <f aca="false">F182-INDEX($F$4:$F$999,MATCH(D182,$D$4:$D$999,0))</f>
        <v>0.0134259259259259</v>
      </c>
    </row>
    <row r="183" customFormat="false" ht="12.75" hidden="false" customHeight="false" outlineLevel="0" collapsed="false">
      <c r="A183" s="20" t="n">
        <v>180</v>
      </c>
      <c r="B183" s="21" t="s">
        <v>375</v>
      </c>
      <c r="C183" s="21" t="s">
        <v>376</v>
      </c>
      <c r="D183" s="20" t="s">
        <v>55</v>
      </c>
      <c r="E183" s="21" t="s">
        <v>59</v>
      </c>
      <c r="F183" s="22" t="n">
        <v>0.0718402777777778</v>
      </c>
      <c r="G183" s="23" t="str">
        <f aca="false">TEXT(INT((HOUR(F183)*3600+MINUTE(F183)*60+SECOND(F183))/$I$2/60),"0")&amp;"."&amp;TEXT(MOD((HOUR(F183)*3600+MINUTE(F183)*60+SECOND(F183))/$I$2,60),"00")&amp;"/km"</f>
        <v>4.54/km</v>
      </c>
      <c r="H183" s="24" t="n">
        <f aca="false">F183-$F$4</f>
        <v>0.0238541666666667</v>
      </c>
      <c r="I183" s="24" t="n">
        <f aca="false">F183-INDEX($F$4:$F$999,MATCH(D183,$D$4:$D$999,0))</f>
        <v>0.0151967592592593</v>
      </c>
    </row>
    <row r="184" customFormat="false" ht="12.75" hidden="false" customHeight="false" outlineLevel="0" collapsed="false">
      <c r="A184" s="20" t="n">
        <v>181</v>
      </c>
      <c r="B184" s="21" t="s">
        <v>377</v>
      </c>
      <c r="C184" s="21" t="s">
        <v>378</v>
      </c>
      <c r="D184" s="20" t="s">
        <v>52</v>
      </c>
      <c r="E184" s="21" t="s">
        <v>335</v>
      </c>
      <c r="F184" s="22" t="n">
        <v>0.0719212962962963</v>
      </c>
      <c r="G184" s="23" t="str">
        <f aca="false">TEXT(INT((HOUR(F184)*3600+MINUTE(F184)*60+SECOND(F184))/$I$2/60),"0")&amp;"."&amp;TEXT(MOD((HOUR(F184)*3600+MINUTE(F184)*60+SECOND(F184))/$I$2,60),"00")&amp;"/km"</f>
        <v>4.55/km</v>
      </c>
      <c r="H184" s="24" t="n">
        <f aca="false">F184-$F$4</f>
        <v>0.0239351851851852</v>
      </c>
      <c r="I184" s="24" t="n">
        <f aca="false">F184-INDEX($F$4:$F$999,MATCH(D184,$D$4:$D$999,0))</f>
        <v>0.0153587962962963</v>
      </c>
    </row>
    <row r="185" customFormat="false" ht="12.75" hidden="false" customHeight="false" outlineLevel="0" collapsed="false">
      <c r="A185" s="20" t="n">
        <v>182</v>
      </c>
      <c r="B185" s="21" t="s">
        <v>379</v>
      </c>
      <c r="C185" s="21" t="s">
        <v>380</v>
      </c>
      <c r="D185" s="20" t="s">
        <v>52</v>
      </c>
      <c r="E185" s="21" t="s">
        <v>240</v>
      </c>
      <c r="F185" s="22" t="n">
        <v>0.072025462962963</v>
      </c>
      <c r="G185" s="23" t="str">
        <f aca="false">TEXT(INT((HOUR(F185)*3600+MINUTE(F185)*60+SECOND(F185))/$I$2/60),"0")&amp;"."&amp;TEXT(MOD((HOUR(F185)*3600+MINUTE(F185)*60+SECOND(F185))/$I$2,60),"00")&amp;"/km"</f>
        <v>4.55/km</v>
      </c>
      <c r="H185" s="24" t="n">
        <f aca="false">F185-$F$4</f>
        <v>0.0240393518518519</v>
      </c>
      <c r="I185" s="24" t="n">
        <f aca="false">F185-INDEX($F$4:$F$999,MATCH(D185,$D$4:$D$999,0))</f>
        <v>0.015462962962963</v>
      </c>
    </row>
    <row r="186" customFormat="false" ht="12.75" hidden="false" customHeight="false" outlineLevel="0" collapsed="false">
      <c r="A186" s="20" t="n">
        <v>183</v>
      </c>
      <c r="B186" s="21" t="s">
        <v>381</v>
      </c>
      <c r="C186" s="21" t="s">
        <v>382</v>
      </c>
      <c r="D186" s="20" t="s">
        <v>52</v>
      </c>
      <c r="E186" s="21" t="s">
        <v>173</v>
      </c>
      <c r="F186" s="22" t="n">
        <v>0.0720717592592593</v>
      </c>
      <c r="G186" s="23" t="str">
        <f aca="false">TEXT(INT((HOUR(F186)*3600+MINUTE(F186)*60+SECOND(F186))/$I$2/60),"0")&amp;"."&amp;TEXT(MOD((HOUR(F186)*3600+MINUTE(F186)*60+SECOND(F186))/$I$2,60),"00")&amp;"/km"</f>
        <v>4.55/km</v>
      </c>
      <c r="H186" s="24" t="n">
        <f aca="false">F186-$F$4</f>
        <v>0.0240856481481481</v>
      </c>
      <c r="I186" s="24" t="n">
        <f aca="false">F186-INDEX($F$4:$F$999,MATCH(D186,$D$4:$D$999,0))</f>
        <v>0.0155092592592593</v>
      </c>
    </row>
    <row r="187" customFormat="false" ht="12.75" hidden="false" customHeight="false" outlineLevel="0" collapsed="false">
      <c r="A187" s="20" t="n">
        <v>184</v>
      </c>
      <c r="B187" s="21" t="s">
        <v>383</v>
      </c>
      <c r="C187" s="21" t="s">
        <v>48</v>
      </c>
      <c r="D187" s="20" t="s">
        <v>24</v>
      </c>
      <c r="E187" s="21" t="s">
        <v>384</v>
      </c>
      <c r="F187" s="22" t="n">
        <v>0.0721180555555556</v>
      </c>
      <c r="G187" s="23" t="str">
        <f aca="false">TEXT(INT((HOUR(F187)*3600+MINUTE(F187)*60+SECOND(F187))/$I$2/60),"0")&amp;"."&amp;TEXT(MOD((HOUR(F187)*3600+MINUTE(F187)*60+SECOND(F187))/$I$2,60),"00")&amp;"/km"</f>
        <v>4.55/km</v>
      </c>
      <c r="H187" s="24" t="n">
        <f aca="false">F187-$F$4</f>
        <v>0.0241319444444444</v>
      </c>
      <c r="I187" s="24" t="n">
        <f aca="false">F187-INDEX($F$4:$F$999,MATCH(D187,$D$4:$D$999,0))</f>
        <v>0.0217708333333333</v>
      </c>
    </row>
    <row r="188" customFormat="false" ht="12.75" hidden="false" customHeight="false" outlineLevel="0" collapsed="false">
      <c r="A188" s="20" t="n">
        <v>185</v>
      </c>
      <c r="B188" s="21" t="s">
        <v>385</v>
      </c>
      <c r="C188" s="21" t="s">
        <v>152</v>
      </c>
      <c r="D188" s="20" t="s">
        <v>55</v>
      </c>
      <c r="E188" s="21" t="s">
        <v>210</v>
      </c>
      <c r="F188" s="22" t="n">
        <v>0.0721759259259259</v>
      </c>
      <c r="G188" s="23" t="str">
        <f aca="false">TEXT(INT((HOUR(F188)*3600+MINUTE(F188)*60+SECOND(F188))/$I$2/60),"0")&amp;"."&amp;TEXT(MOD((HOUR(F188)*3600+MINUTE(F188)*60+SECOND(F188))/$I$2,60),"00")&amp;"/km"</f>
        <v>4.56/km</v>
      </c>
      <c r="H188" s="24" t="n">
        <f aca="false">F188-$F$4</f>
        <v>0.0241898148148148</v>
      </c>
      <c r="I188" s="24" t="n">
        <f aca="false">F188-INDEX($F$4:$F$999,MATCH(D188,$D$4:$D$999,0))</f>
        <v>0.0155324074074074</v>
      </c>
    </row>
    <row r="189" customFormat="false" ht="12.75" hidden="false" customHeight="false" outlineLevel="0" collapsed="false">
      <c r="A189" s="20" t="n">
        <v>186</v>
      </c>
      <c r="B189" s="21" t="s">
        <v>386</v>
      </c>
      <c r="C189" s="21" t="s">
        <v>387</v>
      </c>
      <c r="D189" s="20" t="s">
        <v>24</v>
      </c>
      <c r="E189" s="21" t="s">
        <v>28</v>
      </c>
      <c r="F189" s="22" t="n">
        <v>0.0722685185185185</v>
      </c>
      <c r="G189" s="23" t="str">
        <f aca="false">TEXT(INT((HOUR(F189)*3600+MINUTE(F189)*60+SECOND(F189))/$I$2/60),"0")&amp;"."&amp;TEXT(MOD((HOUR(F189)*3600+MINUTE(F189)*60+SECOND(F189))/$I$2,60),"00")&amp;"/km"</f>
        <v>4.56/km</v>
      </c>
      <c r="H189" s="24" t="n">
        <f aca="false">F189-$F$4</f>
        <v>0.0242824074074074</v>
      </c>
      <c r="I189" s="24" t="n">
        <f aca="false">F189-INDEX($F$4:$F$999,MATCH(D189,$D$4:$D$999,0))</f>
        <v>0.0219212962962963</v>
      </c>
    </row>
    <row r="190" customFormat="false" ht="12.75" hidden="false" customHeight="false" outlineLevel="0" collapsed="false">
      <c r="A190" s="20" t="n">
        <v>187</v>
      </c>
      <c r="B190" s="21" t="s">
        <v>388</v>
      </c>
      <c r="C190" s="21" t="s">
        <v>389</v>
      </c>
      <c r="D190" s="20" t="s">
        <v>87</v>
      </c>
      <c r="E190" s="21" t="s">
        <v>59</v>
      </c>
      <c r="F190" s="22" t="n">
        <v>0.0723611111111111</v>
      </c>
      <c r="G190" s="23" t="str">
        <f aca="false">TEXT(INT((HOUR(F190)*3600+MINUTE(F190)*60+SECOND(F190))/$I$2/60),"0")&amp;"."&amp;TEXT(MOD((HOUR(F190)*3600+MINUTE(F190)*60+SECOND(F190))/$I$2,60),"00")&amp;"/km"</f>
        <v>4.56/km</v>
      </c>
      <c r="H190" s="24" t="n">
        <f aca="false">F190-$F$4</f>
        <v>0.024375</v>
      </c>
      <c r="I190" s="24" t="n">
        <f aca="false">F190-INDEX($F$4:$F$999,MATCH(D190,$D$4:$D$999,0))</f>
        <v>0.0139814814814815</v>
      </c>
    </row>
    <row r="191" customFormat="false" ht="12.75" hidden="false" customHeight="false" outlineLevel="0" collapsed="false">
      <c r="A191" s="20" t="n">
        <v>188</v>
      </c>
      <c r="B191" s="21" t="s">
        <v>390</v>
      </c>
      <c r="C191" s="21" t="s">
        <v>387</v>
      </c>
      <c r="D191" s="20" t="s">
        <v>24</v>
      </c>
      <c r="E191" s="21" t="s">
        <v>96</v>
      </c>
      <c r="F191" s="22" t="n">
        <v>0.0725</v>
      </c>
      <c r="G191" s="23" t="str">
        <f aca="false">TEXT(INT((HOUR(F191)*3600+MINUTE(F191)*60+SECOND(F191))/$I$2/60),"0")&amp;"."&amp;TEXT(MOD((HOUR(F191)*3600+MINUTE(F191)*60+SECOND(F191))/$I$2,60),"00")&amp;"/km"</f>
        <v>4.57/km</v>
      </c>
      <c r="H191" s="24" t="n">
        <f aca="false">F191-$F$4</f>
        <v>0.0245138888888889</v>
      </c>
      <c r="I191" s="24" t="n">
        <f aca="false">F191-INDEX($F$4:$F$999,MATCH(D191,$D$4:$D$999,0))</f>
        <v>0.0221527777777778</v>
      </c>
    </row>
    <row r="192" customFormat="false" ht="12.75" hidden="false" customHeight="false" outlineLevel="0" collapsed="false">
      <c r="A192" s="20" t="n">
        <v>189</v>
      </c>
      <c r="B192" s="21" t="s">
        <v>391</v>
      </c>
      <c r="C192" s="21" t="s">
        <v>154</v>
      </c>
      <c r="D192" s="20" t="s">
        <v>24</v>
      </c>
      <c r="E192" s="21" t="s">
        <v>28</v>
      </c>
      <c r="F192" s="22" t="n">
        <v>0.0725347222222222</v>
      </c>
      <c r="G192" s="23" t="str">
        <f aca="false">TEXT(INT((HOUR(F192)*3600+MINUTE(F192)*60+SECOND(F192))/$I$2/60),"0")&amp;"."&amp;TEXT(MOD((HOUR(F192)*3600+MINUTE(F192)*60+SECOND(F192))/$I$2,60),"00")&amp;"/km"</f>
        <v>4.57/km</v>
      </c>
      <c r="H192" s="24" t="n">
        <f aca="false">F192-$F$4</f>
        <v>0.0245486111111111</v>
      </c>
      <c r="I192" s="24" t="n">
        <f aca="false">F192-INDEX($F$4:$F$999,MATCH(D192,$D$4:$D$999,0))</f>
        <v>0.0221875</v>
      </c>
    </row>
    <row r="193" customFormat="false" ht="12.75" hidden="false" customHeight="false" outlineLevel="0" collapsed="false">
      <c r="A193" s="20" t="n">
        <v>190</v>
      </c>
      <c r="B193" s="21" t="s">
        <v>392</v>
      </c>
      <c r="C193" s="21" t="s">
        <v>393</v>
      </c>
      <c r="D193" s="20" t="s">
        <v>55</v>
      </c>
      <c r="E193" s="21" t="s">
        <v>99</v>
      </c>
      <c r="F193" s="22" t="n">
        <v>0.0725925925925926</v>
      </c>
      <c r="G193" s="23" t="str">
        <f aca="false">TEXT(INT((HOUR(F193)*3600+MINUTE(F193)*60+SECOND(F193))/$I$2/60),"0")&amp;"."&amp;TEXT(MOD((HOUR(F193)*3600+MINUTE(F193)*60+SECOND(F193))/$I$2,60),"00")&amp;"/km"</f>
        <v>4.57/km</v>
      </c>
      <c r="H193" s="24" t="n">
        <f aca="false">F193-$F$4</f>
        <v>0.0246064814814815</v>
      </c>
      <c r="I193" s="24" t="n">
        <f aca="false">F193-INDEX($F$4:$F$999,MATCH(D193,$D$4:$D$999,0))</f>
        <v>0.0159490740740741</v>
      </c>
    </row>
    <row r="194" customFormat="false" ht="12.75" hidden="false" customHeight="false" outlineLevel="0" collapsed="false">
      <c r="A194" s="20" t="n">
        <v>191</v>
      </c>
      <c r="B194" s="21" t="s">
        <v>394</v>
      </c>
      <c r="C194" s="21" t="s">
        <v>395</v>
      </c>
      <c r="D194" s="20" t="s">
        <v>102</v>
      </c>
      <c r="E194" s="21" t="s">
        <v>396</v>
      </c>
      <c r="F194" s="22" t="n">
        <v>0.0726851851851852</v>
      </c>
      <c r="G194" s="23" t="str">
        <f aca="false">TEXT(INT((HOUR(F194)*3600+MINUTE(F194)*60+SECOND(F194))/$I$2/60),"0")&amp;"."&amp;TEXT(MOD((HOUR(F194)*3600+MINUTE(F194)*60+SECOND(F194))/$I$2,60),"00")&amp;"/km"</f>
        <v>4.58/km</v>
      </c>
      <c r="H194" s="24" t="n">
        <f aca="false">F194-$F$4</f>
        <v>0.0246990740740741</v>
      </c>
      <c r="I194" s="24" t="n">
        <f aca="false">F194-INDEX($F$4:$F$999,MATCH(D194,$D$4:$D$999,0))</f>
        <v>0.01375</v>
      </c>
    </row>
    <row r="195" customFormat="false" ht="12.75" hidden="false" customHeight="false" outlineLevel="0" collapsed="false">
      <c r="A195" s="20" t="n">
        <v>192</v>
      </c>
      <c r="B195" s="21" t="s">
        <v>397</v>
      </c>
      <c r="C195" s="21" t="s">
        <v>398</v>
      </c>
      <c r="D195" s="20" t="s">
        <v>31</v>
      </c>
      <c r="E195" s="21" t="s">
        <v>399</v>
      </c>
      <c r="F195" s="22" t="n">
        <v>0.0729282407407407</v>
      </c>
      <c r="G195" s="23" t="str">
        <f aca="false">TEXT(INT((HOUR(F195)*3600+MINUTE(F195)*60+SECOND(F195))/$I$2/60),"0")&amp;"."&amp;TEXT(MOD((HOUR(F195)*3600+MINUTE(F195)*60+SECOND(F195))/$I$2,60),"00")&amp;"/km"</f>
        <v>4.59/km</v>
      </c>
      <c r="H195" s="24" t="n">
        <f aca="false">F195-$F$4</f>
        <v>0.0249421296296296</v>
      </c>
      <c r="I195" s="24" t="n">
        <f aca="false">F195-INDEX($F$4:$F$999,MATCH(D195,$D$4:$D$999,0))</f>
        <v>0.0204513888888889</v>
      </c>
    </row>
    <row r="196" customFormat="false" ht="12.75" hidden="false" customHeight="false" outlineLevel="0" collapsed="false">
      <c r="A196" s="20" t="n">
        <v>193</v>
      </c>
      <c r="B196" s="21" t="s">
        <v>400</v>
      </c>
      <c r="C196" s="21" t="s">
        <v>152</v>
      </c>
      <c r="D196" s="20" t="s">
        <v>87</v>
      </c>
      <c r="E196" s="21" t="s">
        <v>401</v>
      </c>
      <c r="F196" s="22" t="n">
        <v>0.0729398148148148</v>
      </c>
      <c r="G196" s="23" t="str">
        <f aca="false">TEXT(INT((HOUR(F196)*3600+MINUTE(F196)*60+SECOND(F196))/$I$2/60),"0")&amp;"."&amp;TEXT(MOD((HOUR(F196)*3600+MINUTE(F196)*60+SECOND(F196))/$I$2,60),"00")&amp;"/km"</f>
        <v>4.59/km</v>
      </c>
      <c r="H196" s="24" t="n">
        <f aca="false">F196-$F$4</f>
        <v>0.0249537037037037</v>
      </c>
      <c r="I196" s="24" t="n">
        <f aca="false">F196-INDEX($F$4:$F$999,MATCH(D196,$D$4:$D$999,0))</f>
        <v>0.0145601851851852</v>
      </c>
    </row>
    <row r="197" customFormat="false" ht="12.75" hidden="false" customHeight="false" outlineLevel="0" collapsed="false">
      <c r="A197" s="20" t="n">
        <v>194</v>
      </c>
      <c r="B197" s="21" t="s">
        <v>402</v>
      </c>
      <c r="C197" s="21" t="s">
        <v>331</v>
      </c>
      <c r="D197" s="20" t="s">
        <v>87</v>
      </c>
      <c r="E197" s="21" t="s">
        <v>304</v>
      </c>
      <c r="F197" s="22" t="n">
        <v>0.0729861111111111</v>
      </c>
      <c r="G197" s="23" t="str">
        <f aca="false">TEXT(INT((HOUR(F197)*3600+MINUTE(F197)*60+SECOND(F197))/$I$2/60),"0")&amp;"."&amp;TEXT(MOD((HOUR(F197)*3600+MINUTE(F197)*60+SECOND(F197))/$I$2,60),"00")&amp;"/km"</f>
        <v>4.59/km</v>
      </c>
      <c r="H197" s="24" t="n">
        <f aca="false">F197-$F$4</f>
        <v>0.025</v>
      </c>
      <c r="I197" s="24" t="n">
        <f aca="false">F197-INDEX($F$4:$F$999,MATCH(D197,$D$4:$D$999,0))</f>
        <v>0.0146064814814815</v>
      </c>
    </row>
    <row r="198" customFormat="false" ht="12.75" hidden="false" customHeight="false" outlineLevel="0" collapsed="false">
      <c r="A198" s="20" t="n">
        <v>195</v>
      </c>
      <c r="B198" s="21" t="s">
        <v>403</v>
      </c>
      <c r="C198" s="21" t="s">
        <v>190</v>
      </c>
      <c r="D198" s="20" t="s">
        <v>131</v>
      </c>
      <c r="E198" s="21" t="s">
        <v>136</v>
      </c>
      <c r="F198" s="22" t="n">
        <v>0.0731828703703704</v>
      </c>
      <c r="G198" s="23" t="str">
        <f aca="false">TEXT(INT((HOUR(F198)*3600+MINUTE(F198)*60+SECOND(F198))/$I$2/60),"0")&amp;"."&amp;TEXT(MOD((HOUR(F198)*3600+MINUTE(F198)*60+SECOND(F198))/$I$2,60),"00")&amp;"/km"</f>
        <v>4.60/km</v>
      </c>
      <c r="H198" s="24" t="n">
        <f aca="false">F198-$F$4</f>
        <v>0.0251967592592593</v>
      </c>
      <c r="I198" s="24" t="n">
        <f aca="false">F198-INDEX($F$4:$F$999,MATCH(D198,$D$4:$D$999,0))</f>
        <v>0.012337962962963</v>
      </c>
    </row>
    <row r="199" customFormat="false" ht="12.75" hidden="false" customHeight="false" outlineLevel="0" collapsed="false">
      <c r="A199" s="20" t="n">
        <v>196</v>
      </c>
      <c r="B199" s="21" t="s">
        <v>394</v>
      </c>
      <c r="C199" s="21" t="s">
        <v>150</v>
      </c>
      <c r="D199" s="20" t="s">
        <v>24</v>
      </c>
      <c r="E199" s="21" t="s">
        <v>306</v>
      </c>
      <c r="F199" s="22" t="n">
        <v>0.0732291666666667</v>
      </c>
      <c r="G199" s="23" t="str">
        <f aca="false">TEXT(INT((HOUR(F199)*3600+MINUTE(F199)*60+SECOND(F199))/$I$2/60),"0")&amp;"."&amp;TEXT(MOD((HOUR(F199)*3600+MINUTE(F199)*60+SECOND(F199))/$I$2,60),"00")&amp;"/km"</f>
        <v>4.60/km</v>
      </c>
      <c r="H199" s="24" t="n">
        <f aca="false">F199-$F$4</f>
        <v>0.0252430555555556</v>
      </c>
      <c r="I199" s="24" t="n">
        <f aca="false">F199-INDEX($F$4:$F$999,MATCH(D199,$D$4:$D$999,0))</f>
        <v>0.0228819444444444</v>
      </c>
    </row>
    <row r="200" customFormat="false" ht="12.75" hidden="false" customHeight="false" outlineLevel="0" collapsed="false">
      <c r="A200" s="20" t="n">
        <v>197</v>
      </c>
      <c r="B200" s="21" t="s">
        <v>404</v>
      </c>
      <c r="C200" s="21" t="s">
        <v>54</v>
      </c>
      <c r="D200" s="20" t="s">
        <v>87</v>
      </c>
      <c r="E200" s="21" t="s">
        <v>308</v>
      </c>
      <c r="F200" s="22" t="n">
        <v>0.0736921296296296</v>
      </c>
      <c r="G200" s="23" t="str">
        <f aca="false">TEXT(INT((HOUR(F200)*3600+MINUTE(F200)*60+SECOND(F200))/$I$2/60),"0")&amp;"."&amp;TEXT(MOD((HOUR(F200)*3600+MINUTE(F200)*60+SECOND(F200))/$I$2,60),"00")&amp;"/km"</f>
        <v>5.02/km</v>
      </c>
      <c r="H200" s="24" t="n">
        <f aca="false">F200-$F$4</f>
        <v>0.0257060185185185</v>
      </c>
      <c r="I200" s="24" t="n">
        <f aca="false">F200-INDEX($F$4:$F$999,MATCH(D200,$D$4:$D$999,0))</f>
        <v>0.0153125</v>
      </c>
    </row>
    <row r="201" customFormat="false" ht="12.75" hidden="false" customHeight="false" outlineLevel="0" collapsed="false">
      <c r="A201" s="20" t="n">
        <v>198</v>
      </c>
      <c r="B201" s="21" t="s">
        <v>405</v>
      </c>
      <c r="C201" s="21" t="s">
        <v>63</v>
      </c>
      <c r="D201" s="20" t="s">
        <v>14</v>
      </c>
      <c r="E201" s="21" t="s">
        <v>99</v>
      </c>
      <c r="F201" s="22" t="n">
        <v>0.0739699074074074</v>
      </c>
      <c r="G201" s="23" t="str">
        <f aca="false">TEXT(INT((HOUR(F201)*3600+MINUTE(F201)*60+SECOND(F201))/$I$2/60),"0")&amp;"."&amp;TEXT(MOD((HOUR(F201)*3600+MINUTE(F201)*60+SECOND(F201))/$I$2,60),"00")&amp;"/km"</f>
        <v>5.03/km</v>
      </c>
      <c r="H201" s="24" t="n">
        <f aca="false">F201-$F$4</f>
        <v>0.0259837962962963</v>
      </c>
      <c r="I201" s="24" t="n">
        <f aca="false">F201-INDEX($F$4:$F$999,MATCH(D201,$D$4:$D$999,0))</f>
        <v>0.0259837962962963</v>
      </c>
    </row>
    <row r="202" customFormat="false" ht="12.75" hidden="false" customHeight="false" outlineLevel="0" collapsed="false">
      <c r="A202" s="20" t="n">
        <v>199</v>
      </c>
      <c r="B202" s="21" t="s">
        <v>406</v>
      </c>
      <c r="C202" s="21" t="s">
        <v>72</v>
      </c>
      <c r="D202" s="20" t="s">
        <v>24</v>
      </c>
      <c r="E202" s="21" t="s">
        <v>407</v>
      </c>
      <c r="F202" s="22" t="n">
        <v>0.0742361111111111</v>
      </c>
      <c r="G202" s="23" t="str">
        <f aca="false">TEXT(INT((HOUR(F202)*3600+MINUTE(F202)*60+SECOND(F202))/$I$2/60),"0")&amp;"."&amp;TEXT(MOD((HOUR(F202)*3600+MINUTE(F202)*60+SECOND(F202))/$I$2,60),"00")&amp;"/km"</f>
        <v>5.04/km</v>
      </c>
      <c r="H202" s="24" t="n">
        <f aca="false">F202-$F$4</f>
        <v>0.02625</v>
      </c>
      <c r="I202" s="24" t="n">
        <f aca="false">F202-INDEX($F$4:$F$999,MATCH(D202,$D$4:$D$999,0))</f>
        <v>0.0238888888888889</v>
      </c>
    </row>
    <row r="203" customFormat="false" ht="12.75" hidden="false" customHeight="false" outlineLevel="0" collapsed="false">
      <c r="A203" s="20" t="n">
        <v>200</v>
      </c>
      <c r="B203" s="21" t="s">
        <v>408</v>
      </c>
      <c r="C203" s="21" t="s">
        <v>409</v>
      </c>
      <c r="D203" s="20" t="s">
        <v>128</v>
      </c>
      <c r="E203" s="21" t="s">
        <v>96</v>
      </c>
      <c r="F203" s="22" t="n">
        <v>0.0742939814814815</v>
      </c>
      <c r="G203" s="23" t="str">
        <f aca="false">TEXT(INT((HOUR(F203)*3600+MINUTE(F203)*60+SECOND(F203))/$I$2/60),"0")&amp;"."&amp;TEXT(MOD((HOUR(F203)*3600+MINUTE(F203)*60+SECOND(F203))/$I$2,60),"00")&amp;"/km"</f>
        <v>5.04/km</v>
      </c>
      <c r="H203" s="24" t="n">
        <f aca="false">F203-$F$4</f>
        <v>0.0263078703703704</v>
      </c>
      <c r="I203" s="24" t="n">
        <f aca="false">F203-INDEX($F$4:$F$999,MATCH(D203,$D$4:$D$999,0))</f>
        <v>0.0134490740740741</v>
      </c>
    </row>
    <row r="204" customFormat="false" ht="12.75" hidden="false" customHeight="false" outlineLevel="0" collapsed="false">
      <c r="A204" s="20" t="n">
        <v>201</v>
      </c>
      <c r="B204" s="21" t="s">
        <v>410</v>
      </c>
      <c r="C204" s="21" t="s">
        <v>411</v>
      </c>
      <c r="D204" s="20" t="s">
        <v>14</v>
      </c>
      <c r="E204" s="21" t="s">
        <v>304</v>
      </c>
      <c r="F204" s="22" t="n">
        <v>0.0743171296296296</v>
      </c>
      <c r="G204" s="23" t="str">
        <f aca="false">TEXT(INT((HOUR(F204)*3600+MINUTE(F204)*60+SECOND(F204))/$I$2/60),"0")&amp;"."&amp;TEXT(MOD((HOUR(F204)*3600+MINUTE(F204)*60+SECOND(F204))/$I$2,60),"00")&amp;"/km"</f>
        <v>5.04/km</v>
      </c>
      <c r="H204" s="24" t="n">
        <f aca="false">F204-$F$4</f>
        <v>0.0263310185185185</v>
      </c>
      <c r="I204" s="24" t="n">
        <f aca="false">F204-INDEX($F$4:$F$999,MATCH(D204,$D$4:$D$999,0))</f>
        <v>0.0263310185185185</v>
      </c>
    </row>
    <row r="205" customFormat="false" ht="12.75" hidden="false" customHeight="false" outlineLevel="0" collapsed="false">
      <c r="A205" s="20" t="n">
        <v>202</v>
      </c>
      <c r="B205" s="21" t="s">
        <v>412</v>
      </c>
      <c r="C205" s="21" t="s">
        <v>51</v>
      </c>
      <c r="D205" s="20" t="s">
        <v>24</v>
      </c>
      <c r="E205" s="21" t="s">
        <v>220</v>
      </c>
      <c r="F205" s="22" t="n">
        <v>0.0744212962962963</v>
      </c>
      <c r="G205" s="23" t="str">
        <f aca="false">TEXT(INT((HOUR(F205)*3600+MINUTE(F205)*60+SECOND(F205))/$I$2/60),"0")&amp;"."&amp;TEXT(MOD((HOUR(F205)*3600+MINUTE(F205)*60+SECOND(F205))/$I$2,60),"00")&amp;"/km"</f>
        <v>5.05/km</v>
      </c>
      <c r="H205" s="24" t="n">
        <f aca="false">F205-$F$4</f>
        <v>0.0264351851851852</v>
      </c>
      <c r="I205" s="24" t="n">
        <f aca="false">F205-INDEX($F$4:$F$999,MATCH(D205,$D$4:$D$999,0))</f>
        <v>0.0240740740740741</v>
      </c>
    </row>
    <row r="206" customFormat="false" ht="12.75" hidden="false" customHeight="false" outlineLevel="0" collapsed="false">
      <c r="A206" s="20" t="n">
        <v>203</v>
      </c>
      <c r="B206" s="21" t="s">
        <v>413</v>
      </c>
      <c r="C206" s="21" t="s">
        <v>414</v>
      </c>
      <c r="D206" s="20" t="s">
        <v>14</v>
      </c>
      <c r="E206" s="21" t="s">
        <v>96</v>
      </c>
      <c r="F206" s="22" t="n">
        <v>0.074537037037037</v>
      </c>
      <c r="G206" s="23" t="str">
        <f aca="false">TEXT(INT((HOUR(F206)*3600+MINUTE(F206)*60+SECOND(F206))/$I$2/60),"0")&amp;"."&amp;TEXT(MOD((HOUR(F206)*3600+MINUTE(F206)*60+SECOND(F206))/$I$2,60),"00")&amp;"/km"</f>
        <v>5.05/km</v>
      </c>
      <c r="H206" s="24" t="n">
        <f aca="false">F206-$F$4</f>
        <v>0.0265509259259259</v>
      </c>
      <c r="I206" s="24" t="n">
        <f aca="false">F206-INDEX($F$4:$F$999,MATCH(D206,$D$4:$D$999,0))</f>
        <v>0.0265509259259259</v>
      </c>
    </row>
    <row r="207" customFormat="false" ht="12.75" hidden="false" customHeight="false" outlineLevel="0" collapsed="false">
      <c r="A207" s="20" t="n">
        <v>204</v>
      </c>
      <c r="B207" s="21" t="s">
        <v>415</v>
      </c>
      <c r="C207" s="21" t="s">
        <v>416</v>
      </c>
      <c r="D207" s="20" t="s">
        <v>52</v>
      </c>
      <c r="E207" s="21" t="s">
        <v>407</v>
      </c>
      <c r="F207" s="22" t="n">
        <v>0.0746527777777778</v>
      </c>
      <c r="G207" s="23" t="str">
        <f aca="false">TEXT(INT((HOUR(F207)*3600+MINUTE(F207)*60+SECOND(F207))/$I$2/60),"0")&amp;"."&amp;TEXT(MOD((HOUR(F207)*3600+MINUTE(F207)*60+SECOND(F207))/$I$2,60),"00")&amp;"/km"</f>
        <v>5.06/km</v>
      </c>
      <c r="H207" s="24" t="n">
        <f aca="false">F207-$F$4</f>
        <v>0.0266666666666667</v>
      </c>
      <c r="I207" s="24" t="n">
        <f aca="false">F207-INDEX($F$4:$F$999,MATCH(D207,$D$4:$D$999,0))</f>
        <v>0.0180902777777778</v>
      </c>
    </row>
    <row r="208" customFormat="false" ht="12.75" hidden="false" customHeight="false" outlineLevel="0" collapsed="false">
      <c r="A208" s="20" t="n">
        <v>205</v>
      </c>
      <c r="B208" s="21" t="s">
        <v>417</v>
      </c>
      <c r="C208" s="21" t="s">
        <v>318</v>
      </c>
      <c r="D208" s="20" t="s">
        <v>55</v>
      </c>
      <c r="E208" s="21" t="s">
        <v>418</v>
      </c>
      <c r="F208" s="22" t="n">
        <v>0.0749074074074074</v>
      </c>
      <c r="G208" s="23" t="str">
        <f aca="false">TEXT(INT((HOUR(F208)*3600+MINUTE(F208)*60+SECOND(F208))/$I$2/60),"0")&amp;"."&amp;TEXT(MOD((HOUR(F208)*3600+MINUTE(F208)*60+SECOND(F208))/$I$2,60),"00")&amp;"/km"</f>
        <v>5.07/km</v>
      </c>
      <c r="H208" s="24" t="n">
        <f aca="false">F208-$F$4</f>
        <v>0.0269212962962963</v>
      </c>
      <c r="I208" s="24" t="n">
        <f aca="false">F208-INDEX($F$4:$F$999,MATCH(D208,$D$4:$D$999,0))</f>
        <v>0.0182638888888889</v>
      </c>
    </row>
    <row r="209" customFormat="false" ht="12.75" hidden="false" customHeight="false" outlineLevel="0" collapsed="false">
      <c r="A209" s="20" t="n">
        <v>206</v>
      </c>
      <c r="B209" s="21" t="s">
        <v>419</v>
      </c>
      <c r="C209" s="21" t="s">
        <v>167</v>
      </c>
      <c r="D209" s="20" t="s">
        <v>31</v>
      </c>
      <c r="E209" s="21" t="s">
        <v>15</v>
      </c>
      <c r="F209" s="22" t="n">
        <v>0.0751157407407407</v>
      </c>
      <c r="G209" s="23" t="str">
        <f aca="false">TEXT(INT((HOUR(F209)*3600+MINUTE(F209)*60+SECOND(F209))/$I$2/60),"0")&amp;"."&amp;TEXT(MOD((HOUR(F209)*3600+MINUTE(F209)*60+SECOND(F209))/$I$2,60),"00")&amp;"/km"</f>
        <v>5.08/km</v>
      </c>
      <c r="H209" s="24" t="n">
        <f aca="false">F209-$F$4</f>
        <v>0.0271296296296296</v>
      </c>
      <c r="I209" s="24" t="n">
        <f aca="false">F209-INDEX($F$4:$F$999,MATCH(D209,$D$4:$D$999,0))</f>
        <v>0.0226388888888889</v>
      </c>
    </row>
    <row r="210" customFormat="false" ht="12.75" hidden="false" customHeight="false" outlineLevel="0" collapsed="false">
      <c r="A210" s="20" t="n">
        <v>207</v>
      </c>
      <c r="B210" s="21" t="s">
        <v>420</v>
      </c>
      <c r="C210" s="21" t="s">
        <v>152</v>
      </c>
      <c r="D210" s="20" t="s">
        <v>421</v>
      </c>
      <c r="E210" s="21" t="s">
        <v>99</v>
      </c>
      <c r="F210" s="22" t="n">
        <v>0.075150462962963</v>
      </c>
      <c r="G210" s="23" t="str">
        <f aca="false">TEXT(INT((HOUR(F210)*3600+MINUTE(F210)*60+SECOND(F210))/$I$2/60),"0")&amp;"."&amp;TEXT(MOD((HOUR(F210)*3600+MINUTE(F210)*60+SECOND(F210))/$I$2,60),"00")&amp;"/km"</f>
        <v>5.08/km</v>
      </c>
      <c r="H210" s="24" t="n">
        <f aca="false">F210-$F$4</f>
        <v>0.0271643518518519</v>
      </c>
      <c r="I210" s="24" t="n">
        <f aca="false">F210-INDEX($F$4:$F$999,MATCH(D210,$D$4:$D$999,0))</f>
        <v>0</v>
      </c>
    </row>
    <row r="211" customFormat="false" ht="12.75" hidden="false" customHeight="false" outlineLevel="0" collapsed="false">
      <c r="A211" s="20" t="n">
        <v>208</v>
      </c>
      <c r="B211" s="21" t="s">
        <v>422</v>
      </c>
      <c r="C211" s="21" t="s">
        <v>200</v>
      </c>
      <c r="D211" s="20" t="s">
        <v>31</v>
      </c>
      <c r="E211" s="21" t="s">
        <v>43</v>
      </c>
      <c r="F211" s="22" t="n">
        <v>0.0751967592592593</v>
      </c>
      <c r="G211" s="23" t="str">
        <f aca="false">TEXT(INT((HOUR(F211)*3600+MINUTE(F211)*60+SECOND(F211))/$I$2/60),"0")&amp;"."&amp;TEXT(MOD((HOUR(F211)*3600+MINUTE(F211)*60+SECOND(F211))/$I$2,60),"00")&amp;"/km"</f>
        <v>5.08/km</v>
      </c>
      <c r="H211" s="24" t="n">
        <f aca="false">F211-$F$4</f>
        <v>0.0272106481481481</v>
      </c>
      <c r="I211" s="24" t="n">
        <f aca="false">F211-INDEX($F$4:$F$999,MATCH(D211,$D$4:$D$999,0))</f>
        <v>0.0227199074074074</v>
      </c>
    </row>
    <row r="212" customFormat="false" ht="12.75" hidden="false" customHeight="false" outlineLevel="0" collapsed="false">
      <c r="A212" s="20" t="n">
        <v>209</v>
      </c>
      <c r="B212" s="21" t="s">
        <v>423</v>
      </c>
      <c r="C212" s="21" t="s">
        <v>424</v>
      </c>
      <c r="D212" s="20" t="s">
        <v>102</v>
      </c>
      <c r="E212" s="21" t="s">
        <v>217</v>
      </c>
      <c r="F212" s="22" t="n">
        <v>0.0752893518518519</v>
      </c>
      <c r="G212" s="23" t="str">
        <f aca="false">TEXT(INT((HOUR(F212)*3600+MINUTE(F212)*60+SECOND(F212))/$I$2/60),"0")&amp;"."&amp;TEXT(MOD((HOUR(F212)*3600+MINUTE(F212)*60+SECOND(F212))/$I$2,60),"00")&amp;"/km"</f>
        <v>5.08/km</v>
      </c>
      <c r="H212" s="24" t="n">
        <f aca="false">F212-$F$4</f>
        <v>0.0273032407407407</v>
      </c>
      <c r="I212" s="24" t="n">
        <f aca="false">F212-INDEX($F$4:$F$999,MATCH(D212,$D$4:$D$999,0))</f>
        <v>0.0163541666666667</v>
      </c>
    </row>
    <row r="213" customFormat="false" ht="12.75" hidden="false" customHeight="false" outlineLevel="0" collapsed="false">
      <c r="A213" s="20" t="n">
        <v>210</v>
      </c>
      <c r="B213" s="21" t="s">
        <v>425</v>
      </c>
      <c r="C213" s="21" t="s">
        <v>426</v>
      </c>
      <c r="D213" s="20" t="s">
        <v>87</v>
      </c>
      <c r="E213" s="21" t="s">
        <v>96</v>
      </c>
      <c r="F213" s="22" t="n">
        <v>0.0756365740740741</v>
      </c>
      <c r="G213" s="23" t="str">
        <f aca="false">TEXT(INT((HOUR(F213)*3600+MINUTE(F213)*60+SECOND(F213))/$I$2/60),"0")&amp;"."&amp;TEXT(MOD((HOUR(F213)*3600+MINUTE(F213)*60+SECOND(F213))/$I$2,60),"00")&amp;"/km"</f>
        <v>5.10/km</v>
      </c>
      <c r="H213" s="24" t="n">
        <f aca="false">F213-$F$4</f>
        <v>0.027650462962963</v>
      </c>
      <c r="I213" s="24" t="n">
        <f aca="false">F213-INDEX($F$4:$F$999,MATCH(D213,$D$4:$D$999,0))</f>
        <v>0.0172569444444444</v>
      </c>
    </row>
    <row r="214" customFormat="false" ht="12.75" hidden="false" customHeight="false" outlineLevel="0" collapsed="false">
      <c r="A214" s="20" t="n">
        <v>211</v>
      </c>
      <c r="B214" s="21" t="s">
        <v>427</v>
      </c>
      <c r="C214" s="21" t="s">
        <v>200</v>
      </c>
      <c r="D214" s="20" t="s">
        <v>31</v>
      </c>
      <c r="E214" s="21" t="s">
        <v>96</v>
      </c>
      <c r="F214" s="22" t="n">
        <v>0.0756365740740741</v>
      </c>
      <c r="G214" s="23" t="str">
        <f aca="false">TEXT(INT((HOUR(F214)*3600+MINUTE(F214)*60+SECOND(F214))/$I$2/60),"0")&amp;"."&amp;TEXT(MOD((HOUR(F214)*3600+MINUTE(F214)*60+SECOND(F214))/$I$2,60),"00")&amp;"/km"</f>
        <v>5.10/km</v>
      </c>
      <c r="H214" s="24" t="n">
        <f aca="false">F214-$F$4</f>
        <v>0.027650462962963</v>
      </c>
      <c r="I214" s="24" t="n">
        <f aca="false">F214-INDEX($F$4:$F$999,MATCH(D214,$D$4:$D$999,0))</f>
        <v>0.0231597222222222</v>
      </c>
    </row>
    <row r="215" customFormat="false" ht="12.75" hidden="false" customHeight="false" outlineLevel="0" collapsed="false">
      <c r="A215" s="20" t="n">
        <v>212</v>
      </c>
      <c r="B215" s="21" t="s">
        <v>428</v>
      </c>
      <c r="C215" s="21" t="s">
        <v>429</v>
      </c>
      <c r="D215" s="20" t="s">
        <v>31</v>
      </c>
      <c r="E215" s="21" t="s">
        <v>43</v>
      </c>
      <c r="F215" s="22" t="n">
        <v>0.0756828703703704</v>
      </c>
      <c r="G215" s="23" t="str">
        <f aca="false">TEXT(INT((HOUR(F215)*3600+MINUTE(F215)*60+SECOND(F215))/$I$2/60),"0")&amp;"."&amp;TEXT(MOD((HOUR(F215)*3600+MINUTE(F215)*60+SECOND(F215))/$I$2,60),"00")&amp;"/km"</f>
        <v>5.10/km</v>
      </c>
      <c r="H215" s="24" t="n">
        <f aca="false">F215-$F$4</f>
        <v>0.0276967592592593</v>
      </c>
      <c r="I215" s="24" t="n">
        <f aca="false">F215-INDEX($F$4:$F$999,MATCH(D215,$D$4:$D$999,0))</f>
        <v>0.0232060185185185</v>
      </c>
    </row>
    <row r="216" customFormat="false" ht="12.75" hidden="false" customHeight="false" outlineLevel="0" collapsed="false">
      <c r="A216" s="20" t="n">
        <v>213</v>
      </c>
      <c r="B216" s="21" t="s">
        <v>430</v>
      </c>
      <c r="C216" s="21" t="s">
        <v>254</v>
      </c>
      <c r="D216" s="20" t="s">
        <v>87</v>
      </c>
      <c r="E216" s="21" t="s">
        <v>43</v>
      </c>
      <c r="F216" s="22" t="n">
        <v>0.0757175925925926</v>
      </c>
      <c r="G216" s="23" t="str">
        <f aca="false">TEXT(INT((HOUR(F216)*3600+MINUTE(F216)*60+SECOND(F216))/$I$2/60),"0")&amp;"."&amp;TEXT(MOD((HOUR(F216)*3600+MINUTE(F216)*60+SECOND(F216))/$I$2,60),"00")&amp;"/km"</f>
        <v>5.10/km</v>
      </c>
      <c r="H216" s="24" t="n">
        <f aca="false">F216-$F$4</f>
        <v>0.0277314814814815</v>
      </c>
      <c r="I216" s="24" t="n">
        <f aca="false">F216-INDEX($F$4:$F$999,MATCH(D216,$D$4:$D$999,0))</f>
        <v>0.017337962962963</v>
      </c>
    </row>
    <row r="217" customFormat="false" ht="12.75" hidden="false" customHeight="false" outlineLevel="0" collapsed="false">
      <c r="A217" s="20" t="n">
        <v>214</v>
      </c>
      <c r="B217" s="21" t="s">
        <v>431</v>
      </c>
      <c r="C217" s="21" t="s">
        <v>152</v>
      </c>
      <c r="D217" s="20" t="s">
        <v>360</v>
      </c>
      <c r="E217" s="21" t="s">
        <v>432</v>
      </c>
      <c r="F217" s="22" t="n">
        <v>0.0758564814814815</v>
      </c>
      <c r="G217" s="23" t="str">
        <f aca="false">TEXT(INT((HOUR(F217)*3600+MINUTE(F217)*60+SECOND(F217))/$I$2/60),"0")&amp;"."&amp;TEXT(MOD((HOUR(F217)*3600+MINUTE(F217)*60+SECOND(F217))/$I$2,60),"00")&amp;"/km"</f>
        <v>5.11/km</v>
      </c>
      <c r="H217" s="24" t="n">
        <f aca="false">F217-$F$4</f>
        <v>0.0278703703703704</v>
      </c>
      <c r="I217" s="24" t="n">
        <f aca="false">F217-INDEX($F$4:$F$999,MATCH(D217,$D$4:$D$999,0))</f>
        <v>0.00497685185185185</v>
      </c>
    </row>
    <row r="218" customFormat="false" ht="12.75" hidden="false" customHeight="false" outlineLevel="0" collapsed="false">
      <c r="A218" s="20" t="n">
        <v>215</v>
      </c>
      <c r="B218" s="21" t="s">
        <v>433</v>
      </c>
      <c r="C218" s="21" t="s">
        <v>393</v>
      </c>
      <c r="D218" s="20" t="s">
        <v>55</v>
      </c>
      <c r="E218" s="21" t="s">
        <v>136</v>
      </c>
      <c r="F218" s="22" t="n">
        <v>0.0760069444444445</v>
      </c>
      <c r="G218" s="23" t="str">
        <f aca="false">TEXT(INT((HOUR(F218)*3600+MINUTE(F218)*60+SECOND(F218))/$I$2/60),"0")&amp;"."&amp;TEXT(MOD((HOUR(F218)*3600+MINUTE(F218)*60+SECOND(F218))/$I$2,60),"00")&amp;"/km"</f>
        <v>5.11/km</v>
      </c>
      <c r="H218" s="24" t="n">
        <f aca="false">F218-$F$4</f>
        <v>0.0280208333333333</v>
      </c>
      <c r="I218" s="24" t="n">
        <f aca="false">F218-INDEX($F$4:$F$999,MATCH(D218,$D$4:$D$999,0))</f>
        <v>0.0193634259259259</v>
      </c>
    </row>
    <row r="219" customFormat="false" ht="12.75" hidden="false" customHeight="false" outlineLevel="0" collapsed="false">
      <c r="A219" s="20" t="n">
        <v>216</v>
      </c>
      <c r="B219" s="21" t="s">
        <v>434</v>
      </c>
      <c r="C219" s="21" t="s">
        <v>70</v>
      </c>
      <c r="D219" s="20" t="s">
        <v>55</v>
      </c>
      <c r="E219" s="21" t="s">
        <v>240</v>
      </c>
      <c r="F219" s="22" t="n">
        <v>0.0762152777777778</v>
      </c>
      <c r="G219" s="23" t="str">
        <f aca="false">TEXT(INT((HOUR(F219)*3600+MINUTE(F219)*60+SECOND(F219))/$I$2/60),"0")&amp;"."&amp;TEXT(MOD((HOUR(F219)*3600+MINUTE(F219)*60+SECOND(F219))/$I$2,60),"00")&amp;"/km"</f>
        <v>5.12/km</v>
      </c>
      <c r="H219" s="24" t="n">
        <f aca="false">F219-$F$4</f>
        <v>0.0282291666666667</v>
      </c>
      <c r="I219" s="24" t="n">
        <f aca="false">F219-INDEX($F$4:$F$999,MATCH(D219,$D$4:$D$999,0))</f>
        <v>0.0195717592592593</v>
      </c>
    </row>
    <row r="220" customFormat="false" ht="12.75" hidden="false" customHeight="false" outlineLevel="0" collapsed="false">
      <c r="A220" s="20" t="n">
        <v>217</v>
      </c>
      <c r="B220" s="21" t="s">
        <v>435</v>
      </c>
      <c r="C220" s="21" t="s">
        <v>38</v>
      </c>
      <c r="D220" s="20" t="s">
        <v>52</v>
      </c>
      <c r="E220" s="21" t="s">
        <v>148</v>
      </c>
      <c r="F220" s="22" t="n">
        <v>0.0762847222222222</v>
      </c>
      <c r="G220" s="23" t="str">
        <f aca="false">TEXT(INT((HOUR(F220)*3600+MINUTE(F220)*60+SECOND(F220))/$I$2/60),"0")&amp;"."&amp;TEXT(MOD((HOUR(F220)*3600+MINUTE(F220)*60+SECOND(F220))/$I$2,60),"00")&amp;"/km"</f>
        <v>5.12/km</v>
      </c>
      <c r="H220" s="24" t="n">
        <f aca="false">F220-$F$4</f>
        <v>0.0282986111111111</v>
      </c>
      <c r="I220" s="24" t="n">
        <f aca="false">F220-INDEX($F$4:$F$999,MATCH(D220,$D$4:$D$999,0))</f>
        <v>0.0197222222222222</v>
      </c>
    </row>
    <row r="221" customFormat="false" ht="12.75" hidden="false" customHeight="false" outlineLevel="0" collapsed="false">
      <c r="A221" s="20" t="n">
        <v>218</v>
      </c>
      <c r="B221" s="21" t="s">
        <v>436</v>
      </c>
      <c r="C221" s="21" t="s">
        <v>200</v>
      </c>
      <c r="D221" s="20" t="s">
        <v>14</v>
      </c>
      <c r="E221" s="21" t="s">
        <v>122</v>
      </c>
      <c r="F221" s="22" t="n">
        <v>0.0763657407407408</v>
      </c>
      <c r="G221" s="23" t="str">
        <f aca="false">TEXT(INT((HOUR(F221)*3600+MINUTE(F221)*60+SECOND(F221))/$I$2/60),"0")&amp;"."&amp;TEXT(MOD((HOUR(F221)*3600+MINUTE(F221)*60+SECOND(F221))/$I$2,60),"00")&amp;"/km"</f>
        <v>5.13/km</v>
      </c>
      <c r="H221" s="24" t="n">
        <f aca="false">F221-$F$4</f>
        <v>0.0283796296296296</v>
      </c>
      <c r="I221" s="24" t="n">
        <f aca="false">F221-INDEX($F$4:$F$999,MATCH(D221,$D$4:$D$999,0))</f>
        <v>0.0283796296296296</v>
      </c>
    </row>
    <row r="222" customFormat="false" ht="12.75" hidden="false" customHeight="false" outlineLevel="0" collapsed="false">
      <c r="A222" s="20" t="n">
        <v>219</v>
      </c>
      <c r="B222" s="21" t="s">
        <v>437</v>
      </c>
      <c r="C222" s="21" t="s">
        <v>438</v>
      </c>
      <c r="D222" s="20" t="s">
        <v>55</v>
      </c>
      <c r="E222" s="21" t="s">
        <v>122</v>
      </c>
      <c r="F222" s="22" t="n">
        <v>0.0764583333333333</v>
      </c>
      <c r="G222" s="23" t="str">
        <f aca="false">TEXT(INT((HOUR(F222)*3600+MINUTE(F222)*60+SECOND(F222))/$I$2/60),"0")&amp;"."&amp;TEXT(MOD((HOUR(F222)*3600+MINUTE(F222)*60+SECOND(F222))/$I$2,60),"00")&amp;"/km"</f>
        <v>5.13/km</v>
      </c>
      <c r="H222" s="24" t="n">
        <f aca="false">F222-$F$4</f>
        <v>0.0284722222222222</v>
      </c>
      <c r="I222" s="24" t="n">
        <f aca="false">F222-INDEX($F$4:$F$999,MATCH(D222,$D$4:$D$999,0))</f>
        <v>0.0198148148148148</v>
      </c>
    </row>
    <row r="223" customFormat="false" ht="12.75" hidden="false" customHeight="false" outlineLevel="0" collapsed="false">
      <c r="A223" s="20" t="n">
        <v>220</v>
      </c>
      <c r="B223" s="21" t="s">
        <v>439</v>
      </c>
      <c r="C223" s="21" t="s">
        <v>63</v>
      </c>
      <c r="D223" s="20" t="s">
        <v>55</v>
      </c>
      <c r="E223" s="21" t="s">
        <v>76</v>
      </c>
      <c r="F223" s="22" t="n">
        <v>0.076724537037037</v>
      </c>
      <c r="G223" s="23" t="str">
        <f aca="false">TEXT(INT((HOUR(F223)*3600+MINUTE(F223)*60+SECOND(F223))/$I$2/60),"0")&amp;"."&amp;TEXT(MOD((HOUR(F223)*3600+MINUTE(F223)*60+SECOND(F223))/$I$2,60),"00")&amp;"/km"</f>
        <v>5.14/km</v>
      </c>
      <c r="H223" s="24" t="n">
        <f aca="false">F223-$F$4</f>
        <v>0.0287384259259259</v>
      </c>
      <c r="I223" s="24" t="n">
        <f aca="false">F223-INDEX($F$4:$F$999,MATCH(D223,$D$4:$D$999,0))</f>
        <v>0.0200810185185185</v>
      </c>
    </row>
    <row r="224" customFormat="false" ht="12.75" hidden="false" customHeight="false" outlineLevel="0" collapsed="false">
      <c r="A224" s="20" t="n">
        <v>221</v>
      </c>
      <c r="B224" s="21" t="s">
        <v>440</v>
      </c>
      <c r="C224" s="21" t="s">
        <v>138</v>
      </c>
      <c r="D224" s="20" t="s">
        <v>52</v>
      </c>
      <c r="E224" s="21" t="s">
        <v>441</v>
      </c>
      <c r="F224" s="22" t="n">
        <v>0.0767939814814815</v>
      </c>
      <c r="G224" s="23" t="str">
        <f aca="false">TEXT(INT((HOUR(F224)*3600+MINUTE(F224)*60+SECOND(F224))/$I$2/60),"0")&amp;"."&amp;TEXT(MOD((HOUR(F224)*3600+MINUTE(F224)*60+SECOND(F224))/$I$2,60),"00")&amp;"/km"</f>
        <v>5.14/km</v>
      </c>
      <c r="H224" s="24" t="n">
        <f aca="false">F224-$F$4</f>
        <v>0.0288078703703704</v>
      </c>
      <c r="I224" s="24" t="n">
        <f aca="false">F224-INDEX($F$4:$F$999,MATCH(D224,$D$4:$D$999,0))</f>
        <v>0.0202314814814815</v>
      </c>
    </row>
    <row r="225" customFormat="false" ht="12.75" hidden="false" customHeight="false" outlineLevel="0" collapsed="false">
      <c r="A225" s="20" t="n">
        <v>222</v>
      </c>
      <c r="B225" s="21" t="s">
        <v>442</v>
      </c>
      <c r="C225" s="21" t="s">
        <v>443</v>
      </c>
      <c r="D225" s="20" t="s">
        <v>360</v>
      </c>
      <c r="E225" s="21" t="s">
        <v>43</v>
      </c>
      <c r="F225" s="22" t="n">
        <v>0.0770601851851852</v>
      </c>
      <c r="G225" s="23" t="str">
        <f aca="false">TEXT(INT((HOUR(F225)*3600+MINUTE(F225)*60+SECOND(F225))/$I$2/60),"0")&amp;"."&amp;TEXT(MOD((HOUR(F225)*3600+MINUTE(F225)*60+SECOND(F225))/$I$2,60),"00")&amp;"/km"</f>
        <v>5.16/km</v>
      </c>
      <c r="H225" s="24" t="n">
        <f aca="false">F225-$F$4</f>
        <v>0.0290740740740741</v>
      </c>
      <c r="I225" s="24" t="n">
        <f aca="false">F225-INDEX($F$4:$F$999,MATCH(D225,$D$4:$D$999,0))</f>
        <v>0.00618055555555556</v>
      </c>
    </row>
    <row r="226" customFormat="false" ht="12.75" hidden="false" customHeight="false" outlineLevel="0" collapsed="false">
      <c r="A226" s="20" t="n">
        <v>223</v>
      </c>
      <c r="B226" s="21" t="s">
        <v>444</v>
      </c>
      <c r="C226" s="21" t="s">
        <v>152</v>
      </c>
      <c r="D226" s="20" t="s">
        <v>31</v>
      </c>
      <c r="E226" s="21" t="s">
        <v>155</v>
      </c>
      <c r="F226" s="22" t="n">
        <v>0.0772337962962963</v>
      </c>
      <c r="G226" s="23" t="str">
        <f aca="false">TEXT(INT((HOUR(F226)*3600+MINUTE(F226)*60+SECOND(F226))/$I$2/60),"0")&amp;"."&amp;TEXT(MOD((HOUR(F226)*3600+MINUTE(F226)*60+SECOND(F226))/$I$2,60),"00")&amp;"/km"</f>
        <v>5.16/km</v>
      </c>
      <c r="H226" s="24" t="n">
        <f aca="false">F226-$F$4</f>
        <v>0.0292476851851852</v>
      </c>
      <c r="I226" s="24" t="n">
        <f aca="false">F226-INDEX($F$4:$F$999,MATCH(D226,$D$4:$D$999,0))</f>
        <v>0.0247569444444444</v>
      </c>
    </row>
    <row r="227" customFormat="false" ht="12.75" hidden="false" customHeight="false" outlineLevel="0" collapsed="false">
      <c r="A227" s="20" t="n">
        <v>224</v>
      </c>
      <c r="B227" s="21" t="s">
        <v>445</v>
      </c>
      <c r="C227" s="21" t="s">
        <v>152</v>
      </c>
      <c r="D227" s="20" t="s">
        <v>52</v>
      </c>
      <c r="E227" s="21" t="s">
        <v>432</v>
      </c>
      <c r="F227" s="22" t="n">
        <v>0.0773148148148148</v>
      </c>
      <c r="G227" s="23" t="str">
        <f aca="false">TEXT(INT((HOUR(F227)*3600+MINUTE(F227)*60+SECOND(F227))/$I$2/60),"0")&amp;"."&amp;TEXT(MOD((HOUR(F227)*3600+MINUTE(F227)*60+SECOND(F227))/$I$2,60),"00")&amp;"/km"</f>
        <v>5.17/km</v>
      </c>
      <c r="H227" s="24" t="n">
        <f aca="false">F227-$F$4</f>
        <v>0.0293287037037037</v>
      </c>
      <c r="I227" s="24" t="n">
        <f aca="false">F227-INDEX($F$4:$F$999,MATCH(D227,$D$4:$D$999,0))</f>
        <v>0.0207523148148148</v>
      </c>
    </row>
    <row r="228" customFormat="false" ht="12.75" hidden="false" customHeight="false" outlineLevel="0" collapsed="false">
      <c r="A228" s="20" t="n">
        <v>225</v>
      </c>
      <c r="B228" s="21" t="s">
        <v>446</v>
      </c>
      <c r="C228" s="21" t="s">
        <v>138</v>
      </c>
      <c r="D228" s="20" t="s">
        <v>131</v>
      </c>
      <c r="E228" s="21" t="s">
        <v>109</v>
      </c>
      <c r="F228" s="22" t="n">
        <v>0.0773726851851852</v>
      </c>
      <c r="G228" s="23" t="str">
        <f aca="false">TEXT(INT((HOUR(F228)*3600+MINUTE(F228)*60+SECOND(F228))/$I$2/60),"0")&amp;"."&amp;TEXT(MOD((HOUR(F228)*3600+MINUTE(F228)*60+SECOND(F228))/$I$2,60),"00")&amp;"/km"</f>
        <v>5.17/km</v>
      </c>
      <c r="H228" s="24" t="n">
        <f aca="false">F228-$F$4</f>
        <v>0.0293865740740741</v>
      </c>
      <c r="I228" s="24" t="n">
        <f aca="false">F228-INDEX($F$4:$F$999,MATCH(D228,$D$4:$D$999,0))</f>
        <v>0.0165277777777778</v>
      </c>
    </row>
    <row r="229" customFormat="false" ht="12.75" hidden="false" customHeight="false" outlineLevel="0" collapsed="false">
      <c r="A229" s="20" t="n">
        <v>226</v>
      </c>
      <c r="B229" s="21" t="s">
        <v>447</v>
      </c>
      <c r="C229" s="21" t="s">
        <v>269</v>
      </c>
      <c r="D229" s="20" t="s">
        <v>55</v>
      </c>
      <c r="E229" s="21" t="s">
        <v>223</v>
      </c>
      <c r="F229" s="22" t="n">
        <v>0.0774421296296296</v>
      </c>
      <c r="G229" s="23" t="str">
        <f aca="false">TEXT(INT((HOUR(F229)*3600+MINUTE(F229)*60+SECOND(F229))/$I$2/60),"0")&amp;"."&amp;TEXT(MOD((HOUR(F229)*3600+MINUTE(F229)*60+SECOND(F229))/$I$2,60),"00")&amp;"/km"</f>
        <v>5.17/km</v>
      </c>
      <c r="H229" s="24" t="n">
        <f aca="false">F229-$F$4</f>
        <v>0.0294560185185185</v>
      </c>
      <c r="I229" s="24" t="n">
        <f aca="false">F229-INDEX($F$4:$F$999,MATCH(D229,$D$4:$D$999,0))</f>
        <v>0.0207986111111111</v>
      </c>
    </row>
    <row r="230" customFormat="false" ht="12.75" hidden="false" customHeight="false" outlineLevel="0" collapsed="false">
      <c r="A230" s="20" t="n">
        <v>227</v>
      </c>
      <c r="B230" s="21" t="s">
        <v>448</v>
      </c>
      <c r="C230" s="21" t="s">
        <v>449</v>
      </c>
      <c r="D230" s="20" t="s">
        <v>282</v>
      </c>
      <c r="E230" s="21" t="s">
        <v>450</v>
      </c>
      <c r="F230" s="22" t="n">
        <v>0.0775231481481482</v>
      </c>
      <c r="G230" s="23" t="str">
        <f aca="false">TEXT(INT((HOUR(F230)*3600+MINUTE(F230)*60+SECOND(F230))/$I$2/60),"0")&amp;"."&amp;TEXT(MOD((HOUR(F230)*3600+MINUTE(F230)*60+SECOND(F230))/$I$2,60),"00")&amp;"/km"</f>
        <v>5.17/km</v>
      </c>
      <c r="H230" s="24" t="n">
        <f aca="false">F230-$F$4</f>
        <v>0.029537037037037</v>
      </c>
      <c r="I230" s="24" t="n">
        <f aca="false">F230-INDEX($F$4:$F$999,MATCH(D230,$D$4:$D$999,0))</f>
        <v>0.0102199074074074</v>
      </c>
    </row>
    <row r="231" customFormat="false" ht="12.75" hidden="false" customHeight="false" outlineLevel="0" collapsed="false">
      <c r="A231" s="20" t="n">
        <v>228</v>
      </c>
      <c r="B231" s="21" t="s">
        <v>451</v>
      </c>
      <c r="C231" s="21" t="s">
        <v>54</v>
      </c>
      <c r="D231" s="20" t="s">
        <v>131</v>
      </c>
      <c r="E231" s="21" t="s">
        <v>210</v>
      </c>
      <c r="F231" s="22" t="n">
        <v>0.0778125</v>
      </c>
      <c r="G231" s="23" t="str">
        <f aca="false">TEXT(INT((HOUR(F231)*3600+MINUTE(F231)*60+SECOND(F231))/$I$2/60),"0")&amp;"."&amp;TEXT(MOD((HOUR(F231)*3600+MINUTE(F231)*60+SECOND(F231))/$I$2,60),"00")&amp;"/km"</f>
        <v>5.19/km</v>
      </c>
      <c r="H231" s="24" t="n">
        <f aca="false">F231-$F$4</f>
        <v>0.0298263888888889</v>
      </c>
      <c r="I231" s="24" t="n">
        <f aca="false">F231-INDEX($F$4:$F$999,MATCH(D231,$D$4:$D$999,0))</f>
        <v>0.0169675925925926</v>
      </c>
    </row>
    <row r="232" customFormat="false" ht="12.75" hidden="false" customHeight="false" outlineLevel="0" collapsed="false">
      <c r="A232" s="20" t="n">
        <v>229</v>
      </c>
      <c r="B232" s="21" t="s">
        <v>452</v>
      </c>
      <c r="C232" s="21" t="s">
        <v>318</v>
      </c>
      <c r="D232" s="20" t="s">
        <v>52</v>
      </c>
      <c r="E232" s="21" t="s">
        <v>238</v>
      </c>
      <c r="F232" s="22" t="n">
        <v>0.0778703703703704</v>
      </c>
      <c r="G232" s="23" t="str">
        <f aca="false">TEXT(INT((HOUR(F232)*3600+MINUTE(F232)*60+SECOND(F232))/$I$2/60),"0")&amp;"."&amp;TEXT(MOD((HOUR(F232)*3600+MINUTE(F232)*60+SECOND(F232))/$I$2,60),"00")&amp;"/km"</f>
        <v>5.19/km</v>
      </c>
      <c r="H232" s="24" t="n">
        <f aca="false">F232-$F$4</f>
        <v>0.0298842592592593</v>
      </c>
      <c r="I232" s="24" t="n">
        <f aca="false">F232-INDEX($F$4:$F$999,MATCH(D232,$D$4:$D$999,0))</f>
        <v>0.0213078703703704</v>
      </c>
    </row>
    <row r="233" customFormat="false" ht="12.75" hidden="false" customHeight="false" outlineLevel="0" collapsed="false">
      <c r="A233" s="20" t="n">
        <v>230</v>
      </c>
      <c r="B233" s="21" t="s">
        <v>453</v>
      </c>
      <c r="C233" s="21" t="s">
        <v>454</v>
      </c>
      <c r="D233" s="20" t="s">
        <v>421</v>
      </c>
      <c r="E233" s="21" t="s">
        <v>73</v>
      </c>
      <c r="F233" s="22" t="n">
        <v>0.0778819444444445</v>
      </c>
      <c r="G233" s="23" t="str">
        <f aca="false">TEXT(INT((HOUR(F233)*3600+MINUTE(F233)*60+SECOND(F233))/$I$2/60),"0")&amp;"."&amp;TEXT(MOD((HOUR(F233)*3600+MINUTE(F233)*60+SECOND(F233))/$I$2,60),"00")&amp;"/km"</f>
        <v>5.19/km</v>
      </c>
      <c r="H233" s="24" t="n">
        <f aca="false">F233-$F$4</f>
        <v>0.0298958333333333</v>
      </c>
      <c r="I233" s="24" t="n">
        <f aca="false">F233-INDEX($F$4:$F$999,MATCH(D233,$D$4:$D$999,0))</f>
        <v>0.00273148148148148</v>
      </c>
    </row>
    <row r="234" customFormat="false" ht="12.75" hidden="false" customHeight="false" outlineLevel="0" collapsed="false">
      <c r="A234" s="20" t="n">
        <v>231</v>
      </c>
      <c r="B234" s="21" t="s">
        <v>455</v>
      </c>
      <c r="C234" s="21" t="s">
        <v>181</v>
      </c>
      <c r="D234" s="20" t="s">
        <v>360</v>
      </c>
      <c r="E234" s="21" t="s">
        <v>368</v>
      </c>
      <c r="F234" s="22" t="n">
        <v>0.0780324074074074</v>
      </c>
      <c r="G234" s="23" t="str">
        <f aca="false">TEXT(INT((HOUR(F234)*3600+MINUTE(F234)*60+SECOND(F234))/$I$2/60),"0")&amp;"."&amp;TEXT(MOD((HOUR(F234)*3600+MINUTE(F234)*60+SECOND(F234))/$I$2,60),"00")&amp;"/km"</f>
        <v>5.20/km</v>
      </c>
      <c r="H234" s="24" t="n">
        <f aca="false">F234-$F$4</f>
        <v>0.0300462962962963</v>
      </c>
      <c r="I234" s="24" t="n">
        <f aca="false">F234-INDEX($F$4:$F$999,MATCH(D234,$D$4:$D$999,0))</f>
        <v>0.00715277777777778</v>
      </c>
    </row>
    <row r="235" customFormat="false" ht="12.75" hidden="false" customHeight="false" outlineLevel="0" collapsed="false">
      <c r="A235" s="20" t="n">
        <v>232</v>
      </c>
      <c r="B235" s="21" t="s">
        <v>456</v>
      </c>
      <c r="C235" s="21" t="s">
        <v>152</v>
      </c>
      <c r="D235" s="20" t="s">
        <v>55</v>
      </c>
      <c r="E235" s="21" t="s">
        <v>59</v>
      </c>
      <c r="F235" s="22" t="n">
        <v>0.0780439814814815</v>
      </c>
      <c r="G235" s="23" t="str">
        <f aca="false">TEXT(INT((HOUR(F235)*3600+MINUTE(F235)*60+SECOND(F235))/$I$2/60),"0")&amp;"."&amp;TEXT(MOD((HOUR(F235)*3600+MINUTE(F235)*60+SECOND(F235))/$I$2,60),"00")&amp;"/km"</f>
        <v>5.20/km</v>
      </c>
      <c r="H235" s="24" t="n">
        <f aca="false">F235-$F$4</f>
        <v>0.0300578703703704</v>
      </c>
      <c r="I235" s="24" t="n">
        <f aca="false">F235-INDEX($F$4:$F$999,MATCH(D235,$D$4:$D$999,0))</f>
        <v>0.021400462962963</v>
      </c>
    </row>
    <row r="236" customFormat="false" ht="12.75" hidden="false" customHeight="false" outlineLevel="0" collapsed="false">
      <c r="A236" s="20" t="n">
        <v>233</v>
      </c>
      <c r="B236" s="21" t="s">
        <v>67</v>
      </c>
      <c r="C236" s="21" t="s">
        <v>36</v>
      </c>
      <c r="D236" s="20" t="s">
        <v>31</v>
      </c>
      <c r="E236" s="21" t="s">
        <v>179</v>
      </c>
      <c r="F236" s="22" t="n">
        <v>0.0781828703703704</v>
      </c>
      <c r="G236" s="23" t="str">
        <f aca="false">TEXT(INT((HOUR(F236)*3600+MINUTE(F236)*60+SECOND(F236))/$I$2/60),"0")&amp;"."&amp;TEXT(MOD((HOUR(F236)*3600+MINUTE(F236)*60+SECOND(F236))/$I$2,60),"00")&amp;"/km"</f>
        <v>5.20/km</v>
      </c>
      <c r="H236" s="24" t="n">
        <f aca="false">F236-$F$4</f>
        <v>0.0301967592592593</v>
      </c>
      <c r="I236" s="24" t="n">
        <f aca="false">F236-INDEX($F$4:$F$999,MATCH(D236,$D$4:$D$999,0))</f>
        <v>0.0257060185185185</v>
      </c>
    </row>
    <row r="237" customFormat="false" ht="12.75" hidden="false" customHeight="false" outlineLevel="0" collapsed="false">
      <c r="A237" s="20" t="n">
        <v>234</v>
      </c>
      <c r="B237" s="21" t="s">
        <v>457</v>
      </c>
      <c r="C237" s="21" t="s">
        <v>458</v>
      </c>
      <c r="D237" s="20" t="s">
        <v>55</v>
      </c>
      <c r="E237" s="21" t="s">
        <v>136</v>
      </c>
      <c r="F237" s="22" t="n">
        <v>0.0782060185185185</v>
      </c>
      <c r="G237" s="23" t="str">
        <f aca="false">TEXT(INT((HOUR(F237)*3600+MINUTE(F237)*60+SECOND(F237))/$I$2/60),"0")&amp;"."&amp;TEXT(MOD((HOUR(F237)*3600+MINUTE(F237)*60+SECOND(F237))/$I$2,60),"00")&amp;"/km"</f>
        <v>5.20/km</v>
      </c>
      <c r="H237" s="24" t="n">
        <f aca="false">F237-$F$4</f>
        <v>0.0302199074074074</v>
      </c>
      <c r="I237" s="24" t="n">
        <f aca="false">F237-INDEX($F$4:$F$999,MATCH(D237,$D$4:$D$999,0))</f>
        <v>0.0215625</v>
      </c>
    </row>
    <row r="238" customFormat="false" ht="12.75" hidden="false" customHeight="false" outlineLevel="0" collapsed="false">
      <c r="A238" s="20" t="n">
        <v>235</v>
      </c>
      <c r="B238" s="21" t="s">
        <v>459</v>
      </c>
      <c r="C238" s="21" t="s">
        <v>154</v>
      </c>
      <c r="D238" s="20" t="s">
        <v>31</v>
      </c>
      <c r="E238" s="21" t="s">
        <v>164</v>
      </c>
      <c r="F238" s="22" t="n">
        <v>0.078587962962963</v>
      </c>
      <c r="G238" s="23" t="str">
        <f aca="false">TEXT(INT((HOUR(F238)*3600+MINUTE(F238)*60+SECOND(F238))/$I$2/60),"0")&amp;"."&amp;TEXT(MOD((HOUR(F238)*3600+MINUTE(F238)*60+SECOND(F238))/$I$2,60),"00")&amp;"/km"</f>
        <v>5.22/km</v>
      </c>
      <c r="H238" s="24" t="n">
        <f aca="false">F238-$F$4</f>
        <v>0.0306018518518519</v>
      </c>
      <c r="I238" s="24" t="n">
        <f aca="false">F238-INDEX($F$4:$F$999,MATCH(D238,$D$4:$D$999,0))</f>
        <v>0.0261111111111111</v>
      </c>
    </row>
    <row r="239" customFormat="false" ht="12.75" hidden="false" customHeight="false" outlineLevel="0" collapsed="false">
      <c r="A239" s="20" t="n">
        <v>236</v>
      </c>
      <c r="B239" s="21" t="s">
        <v>460</v>
      </c>
      <c r="C239" s="21" t="s">
        <v>42</v>
      </c>
      <c r="D239" s="20" t="s">
        <v>52</v>
      </c>
      <c r="E239" s="21" t="s">
        <v>99</v>
      </c>
      <c r="F239" s="22" t="n">
        <v>0.078599537037037</v>
      </c>
      <c r="G239" s="23" t="str">
        <f aca="false">TEXT(INT((HOUR(F239)*3600+MINUTE(F239)*60+SECOND(F239))/$I$2/60),"0")&amp;"."&amp;TEXT(MOD((HOUR(F239)*3600+MINUTE(F239)*60+SECOND(F239))/$I$2,60),"00")&amp;"/km"</f>
        <v>5.22/km</v>
      </c>
      <c r="H239" s="24" t="n">
        <f aca="false">F239-$F$4</f>
        <v>0.0306134259259259</v>
      </c>
      <c r="I239" s="24" t="n">
        <f aca="false">F239-INDEX($F$4:$F$999,MATCH(D239,$D$4:$D$999,0))</f>
        <v>0.022037037037037</v>
      </c>
    </row>
    <row r="240" customFormat="false" ht="12.75" hidden="false" customHeight="false" outlineLevel="0" collapsed="false">
      <c r="A240" s="20" t="n">
        <v>237</v>
      </c>
      <c r="B240" s="21" t="s">
        <v>461</v>
      </c>
      <c r="C240" s="21" t="s">
        <v>462</v>
      </c>
      <c r="D240" s="20" t="s">
        <v>55</v>
      </c>
      <c r="E240" s="21" t="s">
        <v>96</v>
      </c>
      <c r="F240" s="22" t="n">
        <v>0.0789467592592593</v>
      </c>
      <c r="G240" s="23" t="str">
        <f aca="false">TEXT(INT((HOUR(F240)*3600+MINUTE(F240)*60+SECOND(F240))/$I$2/60),"0")&amp;"."&amp;TEXT(MOD((HOUR(F240)*3600+MINUTE(F240)*60+SECOND(F240))/$I$2,60),"00")&amp;"/km"</f>
        <v>5.23/km</v>
      </c>
      <c r="H240" s="24" t="n">
        <f aca="false">F240-$F$4</f>
        <v>0.0309606481481481</v>
      </c>
      <c r="I240" s="24" t="n">
        <f aca="false">F240-INDEX($F$4:$F$999,MATCH(D240,$D$4:$D$999,0))</f>
        <v>0.0223032407407407</v>
      </c>
    </row>
    <row r="241" customFormat="false" ht="12.75" hidden="false" customHeight="false" outlineLevel="0" collapsed="false">
      <c r="A241" s="20" t="n">
        <v>238</v>
      </c>
      <c r="B241" s="21" t="s">
        <v>463</v>
      </c>
      <c r="C241" s="21" t="s">
        <v>464</v>
      </c>
      <c r="D241" s="20" t="s">
        <v>55</v>
      </c>
      <c r="E241" s="21" t="s">
        <v>441</v>
      </c>
      <c r="F241" s="22" t="n">
        <v>0.0789467592592593</v>
      </c>
      <c r="G241" s="23" t="str">
        <f aca="false">TEXT(INT((HOUR(F241)*3600+MINUTE(F241)*60+SECOND(F241))/$I$2/60),"0")&amp;"."&amp;TEXT(MOD((HOUR(F241)*3600+MINUTE(F241)*60+SECOND(F241))/$I$2,60),"00")&amp;"/km"</f>
        <v>5.23/km</v>
      </c>
      <c r="H241" s="24" t="n">
        <f aca="false">F241-$F$4</f>
        <v>0.0309606481481481</v>
      </c>
      <c r="I241" s="24" t="n">
        <f aca="false">F241-INDEX($F$4:$F$999,MATCH(D241,$D$4:$D$999,0))</f>
        <v>0.0223032407407407</v>
      </c>
    </row>
    <row r="242" customFormat="false" ht="12.75" hidden="false" customHeight="false" outlineLevel="0" collapsed="false">
      <c r="A242" s="20" t="n">
        <v>239</v>
      </c>
      <c r="B242" s="21" t="s">
        <v>465</v>
      </c>
      <c r="C242" s="21" t="s">
        <v>51</v>
      </c>
      <c r="D242" s="20" t="s">
        <v>31</v>
      </c>
      <c r="E242" s="21" t="s">
        <v>164</v>
      </c>
      <c r="F242" s="22" t="n">
        <v>0.0790393518518519</v>
      </c>
      <c r="G242" s="23" t="str">
        <f aca="false">TEXT(INT((HOUR(F242)*3600+MINUTE(F242)*60+SECOND(F242))/$I$2/60),"0")&amp;"."&amp;TEXT(MOD((HOUR(F242)*3600+MINUTE(F242)*60+SECOND(F242))/$I$2,60),"00")&amp;"/km"</f>
        <v>5.24/km</v>
      </c>
      <c r="H242" s="24" t="n">
        <f aca="false">F242-$F$4</f>
        <v>0.0310532407407407</v>
      </c>
      <c r="I242" s="24" t="n">
        <f aca="false">F242-INDEX($F$4:$F$999,MATCH(D242,$D$4:$D$999,0))</f>
        <v>0.0265625</v>
      </c>
    </row>
    <row r="243" customFormat="false" ht="12.75" hidden="false" customHeight="false" outlineLevel="0" collapsed="false">
      <c r="A243" s="20" t="n">
        <v>240</v>
      </c>
      <c r="B243" s="21" t="s">
        <v>466</v>
      </c>
      <c r="C243" s="21" t="s">
        <v>324</v>
      </c>
      <c r="D243" s="20" t="s">
        <v>87</v>
      </c>
      <c r="E243" s="21" t="s">
        <v>304</v>
      </c>
      <c r="F243" s="22" t="n">
        <v>0.0790509259259259</v>
      </c>
      <c r="G243" s="23" t="str">
        <f aca="false">TEXT(INT((HOUR(F243)*3600+MINUTE(F243)*60+SECOND(F243))/$I$2/60),"0")&amp;"."&amp;TEXT(MOD((HOUR(F243)*3600+MINUTE(F243)*60+SECOND(F243))/$I$2,60),"00")&amp;"/km"</f>
        <v>5.24/km</v>
      </c>
      <c r="H243" s="24" t="n">
        <f aca="false">F243-$F$4</f>
        <v>0.0310648148148148</v>
      </c>
      <c r="I243" s="24" t="n">
        <f aca="false">F243-INDEX($F$4:$F$999,MATCH(D243,$D$4:$D$999,0))</f>
        <v>0.0206712962962963</v>
      </c>
    </row>
    <row r="244" customFormat="false" ht="12.75" hidden="false" customHeight="false" outlineLevel="0" collapsed="false">
      <c r="A244" s="20" t="n">
        <v>241</v>
      </c>
      <c r="B244" s="21" t="s">
        <v>467</v>
      </c>
      <c r="C244" s="21" t="s">
        <v>138</v>
      </c>
      <c r="D244" s="20" t="s">
        <v>52</v>
      </c>
      <c r="E244" s="21" t="s">
        <v>99</v>
      </c>
      <c r="F244" s="22" t="n">
        <v>0.0792013888888889</v>
      </c>
      <c r="G244" s="23" t="str">
        <f aca="false">TEXT(INT((HOUR(F244)*3600+MINUTE(F244)*60+SECOND(F244))/$I$2/60),"0")&amp;"."&amp;TEXT(MOD((HOUR(F244)*3600+MINUTE(F244)*60+SECOND(F244))/$I$2,60),"00")&amp;"/km"</f>
        <v>5.24/km</v>
      </c>
      <c r="H244" s="24" t="n">
        <f aca="false">F244-$F$4</f>
        <v>0.0312152777777778</v>
      </c>
      <c r="I244" s="24" t="n">
        <f aca="false">F244-INDEX($F$4:$F$999,MATCH(D244,$D$4:$D$999,0))</f>
        <v>0.0226388888888889</v>
      </c>
    </row>
    <row r="245" customFormat="false" ht="12.75" hidden="false" customHeight="false" outlineLevel="0" collapsed="false">
      <c r="A245" s="20" t="n">
        <v>242</v>
      </c>
      <c r="B245" s="21" t="s">
        <v>468</v>
      </c>
      <c r="C245" s="21" t="s">
        <v>98</v>
      </c>
      <c r="D245" s="20" t="s">
        <v>131</v>
      </c>
      <c r="E245" s="21" t="s">
        <v>240</v>
      </c>
      <c r="F245" s="22" t="n">
        <v>0.0792939814814815</v>
      </c>
      <c r="G245" s="23" t="str">
        <f aca="false">TEXT(INT((HOUR(F245)*3600+MINUTE(F245)*60+SECOND(F245))/$I$2/60),"0")&amp;"."&amp;TEXT(MOD((HOUR(F245)*3600+MINUTE(F245)*60+SECOND(F245))/$I$2,60),"00")&amp;"/km"</f>
        <v>5.25/km</v>
      </c>
      <c r="H245" s="24" t="n">
        <f aca="false">F245-$F$4</f>
        <v>0.0313078703703704</v>
      </c>
      <c r="I245" s="24" t="n">
        <f aca="false">F245-INDEX($F$4:$F$999,MATCH(D245,$D$4:$D$999,0))</f>
        <v>0.0184490740740741</v>
      </c>
    </row>
    <row r="246" customFormat="false" ht="12.75" hidden="false" customHeight="false" outlineLevel="0" collapsed="false">
      <c r="A246" s="20" t="n">
        <v>243</v>
      </c>
      <c r="B246" s="21" t="s">
        <v>469</v>
      </c>
      <c r="C246" s="21" t="s">
        <v>470</v>
      </c>
      <c r="D246" s="20" t="s">
        <v>55</v>
      </c>
      <c r="E246" s="21" t="s">
        <v>43</v>
      </c>
      <c r="F246" s="22" t="n">
        <v>0.0793055555555556</v>
      </c>
      <c r="G246" s="23" t="str">
        <f aca="false">TEXT(INT((HOUR(F246)*3600+MINUTE(F246)*60+SECOND(F246))/$I$2/60),"0")&amp;"."&amp;TEXT(MOD((HOUR(F246)*3600+MINUTE(F246)*60+SECOND(F246))/$I$2,60),"00")&amp;"/km"</f>
        <v>5.25/km</v>
      </c>
      <c r="H246" s="24" t="n">
        <f aca="false">F246-$F$4</f>
        <v>0.0313194444444444</v>
      </c>
      <c r="I246" s="24" t="n">
        <f aca="false">F246-INDEX($F$4:$F$999,MATCH(D246,$D$4:$D$999,0))</f>
        <v>0.022662037037037</v>
      </c>
    </row>
    <row r="247" customFormat="false" ht="12.75" hidden="false" customHeight="false" outlineLevel="0" collapsed="false">
      <c r="A247" s="20" t="n">
        <v>244</v>
      </c>
      <c r="B247" s="21" t="s">
        <v>471</v>
      </c>
      <c r="C247" s="21" t="s">
        <v>470</v>
      </c>
      <c r="D247" s="20" t="s">
        <v>55</v>
      </c>
      <c r="E247" s="21" t="s">
        <v>164</v>
      </c>
      <c r="F247" s="22" t="n">
        <v>0.0796296296296296</v>
      </c>
      <c r="G247" s="23" t="str">
        <f aca="false">TEXT(INT((HOUR(F247)*3600+MINUTE(F247)*60+SECOND(F247))/$I$2/60),"0")&amp;"."&amp;TEXT(MOD((HOUR(F247)*3600+MINUTE(F247)*60+SECOND(F247))/$I$2,60),"00")&amp;"/km"</f>
        <v>5.26/km</v>
      </c>
      <c r="H247" s="24" t="n">
        <f aca="false">F247-$F$4</f>
        <v>0.0316435185185185</v>
      </c>
      <c r="I247" s="24" t="n">
        <f aca="false">F247-INDEX($F$4:$F$999,MATCH(D247,$D$4:$D$999,0))</f>
        <v>0.0229861111111111</v>
      </c>
    </row>
    <row r="248" customFormat="false" ht="12.75" hidden="false" customHeight="false" outlineLevel="0" collapsed="false">
      <c r="A248" s="20" t="n">
        <v>245</v>
      </c>
      <c r="B248" s="21" t="s">
        <v>472</v>
      </c>
      <c r="C248" s="21" t="s">
        <v>202</v>
      </c>
      <c r="D248" s="20" t="s">
        <v>128</v>
      </c>
      <c r="E248" s="21" t="s">
        <v>43</v>
      </c>
      <c r="F248" s="22" t="n">
        <v>0.0798726851851852</v>
      </c>
      <c r="G248" s="23" t="str">
        <f aca="false">TEXT(INT((HOUR(F248)*3600+MINUTE(F248)*60+SECOND(F248))/$I$2/60),"0")&amp;"."&amp;TEXT(MOD((HOUR(F248)*3600+MINUTE(F248)*60+SECOND(F248))/$I$2,60),"00")&amp;"/km"</f>
        <v>5.27/km</v>
      </c>
      <c r="H248" s="24" t="n">
        <f aca="false">F248-$F$4</f>
        <v>0.0318865740740741</v>
      </c>
      <c r="I248" s="24" t="n">
        <f aca="false">F248-INDEX($F$4:$F$999,MATCH(D248,$D$4:$D$999,0))</f>
        <v>0.0190277777777778</v>
      </c>
    </row>
    <row r="249" customFormat="false" ht="12.75" hidden="false" customHeight="false" outlineLevel="0" collapsed="false">
      <c r="A249" s="20" t="n">
        <v>246</v>
      </c>
      <c r="B249" s="21" t="s">
        <v>473</v>
      </c>
      <c r="C249" s="21" t="s">
        <v>36</v>
      </c>
      <c r="D249" s="20" t="s">
        <v>31</v>
      </c>
      <c r="E249" s="21" t="s">
        <v>43</v>
      </c>
      <c r="F249" s="22" t="n">
        <v>0.0798842592592593</v>
      </c>
      <c r="G249" s="23" t="str">
        <f aca="false">TEXT(INT((HOUR(F249)*3600+MINUTE(F249)*60+SECOND(F249))/$I$2/60),"0")&amp;"."&amp;TEXT(MOD((HOUR(F249)*3600+MINUTE(F249)*60+SECOND(F249))/$I$2,60),"00")&amp;"/km"</f>
        <v>5.27/km</v>
      </c>
      <c r="H249" s="24" t="n">
        <f aca="false">F249-$F$4</f>
        <v>0.0318981481481482</v>
      </c>
      <c r="I249" s="24" t="n">
        <f aca="false">F249-INDEX($F$4:$F$999,MATCH(D249,$D$4:$D$999,0))</f>
        <v>0.0274074074074074</v>
      </c>
    </row>
    <row r="250" customFormat="false" ht="12.75" hidden="false" customHeight="false" outlineLevel="0" collapsed="false">
      <c r="A250" s="20" t="n">
        <v>247</v>
      </c>
      <c r="B250" s="21" t="s">
        <v>474</v>
      </c>
      <c r="C250" s="21" t="s">
        <v>216</v>
      </c>
      <c r="D250" s="20" t="s">
        <v>14</v>
      </c>
      <c r="E250" s="21" t="s">
        <v>475</v>
      </c>
      <c r="F250" s="22" t="n">
        <v>0.0799884259259259</v>
      </c>
      <c r="G250" s="23" t="str">
        <f aca="false">TEXT(INT((HOUR(F250)*3600+MINUTE(F250)*60+SECOND(F250))/$I$2/60),"0")&amp;"."&amp;TEXT(MOD((HOUR(F250)*3600+MINUTE(F250)*60+SECOND(F250))/$I$2,60),"00")&amp;"/km"</f>
        <v>5.28/km</v>
      </c>
      <c r="H250" s="24" t="n">
        <f aca="false">F250-$F$4</f>
        <v>0.0320023148148148</v>
      </c>
      <c r="I250" s="24" t="n">
        <f aca="false">F250-INDEX($F$4:$F$999,MATCH(D250,$D$4:$D$999,0))</f>
        <v>0.0320023148148148</v>
      </c>
    </row>
    <row r="251" customFormat="false" ht="12.75" hidden="false" customHeight="false" outlineLevel="0" collapsed="false">
      <c r="A251" s="20" t="n">
        <v>248</v>
      </c>
      <c r="B251" s="21" t="s">
        <v>476</v>
      </c>
      <c r="C251" s="21" t="s">
        <v>150</v>
      </c>
      <c r="D251" s="20" t="s">
        <v>14</v>
      </c>
      <c r="E251" s="21" t="s">
        <v>475</v>
      </c>
      <c r="F251" s="22" t="n">
        <v>0.08</v>
      </c>
      <c r="G251" s="23" t="str">
        <f aca="false">TEXT(INT((HOUR(F251)*3600+MINUTE(F251)*60+SECOND(F251))/$I$2/60),"0")&amp;"."&amp;TEXT(MOD((HOUR(F251)*3600+MINUTE(F251)*60+SECOND(F251))/$I$2,60),"00")&amp;"/km"</f>
        <v>5.28/km</v>
      </c>
      <c r="H251" s="24" t="n">
        <f aca="false">F251-$F$4</f>
        <v>0.0320138888888889</v>
      </c>
      <c r="I251" s="24" t="n">
        <f aca="false">F251-INDEX($F$4:$F$999,MATCH(D251,$D$4:$D$999,0))</f>
        <v>0.0320138888888889</v>
      </c>
    </row>
    <row r="252" customFormat="false" ht="12.75" hidden="false" customHeight="false" outlineLevel="0" collapsed="false">
      <c r="A252" s="20" t="n">
        <v>249</v>
      </c>
      <c r="B252" s="21" t="s">
        <v>477</v>
      </c>
      <c r="C252" s="21" t="s">
        <v>147</v>
      </c>
      <c r="D252" s="20" t="s">
        <v>360</v>
      </c>
      <c r="E252" s="21" t="s">
        <v>287</v>
      </c>
      <c r="F252" s="22" t="n">
        <v>0.0804050925925926</v>
      </c>
      <c r="G252" s="23" t="str">
        <f aca="false">TEXT(INT((HOUR(F252)*3600+MINUTE(F252)*60+SECOND(F252))/$I$2/60),"0")&amp;"."&amp;TEXT(MOD((HOUR(F252)*3600+MINUTE(F252)*60+SECOND(F252))/$I$2,60),"00")&amp;"/km"</f>
        <v>5.29/km</v>
      </c>
      <c r="H252" s="24" t="n">
        <f aca="false">F252-$F$4</f>
        <v>0.0324189814814815</v>
      </c>
      <c r="I252" s="24" t="n">
        <f aca="false">F252-INDEX($F$4:$F$999,MATCH(D252,$D$4:$D$999,0))</f>
        <v>0.00952546296296296</v>
      </c>
    </row>
    <row r="253" customFormat="false" ht="12.75" hidden="false" customHeight="false" outlineLevel="0" collapsed="false">
      <c r="A253" s="20" t="n">
        <v>250</v>
      </c>
      <c r="B253" s="21" t="s">
        <v>478</v>
      </c>
      <c r="C253" s="21" t="s">
        <v>479</v>
      </c>
      <c r="D253" s="20" t="s">
        <v>24</v>
      </c>
      <c r="E253" s="21" t="s">
        <v>210</v>
      </c>
      <c r="F253" s="22" t="n">
        <v>0.0804050925925926</v>
      </c>
      <c r="G253" s="23" t="str">
        <f aca="false">TEXT(INT((HOUR(F253)*3600+MINUTE(F253)*60+SECOND(F253))/$I$2/60),"0")&amp;"."&amp;TEXT(MOD((HOUR(F253)*3600+MINUTE(F253)*60+SECOND(F253))/$I$2,60),"00")&amp;"/km"</f>
        <v>5.29/km</v>
      </c>
      <c r="H253" s="24" t="n">
        <f aca="false">F253-$F$4</f>
        <v>0.0324189814814815</v>
      </c>
      <c r="I253" s="24" t="n">
        <f aca="false">F253-INDEX($F$4:$F$999,MATCH(D253,$D$4:$D$999,0))</f>
        <v>0.0300578703703704</v>
      </c>
    </row>
    <row r="254" customFormat="false" ht="12.75" hidden="false" customHeight="false" outlineLevel="0" collapsed="false">
      <c r="A254" s="20" t="n">
        <v>251</v>
      </c>
      <c r="B254" s="21" t="s">
        <v>480</v>
      </c>
      <c r="C254" s="21" t="s">
        <v>42</v>
      </c>
      <c r="D254" s="20" t="s">
        <v>55</v>
      </c>
      <c r="E254" s="21" t="s">
        <v>99</v>
      </c>
      <c r="F254" s="22" t="n">
        <v>0.0808217592592593</v>
      </c>
      <c r="G254" s="23" t="str">
        <f aca="false">TEXT(INT((HOUR(F254)*3600+MINUTE(F254)*60+SECOND(F254))/$I$2/60),"0")&amp;"."&amp;TEXT(MOD((HOUR(F254)*3600+MINUTE(F254)*60+SECOND(F254))/$I$2,60),"00")&amp;"/km"</f>
        <v>5.31/km</v>
      </c>
      <c r="H254" s="24" t="n">
        <f aca="false">F254-$F$4</f>
        <v>0.0328356481481482</v>
      </c>
      <c r="I254" s="24" t="n">
        <f aca="false">F254-INDEX($F$4:$F$999,MATCH(D254,$D$4:$D$999,0))</f>
        <v>0.0241782407407407</v>
      </c>
    </row>
    <row r="255" customFormat="false" ht="12.75" hidden="false" customHeight="false" outlineLevel="0" collapsed="false">
      <c r="A255" s="20" t="n">
        <v>252</v>
      </c>
      <c r="B255" s="21" t="s">
        <v>481</v>
      </c>
      <c r="C255" s="21" t="s">
        <v>200</v>
      </c>
      <c r="D255" s="20" t="s">
        <v>31</v>
      </c>
      <c r="E255" s="21" t="s">
        <v>43</v>
      </c>
      <c r="F255" s="22" t="n">
        <v>0.0808564814814815</v>
      </c>
      <c r="G255" s="23" t="str">
        <f aca="false">TEXT(INT((HOUR(F255)*3600+MINUTE(F255)*60+SECOND(F255))/$I$2/60),"0")&amp;"."&amp;TEXT(MOD((HOUR(F255)*3600+MINUTE(F255)*60+SECOND(F255))/$I$2,60),"00")&amp;"/km"</f>
        <v>5.31/km</v>
      </c>
      <c r="H255" s="24" t="n">
        <f aca="false">F255-$F$4</f>
        <v>0.0328703703703704</v>
      </c>
      <c r="I255" s="24" t="n">
        <f aca="false">F255-INDEX($F$4:$F$999,MATCH(D255,$D$4:$D$999,0))</f>
        <v>0.0283796296296296</v>
      </c>
    </row>
    <row r="256" customFormat="false" ht="12.75" hidden="false" customHeight="false" outlineLevel="0" collapsed="false">
      <c r="A256" s="20" t="n">
        <v>253</v>
      </c>
      <c r="B256" s="21" t="s">
        <v>482</v>
      </c>
      <c r="C256" s="21" t="s">
        <v>72</v>
      </c>
      <c r="D256" s="20" t="s">
        <v>131</v>
      </c>
      <c r="E256" s="21" t="s">
        <v>287</v>
      </c>
      <c r="F256" s="22" t="n">
        <v>0.081400462962963</v>
      </c>
      <c r="G256" s="23" t="str">
        <f aca="false">TEXT(INT((HOUR(F256)*3600+MINUTE(F256)*60+SECOND(F256))/$I$2/60),"0")&amp;"."&amp;TEXT(MOD((HOUR(F256)*3600+MINUTE(F256)*60+SECOND(F256))/$I$2,60),"00")&amp;"/km"</f>
        <v>5.33/km</v>
      </c>
      <c r="H256" s="24" t="n">
        <f aca="false">F256-$F$4</f>
        <v>0.0334143518518519</v>
      </c>
      <c r="I256" s="24" t="n">
        <f aca="false">F256-INDEX($F$4:$F$999,MATCH(D256,$D$4:$D$999,0))</f>
        <v>0.0205555555555556</v>
      </c>
    </row>
    <row r="257" customFormat="false" ht="12.75" hidden="false" customHeight="false" outlineLevel="0" collapsed="false">
      <c r="A257" s="20" t="n">
        <v>254</v>
      </c>
      <c r="B257" s="21" t="s">
        <v>26</v>
      </c>
      <c r="C257" s="21" t="s">
        <v>438</v>
      </c>
      <c r="D257" s="20" t="s">
        <v>24</v>
      </c>
      <c r="E257" s="21" t="s">
        <v>59</v>
      </c>
      <c r="F257" s="22" t="n">
        <v>0.0819097222222222</v>
      </c>
      <c r="G257" s="23" t="str">
        <f aca="false">TEXT(INT((HOUR(F257)*3600+MINUTE(F257)*60+SECOND(F257))/$I$2/60),"0")&amp;"."&amp;TEXT(MOD((HOUR(F257)*3600+MINUTE(F257)*60+SECOND(F257))/$I$2,60),"00")&amp;"/km"</f>
        <v>5.35/km</v>
      </c>
      <c r="H257" s="24" t="n">
        <f aca="false">F257-$F$4</f>
        <v>0.0339236111111111</v>
      </c>
      <c r="I257" s="24" t="n">
        <f aca="false">F257-INDEX($F$4:$F$999,MATCH(D257,$D$4:$D$999,0))</f>
        <v>0.0315625</v>
      </c>
    </row>
    <row r="258" customFormat="false" ht="12.75" hidden="false" customHeight="false" outlineLevel="0" collapsed="false">
      <c r="A258" s="20" t="n">
        <v>255</v>
      </c>
      <c r="B258" s="21" t="s">
        <v>483</v>
      </c>
      <c r="C258" s="21" t="s">
        <v>111</v>
      </c>
      <c r="D258" s="20" t="s">
        <v>24</v>
      </c>
      <c r="E258" s="21" t="s">
        <v>484</v>
      </c>
      <c r="F258" s="22" t="n">
        <v>0.0819560185185185</v>
      </c>
      <c r="G258" s="23" t="str">
        <f aca="false">TEXT(INT((HOUR(F258)*3600+MINUTE(F258)*60+SECOND(F258))/$I$2/60),"0")&amp;"."&amp;TEXT(MOD((HOUR(F258)*3600+MINUTE(F258)*60+SECOND(F258))/$I$2,60),"00")&amp;"/km"</f>
        <v>5.36/km</v>
      </c>
      <c r="H258" s="24" t="n">
        <f aca="false">F258-$F$4</f>
        <v>0.0339699074074074</v>
      </c>
      <c r="I258" s="24" t="n">
        <f aca="false">F258-INDEX($F$4:$F$999,MATCH(D258,$D$4:$D$999,0))</f>
        <v>0.0316087962962963</v>
      </c>
    </row>
    <row r="259" customFormat="false" ht="12.75" hidden="false" customHeight="false" outlineLevel="0" collapsed="false">
      <c r="A259" s="20" t="n">
        <v>256</v>
      </c>
      <c r="B259" s="21" t="s">
        <v>485</v>
      </c>
      <c r="C259" s="21" t="s">
        <v>54</v>
      </c>
      <c r="D259" s="20" t="s">
        <v>55</v>
      </c>
      <c r="E259" s="21" t="s">
        <v>76</v>
      </c>
      <c r="F259" s="22" t="n">
        <v>0.0821064814814815</v>
      </c>
      <c r="G259" s="23" t="str">
        <f aca="false">TEXT(INT((HOUR(F259)*3600+MINUTE(F259)*60+SECOND(F259))/$I$2/60),"0")&amp;"."&amp;TEXT(MOD((HOUR(F259)*3600+MINUTE(F259)*60+SECOND(F259))/$I$2,60),"00")&amp;"/km"</f>
        <v>5.36/km</v>
      </c>
      <c r="H259" s="24" t="n">
        <f aca="false">F259-$F$4</f>
        <v>0.0341203703703704</v>
      </c>
      <c r="I259" s="24" t="n">
        <f aca="false">F259-INDEX($F$4:$F$999,MATCH(D259,$D$4:$D$999,0))</f>
        <v>0.025462962962963</v>
      </c>
    </row>
    <row r="260" customFormat="false" ht="12.75" hidden="false" customHeight="false" outlineLevel="0" collapsed="false">
      <c r="A260" s="20" t="n">
        <v>257</v>
      </c>
      <c r="B260" s="21" t="s">
        <v>486</v>
      </c>
      <c r="C260" s="21" t="s">
        <v>487</v>
      </c>
      <c r="D260" s="20" t="s">
        <v>52</v>
      </c>
      <c r="E260" s="21" t="s">
        <v>488</v>
      </c>
      <c r="F260" s="22" t="n">
        <v>0.0822106481481481</v>
      </c>
      <c r="G260" s="23" t="str">
        <f aca="false">TEXT(INT((HOUR(F260)*3600+MINUTE(F260)*60+SECOND(F260))/$I$2/60),"0")&amp;"."&amp;TEXT(MOD((HOUR(F260)*3600+MINUTE(F260)*60+SECOND(F260))/$I$2,60),"00")&amp;"/km"</f>
        <v>5.37/km</v>
      </c>
      <c r="H260" s="24" t="n">
        <f aca="false">F260-$F$4</f>
        <v>0.034224537037037</v>
      </c>
      <c r="I260" s="24" t="n">
        <f aca="false">F260-INDEX($F$4:$F$999,MATCH(D260,$D$4:$D$999,0))</f>
        <v>0.0256481481481482</v>
      </c>
    </row>
    <row r="261" customFormat="false" ht="12.75" hidden="false" customHeight="false" outlineLevel="0" collapsed="false">
      <c r="A261" s="20" t="n">
        <v>258</v>
      </c>
      <c r="B261" s="21" t="s">
        <v>489</v>
      </c>
      <c r="C261" s="21" t="s">
        <v>36</v>
      </c>
      <c r="D261" s="20" t="s">
        <v>55</v>
      </c>
      <c r="E261" s="21" t="s">
        <v>490</v>
      </c>
      <c r="F261" s="22" t="n">
        <v>0.0823726851851852</v>
      </c>
      <c r="G261" s="23" t="str">
        <f aca="false">TEXT(INT((HOUR(F261)*3600+MINUTE(F261)*60+SECOND(F261))/$I$2/60),"0")&amp;"."&amp;TEXT(MOD((HOUR(F261)*3600+MINUTE(F261)*60+SECOND(F261))/$I$2,60),"00")&amp;"/km"</f>
        <v>5.37/km</v>
      </c>
      <c r="H261" s="24" t="n">
        <f aca="false">F261-$F$4</f>
        <v>0.0343865740740741</v>
      </c>
      <c r="I261" s="24" t="n">
        <f aca="false">F261-INDEX($F$4:$F$999,MATCH(D261,$D$4:$D$999,0))</f>
        <v>0.0257291666666667</v>
      </c>
    </row>
    <row r="262" customFormat="false" ht="12.75" hidden="false" customHeight="false" outlineLevel="0" collapsed="false">
      <c r="A262" s="20" t="n">
        <v>259</v>
      </c>
      <c r="B262" s="21" t="s">
        <v>491</v>
      </c>
      <c r="C262" s="21" t="s">
        <v>70</v>
      </c>
      <c r="D262" s="20" t="s">
        <v>87</v>
      </c>
      <c r="E262" s="21" t="s">
        <v>304</v>
      </c>
      <c r="F262" s="22" t="n">
        <v>0.0825578703703704</v>
      </c>
      <c r="G262" s="23" t="str">
        <f aca="false">TEXT(INT((HOUR(F262)*3600+MINUTE(F262)*60+SECOND(F262))/$I$2/60),"0")&amp;"."&amp;TEXT(MOD((HOUR(F262)*3600+MINUTE(F262)*60+SECOND(F262))/$I$2,60),"00")&amp;"/km"</f>
        <v>5.38/km</v>
      </c>
      <c r="H262" s="24" t="n">
        <f aca="false">F262-$F$4</f>
        <v>0.0345717592592593</v>
      </c>
      <c r="I262" s="24" t="n">
        <f aca="false">F262-INDEX($F$4:$F$999,MATCH(D262,$D$4:$D$999,0))</f>
        <v>0.0241782407407407</v>
      </c>
    </row>
    <row r="263" customFormat="false" ht="12.75" hidden="false" customHeight="false" outlineLevel="0" collapsed="false">
      <c r="A263" s="20" t="n">
        <v>260</v>
      </c>
      <c r="B263" s="21" t="s">
        <v>492</v>
      </c>
      <c r="C263" s="21" t="s">
        <v>382</v>
      </c>
      <c r="D263" s="20" t="s">
        <v>31</v>
      </c>
      <c r="E263" s="21" t="s">
        <v>136</v>
      </c>
      <c r="F263" s="22" t="n">
        <v>0.0830439814814815</v>
      </c>
      <c r="G263" s="23" t="str">
        <f aca="false">TEXT(INT((HOUR(F263)*3600+MINUTE(F263)*60+SECOND(F263))/$I$2/60),"0")&amp;"."&amp;TEXT(MOD((HOUR(F263)*3600+MINUTE(F263)*60+SECOND(F263))/$I$2,60),"00")&amp;"/km"</f>
        <v>5.40/km</v>
      </c>
      <c r="H263" s="24" t="n">
        <f aca="false">F263-$F$4</f>
        <v>0.0350578703703704</v>
      </c>
      <c r="I263" s="24" t="n">
        <f aca="false">F263-INDEX($F$4:$F$999,MATCH(D263,$D$4:$D$999,0))</f>
        <v>0.0305671296296296</v>
      </c>
    </row>
    <row r="264" customFormat="false" ht="12.75" hidden="false" customHeight="false" outlineLevel="0" collapsed="false">
      <c r="A264" s="20" t="n">
        <v>261</v>
      </c>
      <c r="B264" s="21" t="s">
        <v>493</v>
      </c>
      <c r="C264" s="21" t="s">
        <v>494</v>
      </c>
      <c r="D264" s="20" t="s">
        <v>55</v>
      </c>
      <c r="E264" s="21" t="s">
        <v>495</v>
      </c>
      <c r="F264" s="22" t="n">
        <v>0.0835185185185185</v>
      </c>
      <c r="G264" s="23" t="str">
        <f aca="false">TEXT(INT((HOUR(F264)*3600+MINUTE(F264)*60+SECOND(F264))/$I$2/60),"0")&amp;"."&amp;TEXT(MOD((HOUR(F264)*3600+MINUTE(F264)*60+SECOND(F264))/$I$2,60),"00")&amp;"/km"</f>
        <v>5.42/km</v>
      </c>
      <c r="H264" s="24" t="n">
        <f aca="false">F264-$F$4</f>
        <v>0.0355324074074074</v>
      </c>
      <c r="I264" s="24" t="n">
        <f aca="false">F264-INDEX($F$4:$F$999,MATCH(D264,$D$4:$D$999,0))</f>
        <v>0.026875</v>
      </c>
    </row>
    <row r="265" customFormat="false" ht="12.75" hidden="false" customHeight="false" outlineLevel="0" collapsed="false">
      <c r="A265" s="20" t="n">
        <v>262</v>
      </c>
      <c r="B265" s="21" t="s">
        <v>496</v>
      </c>
      <c r="C265" s="21" t="s">
        <v>42</v>
      </c>
      <c r="D265" s="20" t="s">
        <v>31</v>
      </c>
      <c r="E265" s="21" t="s">
        <v>497</v>
      </c>
      <c r="F265" s="22" t="n">
        <v>0.0836226851851852</v>
      </c>
      <c r="G265" s="23" t="str">
        <f aca="false">TEXT(INT((HOUR(F265)*3600+MINUTE(F265)*60+SECOND(F265))/$I$2/60),"0")&amp;"."&amp;TEXT(MOD((HOUR(F265)*3600+MINUTE(F265)*60+SECOND(F265))/$I$2,60),"00")&amp;"/km"</f>
        <v>5.42/km</v>
      </c>
      <c r="H265" s="24" t="n">
        <f aca="false">F265-$F$4</f>
        <v>0.0356365740740741</v>
      </c>
      <c r="I265" s="24" t="n">
        <f aca="false">F265-INDEX($F$4:$F$999,MATCH(D265,$D$4:$D$999,0))</f>
        <v>0.0311458333333333</v>
      </c>
    </row>
    <row r="266" customFormat="false" ht="12.75" hidden="false" customHeight="false" outlineLevel="0" collapsed="false">
      <c r="A266" s="20" t="n">
        <v>263</v>
      </c>
      <c r="B266" s="21" t="s">
        <v>498</v>
      </c>
      <c r="C266" s="21" t="s">
        <v>152</v>
      </c>
      <c r="D266" s="20" t="s">
        <v>360</v>
      </c>
      <c r="E266" s="21" t="s">
        <v>490</v>
      </c>
      <c r="F266" s="22" t="n">
        <v>0.0837731481481481</v>
      </c>
      <c r="G266" s="23" t="str">
        <f aca="false">TEXT(INT((HOUR(F266)*3600+MINUTE(F266)*60+SECOND(F266))/$I$2/60),"0")&amp;"."&amp;TEXT(MOD((HOUR(F266)*3600+MINUTE(F266)*60+SECOND(F266))/$I$2,60),"00")&amp;"/km"</f>
        <v>5.43/km</v>
      </c>
      <c r="H266" s="24" t="n">
        <f aca="false">F266-$F$4</f>
        <v>0.035787037037037</v>
      </c>
      <c r="I266" s="24" t="n">
        <f aca="false">F266-INDEX($F$4:$F$999,MATCH(D266,$D$4:$D$999,0))</f>
        <v>0.0128935185185185</v>
      </c>
    </row>
    <row r="267" customFormat="false" ht="12.75" hidden="false" customHeight="false" outlineLevel="0" collapsed="false">
      <c r="A267" s="20" t="n">
        <v>264</v>
      </c>
      <c r="B267" s="21" t="s">
        <v>499</v>
      </c>
      <c r="C267" s="21" t="s">
        <v>496</v>
      </c>
      <c r="D267" s="20" t="s">
        <v>14</v>
      </c>
      <c r="E267" s="21" t="s">
        <v>76</v>
      </c>
      <c r="F267" s="22" t="n">
        <v>0.0838078703703704</v>
      </c>
      <c r="G267" s="23" t="str">
        <f aca="false">TEXT(INT((HOUR(F267)*3600+MINUTE(F267)*60+SECOND(F267))/$I$2/60),"0")&amp;"."&amp;TEXT(MOD((HOUR(F267)*3600+MINUTE(F267)*60+SECOND(F267))/$I$2,60),"00")&amp;"/km"</f>
        <v>5.43/km</v>
      </c>
      <c r="H267" s="24" t="n">
        <f aca="false">F267-$F$4</f>
        <v>0.0358217592592593</v>
      </c>
      <c r="I267" s="24" t="n">
        <f aca="false">F267-INDEX($F$4:$F$999,MATCH(D267,$D$4:$D$999,0))</f>
        <v>0.0358217592592593</v>
      </c>
    </row>
    <row r="268" customFormat="false" ht="12.75" hidden="false" customHeight="false" outlineLevel="0" collapsed="false">
      <c r="A268" s="20" t="n">
        <v>265</v>
      </c>
      <c r="B268" s="21" t="s">
        <v>500</v>
      </c>
      <c r="C268" s="21" t="s">
        <v>501</v>
      </c>
      <c r="D268" s="20" t="s">
        <v>131</v>
      </c>
      <c r="E268" s="21" t="s">
        <v>43</v>
      </c>
      <c r="F268" s="22" t="n">
        <v>0.084375</v>
      </c>
      <c r="G268" s="23" t="str">
        <f aca="false">TEXT(INT((HOUR(F268)*3600+MINUTE(F268)*60+SECOND(F268))/$I$2/60),"0")&amp;"."&amp;TEXT(MOD((HOUR(F268)*3600+MINUTE(F268)*60+SECOND(F268))/$I$2,60),"00")&amp;"/km"</f>
        <v>5.46/km</v>
      </c>
      <c r="H268" s="24" t="n">
        <f aca="false">F268-$F$4</f>
        <v>0.0363888888888889</v>
      </c>
      <c r="I268" s="24" t="n">
        <f aca="false">F268-INDEX($F$4:$F$999,MATCH(D268,$D$4:$D$999,0))</f>
        <v>0.0235300925925926</v>
      </c>
    </row>
    <row r="269" customFormat="false" ht="12.75" hidden="false" customHeight="false" outlineLevel="0" collapsed="false">
      <c r="A269" s="20" t="n">
        <v>266</v>
      </c>
      <c r="B269" s="21" t="s">
        <v>502</v>
      </c>
      <c r="C269" s="21" t="s">
        <v>154</v>
      </c>
      <c r="D269" s="20" t="s">
        <v>24</v>
      </c>
      <c r="E269" s="21" t="s">
        <v>304</v>
      </c>
      <c r="F269" s="22" t="n">
        <v>0.0846875</v>
      </c>
      <c r="G269" s="23" t="str">
        <f aca="false">TEXT(INT((HOUR(F269)*3600+MINUTE(F269)*60+SECOND(F269))/$I$2/60),"0")&amp;"."&amp;TEXT(MOD((HOUR(F269)*3600+MINUTE(F269)*60+SECOND(F269))/$I$2,60),"00")&amp;"/km"</f>
        <v>5.47/km</v>
      </c>
      <c r="H269" s="24" t="n">
        <f aca="false">F269-$F$4</f>
        <v>0.0367013888888889</v>
      </c>
      <c r="I269" s="24" t="n">
        <f aca="false">F269-INDEX($F$4:$F$999,MATCH(D269,$D$4:$D$999,0))</f>
        <v>0.0343402777777778</v>
      </c>
    </row>
    <row r="270" customFormat="false" ht="12.75" hidden="false" customHeight="false" outlineLevel="0" collapsed="false">
      <c r="A270" s="20" t="n">
        <v>267</v>
      </c>
      <c r="B270" s="21" t="s">
        <v>503</v>
      </c>
      <c r="C270" s="21" t="s">
        <v>124</v>
      </c>
      <c r="D270" s="20" t="s">
        <v>14</v>
      </c>
      <c r="E270" s="21" t="s">
        <v>504</v>
      </c>
      <c r="F270" s="22" t="n">
        <v>0.0847800925925926</v>
      </c>
      <c r="G270" s="23" t="str">
        <f aca="false">TEXT(INT((HOUR(F270)*3600+MINUTE(F270)*60+SECOND(F270))/$I$2/60),"0")&amp;"."&amp;TEXT(MOD((HOUR(F270)*3600+MINUTE(F270)*60+SECOND(F270))/$I$2,60),"00")&amp;"/km"</f>
        <v>5.47/km</v>
      </c>
      <c r="H270" s="24" t="n">
        <f aca="false">F270-$F$4</f>
        <v>0.0367939814814815</v>
      </c>
      <c r="I270" s="24" t="n">
        <f aca="false">F270-INDEX($F$4:$F$999,MATCH(D270,$D$4:$D$999,0))</f>
        <v>0.0367939814814815</v>
      </c>
    </row>
    <row r="271" customFormat="false" ht="12.75" hidden="false" customHeight="false" outlineLevel="0" collapsed="false">
      <c r="A271" s="20" t="n">
        <v>268</v>
      </c>
      <c r="B271" s="21" t="s">
        <v>505</v>
      </c>
      <c r="C271" s="21" t="s">
        <v>48</v>
      </c>
      <c r="D271" s="20" t="s">
        <v>52</v>
      </c>
      <c r="E271" s="21" t="s">
        <v>368</v>
      </c>
      <c r="F271" s="22" t="n">
        <v>0.084837962962963</v>
      </c>
      <c r="G271" s="23" t="str">
        <f aca="false">TEXT(INT((HOUR(F271)*3600+MINUTE(F271)*60+SECOND(F271))/$I$2/60),"0")&amp;"."&amp;TEXT(MOD((HOUR(F271)*3600+MINUTE(F271)*60+SECOND(F271))/$I$2,60),"00")&amp;"/km"</f>
        <v>5.47/km</v>
      </c>
      <c r="H271" s="24" t="n">
        <f aca="false">F271-$F$4</f>
        <v>0.0368518518518519</v>
      </c>
      <c r="I271" s="24" t="n">
        <f aca="false">F271-INDEX($F$4:$F$999,MATCH(D271,$D$4:$D$999,0))</f>
        <v>0.028275462962963</v>
      </c>
    </row>
    <row r="272" customFormat="false" ht="12.75" hidden="false" customHeight="false" outlineLevel="0" collapsed="false">
      <c r="A272" s="20" t="n">
        <v>269</v>
      </c>
      <c r="B272" s="21" t="s">
        <v>506</v>
      </c>
      <c r="C272" s="21" t="s">
        <v>507</v>
      </c>
      <c r="D272" s="20" t="s">
        <v>178</v>
      </c>
      <c r="E272" s="21" t="s">
        <v>495</v>
      </c>
      <c r="F272" s="22" t="n">
        <v>0.0850115740740741</v>
      </c>
      <c r="G272" s="23" t="str">
        <f aca="false">TEXT(INT((HOUR(F272)*3600+MINUTE(F272)*60+SECOND(F272))/$I$2/60),"0")&amp;"."&amp;TEXT(MOD((HOUR(F272)*3600+MINUTE(F272)*60+SECOND(F272))/$I$2,60),"00")&amp;"/km"</f>
        <v>5.48/km</v>
      </c>
      <c r="H272" s="24" t="n">
        <f aca="false">F272-$F$4</f>
        <v>0.037025462962963</v>
      </c>
      <c r="I272" s="24" t="n">
        <f aca="false">F272-INDEX($F$4:$F$999,MATCH(D272,$D$4:$D$999,0))</f>
        <v>0.0218981481481482</v>
      </c>
    </row>
    <row r="273" customFormat="false" ht="12.75" hidden="false" customHeight="false" outlineLevel="0" collapsed="false">
      <c r="A273" s="20" t="n">
        <v>270</v>
      </c>
      <c r="B273" s="21" t="s">
        <v>508</v>
      </c>
      <c r="C273" s="21" t="s">
        <v>36</v>
      </c>
      <c r="D273" s="20" t="s">
        <v>24</v>
      </c>
      <c r="E273" s="21" t="s">
        <v>509</v>
      </c>
      <c r="F273" s="22" t="n">
        <v>0.0855439814814815</v>
      </c>
      <c r="G273" s="23" t="str">
        <f aca="false">TEXT(INT((HOUR(F273)*3600+MINUTE(F273)*60+SECOND(F273))/$I$2/60),"0")&amp;"."&amp;TEXT(MOD((HOUR(F273)*3600+MINUTE(F273)*60+SECOND(F273))/$I$2,60),"00")&amp;"/km"</f>
        <v>5.50/km</v>
      </c>
      <c r="H273" s="24" t="n">
        <f aca="false">F273-$F$4</f>
        <v>0.0375578703703704</v>
      </c>
      <c r="I273" s="24" t="n">
        <f aca="false">F273-INDEX($F$4:$F$999,MATCH(D273,$D$4:$D$999,0))</f>
        <v>0.0351967592592593</v>
      </c>
    </row>
    <row r="274" customFormat="false" ht="12.75" hidden="false" customHeight="false" outlineLevel="0" collapsed="false">
      <c r="A274" s="20" t="n">
        <v>271</v>
      </c>
      <c r="B274" s="21" t="s">
        <v>455</v>
      </c>
      <c r="C274" s="21" t="s">
        <v>318</v>
      </c>
      <c r="D274" s="20" t="s">
        <v>14</v>
      </c>
      <c r="E274" s="21" t="s">
        <v>99</v>
      </c>
      <c r="F274" s="22" t="n">
        <v>0.0871527777777778</v>
      </c>
      <c r="G274" s="23" t="str">
        <f aca="false">TEXT(INT((HOUR(F274)*3600+MINUTE(F274)*60+SECOND(F274))/$I$2/60),"0")&amp;"."&amp;TEXT(MOD((HOUR(F274)*3600+MINUTE(F274)*60+SECOND(F274))/$I$2,60),"00")&amp;"/km"</f>
        <v>5.57/km</v>
      </c>
      <c r="H274" s="24" t="n">
        <f aca="false">F274-$F$4</f>
        <v>0.0391666666666667</v>
      </c>
      <c r="I274" s="24" t="n">
        <f aca="false">F274-INDEX($F$4:$F$999,MATCH(D274,$D$4:$D$999,0))</f>
        <v>0.0391666666666667</v>
      </c>
    </row>
    <row r="275" customFormat="false" ht="12.75" hidden="false" customHeight="false" outlineLevel="0" collapsed="false">
      <c r="A275" s="20" t="n">
        <v>272</v>
      </c>
      <c r="B275" s="21" t="s">
        <v>510</v>
      </c>
      <c r="C275" s="21" t="s">
        <v>511</v>
      </c>
      <c r="D275" s="20" t="s">
        <v>24</v>
      </c>
      <c r="E275" s="21" t="s">
        <v>99</v>
      </c>
      <c r="F275" s="22" t="n">
        <v>0.0871643518518519</v>
      </c>
      <c r="G275" s="23" t="str">
        <f aca="false">TEXT(INT((HOUR(F275)*3600+MINUTE(F275)*60+SECOND(F275))/$I$2/60),"0")&amp;"."&amp;TEXT(MOD((HOUR(F275)*3600+MINUTE(F275)*60+SECOND(F275))/$I$2,60),"00")&amp;"/km"</f>
        <v>5.57/km</v>
      </c>
      <c r="H275" s="24" t="n">
        <f aca="false">F275-$F$4</f>
        <v>0.0391782407407407</v>
      </c>
      <c r="I275" s="24" t="n">
        <f aca="false">F275-INDEX($F$4:$F$999,MATCH(D275,$D$4:$D$999,0))</f>
        <v>0.0368171296296296</v>
      </c>
    </row>
    <row r="276" customFormat="false" ht="12.75" hidden="false" customHeight="false" outlineLevel="0" collapsed="false">
      <c r="A276" s="20" t="n">
        <v>273</v>
      </c>
      <c r="B276" s="21" t="s">
        <v>512</v>
      </c>
      <c r="C276" s="21" t="s">
        <v>78</v>
      </c>
      <c r="D276" s="20" t="s">
        <v>52</v>
      </c>
      <c r="E276" s="21" t="s">
        <v>304</v>
      </c>
      <c r="F276" s="22" t="n">
        <v>0.0875462962962963</v>
      </c>
      <c r="G276" s="23" t="str">
        <f aca="false">TEXT(INT((HOUR(F276)*3600+MINUTE(F276)*60+SECOND(F276))/$I$2/60),"0")&amp;"."&amp;TEXT(MOD((HOUR(F276)*3600+MINUTE(F276)*60+SECOND(F276))/$I$2,60),"00")&amp;"/km"</f>
        <v>5.59/km</v>
      </c>
      <c r="H276" s="24" t="n">
        <f aca="false">F276-$F$4</f>
        <v>0.0395601851851852</v>
      </c>
      <c r="I276" s="24" t="n">
        <f aca="false">F276-INDEX($F$4:$F$999,MATCH(D276,$D$4:$D$999,0))</f>
        <v>0.0309837962962963</v>
      </c>
    </row>
    <row r="277" customFormat="false" ht="12.75" hidden="false" customHeight="false" outlineLevel="0" collapsed="false">
      <c r="A277" s="20" t="n">
        <v>274</v>
      </c>
      <c r="B277" s="21" t="s">
        <v>513</v>
      </c>
      <c r="C277" s="21" t="s">
        <v>190</v>
      </c>
      <c r="D277" s="20" t="s">
        <v>360</v>
      </c>
      <c r="E277" s="21" t="s">
        <v>99</v>
      </c>
      <c r="F277" s="22" t="n">
        <v>0.0877777777777778</v>
      </c>
      <c r="G277" s="23" t="str">
        <f aca="false">TEXT(INT((HOUR(F277)*3600+MINUTE(F277)*60+SECOND(F277))/$I$2/60),"0")&amp;"."&amp;TEXT(MOD((HOUR(F277)*3600+MINUTE(F277)*60+SECOND(F277))/$I$2,60),"00")&amp;"/km"</f>
        <v>5.59/km</v>
      </c>
      <c r="H277" s="24" t="n">
        <f aca="false">F277-$F$4</f>
        <v>0.0397916666666667</v>
      </c>
      <c r="I277" s="24" t="n">
        <f aca="false">F277-INDEX($F$4:$F$999,MATCH(D277,$D$4:$D$999,0))</f>
        <v>0.0168981481481481</v>
      </c>
    </row>
    <row r="278" customFormat="false" ht="12.75" hidden="false" customHeight="false" outlineLevel="0" collapsed="false">
      <c r="A278" s="20" t="n">
        <v>275</v>
      </c>
      <c r="B278" s="21" t="s">
        <v>514</v>
      </c>
      <c r="C278" s="21" t="s">
        <v>515</v>
      </c>
      <c r="D278" s="20" t="s">
        <v>87</v>
      </c>
      <c r="E278" s="21" t="s">
        <v>155</v>
      </c>
      <c r="F278" s="22" t="n">
        <v>0.0879513888888889</v>
      </c>
      <c r="G278" s="23" t="str">
        <f aca="false">TEXT(INT((HOUR(F278)*3600+MINUTE(F278)*60+SECOND(F278))/$I$2/60),"0")&amp;"."&amp;TEXT(MOD((HOUR(F278)*3600+MINUTE(F278)*60+SECOND(F278))/$I$2,60),"00")&amp;"/km"</f>
        <v>6.00/km</v>
      </c>
      <c r="H278" s="24" t="n">
        <f aca="false">F278-$F$4</f>
        <v>0.0399652777777778</v>
      </c>
      <c r="I278" s="24" t="n">
        <f aca="false">F278-INDEX($F$4:$F$999,MATCH(D278,$D$4:$D$999,0))</f>
        <v>0.0295717592592593</v>
      </c>
    </row>
    <row r="279" customFormat="false" ht="12.75" hidden="false" customHeight="false" outlineLevel="0" collapsed="false">
      <c r="A279" s="20" t="n">
        <v>276</v>
      </c>
      <c r="B279" s="21" t="s">
        <v>516</v>
      </c>
      <c r="C279" s="21" t="s">
        <v>214</v>
      </c>
      <c r="D279" s="20" t="s">
        <v>55</v>
      </c>
      <c r="E279" s="21" t="s">
        <v>96</v>
      </c>
      <c r="F279" s="22" t="n">
        <v>0.0883449074074074</v>
      </c>
      <c r="G279" s="23" t="str">
        <f aca="false">TEXT(INT((HOUR(F279)*3600+MINUTE(F279)*60+SECOND(F279))/$I$2/60),"0")&amp;"."&amp;TEXT(MOD((HOUR(F279)*3600+MINUTE(F279)*60+SECOND(F279))/$I$2,60),"00")&amp;"/km"</f>
        <v>6.02/km</v>
      </c>
      <c r="H279" s="24" t="n">
        <f aca="false">F279-$F$4</f>
        <v>0.0403587962962963</v>
      </c>
      <c r="I279" s="24" t="n">
        <f aca="false">F279-INDEX($F$4:$F$999,MATCH(D279,$D$4:$D$999,0))</f>
        <v>0.0317013888888889</v>
      </c>
    </row>
    <row r="280" customFormat="false" ht="12.75" hidden="false" customHeight="false" outlineLevel="0" collapsed="false">
      <c r="A280" s="20" t="n">
        <v>277</v>
      </c>
      <c r="B280" s="21" t="s">
        <v>330</v>
      </c>
      <c r="C280" s="21" t="s">
        <v>214</v>
      </c>
      <c r="D280" s="20" t="s">
        <v>131</v>
      </c>
      <c r="E280" s="21" t="s">
        <v>517</v>
      </c>
      <c r="F280" s="22" t="n">
        <v>0.0884490740740741</v>
      </c>
      <c r="G280" s="23" t="str">
        <f aca="false">TEXT(INT((HOUR(F280)*3600+MINUTE(F280)*60+SECOND(F280))/$I$2/60),"0")&amp;"."&amp;TEXT(MOD((HOUR(F280)*3600+MINUTE(F280)*60+SECOND(F280))/$I$2,60),"00")&amp;"/km"</f>
        <v>6.02/km</v>
      </c>
      <c r="H280" s="24" t="n">
        <f aca="false">F280-$F$4</f>
        <v>0.040462962962963</v>
      </c>
      <c r="I280" s="24" t="n">
        <f aca="false">F280-INDEX($F$4:$F$999,MATCH(D280,$D$4:$D$999,0))</f>
        <v>0.0276041666666667</v>
      </c>
    </row>
    <row r="281" customFormat="false" ht="12.75" hidden="false" customHeight="false" outlineLevel="0" collapsed="false">
      <c r="A281" s="20" t="n">
        <v>278</v>
      </c>
      <c r="B281" s="21" t="s">
        <v>518</v>
      </c>
      <c r="C281" s="21" t="s">
        <v>519</v>
      </c>
      <c r="D281" s="20" t="s">
        <v>520</v>
      </c>
      <c r="E281" s="21" t="s">
        <v>99</v>
      </c>
      <c r="F281" s="22" t="n">
        <v>0.0885532407407407</v>
      </c>
      <c r="G281" s="23" t="str">
        <f aca="false">TEXT(INT((HOUR(F281)*3600+MINUTE(F281)*60+SECOND(F281))/$I$2/60),"0")&amp;"."&amp;TEXT(MOD((HOUR(F281)*3600+MINUTE(F281)*60+SECOND(F281))/$I$2,60),"00")&amp;"/km"</f>
        <v>6.03/km</v>
      </c>
      <c r="H281" s="24" t="n">
        <f aca="false">F281-$F$4</f>
        <v>0.0405671296296296</v>
      </c>
      <c r="I281" s="24" t="n">
        <f aca="false">F281-INDEX($F$4:$F$999,MATCH(D281,$D$4:$D$999,0))</f>
        <v>0</v>
      </c>
    </row>
    <row r="282" customFormat="false" ht="12.75" hidden="false" customHeight="false" outlineLevel="0" collapsed="false">
      <c r="A282" s="20" t="n">
        <v>279</v>
      </c>
      <c r="B282" s="21" t="s">
        <v>521</v>
      </c>
      <c r="C282" s="21" t="s">
        <v>522</v>
      </c>
      <c r="D282" s="20" t="s">
        <v>52</v>
      </c>
      <c r="E282" s="21" t="s">
        <v>203</v>
      </c>
      <c r="F282" s="22" t="n">
        <v>0.0889467592592593</v>
      </c>
      <c r="G282" s="23" t="str">
        <f aca="false">TEXT(INT((HOUR(F282)*3600+MINUTE(F282)*60+SECOND(F282))/$I$2/60),"0")&amp;"."&amp;TEXT(MOD((HOUR(F282)*3600+MINUTE(F282)*60+SECOND(F282))/$I$2,60),"00")&amp;"/km"</f>
        <v>6.04/km</v>
      </c>
      <c r="H282" s="24" t="n">
        <f aca="false">F282-$F$4</f>
        <v>0.0409606481481482</v>
      </c>
      <c r="I282" s="24" t="n">
        <f aca="false">F282-INDEX($F$4:$F$999,MATCH(D282,$D$4:$D$999,0))</f>
        <v>0.0323842592592593</v>
      </c>
    </row>
    <row r="283" customFormat="false" ht="12.75" hidden="false" customHeight="false" outlineLevel="0" collapsed="false">
      <c r="A283" s="20" t="n">
        <v>280</v>
      </c>
      <c r="B283" s="21" t="s">
        <v>523</v>
      </c>
      <c r="C283" s="21" t="s">
        <v>524</v>
      </c>
      <c r="D283" s="20" t="s">
        <v>520</v>
      </c>
      <c r="E283" s="21" t="s">
        <v>76</v>
      </c>
      <c r="F283" s="22" t="n">
        <v>0.0894212962962963</v>
      </c>
      <c r="G283" s="23" t="str">
        <f aca="false">TEXT(INT((HOUR(F283)*3600+MINUTE(F283)*60+SECOND(F283))/$I$2/60),"0")&amp;"."&amp;TEXT(MOD((HOUR(F283)*3600+MINUTE(F283)*60+SECOND(F283))/$I$2,60),"00")&amp;"/km"</f>
        <v>6.06/km</v>
      </c>
      <c r="H283" s="24" t="n">
        <f aca="false">F283-$F$4</f>
        <v>0.0414351851851852</v>
      </c>
      <c r="I283" s="24" t="n">
        <f aca="false">F283-INDEX($F$4:$F$999,MATCH(D283,$D$4:$D$999,0))</f>
        <v>0.000868055555555556</v>
      </c>
    </row>
    <row r="284" customFormat="false" ht="12.75" hidden="false" customHeight="false" outlineLevel="0" collapsed="false">
      <c r="A284" s="20" t="n">
        <v>281</v>
      </c>
      <c r="B284" s="21" t="s">
        <v>525</v>
      </c>
      <c r="C284" s="21" t="s">
        <v>72</v>
      </c>
      <c r="D284" s="20" t="s">
        <v>52</v>
      </c>
      <c r="E284" s="21" t="s">
        <v>223</v>
      </c>
      <c r="F284" s="22" t="n">
        <v>0.0894328703703704</v>
      </c>
      <c r="G284" s="23" t="str">
        <f aca="false">TEXT(INT((HOUR(F284)*3600+MINUTE(F284)*60+SECOND(F284))/$I$2/60),"0")&amp;"."&amp;TEXT(MOD((HOUR(F284)*3600+MINUTE(F284)*60+SECOND(F284))/$I$2,60),"00")&amp;"/km"</f>
        <v>6.06/km</v>
      </c>
      <c r="H284" s="24" t="n">
        <f aca="false">F284-$F$4</f>
        <v>0.0414467592592593</v>
      </c>
      <c r="I284" s="24" t="n">
        <f aca="false">F284-INDEX($F$4:$F$999,MATCH(D284,$D$4:$D$999,0))</f>
        <v>0.0328703703703704</v>
      </c>
    </row>
    <row r="285" customFormat="false" ht="12.75" hidden="false" customHeight="false" outlineLevel="0" collapsed="false">
      <c r="A285" s="20" t="n">
        <v>282</v>
      </c>
      <c r="B285" s="21" t="s">
        <v>526</v>
      </c>
      <c r="C285" s="21" t="s">
        <v>527</v>
      </c>
      <c r="D285" s="20" t="s">
        <v>360</v>
      </c>
      <c r="E285" s="21" t="s">
        <v>287</v>
      </c>
      <c r="F285" s="22" t="n">
        <v>0.0904745370370371</v>
      </c>
      <c r="G285" s="23" t="str">
        <f aca="false">TEXT(INT((HOUR(F285)*3600+MINUTE(F285)*60+SECOND(F285))/$I$2/60),"0")&amp;"."&amp;TEXT(MOD((HOUR(F285)*3600+MINUTE(F285)*60+SECOND(F285))/$I$2,60),"00")&amp;"/km"</f>
        <v>6.11/km</v>
      </c>
      <c r="H285" s="24" t="n">
        <f aca="false">F285-$F$4</f>
        <v>0.0424884259259259</v>
      </c>
      <c r="I285" s="24" t="n">
        <f aca="false">F285-INDEX($F$4:$F$999,MATCH(D285,$D$4:$D$999,0))</f>
        <v>0.0195949074074074</v>
      </c>
    </row>
    <row r="286" customFormat="false" ht="12.75" hidden="false" customHeight="false" outlineLevel="0" collapsed="false">
      <c r="A286" s="20" t="n">
        <v>283</v>
      </c>
      <c r="B286" s="21" t="s">
        <v>528</v>
      </c>
      <c r="C286" s="21" t="s">
        <v>529</v>
      </c>
      <c r="D286" s="20" t="s">
        <v>178</v>
      </c>
      <c r="E286" s="21" t="s">
        <v>125</v>
      </c>
      <c r="F286" s="22" t="n">
        <v>0.0910532407407407</v>
      </c>
      <c r="G286" s="23" t="str">
        <f aca="false">TEXT(INT((HOUR(F286)*3600+MINUTE(F286)*60+SECOND(F286))/$I$2/60),"0")&amp;"."&amp;TEXT(MOD((HOUR(F286)*3600+MINUTE(F286)*60+SECOND(F286))/$I$2,60),"00")&amp;"/km"</f>
        <v>6.13/km</v>
      </c>
      <c r="H286" s="24" t="n">
        <f aca="false">F286-$F$4</f>
        <v>0.0430671296296296</v>
      </c>
      <c r="I286" s="24" t="n">
        <f aca="false">F286-INDEX($F$4:$F$999,MATCH(D286,$D$4:$D$999,0))</f>
        <v>0.0279398148148148</v>
      </c>
    </row>
    <row r="287" customFormat="false" ht="12.75" hidden="false" customHeight="false" outlineLevel="0" collapsed="false">
      <c r="A287" s="20" t="n">
        <v>284</v>
      </c>
      <c r="B287" s="21" t="s">
        <v>530</v>
      </c>
      <c r="C287" s="21" t="s">
        <v>254</v>
      </c>
      <c r="D287" s="20" t="s">
        <v>87</v>
      </c>
      <c r="E287" s="21" t="s">
        <v>112</v>
      </c>
      <c r="F287" s="22" t="n">
        <v>0.0911342592592593</v>
      </c>
      <c r="G287" s="23" t="str">
        <f aca="false">TEXT(INT((HOUR(F287)*3600+MINUTE(F287)*60+SECOND(F287))/$I$2/60),"0")&amp;"."&amp;TEXT(MOD((HOUR(F287)*3600+MINUTE(F287)*60+SECOND(F287))/$I$2,60),"00")&amp;"/km"</f>
        <v>6.13/km</v>
      </c>
      <c r="H287" s="24" t="n">
        <f aca="false">F287-$F$4</f>
        <v>0.0431481481481482</v>
      </c>
      <c r="I287" s="24" t="n">
        <f aca="false">F287-INDEX($F$4:$F$999,MATCH(D287,$D$4:$D$999,0))</f>
        <v>0.0327546296296296</v>
      </c>
    </row>
    <row r="288" customFormat="false" ht="12.75" hidden="false" customHeight="false" outlineLevel="0" collapsed="false">
      <c r="A288" s="20" t="n">
        <v>285</v>
      </c>
      <c r="B288" s="21" t="s">
        <v>531</v>
      </c>
      <c r="C288" s="21" t="s">
        <v>51</v>
      </c>
      <c r="D288" s="20" t="s">
        <v>52</v>
      </c>
      <c r="E288" s="21" t="s">
        <v>109</v>
      </c>
      <c r="F288" s="22" t="n">
        <v>0.0927314814814815</v>
      </c>
      <c r="G288" s="23" t="str">
        <f aca="false">TEXT(INT((HOUR(F288)*3600+MINUTE(F288)*60+SECOND(F288))/$I$2/60),"0")&amp;"."&amp;TEXT(MOD((HOUR(F288)*3600+MINUTE(F288)*60+SECOND(F288))/$I$2,60),"00")&amp;"/km"</f>
        <v>6.20/km</v>
      </c>
      <c r="H288" s="24" t="n">
        <f aca="false">F288-$F$4</f>
        <v>0.0447453703703704</v>
      </c>
      <c r="I288" s="24" t="n">
        <f aca="false">F288-INDEX($F$4:$F$999,MATCH(D288,$D$4:$D$999,0))</f>
        <v>0.0361689814814815</v>
      </c>
    </row>
    <row r="289" customFormat="false" ht="12.75" hidden="false" customHeight="false" outlineLevel="0" collapsed="false">
      <c r="A289" s="20" t="n">
        <v>286</v>
      </c>
      <c r="B289" s="21" t="s">
        <v>502</v>
      </c>
      <c r="C289" s="21" t="s">
        <v>532</v>
      </c>
      <c r="D289" s="20" t="s">
        <v>128</v>
      </c>
      <c r="E289" s="21" t="s">
        <v>304</v>
      </c>
      <c r="F289" s="22" t="n">
        <v>0.0949421296296296</v>
      </c>
      <c r="G289" s="23" t="str">
        <f aca="false">TEXT(INT((HOUR(F289)*3600+MINUTE(F289)*60+SECOND(F289))/$I$2/60),"0")&amp;"."&amp;TEXT(MOD((HOUR(F289)*3600+MINUTE(F289)*60+SECOND(F289))/$I$2,60),"00")&amp;"/km"</f>
        <v>6.29/km</v>
      </c>
      <c r="H289" s="24" t="n">
        <f aca="false">F289-$F$4</f>
        <v>0.0469560185185185</v>
      </c>
      <c r="I289" s="24" t="n">
        <f aca="false">F289-INDEX($F$4:$F$999,MATCH(D289,$D$4:$D$999,0))</f>
        <v>0.0340972222222222</v>
      </c>
    </row>
    <row r="290" customFormat="false" ht="12.75" hidden="false" customHeight="false" outlineLevel="0" collapsed="false">
      <c r="A290" s="20" t="n">
        <v>287</v>
      </c>
      <c r="B290" s="21" t="s">
        <v>533</v>
      </c>
      <c r="C290" s="21" t="s">
        <v>534</v>
      </c>
      <c r="D290" s="20" t="s">
        <v>520</v>
      </c>
      <c r="E290" s="21" t="s">
        <v>335</v>
      </c>
      <c r="F290" s="22" t="n">
        <v>0.10375</v>
      </c>
      <c r="G290" s="23" t="str">
        <f aca="false">TEXT(INT((HOUR(F290)*3600+MINUTE(F290)*60+SECOND(F290))/$I$2/60),"0")&amp;"."&amp;TEXT(MOD((HOUR(F290)*3600+MINUTE(F290)*60+SECOND(F290))/$I$2,60),"00")&amp;"/km"</f>
        <v>7.05/km</v>
      </c>
      <c r="H290" s="24" t="n">
        <f aca="false">F290-$F$4</f>
        <v>0.0557638888888889</v>
      </c>
      <c r="I290" s="24" t="n">
        <f aca="false">F290-INDEX($F$4:$F$999,MATCH(D290,$D$4:$D$999,0))</f>
        <v>0.0151967592592593</v>
      </c>
    </row>
    <row r="291" customFormat="false" ht="12.75" hidden="false" customHeight="false" outlineLevel="0" collapsed="false">
      <c r="A291" s="20" t="n">
        <v>288</v>
      </c>
      <c r="B291" s="21" t="s">
        <v>535</v>
      </c>
      <c r="C291" s="21" t="s">
        <v>183</v>
      </c>
      <c r="D291" s="20" t="s">
        <v>360</v>
      </c>
      <c r="E291" s="21" t="s">
        <v>99</v>
      </c>
      <c r="F291" s="22" t="n">
        <v>0.104641203703704</v>
      </c>
      <c r="G291" s="23" t="str">
        <f aca="false">TEXT(INT((HOUR(F291)*3600+MINUTE(F291)*60+SECOND(F291))/$I$2/60),"0")&amp;"."&amp;TEXT(MOD((HOUR(F291)*3600+MINUTE(F291)*60+SECOND(F291))/$I$2,60),"00")&amp;"/km"</f>
        <v>7.09/km</v>
      </c>
      <c r="H291" s="24" t="n">
        <f aca="false">F291-$F$4</f>
        <v>0.0566550925925926</v>
      </c>
      <c r="I291" s="24" t="n">
        <f aca="false">F291-INDEX($F$4:$F$999,MATCH(D291,$D$4:$D$999,0))</f>
        <v>0.0337615740740741</v>
      </c>
    </row>
    <row r="292" customFormat="false" ht="13.5" hidden="false" customHeight="false" outlineLevel="0" collapsed="false">
      <c r="A292" s="32" t="n">
        <v>289</v>
      </c>
      <c r="B292" s="33" t="s">
        <v>536</v>
      </c>
      <c r="C292" s="33" t="s">
        <v>382</v>
      </c>
      <c r="D292" s="32" t="s">
        <v>360</v>
      </c>
      <c r="E292" s="33" t="s">
        <v>76</v>
      </c>
      <c r="F292" s="34" t="n">
        <v>0.105520833333333</v>
      </c>
      <c r="G292" s="32" t="str">
        <f aca="false">TEXT(INT((HOUR(F292)*3600+MINUTE(F292)*60+SECOND(F292))/$I$2/60),"0")&amp;"."&amp;TEXT(MOD((HOUR(F292)*3600+MINUTE(F292)*60+SECOND(F292))/$I$2,60),"00")&amp;"/km"</f>
        <v>7.12/km</v>
      </c>
      <c r="H292" s="35" t="n">
        <f aca="false">F292-$F$4</f>
        <v>0.0575347222222222</v>
      </c>
      <c r="I292" s="35" t="n">
        <f aca="false">F292-INDEX($F$4:$F$999,MATCH(D292,$D$4:$D$999,0))</f>
        <v>0.0346412037037037</v>
      </c>
    </row>
  </sheetData>
  <autoFilter ref="A3:I292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6" t="str">
        <f aca="false">Individuale!A1</f>
        <v> Mezza Maratona di Latina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Latina (LT) Italia -  Domenica 19/10/2008 ore 09.00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537</v>
      </c>
    </row>
    <row r="4" customFormat="false" ht="12.75" hidden="false" customHeight="false" outlineLevel="0" collapsed="false">
      <c r="A4" s="40" t="n">
        <v>1</v>
      </c>
      <c r="B4" s="41" t="s">
        <v>43</v>
      </c>
      <c r="C4" s="42" t="n">
        <v>26</v>
      </c>
    </row>
    <row r="5" customFormat="false" ht="12.75" hidden="false" customHeight="false" outlineLevel="0" collapsed="false">
      <c r="A5" s="43" t="n">
        <v>2</v>
      </c>
      <c r="B5" s="44" t="s">
        <v>99</v>
      </c>
      <c r="C5" s="45" t="n">
        <v>18</v>
      </c>
    </row>
    <row r="6" customFormat="false" ht="12.75" hidden="false" customHeight="false" outlineLevel="0" collapsed="false">
      <c r="A6" s="43" t="n">
        <v>3</v>
      </c>
      <c r="B6" s="44" t="s">
        <v>96</v>
      </c>
      <c r="C6" s="45" t="n">
        <v>12</v>
      </c>
    </row>
    <row r="7" customFormat="false" ht="12.75" hidden="false" customHeight="false" outlineLevel="0" collapsed="false">
      <c r="A7" s="43" t="n">
        <v>4</v>
      </c>
      <c r="B7" s="44" t="s">
        <v>76</v>
      </c>
      <c r="C7" s="45" t="n">
        <v>11</v>
      </c>
    </row>
    <row r="8" customFormat="false" ht="12.75" hidden="false" customHeight="false" outlineLevel="0" collapsed="false">
      <c r="A8" s="43" t="n">
        <v>4</v>
      </c>
      <c r="B8" s="44" t="s">
        <v>59</v>
      </c>
      <c r="C8" s="45" t="n">
        <v>11</v>
      </c>
    </row>
    <row r="9" customFormat="false" ht="12.75" hidden="false" customHeight="false" outlineLevel="0" collapsed="false">
      <c r="A9" s="43" t="n">
        <v>6</v>
      </c>
      <c r="B9" s="44" t="s">
        <v>125</v>
      </c>
      <c r="C9" s="45" t="n">
        <v>10</v>
      </c>
    </row>
    <row r="10" customFormat="false" ht="12.75" hidden="false" customHeight="false" outlineLevel="0" collapsed="false">
      <c r="A10" s="43" t="n">
        <v>6</v>
      </c>
      <c r="B10" s="44" t="s">
        <v>136</v>
      </c>
      <c r="C10" s="45" t="n">
        <v>10</v>
      </c>
    </row>
    <row r="11" customFormat="false" ht="12.75" hidden="false" customHeight="false" outlineLevel="0" collapsed="false">
      <c r="A11" s="43" t="n">
        <v>8</v>
      </c>
      <c r="B11" s="44" t="s">
        <v>304</v>
      </c>
      <c r="C11" s="45" t="n">
        <v>9</v>
      </c>
    </row>
    <row r="12" customFormat="false" ht="13.5" hidden="false" customHeight="true" outlineLevel="0" collapsed="false">
      <c r="A12" s="43" t="n">
        <v>8</v>
      </c>
      <c r="B12" s="44" t="s">
        <v>164</v>
      </c>
      <c r="C12" s="45" t="n">
        <v>9</v>
      </c>
    </row>
    <row r="13" customFormat="false" ht="12.75" hidden="false" customHeight="false" outlineLevel="0" collapsed="false">
      <c r="A13" s="43" t="n">
        <v>10</v>
      </c>
      <c r="B13" s="44" t="s">
        <v>155</v>
      </c>
      <c r="C13" s="45" t="n">
        <v>8</v>
      </c>
    </row>
    <row r="14" customFormat="false" ht="12.75" hidden="false" customHeight="false" outlineLevel="0" collapsed="false">
      <c r="A14" s="43" t="n">
        <v>11</v>
      </c>
      <c r="B14" s="44" t="s">
        <v>210</v>
      </c>
      <c r="C14" s="45" t="n">
        <v>7</v>
      </c>
    </row>
    <row r="15" customFormat="false" ht="12.75" hidden="false" customHeight="false" outlineLevel="0" collapsed="false">
      <c r="A15" s="43" t="n">
        <v>12</v>
      </c>
      <c r="B15" s="44" t="s">
        <v>240</v>
      </c>
      <c r="C15" s="45" t="n">
        <v>6</v>
      </c>
    </row>
    <row r="16" customFormat="false" ht="12.75" hidden="false" customHeight="false" outlineLevel="0" collapsed="false">
      <c r="A16" s="43" t="n">
        <v>13</v>
      </c>
      <c r="B16" s="44" t="s">
        <v>287</v>
      </c>
      <c r="C16" s="45" t="n">
        <v>5</v>
      </c>
    </row>
    <row r="17" customFormat="false" ht="12.75" hidden="false" customHeight="false" outlineLevel="0" collapsed="false">
      <c r="A17" s="43" t="n">
        <v>13</v>
      </c>
      <c r="B17" s="44" t="s">
        <v>148</v>
      </c>
      <c r="C17" s="45" t="n">
        <v>5</v>
      </c>
    </row>
    <row r="18" customFormat="false" ht="12.75" hidden="false" customHeight="false" outlineLevel="0" collapsed="false">
      <c r="A18" s="43" t="n">
        <v>13</v>
      </c>
      <c r="B18" s="44" t="s">
        <v>84</v>
      </c>
      <c r="C18" s="45" t="n">
        <v>5</v>
      </c>
    </row>
    <row r="19" customFormat="false" ht="13.5" hidden="false" customHeight="true" outlineLevel="0" collapsed="false">
      <c r="A19" s="43" t="n">
        <v>16</v>
      </c>
      <c r="B19" s="44" t="s">
        <v>217</v>
      </c>
      <c r="C19" s="45" t="n">
        <v>4</v>
      </c>
    </row>
    <row r="20" customFormat="false" ht="12.75" hidden="false" customHeight="false" outlineLevel="0" collapsed="false">
      <c r="A20" s="43" t="n">
        <v>16</v>
      </c>
      <c r="B20" s="44" t="s">
        <v>129</v>
      </c>
      <c r="C20" s="45" t="n">
        <v>4</v>
      </c>
    </row>
    <row r="21" customFormat="false" ht="12.75" hidden="false" customHeight="false" outlineLevel="0" collapsed="false">
      <c r="A21" s="43" t="n">
        <v>16</v>
      </c>
      <c r="B21" s="44" t="s">
        <v>223</v>
      </c>
      <c r="C21" s="45" t="n">
        <v>4</v>
      </c>
    </row>
    <row r="22" customFormat="false" ht="12.75" hidden="false" customHeight="false" outlineLevel="0" collapsed="false">
      <c r="A22" s="43" t="n">
        <v>16</v>
      </c>
      <c r="B22" s="44" t="s">
        <v>15</v>
      </c>
      <c r="C22" s="45" t="n">
        <v>4</v>
      </c>
    </row>
    <row r="23" customFormat="false" ht="13.5" hidden="false" customHeight="true" outlineLevel="0" collapsed="false">
      <c r="A23" s="43" t="n">
        <v>16</v>
      </c>
      <c r="B23" s="44" t="s">
        <v>122</v>
      </c>
      <c r="C23" s="45" t="n">
        <v>4</v>
      </c>
    </row>
    <row r="24" customFormat="false" ht="12.75" hidden="false" customHeight="false" outlineLevel="0" collapsed="false">
      <c r="A24" s="43" t="n">
        <v>16</v>
      </c>
      <c r="B24" s="44" t="s">
        <v>109</v>
      </c>
      <c r="C24" s="45" t="n">
        <v>4</v>
      </c>
    </row>
    <row r="25" customFormat="false" ht="12.75" hidden="false" customHeight="false" outlineLevel="0" collapsed="false">
      <c r="A25" s="43" t="n">
        <v>16</v>
      </c>
      <c r="B25" s="44" t="s">
        <v>184</v>
      </c>
      <c r="C25" s="45" t="n">
        <v>4</v>
      </c>
    </row>
    <row r="26" customFormat="false" ht="12.75" hidden="false" customHeight="false" outlineLevel="0" collapsed="false">
      <c r="A26" s="43" t="n">
        <v>16</v>
      </c>
      <c r="B26" s="44" t="s">
        <v>28</v>
      </c>
      <c r="C26" s="45" t="n">
        <v>4</v>
      </c>
    </row>
    <row r="27" customFormat="false" ht="12.75" hidden="false" customHeight="false" outlineLevel="0" collapsed="false">
      <c r="A27" s="43" t="n">
        <v>24</v>
      </c>
      <c r="B27" s="44" t="s">
        <v>220</v>
      </c>
      <c r="C27" s="45" t="n">
        <v>3</v>
      </c>
    </row>
    <row r="28" customFormat="false" ht="12.75" hidden="false" customHeight="false" outlineLevel="0" collapsed="false">
      <c r="A28" s="43" t="n">
        <v>24</v>
      </c>
      <c r="B28" s="44" t="s">
        <v>188</v>
      </c>
      <c r="C28" s="45" t="n">
        <v>3</v>
      </c>
    </row>
    <row r="29" customFormat="false" ht="13.5" hidden="false" customHeight="true" outlineLevel="0" collapsed="false">
      <c r="A29" s="43" t="n">
        <v>24</v>
      </c>
      <c r="B29" s="44" t="s">
        <v>56</v>
      </c>
      <c r="C29" s="45" t="n">
        <v>3</v>
      </c>
    </row>
    <row r="30" customFormat="false" ht="12.75" hidden="false" customHeight="false" outlineLevel="0" collapsed="false">
      <c r="A30" s="43" t="n">
        <v>24</v>
      </c>
      <c r="B30" s="44" t="s">
        <v>25</v>
      </c>
      <c r="C30" s="45" t="n">
        <v>3</v>
      </c>
    </row>
    <row r="31" customFormat="false" ht="12.75" hidden="false" customHeight="false" outlineLevel="0" collapsed="false">
      <c r="A31" s="43" t="n">
        <v>24</v>
      </c>
      <c r="B31" s="44" t="s">
        <v>368</v>
      </c>
      <c r="C31" s="45" t="n">
        <v>3</v>
      </c>
    </row>
    <row r="32" customFormat="false" ht="12.75" hidden="false" customHeight="false" outlineLevel="0" collapsed="false">
      <c r="A32" s="43" t="n">
        <v>24</v>
      </c>
      <c r="B32" s="44" t="s">
        <v>335</v>
      </c>
      <c r="C32" s="45" t="n">
        <v>3</v>
      </c>
    </row>
    <row r="33" customFormat="false" ht="12.75" hidden="false" customHeight="false" outlineLevel="0" collapsed="false">
      <c r="A33" s="43" t="n">
        <v>24</v>
      </c>
      <c r="B33" s="44" t="s">
        <v>238</v>
      </c>
      <c r="C33" s="45" t="n">
        <v>3</v>
      </c>
    </row>
    <row r="34" customFormat="false" ht="12.75" hidden="false" customHeight="false" outlineLevel="0" collapsed="false">
      <c r="A34" s="43" t="n">
        <v>31</v>
      </c>
      <c r="B34" s="44" t="s">
        <v>203</v>
      </c>
      <c r="C34" s="45" t="n">
        <v>2</v>
      </c>
    </row>
    <row r="35" customFormat="false" ht="12.75" hidden="false" customHeight="false" outlineLevel="0" collapsed="false">
      <c r="A35" s="43" t="n">
        <v>31</v>
      </c>
      <c r="B35" s="44" t="s">
        <v>49</v>
      </c>
      <c r="C35" s="45" t="n">
        <v>2</v>
      </c>
    </row>
    <row r="36" customFormat="false" ht="12.75" hidden="false" customHeight="false" outlineLevel="0" collapsed="false">
      <c r="A36" s="43" t="n">
        <v>31</v>
      </c>
      <c r="B36" s="44" t="s">
        <v>432</v>
      </c>
      <c r="C36" s="45" t="n">
        <v>2</v>
      </c>
    </row>
    <row r="37" customFormat="false" ht="12.75" hidden="false" customHeight="false" outlineLevel="0" collapsed="false">
      <c r="A37" s="43" t="n">
        <v>31</v>
      </c>
      <c r="B37" s="44" t="s">
        <v>490</v>
      </c>
      <c r="C37" s="45" t="n">
        <v>2</v>
      </c>
    </row>
    <row r="38" customFormat="false" ht="12.75" hidden="false" customHeight="false" outlineLevel="0" collapsed="false">
      <c r="A38" s="43" t="n">
        <v>31</v>
      </c>
      <c r="B38" s="44" t="s">
        <v>112</v>
      </c>
      <c r="C38" s="45" t="n">
        <v>2</v>
      </c>
    </row>
    <row r="39" customFormat="false" ht="12.75" hidden="false" customHeight="false" outlineLevel="0" collapsed="false">
      <c r="A39" s="43" t="n">
        <v>31</v>
      </c>
      <c r="B39" s="44" t="s">
        <v>343</v>
      </c>
      <c r="C39" s="45" t="n">
        <v>2</v>
      </c>
    </row>
    <row r="40" customFormat="false" ht="12.75" hidden="false" customHeight="false" outlineLevel="0" collapsed="false">
      <c r="A40" s="43" t="n">
        <v>31</v>
      </c>
      <c r="B40" s="44" t="s">
        <v>171</v>
      </c>
      <c r="C40" s="45" t="n">
        <v>2</v>
      </c>
    </row>
    <row r="41" customFormat="false" ht="12.75" hidden="false" customHeight="false" outlineLevel="0" collapsed="false">
      <c r="A41" s="43" t="n">
        <v>31</v>
      </c>
      <c r="B41" s="44" t="s">
        <v>308</v>
      </c>
      <c r="C41" s="45" t="n">
        <v>2</v>
      </c>
    </row>
    <row r="42" customFormat="false" ht="12.75" hidden="false" customHeight="false" outlineLevel="0" collapsed="false">
      <c r="A42" s="43" t="n">
        <v>31</v>
      </c>
      <c r="B42" s="44" t="s">
        <v>407</v>
      </c>
      <c r="C42" s="45" t="n">
        <v>2</v>
      </c>
    </row>
    <row r="43" customFormat="false" ht="12.75" hidden="false" customHeight="false" outlineLevel="0" collapsed="false">
      <c r="A43" s="43" t="n">
        <v>31</v>
      </c>
      <c r="B43" s="44" t="s">
        <v>61</v>
      </c>
      <c r="C43" s="45" t="n">
        <v>2</v>
      </c>
    </row>
    <row r="44" customFormat="false" ht="12.75" hidden="false" customHeight="false" outlineLevel="0" collapsed="false">
      <c r="A44" s="43" t="n">
        <v>31</v>
      </c>
      <c r="B44" s="44" t="s">
        <v>441</v>
      </c>
      <c r="C44" s="45" t="n">
        <v>2</v>
      </c>
    </row>
    <row r="45" customFormat="false" ht="12.75" hidden="false" customHeight="false" outlineLevel="0" collapsed="false">
      <c r="A45" s="43" t="n">
        <v>31</v>
      </c>
      <c r="B45" s="44" t="s">
        <v>173</v>
      </c>
      <c r="C45" s="45" t="n">
        <v>2</v>
      </c>
    </row>
    <row r="46" customFormat="false" ht="12.75" hidden="false" customHeight="false" outlineLevel="0" collapsed="false">
      <c r="A46" s="43" t="n">
        <v>31</v>
      </c>
      <c r="B46" s="44" t="s">
        <v>73</v>
      </c>
      <c r="C46" s="45" t="n">
        <v>2</v>
      </c>
    </row>
    <row r="47" customFormat="false" ht="12.75" hidden="false" customHeight="false" outlineLevel="0" collapsed="false">
      <c r="A47" s="43" t="n">
        <v>31</v>
      </c>
      <c r="B47" s="44" t="s">
        <v>179</v>
      </c>
      <c r="C47" s="45" t="n">
        <v>2</v>
      </c>
    </row>
    <row r="48" customFormat="false" ht="12.75" hidden="false" customHeight="false" outlineLevel="0" collapsed="false">
      <c r="A48" s="43" t="n">
        <v>31</v>
      </c>
      <c r="B48" s="44" t="s">
        <v>495</v>
      </c>
      <c r="C48" s="45" t="n">
        <v>2</v>
      </c>
    </row>
    <row r="49" customFormat="false" ht="12.75" hidden="false" customHeight="false" outlineLevel="0" collapsed="false">
      <c r="A49" s="43" t="n">
        <v>31</v>
      </c>
      <c r="B49" s="44" t="s">
        <v>475</v>
      </c>
      <c r="C49" s="45" t="n">
        <v>2</v>
      </c>
    </row>
    <row r="50" customFormat="false" ht="12.75" hidden="false" customHeight="false" outlineLevel="0" collapsed="false">
      <c r="A50" s="43" t="n">
        <v>31</v>
      </c>
      <c r="B50" s="44" t="s">
        <v>168</v>
      </c>
      <c r="C50" s="45" t="n">
        <v>2</v>
      </c>
    </row>
    <row r="51" customFormat="false" ht="12.75" hidden="false" customHeight="false" outlineLevel="0" collapsed="false">
      <c r="A51" s="43" t="n">
        <v>31</v>
      </c>
      <c r="B51" s="44" t="s">
        <v>93</v>
      </c>
      <c r="C51" s="45" t="n">
        <v>2</v>
      </c>
    </row>
    <row r="52" customFormat="false" ht="12.75" hidden="false" customHeight="false" outlineLevel="0" collapsed="false">
      <c r="A52" s="43" t="n">
        <v>31</v>
      </c>
      <c r="B52" s="44" t="s">
        <v>139</v>
      </c>
      <c r="C52" s="45" t="n">
        <v>2</v>
      </c>
    </row>
    <row r="53" customFormat="false" ht="12.75" hidden="false" customHeight="false" outlineLevel="0" collapsed="false">
      <c r="A53" s="43" t="n">
        <v>31</v>
      </c>
      <c r="B53" s="44" t="s">
        <v>306</v>
      </c>
      <c r="C53" s="45" t="n">
        <v>2</v>
      </c>
    </row>
    <row r="54" customFormat="false" ht="12.75" hidden="false" customHeight="false" outlineLevel="0" collapsed="false">
      <c r="A54" s="27" t="n">
        <v>51</v>
      </c>
      <c r="B54" s="28" t="s">
        <v>312</v>
      </c>
      <c r="C54" s="46" t="n">
        <v>1</v>
      </c>
    </row>
    <row r="55" customFormat="false" ht="12.75" hidden="false" customHeight="false" outlineLevel="0" collapsed="false">
      <c r="A55" s="43" t="n">
        <v>51</v>
      </c>
      <c r="B55" s="44" t="s">
        <v>198</v>
      </c>
      <c r="C55" s="45" t="n">
        <v>1</v>
      </c>
    </row>
    <row r="56" customFormat="false" ht="12.75" hidden="false" customHeight="false" outlineLevel="0" collapsed="false">
      <c r="A56" s="43" t="n">
        <v>51</v>
      </c>
      <c r="B56" s="44" t="s">
        <v>261</v>
      </c>
      <c r="C56" s="45" t="n">
        <v>1</v>
      </c>
    </row>
    <row r="57" customFormat="false" ht="12.75" hidden="false" customHeight="false" outlineLevel="0" collapsed="false">
      <c r="A57" s="43" t="n">
        <v>51</v>
      </c>
      <c r="B57" s="44" t="s">
        <v>258</v>
      </c>
      <c r="C57" s="45" t="n">
        <v>1</v>
      </c>
    </row>
    <row r="58" customFormat="false" ht="12.75" hidden="false" customHeight="false" outlineLevel="0" collapsed="false">
      <c r="A58" s="43" t="n">
        <v>51</v>
      </c>
      <c r="B58" s="44" t="s">
        <v>303</v>
      </c>
      <c r="C58" s="45" t="n">
        <v>1</v>
      </c>
    </row>
    <row r="59" customFormat="false" ht="12.75" hidden="false" customHeight="false" outlineLevel="0" collapsed="false">
      <c r="A59" s="43" t="n">
        <v>51</v>
      </c>
      <c r="B59" s="44" t="s">
        <v>256</v>
      </c>
      <c r="C59" s="45" t="n">
        <v>1</v>
      </c>
    </row>
    <row r="60" customFormat="false" ht="12.75" hidden="false" customHeight="false" outlineLevel="0" collapsed="false">
      <c r="A60" s="43" t="n">
        <v>51</v>
      </c>
      <c r="B60" s="44" t="s">
        <v>207</v>
      </c>
      <c r="C60" s="45" t="n">
        <v>1</v>
      </c>
    </row>
    <row r="61" customFormat="false" ht="12.75" hidden="false" customHeight="false" outlineLevel="0" collapsed="false">
      <c r="A61" s="43" t="n">
        <v>51</v>
      </c>
      <c r="B61" s="44" t="s">
        <v>21</v>
      </c>
      <c r="C61" s="45" t="n">
        <v>1</v>
      </c>
    </row>
    <row r="62" customFormat="false" ht="12.75" hidden="false" customHeight="false" outlineLevel="0" collapsed="false">
      <c r="A62" s="43" t="n">
        <v>51</v>
      </c>
      <c r="B62" s="44" t="s">
        <v>292</v>
      </c>
      <c r="C62" s="45" t="n">
        <v>1</v>
      </c>
    </row>
    <row r="63" customFormat="false" ht="12.75" hidden="false" customHeight="false" outlineLevel="0" collapsed="false">
      <c r="A63" s="43" t="n">
        <v>51</v>
      </c>
      <c r="B63" s="44" t="s">
        <v>497</v>
      </c>
      <c r="C63" s="45" t="n">
        <v>1</v>
      </c>
    </row>
    <row r="64" customFormat="false" ht="12.75" hidden="false" customHeight="false" outlineLevel="0" collapsed="false">
      <c r="A64" s="43" t="n">
        <v>51</v>
      </c>
      <c r="B64" s="44" t="s">
        <v>396</v>
      </c>
      <c r="C64" s="45" t="n">
        <v>1</v>
      </c>
    </row>
    <row r="65" customFormat="false" ht="12.75" hidden="false" customHeight="false" outlineLevel="0" collapsed="false">
      <c r="A65" s="43" t="n">
        <v>51</v>
      </c>
      <c r="B65" s="44" t="s">
        <v>348</v>
      </c>
      <c r="C65" s="45" t="n">
        <v>1</v>
      </c>
    </row>
    <row r="66" customFormat="false" ht="12.75" hidden="false" customHeight="false" outlineLevel="0" collapsed="false">
      <c r="A66" s="43" t="n">
        <v>51</v>
      </c>
      <c r="B66" s="44" t="s">
        <v>235</v>
      </c>
      <c r="C66" s="45" t="n">
        <v>1</v>
      </c>
    </row>
    <row r="67" customFormat="false" ht="12.75" hidden="false" customHeight="false" outlineLevel="0" collapsed="false">
      <c r="A67" s="43" t="n">
        <v>51</v>
      </c>
      <c r="B67" s="44" t="s">
        <v>488</v>
      </c>
      <c r="C67" s="45" t="n">
        <v>1</v>
      </c>
    </row>
    <row r="68" customFormat="false" ht="12.75" hidden="false" customHeight="false" outlineLevel="0" collapsed="false">
      <c r="A68" s="43" t="n">
        <v>51</v>
      </c>
      <c r="B68" s="44" t="s">
        <v>81</v>
      </c>
      <c r="C68" s="45" t="n">
        <v>1</v>
      </c>
    </row>
    <row r="69" customFormat="false" ht="12.75" hidden="false" customHeight="false" outlineLevel="0" collapsed="false">
      <c r="A69" s="43" t="n">
        <v>51</v>
      </c>
      <c r="B69" s="44" t="s">
        <v>316</v>
      </c>
      <c r="C69" s="45" t="n">
        <v>1</v>
      </c>
    </row>
    <row r="70" customFormat="false" ht="12.75" hidden="false" customHeight="false" outlineLevel="0" collapsed="false">
      <c r="A70" s="43" t="n">
        <v>51</v>
      </c>
      <c r="B70" s="44" t="s">
        <v>142</v>
      </c>
      <c r="C70" s="45" t="n">
        <v>1</v>
      </c>
    </row>
    <row r="71" customFormat="false" ht="12.75" hidden="false" customHeight="false" outlineLevel="0" collapsed="false">
      <c r="A71" s="43" t="n">
        <v>51</v>
      </c>
      <c r="B71" s="44" t="s">
        <v>34</v>
      </c>
      <c r="C71" s="45" t="n">
        <v>1</v>
      </c>
    </row>
    <row r="72" customFormat="false" ht="12.75" hidden="false" customHeight="false" outlineLevel="0" collapsed="false">
      <c r="A72" s="43" t="n">
        <v>51</v>
      </c>
      <c r="B72" s="44" t="s">
        <v>399</v>
      </c>
      <c r="C72" s="45" t="n">
        <v>1</v>
      </c>
    </row>
    <row r="73" customFormat="false" ht="12.75" hidden="false" customHeight="false" outlineLevel="0" collapsed="false">
      <c r="A73" s="43" t="n">
        <v>51</v>
      </c>
      <c r="B73" s="44" t="s">
        <v>450</v>
      </c>
      <c r="C73" s="45" t="n">
        <v>1</v>
      </c>
    </row>
    <row r="74" customFormat="false" ht="12.75" hidden="false" customHeight="false" outlineLevel="0" collapsed="false">
      <c r="A74" s="43" t="n">
        <v>51</v>
      </c>
      <c r="B74" s="44" t="s">
        <v>18</v>
      </c>
      <c r="C74" s="45" t="n">
        <v>1</v>
      </c>
    </row>
    <row r="75" customFormat="false" ht="12.75" hidden="false" customHeight="false" outlineLevel="0" collapsed="false">
      <c r="A75" s="43" t="n">
        <v>51</v>
      </c>
      <c r="B75" s="44" t="s">
        <v>37</v>
      </c>
      <c r="C75" s="45" t="n">
        <v>1</v>
      </c>
    </row>
    <row r="76" customFormat="false" ht="12.75" hidden="false" customHeight="false" outlineLevel="0" collapsed="false">
      <c r="A76" s="43" t="n">
        <v>51</v>
      </c>
      <c r="B76" s="44" t="s">
        <v>196</v>
      </c>
      <c r="C76" s="45" t="n">
        <v>1</v>
      </c>
    </row>
    <row r="77" customFormat="false" ht="12.75" hidden="false" customHeight="false" outlineLevel="0" collapsed="false">
      <c r="A77" s="43" t="n">
        <v>51</v>
      </c>
      <c r="B77" s="44" t="s">
        <v>159</v>
      </c>
      <c r="C77" s="45" t="n">
        <v>1</v>
      </c>
    </row>
    <row r="78" customFormat="false" ht="12.75" hidden="false" customHeight="false" outlineLevel="0" collapsed="false">
      <c r="A78" s="43" t="n">
        <v>51</v>
      </c>
      <c r="B78" s="44" t="s">
        <v>509</v>
      </c>
      <c r="C78" s="45" t="n">
        <v>1</v>
      </c>
    </row>
    <row r="79" customFormat="false" ht="12.75" hidden="false" customHeight="false" outlineLevel="0" collapsed="false">
      <c r="A79" s="43" t="n">
        <v>51</v>
      </c>
      <c r="B79" s="44" t="s">
        <v>418</v>
      </c>
      <c r="C79" s="45" t="n">
        <v>1</v>
      </c>
    </row>
    <row r="80" customFormat="false" ht="12.75" hidden="false" customHeight="false" outlineLevel="0" collapsed="false">
      <c r="A80" s="43" t="n">
        <v>51</v>
      </c>
      <c r="B80" s="44" t="s">
        <v>233</v>
      </c>
      <c r="C80" s="45" t="n">
        <v>1</v>
      </c>
    </row>
    <row r="81" customFormat="false" ht="12.75" hidden="false" customHeight="false" outlineLevel="0" collapsed="false">
      <c r="A81" s="43" t="n">
        <v>51</v>
      </c>
      <c r="B81" s="44" t="s">
        <v>40</v>
      </c>
      <c r="C81" s="45" t="n">
        <v>1</v>
      </c>
    </row>
    <row r="82" customFormat="false" ht="12.75" hidden="false" customHeight="false" outlineLevel="0" collapsed="false">
      <c r="A82" s="43" t="n">
        <v>51</v>
      </c>
      <c r="B82" s="44" t="s">
        <v>401</v>
      </c>
      <c r="C82" s="45" t="n">
        <v>1</v>
      </c>
    </row>
    <row r="83" customFormat="false" ht="12.75" hidden="false" customHeight="false" outlineLevel="0" collapsed="false">
      <c r="A83" s="43" t="n">
        <v>51</v>
      </c>
      <c r="B83" s="44" t="s">
        <v>114</v>
      </c>
      <c r="C83" s="45" t="n">
        <v>1</v>
      </c>
    </row>
    <row r="84" customFormat="false" ht="12.75" hidden="false" customHeight="false" outlineLevel="0" collapsed="false">
      <c r="A84" s="43" t="n">
        <v>51</v>
      </c>
      <c r="B84" s="44" t="s">
        <v>64</v>
      </c>
      <c r="C84" s="45" t="n">
        <v>1</v>
      </c>
    </row>
    <row r="85" customFormat="false" ht="12.75" hidden="false" customHeight="false" outlineLevel="0" collapsed="false">
      <c r="A85" s="43" t="n">
        <v>51</v>
      </c>
      <c r="B85" s="44" t="s">
        <v>263</v>
      </c>
      <c r="C85" s="45" t="n">
        <v>1</v>
      </c>
    </row>
    <row r="86" customFormat="false" ht="12.75" hidden="false" customHeight="false" outlineLevel="0" collapsed="false">
      <c r="A86" s="43" t="n">
        <v>51</v>
      </c>
      <c r="B86" s="44" t="s">
        <v>145</v>
      </c>
      <c r="C86" s="45" t="n">
        <v>1</v>
      </c>
    </row>
    <row r="87" customFormat="false" ht="12.75" hidden="false" customHeight="false" outlineLevel="0" collapsed="false">
      <c r="A87" s="43" t="n">
        <v>51</v>
      </c>
      <c r="B87" s="44" t="s">
        <v>107</v>
      </c>
      <c r="C87" s="45" t="n">
        <v>1</v>
      </c>
    </row>
    <row r="88" customFormat="false" ht="12.75" hidden="false" customHeight="false" outlineLevel="0" collapsed="false">
      <c r="A88" s="43" t="n">
        <v>51</v>
      </c>
      <c r="B88" s="44" t="s">
        <v>517</v>
      </c>
      <c r="C88" s="45" t="n">
        <v>1</v>
      </c>
    </row>
    <row r="89" customFormat="false" ht="12.75" hidden="false" customHeight="false" outlineLevel="0" collapsed="false">
      <c r="A89" s="43" t="n">
        <v>51</v>
      </c>
      <c r="B89" s="44" t="s">
        <v>272</v>
      </c>
      <c r="C89" s="45" t="n">
        <v>1</v>
      </c>
    </row>
    <row r="90" customFormat="false" ht="12.75" hidden="false" customHeight="false" outlineLevel="0" collapsed="false">
      <c r="A90" s="43" t="n">
        <v>51</v>
      </c>
      <c r="B90" s="44" t="s">
        <v>68</v>
      </c>
      <c r="C90" s="45" t="n">
        <v>1</v>
      </c>
    </row>
    <row r="91" customFormat="false" ht="12.75" hidden="false" customHeight="false" outlineLevel="0" collapsed="false">
      <c r="A91" s="43" t="n">
        <v>51</v>
      </c>
      <c r="B91" s="44" t="s">
        <v>88</v>
      </c>
      <c r="C91" s="45" t="n">
        <v>1</v>
      </c>
    </row>
    <row r="92" customFormat="false" ht="12.75" hidden="false" customHeight="false" outlineLevel="0" collapsed="false">
      <c r="A92" s="43" t="n">
        <v>51</v>
      </c>
      <c r="B92" s="44" t="s">
        <v>333</v>
      </c>
      <c r="C92" s="45" t="n">
        <v>1</v>
      </c>
    </row>
    <row r="93" customFormat="false" ht="12.75" hidden="false" customHeight="false" outlineLevel="0" collapsed="false">
      <c r="A93" s="43" t="n">
        <v>51</v>
      </c>
      <c r="B93" s="44" t="s">
        <v>504</v>
      </c>
      <c r="C93" s="45" t="n">
        <v>1</v>
      </c>
    </row>
    <row r="94" customFormat="false" ht="12.75" hidden="false" customHeight="false" outlineLevel="0" collapsed="false">
      <c r="A94" s="43" t="n">
        <v>51</v>
      </c>
      <c r="B94" s="44" t="s">
        <v>354</v>
      </c>
      <c r="C94" s="45" t="n">
        <v>1</v>
      </c>
    </row>
    <row r="95" customFormat="false" ht="12.75" hidden="false" customHeight="false" outlineLevel="0" collapsed="false">
      <c r="A95" s="43" t="n">
        <v>51</v>
      </c>
      <c r="B95" s="44" t="s">
        <v>484</v>
      </c>
      <c r="C95" s="45" t="n">
        <v>1</v>
      </c>
    </row>
    <row r="96" customFormat="false" ht="12.75" hidden="false" customHeight="false" outlineLevel="0" collapsed="false">
      <c r="A96" s="43" t="n">
        <v>51</v>
      </c>
      <c r="B96" s="44" t="s">
        <v>384</v>
      </c>
      <c r="C96" s="45" t="n">
        <v>1</v>
      </c>
    </row>
    <row r="97" customFormat="false" ht="13.5" hidden="false" customHeight="false" outlineLevel="0" collapsed="false">
      <c r="A97" s="47" t="n">
        <v>51</v>
      </c>
      <c r="B97" s="48" t="s">
        <v>90</v>
      </c>
      <c r="C97" s="49" t="n">
        <v>1</v>
      </c>
    </row>
    <row r="98" customFormat="false" ht="13.5" hidden="false" customHeight="false" outlineLevel="0" collapsed="false">
      <c r="C98" s="50" t="n">
        <f aca="false">SUM(C4:C97)</f>
        <v>2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8:22Z</dcterms:modified>
  <cp:revision>0</cp:revision>
  <dc:subject/>
  <dc:title/>
</cp:coreProperties>
</file>