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Maratona di Inizio Anno</t>
  </si>
  <si>
    <t xml:space="preserve">1ª edizione</t>
  </si>
  <si>
    <t xml:space="preserve">Rieti (RI) Italia - Domenica 03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OUMA YAHYA</t>
  </si>
  <si>
    <t xml:space="preserve">SM45</t>
  </si>
  <si>
    <t xml:space="preserve">SABINA MARATHON CLUB</t>
  </si>
  <si>
    <t xml:space="preserve">SFONDALMONDO MASSIMILIANO</t>
  </si>
  <si>
    <t xml:space="preserve">ATL. AVIS PERUGIA</t>
  </si>
  <si>
    <t xml:space="preserve">DE FELICE MARCO</t>
  </si>
  <si>
    <t xml:space="preserve">SM50</t>
  </si>
  <si>
    <t xml:space="preserve">CAT SPORT ROMA</t>
  </si>
  <si>
    <t xml:space="preserve">SERVA MANUEL</t>
  </si>
  <si>
    <t xml:space="preserve">SM</t>
  </si>
  <si>
    <t xml:space="preserve">AMATORI POD. TERNI</t>
  </si>
  <si>
    <t xml:space="preserve">FALCIONI FRANCESCO</t>
  </si>
  <si>
    <t xml:space="preserve">POL. MONTECCHIO 2000</t>
  </si>
  <si>
    <t xml:space="preserve">TIBERTI UMBERTO</t>
  </si>
  <si>
    <t xml:space="preserve">CITTADUCALE RUNNER'S CLUB</t>
  </si>
  <si>
    <t xml:space="preserve">FERRARA DOMENICO</t>
  </si>
  <si>
    <t xml:space="preserve">SM35</t>
  </si>
  <si>
    <t xml:space="preserve">ATLETICO MONTEROTONDO</t>
  </si>
  <si>
    <t xml:space="preserve">BALDASSARE GIANNI</t>
  </si>
  <si>
    <t xml:space="preserve">ASD PODISTICA LUCO DEI MARSI</t>
  </si>
  <si>
    <t xml:space="preserve">ARMIERI GIANLUCA</t>
  </si>
  <si>
    <t xml:space="preserve">BELTRONE EMILIO</t>
  </si>
  <si>
    <t xml:space="preserve">MARATHON CLUB ROMA</t>
  </si>
  <si>
    <t xml:space="preserve">BATTISTI FRANCESCO</t>
  </si>
  <si>
    <t xml:space="preserve">CALCINELLI RUN</t>
  </si>
  <si>
    <t xml:space="preserve">DI NINO MORENO</t>
  </si>
  <si>
    <t xml:space="preserve">SM40</t>
  </si>
  <si>
    <t xml:space="preserve">VINI FANTINI</t>
  </si>
  <si>
    <t xml:space="preserve">RAMUNDI ANTONIO</t>
  </si>
  <si>
    <t xml:space="preserve">RUNNERS PESCARA</t>
  </si>
  <si>
    <t xml:space="preserve">MILANESE LAURA</t>
  </si>
  <si>
    <t xml:space="preserve">SF40</t>
  </si>
  <si>
    <t xml:space="preserve">ATLETICA AVIANO</t>
  </si>
  <si>
    <t xml:space="preserve">MOSTACCI COSTANTINO</t>
  </si>
  <si>
    <t xml:space="preserve">GLORIA ANGELO</t>
  </si>
  <si>
    <t xml:space="preserve">CORNACCHIOLA GIANCARLO</t>
  </si>
  <si>
    <t xml:space="preserve">IANNITTI RAFFAELE</t>
  </si>
  <si>
    <t xml:space="preserve">A.S.D. NAPOLI NORD MARATHON</t>
  </si>
  <si>
    <t xml:space="preserve">PIASTRA LORENA</t>
  </si>
  <si>
    <t xml:space="preserve">SF35</t>
  </si>
  <si>
    <t xml:space="preserve">CDP CIRC.DIP.PERUGINA</t>
  </si>
  <si>
    <t xml:space="preserve">ARBOLETTO ALESSANDRO</t>
  </si>
  <si>
    <t xml:space="preserve">ATL. VITA</t>
  </si>
  <si>
    <t xml:space="preserve">ADAMI MASSIMO</t>
  </si>
  <si>
    <t xml:space="preserve">ZERVOS THI KIM THU</t>
  </si>
  <si>
    <t xml:space="preserve">SF50</t>
  </si>
  <si>
    <t xml:space="preserve">FORHANS TEAM</t>
  </si>
  <si>
    <t xml:space="preserve">LAURUCCI DANIELA</t>
  </si>
  <si>
    <t xml:space="preserve">ROCCAMO ENNIO</t>
  </si>
  <si>
    <t xml:space="preserve">FELICETTI MARIA</t>
  </si>
  <si>
    <t xml:space="preserve">SF45</t>
  </si>
  <si>
    <t xml:space="preserve">G.S. BANCARI ROMANI</t>
  </si>
  <si>
    <t xml:space="preserve">BUZZI ADEMO</t>
  </si>
  <si>
    <t xml:space="preserve">ATLETICO UISP MONTEROTONDO</t>
  </si>
  <si>
    <t xml:space="preserve">CESPI POLISIANI ROBERTO</t>
  </si>
  <si>
    <t xml:space="preserve">BAZZONI ANDREA</t>
  </si>
  <si>
    <t xml:space="preserve">A.S.D. INTESATLETICA</t>
  </si>
  <si>
    <t xml:space="preserve">LIBOA ALESSANDRO</t>
  </si>
  <si>
    <t xml:space="preserve">PAZZIANI FABRIZIO</t>
  </si>
  <si>
    <t xml:space="preserve">DI CICCO RAFFAELE</t>
  </si>
  <si>
    <t xml:space="preserve">BESTIACO MARINO</t>
  </si>
  <si>
    <t xml:space="preserve">SM60</t>
  </si>
  <si>
    <t xml:space="preserve">REALI ILARIA</t>
  </si>
  <si>
    <t xml:space="preserve">SPRIDON MADALINA</t>
  </si>
  <si>
    <t xml:space="preserve">SF</t>
  </si>
  <si>
    <t xml:space="preserve">A.S.D. VILLA DE SANCTIS</t>
  </si>
  <si>
    <t xml:space="preserve">MICCOLIS PASQUALE</t>
  </si>
  <si>
    <t xml:space="preserve">ASD SPIRITI LIBERI</t>
  </si>
  <si>
    <t xml:space="preserve">CENNI PAOLA</t>
  </si>
  <si>
    <t xml:space="preserve">SF65</t>
  </si>
  <si>
    <t xml:space="preserve">G.S.D. LITAL</t>
  </si>
  <si>
    <t xml:space="preserve">DI TOMMASO ELDA</t>
  </si>
  <si>
    <t xml:space="preserve">SF55</t>
  </si>
  <si>
    <t xml:space="preserve">DASCALU MIRELA LAURA</t>
  </si>
  <si>
    <t xml:space="preserve">ATL. UMBERTIDE</t>
  </si>
  <si>
    <t xml:space="preserve">TARTAMELLI LI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2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9"/>
      <c r="D5" s="17" t="s">
        <v>15</v>
      </c>
      <c r="E5" s="20" t="s">
        <v>16</v>
      </c>
      <c r="F5" s="21" t="n">
        <v>0.0561689814814815</v>
      </c>
      <c r="G5" s="21" t="n">
        <v>0.0561689814814815</v>
      </c>
      <c r="H5" s="17" t="str">
        <f aca="false">TEXT(INT((HOUR(G5)*3600+MINUTE(G5)*60+SECOND(G5))/$J$3/60),"0")&amp;"."&amp;TEXT(MOD((HOUR(G5)*3600+MINUTE(G5)*60+SECOND(G5))/$J$3,60),"00")&amp;"/km"</f>
        <v>3.41/km</v>
      </c>
      <c r="I5" s="22" t="n">
        <f aca="false">G5-$G$5</f>
        <v>0</v>
      </c>
      <c r="J5" s="22" t="n">
        <f aca="false">G5-INDEX($G$5:$G$122,MATCH(D5,$D$5:$D$122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/>
      <c r="D6" s="24" t="s">
        <v>15</v>
      </c>
      <c r="E6" s="27" t="s">
        <v>18</v>
      </c>
      <c r="F6" s="28" t="n">
        <v>0.0602546296296296</v>
      </c>
      <c r="G6" s="28" t="n">
        <v>0.0602546296296296</v>
      </c>
      <c r="H6" s="24" t="str">
        <f aca="false">TEXT(INT((HOUR(G6)*3600+MINUTE(G6)*60+SECOND(G6))/$J$3/60),"0")&amp;"."&amp;TEXT(MOD((HOUR(G6)*3600+MINUTE(G6)*60+SECOND(G6))/$J$3,60),"00")&amp;"/km"</f>
        <v>3.57/km</v>
      </c>
      <c r="I6" s="29" t="n">
        <f aca="false">G6-$G$5</f>
        <v>0.00408564814814815</v>
      </c>
      <c r="J6" s="29" t="n">
        <f aca="false">G6-INDEX($G$5:$G$122,MATCH(D6,$D$5:$D$122,0))</f>
        <v>0.00408564814814815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4" t="s">
        <v>20</v>
      </c>
      <c r="E7" s="27" t="s">
        <v>21</v>
      </c>
      <c r="F7" s="28" t="n">
        <v>0.0603009259259259</v>
      </c>
      <c r="G7" s="28" t="n">
        <v>0.0603009259259259</v>
      </c>
      <c r="H7" s="24" t="str">
        <f aca="false">TEXT(INT((HOUR(G7)*3600+MINUTE(G7)*60+SECOND(G7))/$J$3/60),"0")&amp;"."&amp;TEXT(MOD((HOUR(G7)*3600+MINUTE(G7)*60+SECOND(G7))/$J$3,60),"00")&amp;"/km"</f>
        <v>3.57/km</v>
      </c>
      <c r="I7" s="29" t="n">
        <f aca="false">G7-$G$5</f>
        <v>0.00413194444444444</v>
      </c>
      <c r="J7" s="29" t="n">
        <f aca="false">G7-INDEX($G$5:$G$122,MATCH(D7,$D$5:$D$122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4" t="s">
        <v>23</v>
      </c>
      <c r="E8" s="27" t="s">
        <v>24</v>
      </c>
      <c r="F8" s="28" t="n">
        <v>0.0603472222222222</v>
      </c>
      <c r="G8" s="28" t="n">
        <v>0.0603472222222222</v>
      </c>
      <c r="H8" s="24" t="str">
        <f aca="false">TEXT(INT((HOUR(G8)*3600+MINUTE(G8)*60+SECOND(G8))/$J$3/60),"0")&amp;"."&amp;TEXT(MOD((HOUR(G8)*3600+MINUTE(G8)*60+SECOND(G8))/$J$3,60),"00")&amp;"/km"</f>
        <v>3.57/km</v>
      </c>
      <c r="I8" s="29" t="n">
        <f aca="false">G8-$G$5</f>
        <v>0.00417824074074074</v>
      </c>
      <c r="J8" s="29" t="n">
        <f aca="false">G8-INDEX($G$5:$G$122,MATCH(D8,$D$5:$D$122,0))</f>
        <v>0</v>
      </c>
    </row>
    <row r="9" s="23" customFormat="true" ht="15" hidden="false" customHeight="true" outlineLevel="0" collapsed="false">
      <c r="A9" s="24" t="n">
        <v>5</v>
      </c>
      <c r="B9" s="25" t="s">
        <v>25</v>
      </c>
      <c r="C9" s="26"/>
      <c r="D9" s="24" t="s">
        <v>15</v>
      </c>
      <c r="E9" s="27" t="s">
        <v>26</v>
      </c>
      <c r="F9" s="28" t="n">
        <v>0.0619212962962963</v>
      </c>
      <c r="G9" s="28" t="n">
        <v>0.0619212962962963</v>
      </c>
      <c r="H9" s="24" t="str">
        <f aca="false">TEXT(INT((HOUR(G9)*3600+MINUTE(G9)*60+SECOND(G9))/$J$3/60),"0")&amp;"."&amp;TEXT(MOD((HOUR(G9)*3600+MINUTE(G9)*60+SECOND(G9))/$J$3,60),"00")&amp;"/km"</f>
        <v>4.03/km</v>
      </c>
      <c r="I9" s="29" t="n">
        <f aca="false">G9-$G$5</f>
        <v>0.00575231481481482</v>
      </c>
      <c r="J9" s="29" t="n">
        <f aca="false">G9-INDEX($G$5:$G$122,MATCH(D9,$D$5:$D$122,0))</f>
        <v>0.00575231481481482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4" t="s">
        <v>20</v>
      </c>
      <c r="E10" s="27" t="s">
        <v>28</v>
      </c>
      <c r="F10" s="28" t="n">
        <v>0.0628703703703704</v>
      </c>
      <c r="G10" s="28" t="n">
        <v>0.0628703703703704</v>
      </c>
      <c r="H10" s="24" t="str">
        <f aca="false">TEXT(INT((HOUR(G10)*3600+MINUTE(G10)*60+SECOND(G10))/$J$3/60),"0")&amp;"."&amp;TEXT(MOD((HOUR(G10)*3600+MINUTE(G10)*60+SECOND(G10))/$J$3,60),"00")&amp;"/km"</f>
        <v>4.07/km</v>
      </c>
      <c r="I10" s="29" t="n">
        <f aca="false">G10-$G$5</f>
        <v>0.00670138888888889</v>
      </c>
      <c r="J10" s="29" t="n">
        <f aca="false">G10-INDEX($G$5:$G$122,MATCH(D10,$D$5:$D$122,0))</f>
        <v>0.00256944444444444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6"/>
      <c r="D11" s="24" t="s">
        <v>30</v>
      </c>
      <c r="E11" s="27" t="s">
        <v>31</v>
      </c>
      <c r="F11" s="28" t="n">
        <v>0.0631712962962963</v>
      </c>
      <c r="G11" s="28" t="n">
        <v>0.0631712962962963</v>
      </c>
      <c r="H11" s="24" t="str">
        <f aca="false">TEXT(INT((HOUR(G11)*3600+MINUTE(G11)*60+SECOND(G11))/$J$3/60),"0")&amp;"."&amp;TEXT(MOD((HOUR(G11)*3600+MINUTE(G11)*60+SECOND(G11))/$J$3,60),"00")&amp;"/km"</f>
        <v>4.08/km</v>
      </c>
      <c r="I11" s="29" t="n">
        <f aca="false">G11-$G$5</f>
        <v>0.00700231481481481</v>
      </c>
      <c r="J11" s="29" t="n">
        <f aca="false">G11-INDEX($G$5:$G$122,MATCH(D11,$D$5:$D$122,0))</f>
        <v>0</v>
      </c>
    </row>
    <row r="12" s="23" customFormat="true" ht="15" hidden="false" customHeight="true" outlineLevel="0" collapsed="false">
      <c r="A12" s="24" t="n">
        <v>8</v>
      </c>
      <c r="B12" s="25" t="s">
        <v>32</v>
      </c>
      <c r="C12" s="26"/>
      <c r="D12" s="24" t="s">
        <v>23</v>
      </c>
      <c r="E12" s="27" t="s">
        <v>33</v>
      </c>
      <c r="F12" s="28" t="n">
        <v>0.0633564814814815</v>
      </c>
      <c r="G12" s="28" t="n">
        <v>0.0633564814814815</v>
      </c>
      <c r="H12" s="24" t="str">
        <f aca="false">TEXT(INT((HOUR(G12)*3600+MINUTE(G12)*60+SECOND(G12))/$J$3/60),"0")&amp;"."&amp;TEXT(MOD((HOUR(G12)*3600+MINUTE(G12)*60+SECOND(G12))/$J$3,60),"00")&amp;"/km"</f>
        <v>4.09/km</v>
      </c>
      <c r="I12" s="29" t="n">
        <f aca="false">G12-$G$5</f>
        <v>0.0071875</v>
      </c>
      <c r="J12" s="29" t="n">
        <f aca="false">G12-INDEX($G$5:$G$122,MATCH(D12,$D$5:$D$122,0))</f>
        <v>0.00300925925925926</v>
      </c>
    </row>
    <row r="13" s="23" customFormat="true" ht="15" hidden="false" customHeight="true" outlineLevel="0" collapsed="false">
      <c r="A13" s="24" t="n">
        <v>9</v>
      </c>
      <c r="B13" s="25" t="s">
        <v>34</v>
      </c>
      <c r="C13" s="26"/>
      <c r="D13" s="24" t="s">
        <v>15</v>
      </c>
      <c r="E13" s="27" t="s">
        <v>21</v>
      </c>
      <c r="F13" s="28" t="n">
        <v>0.0634953703703704</v>
      </c>
      <c r="G13" s="28" t="n">
        <v>0.0634953703703704</v>
      </c>
      <c r="H13" s="24" t="str">
        <f aca="false">TEXT(INT((HOUR(G13)*3600+MINUTE(G13)*60+SECOND(G13))/$J$3/60),"0")&amp;"."&amp;TEXT(MOD((HOUR(G13)*3600+MINUTE(G13)*60+SECOND(G13))/$J$3,60),"00")&amp;"/km"</f>
        <v>4.09/km</v>
      </c>
      <c r="I13" s="29" t="n">
        <f aca="false">G13-$G$5</f>
        <v>0.00732638888888889</v>
      </c>
      <c r="J13" s="29" t="n">
        <f aca="false">G13-INDEX($G$5:$G$122,MATCH(D13,$D$5:$D$122,0))</f>
        <v>0.00732638888888889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6"/>
      <c r="D14" s="24" t="s">
        <v>20</v>
      </c>
      <c r="E14" s="27" t="s">
        <v>36</v>
      </c>
      <c r="F14" s="28" t="n">
        <v>0.0657523148148148</v>
      </c>
      <c r="G14" s="28" t="n">
        <v>0.0657523148148148</v>
      </c>
      <c r="H14" s="24" t="str">
        <f aca="false">TEXT(INT((HOUR(G14)*3600+MINUTE(G14)*60+SECOND(G14))/$J$3/60),"0")&amp;"."&amp;TEXT(MOD((HOUR(G14)*3600+MINUTE(G14)*60+SECOND(G14))/$J$3,60),"00")&amp;"/km"</f>
        <v>4.18/km</v>
      </c>
      <c r="I14" s="29" t="n">
        <f aca="false">G14-$G$5</f>
        <v>0.00958333333333333</v>
      </c>
      <c r="J14" s="29" t="n">
        <f aca="false">G14-INDEX($G$5:$G$122,MATCH(D14,$D$5:$D$122,0))</f>
        <v>0.00545138888888889</v>
      </c>
    </row>
    <row r="15" s="23" customFormat="true" ht="15" hidden="false" customHeight="true" outlineLevel="0" collapsed="false">
      <c r="A15" s="24" t="n">
        <v>11</v>
      </c>
      <c r="B15" s="25" t="s">
        <v>37</v>
      </c>
      <c r="C15" s="26"/>
      <c r="D15" s="24" t="s">
        <v>15</v>
      </c>
      <c r="E15" s="27" t="s">
        <v>38</v>
      </c>
      <c r="F15" s="28" t="n">
        <v>0.0663657407407407</v>
      </c>
      <c r="G15" s="28" t="n">
        <v>0.0663657407407407</v>
      </c>
      <c r="H15" s="24" t="str">
        <f aca="false">TEXT(INT((HOUR(G15)*3600+MINUTE(G15)*60+SECOND(G15))/$J$3/60),"0")&amp;"."&amp;TEXT(MOD((HOUR(G15)*3600+MINUTE(G15)*60+SECOND(G15))/$J$3,60),"00")&amp;"/km"</f>
        <v>4.21/km</v>
      </c>
      <c r="I15" s="29" t="n">
        <f aca="false">G15-$G$5</f>
        <v>0.0101967592592593</v>
      </c>
      <c r="J15" s="29" t="n">
        <f aca="false">G15-INDEX($G$5:$G$122,MATCH(D15,$D$5:$D$122,0))</f>
        <v>0.0101967592592593</v>
      </c>
    </row>
    <row r="16" s="23" customFormat="true" ht="15" hidden="false" customHeight="true" outlineLevel="0" collapsed="false">
      <c r="A16" s="24" t="n">
        <v>12</v>
      </c>
      <c r="B16" s="25" t="s">
        <v>39</v>
      </c>
      <c r="C16" s="26"/>
      <c r="D16" s="24" t="s">
        <v>40</v>
      </c>
      <c r="E16" s="27" t="s">
        <v>41</v>
      </c>
      <c r="F16" s="28" t="n">
        <v>0.0707638888888889</v>
      </c>
      <c r="G16" s="28" t="n">
        <v>0.0707638888888889</v>
      </c>
      <c r="H16" s="24" t="str">
        <f aca="false">TEXT(INT((HOUR(G16)*3600+MINUTE(G16)*60+SECOND(G16))/$J$3/60),"0")&amp;"."&amp;TEXT(MOD((HOUR(G16)*3600+MINUTE(G16)*60+SECOND(G16))/$J$3,60),"00")&amp;"/km"</f>
        <v>4.38/km</v>
      </c>
      <c r="I16" s="29" t="n">
        <f aca="false">G16-$G$5</f>
        <v>0.0145949074074074</v>
      </c>
      <c r="J16" s="29" t="n">
        <f aca="false">G16-INDEX($G$5:$G$122,MATCH(D16,$D$5:$D$122,0))</f>
        <v>0</v>
      </c>
    </row>
    <row r="17" s="23" customFormat="true" ht="15" hidden="false" customHeight="true" outlineLevel="0" collapsed="false">
      <c r="A17" s="24" t="n">
        <v>13</v>
      </c>
      <c r="B17" s="25" t="s">
        <v>42</v>
      </c>
      <c r="C17" s="26"/>
      <c r="D17" s="24" t="s">
        <v>20</v>
      </c>
      <c r="E17" s="27" t="s">
        <v>43</v>
      </c>
      <c r="F17" s="28" t="n">
        <v>0.0733796296296296</v>
      </c>
      <c r="G17" s="28" t="n">
        <v>0.0733796296296296</v>
      </c>
      <c r="H17" s="24" t="str">
        <f aca="false">TEXT(INT((HOUR(G17)*3600+MINUTE(G17)*60+SECOND(G17))/$J$3/60),"0")&amp;"."&amp;TEXT(MOD((HOUR(G17)*3600+MINUTE(G17)*60+SECOND(G17))/$J$3,60),"00")&amp;"/km"</f>
        <v>4.48/km</v>
      </c>
      <c r="I17" s="29" t="n">
        <f aca="false">G17-$G$5</f>
        <v>0.0172106481481482</v>
      </c>
      <c r="J17" s="29" t="n">
        <f aca="false">G17-INDEX($G$5:$G$122,MATCH(D17,$D$5:$D$122,0))</f>
        <v>0.0130787037037037</v>
      </c>
    </row>
    <row r="18" s="23" customFormat="true" ht="15" hidden="false" customHeight="true" outlineLevel="0" collapsed="false">
      <c r="A18" s="24" t="n">
        <v>14</v>
      </c>
      <c r="B18" s="25" t="s">
        <v>44</v>
      </c>
      <c r="C18" s="26"/>
      <c r="D18" s="24" t="s">
        <v>45</v>
      </c>
      <c r="E18" s="27" t="s">
        <v>46</v>
      </c>
      <c r="F18" s="28" t="n">
        <v>0.0736458333333333</v>
      </c>
      <c r="G18" s="28" t="n">
        <v>0.0736458333333333</v>
      </c>
      <c r="H18" s="24" t="str">
        <f aca="false">TEXT(INT((HOUR(G18)*3600+MINUTE(G18)*60+SECOND(G18))/$J$3/60),"0")&amp;"."&amp;TEXT(MOD((HOUR(G18)*3600+MINUTE(G18)*60+SECOND(G18))/$J$3,60),"00")&amp;"/km"</f>
        <v>4.49/km</v>
      </c>
      <c r="I18" s="29" t="n">
        <f aca="false">G18-$G$5</f>
        <v>0.0174768518518519</v>
      </c>
      <c r="J18" s="29" t="n">
        <f aca="false">G18-INDEX($G$5:$G$122,MATCH(D18,$D$5:$D$122,0))</f>
        <v>0</v>
      </c>
    </row>
    <row r="19" s="23" customFormat="true" ht="15" hidden="false" customHeight="true" outlineLevel="0" collapsed="false">
      <c r="A19" s="24" t="n">
        <v>15</v>
      </c>
      <c r="B19" s="25" t="s">
        <v>47</v>
      </c>
      <c r="C19" s="26"/>
      <c r="D19" s="24" t="s">
        <v>20</v>
      </c>
      <c r="E19" s="27" t="s">
        <v>33</v>
      </c>
      <c r="F19" s="28" t="n">
        <v>0.0739351851851852</v>
      </c>
      <c r="G19" s="28" t="n">
        <v>0.0739351851851852</v>
      </c>
      <c r="H19" s="24" t="str">
        <f aca="false">TEXT(INT((HOUR(G19)*3600+MINUTE(G19)*60+SECOND(G19))/$J$3/60),"0")&amp;"."&amp;TEXT(MOD((HOUR(G19)*3600+MINUTE(G19)*60+SECOND(G19))/$J$3,60),"00")&amp;"/km"</f>
        <v>4.50/km</v>
      </c>
      <c r="I19" s="29" t="n">
        <f aca="false">G19-$G$5</f>
        <v>0.0177662037037037</v>
      </c>
      <c r="J19" s="29" t="n">
        <f aca="false">G19-INDEX($G$5:$G$122,MATCH(D19,$D$5:$D$122,0))</f>
        <v>0.0136342592592593</v>
      </c>
    </row>
    <row r="20" s="23" customFormat="true" ht="15" hidden="false" customHeight="true" outlineLevel="0" collapsed="false">
      <c r="A20" s="24" t="n">
        <v>16</v>
      </c>
      <c r="B20" s="25" t="s">
        <v>48</v>
      </c>
      <c r="C20" s="26"/>
      <c r="D20" s="24" t="s">
        <v>23</v>
      </c>
      <c r="E20" s="27" t="s">
        <v>31</v>
      </c>
      <c r="F20" s="28" t="n">
        <v>0.0742592592592593</v>
      </c>
      <c r="G20" s="28" t="n">
        <v>0.0742592592592593</v>
      </c>
      <c r="H20" s="24" t="str">
        <f aca="false">TEXT(INT((HOUR(G20)*3600+MINUTE(G20)*60+SECOND(G20))/$J$3/60),"0")&amp;"."&amp;TEXT(MOD((HOUR(G20)*3600+MINUTE(G20)*60+SECOND(G20))/$J$3,60),"00")&amp;"/km"</f>
        <v>4.52/km</v>
      </c>
      <c r="I20" s="29" t="n">
        <f aca="false">G20-$G$5</f>
        <v>0.0180902777777778</v>
      </c>
      <c r="J20" s="29" t="n">
        <f aca="false">G20-INDEX($G$5:$G$122,MATCH(D20,$D$5:$D$122,0))</f>
        <v>0.013912037037037</v>
      </c>
    </row>
    <row r="21" customFormat="false" ht="15" hidden="false" customHeight="true" outlineLevel="0" collapsed="false">
      <c r="A21" s="24" t="n">
        <v>17</v>
      </c>
      <c r="B21" s="25" t="s">
        <v>49</v>
      </c>
      <c r="C21" s="26"/>
      <c r="D21" s="24" t="s">
        <v>15</v>
      </c>
      <c r="E21" s="27" t="s">
        <v>28</v>
      </c>
      <c r="F21" s="28" t="n">
        <v>0.0744212962962963</v>
      </c>
      <c r="G21" s="28" t="n">
        <v>0.0744212962962963</v>
      </c>
      <c r="H21" s="24" t="str">
        <f aca="false">TEXT(INT((HOUR(G21)*3600+MINUTE(G21)*60+SECOND(G21))/$J$3/60),"0")&amp;"."&amp;TEXT(MOD((HOUR(G21)*3600+MINUTE(G21)*60+SECOND(G21))/$J$3,60),"00")&amp;"/km"</f>
        <v>4.52/km</v>
      </c>
      <c r="I21" s="29" t="n">
        <f aca="false">G21-$G$5</f>
        <v>0.0182523148148148</v>
      </c>
      <c r="J21" s="29" t="n">
        <f aca="false">G21-INDEX($G$5:$G$122,MATCH(D21,$D$5:$D$122,0))</f>
        <v>0.0182523148148148</v>
      </c>
    </row>
    <row r="22" customFormat="false" ht="15" hidden="false" customHeight="true" outlineLevel="0" collapsed="false">
      <c r="A22" s="24" t="n">
        <v>18</v>
      </c>
      <c r="B22" s="25" t="s">
        <v>50</v>
      </c>
      <c r="C22" s="26"/>
      <c r="D22" s="24" t="s">
        <v>20</v>
      </c>
      <c r="E22" s="27" t="s">
        <v>51</v>
      </c>
      <c r="F22" s="28" t="n">
        <v>0.0744444444444444</v>
      </c>
      <c r="G22" s="28" t="n">
        <v>0.0744444444444444</v>
      </c>
      <c r="H22" s="24" t="str">
        <f aca="false">TEXT(INT((HOUR(G22)*3600+MINUTE(G22)*60+SECOND(G22))/$J$3/60),"0")&amp;"."&amp;TEXT(MOD((HOUR(G22)*3600+MINUTE(G22)*60+SECOND(G22))/$J$3,60),"00")&amp;"/km"</f>
        <v>4.52/km</v>
      </c>
      <c r="I22" s="29" t="n">
        <f aca="false">G22-$G$5</f>
        <v>0.018275462962963</v>
      </c>
      <c r="J22" s="29" t="n">
        <f aca="false">G22-INDEX($G$5:$G$122,MATCH(D22,$D$5:$D$122,0))</f>
        <v>0.0141435185185185</v>
      </c>
    </row>
    <row r="23" customFormat="false" ht="15" hidden="false" customHeight="true" outlineLevel="0" collapsed="false">
      <c r="A23" s="24" t="n">
        <v>19</v>
      </c>
      <c r="B23" s="25" t="s">
        <v>52</v>
      </c>
      <c r="C23" s="26"/>
      <c r="D23" s="24" t="s">
        <v>53</v>
      </c>
      <c r="E23" s="27" t="s">
        <v>54</v>
      </c>
      <c r="F23" s="28" t="n">
        <v>0.0753703703703704</v>
      </c>
      <c r="G23" s="28" t="n">
        <v>0.0753703703703704</v>
      </c>
      <c r="H23" s="24" t="str">
        <f aca="false">TEXT(INT((HOUR(G23)*3600+MINUTE(G23)*60+SECOND(G23))/$J$3/60),"0")&amp;"."&amp;TEXT(MOD((HOUR(G23)*3600+MINUTE(G23)*60+SECOND(G23))/$J$3,60),"00")&amp;"/km"</f>
        <v>4.56/km</v>
      </c>
      <c r="I23" s="29" t="n">
        <f aca="false">G23-$G$5</f>
        <v>0.0192013888888889</v>
      </c>
      <c r="J23" s="29" t="n">
        <f aca="false">G23-INDEX($G$5:$G$122,MATCH(D23,$D$5:$D$122,0))</f>
        <v>0</v>
      </c>
    </row>
    <row r="24" customFormat="false" ht="15" hidden="false" customHeight="true" outlineLevel="0" collapsed="false">
      <c r="A24" s="24" t="n">
        <v>20</v>
      </c>
      <c r="B24" s="25" t="s">
        <v>55</v>
      </c>
      <c r="C24" s="26"/>
      <c r="D24" s="24" t="s">
        <v>20</v>
      </c>
      <c r="E24" s="27" t="s">
        <v>56</v>
      </c>
      <c r="F24" s="28" t="n">
        <v>0.0757291666666667</v>
      </c>
      <c r="G24" s="28" t="n">
        <v>0.0757291666666667</v>
      </c>
      <c r="H24" s="24" t="str">
        <f aca="false">TEXT(INT((HOUR(G24)*3600+MINUTE(G24)*60+SECOND(G24))/$J$3/60),"0")&amp;"."&amp;TEXT(MOD((HOUR(G24)*3600+MINUTE(G24)*60+SECOND(G24))/$J$3,60),"00")&amp;"/km"</f>
        <v>4.57/km</v>
      </c>
      <c r="I24" s="29" t="n">
        <f aca="false">G24-$G$5</f>
        <v>0.0195601851851852</v>
      </c>
      <c r="J24" s="29" t="n">
        <f aca="false">G24-INDEX($G$5:$G$122,MATCH(D24,$D$5:$D$122,0))</f>
        <v>0.0154282407407407</v>
      </c>
    </row>
    <row r="25" customFormat="false" ht="15" hidden="false" customHeight="true" outlineLevel="0" collapsed="false">
      <c r="A25" s="24" t="n">
        <v>21</v>
      </c>
      <c r="B25" s="25" t="s">
        <v>57</v>
      </c>
      <c r="C25" s="26"/>
      <c r="D25" s="24" t="s">
        <v>15</v>
      </c>
      <c r="E25" s="27" t="s">
        <v>28</v>
      </c>
      <c r="F25" s="28" t="n">
        <v>0.0758217592592593</v>
      </c>
      <c r="G25" s="28" t="n">
        <v>0.0758217592592593</v>
      </c>
      <c r="H25" s="24" t="str">
        <f aca="false">TEXT(INT((HOUR(G25)*3600+MINUTE(G25)*60+SECOND(G25))/$J$3/60),"0")&amp;"."&amp;TEXT(MOD((HOUR(G25)*3600+MINUTE(G25)*60+SECOND(G25))/$J$3,60),"00")&amp;"/km"</f>
        <v>4.58/km</v>
      </c>
      <c r="I25" s="29" t="n">
        <f aca="false">G25-$G$5</f>
        <v>0.0196527777777778</v>
      </c>
      <c r="J25" s="29" t="n">
        <f aca="false">G25-INDEX($G$5:$G$122,MATCH(D25,$D$5:$D$122,0))</f>
        <v>0.0196527777777778</v>
      </c>
    </row>
    <row r="26" customFormat="false" ht="15" hidden="false" customHeight="true" outlineLevel="0" collapsed="false">
      <c r="A26" s="24" t="n">
        <v>22</v>
      </c>
      <c r="B26" s="25" t="s">
        <v>58</v>
      </c>
      <c r="C26" s="26"/>
      <c r="D26" s="24" t="s">
        <v>59</v>
      </c>
      <c r="E26" s="27" t="s">
        <v>60</v>
      </c>
      <c r="F26" s="28" t="n">
        <v>0.0784143518518519</v>
      </c>
      <c r="G26" s="28" t="n">
        <v>0.0784143518518519</v>
      </c>
      <c r="H26" s="24" t="str">
        <f aca="false">TEXT(INT((HOUR(G26)*3600+MINUTE(G26)*60+SECOND(G26))/$J$3/60),"0")&amp;"."&amp;TEXT(MOD((HOUR(G26)*3600+MINUTE(G26)*60+SECOND(G26))/$J$3,60),"00")&amp;"/km"</f>
        <v>5.08/km</v>
      </c>
      <c r="I26" s="29" t="n">
        <f aca="false">G26-$G$5</f>
        <v>0.0222453703703704</v>
      </c>
      <c r="J26" s="29" t="n">
        <f aca="false">G26-INDEX($G$5:$G$122,MATCH(D26,$D$5:$D$122,0))</f>
        <v>0</v>
      </c>
    </row>
    <row r="27" customFormat="false" ht="15" hidden="false" customHeight="true" outlineLevel="0" collapsed="false">
      <c r="A27" s="24" t="n">
        <v>23</v>
      </c>
      <c r="B27" s="25" t="s">
        <v>61</v>
      </c>
      <c r="C27" s="26"/>
      <c r="D27" s="24" t="s">
        <v>59</v>
      </c>
      <c r="E27" s="27" t="s">
        <v>24</v>
      </c>
      <c r="F27" s="28" t="n">
        <v>0.0795717592592593</v>
      </c>
      <c r="G27" s="28" t="n">
        <v>0.0795717592592593</v>
      </c>
      <c r="H27" s="24" t="str">
        <f aca="false">TEXT(INT((HOUR(G27)*3600+MINUTE(G27)*60+SECOND(G27))/$J$3/60),"0")&amp;"."&amp;TEXT(MOD((HOUR(G27)*3600+MINUTE(G27)*60+SECOND(G27))/$J$3,60),"00")&amp;"/km"</f>
        <v>5.13/km</v>
      </c>
      <c r="I27" s="29" t="n">
        <f aca="false">G27-$G$5</f>
        <v>0.0234027777777778</v>
      </c>
      <c r="J27" s="29" t="n">
        <f aca="false">G27-INDEX($G$5:$G$122,MATCH(D27,$D$5:$D$122,0))</f>
        <v>0.00115740740740741</v>
      </c>
    </row>
    <row r="28" customFormat="false" ht="15" hidden="false" customHeight="true" outlineLevel="0" collapsed="false">
      <c r="A28" s="24" t="n">
        <v>24</v>
      </c>
      <c r="B28" s="25" t="s">
        <v>62</v>
      </c>
      <c r="C28" s="26"/>
      <c r="D28" s="24" t="s">
        <v>20</v>
      </c>
      <c r="E28" s="27" t="s">
        <v>31</v>
      </c>
      <c r="F28" s="28" t="n">
        <v>0.0809490740740741</v>
      </c>
      <c r="G28" s="28" t="n">
        <v>0.0809490740740741</v>
      </c>
      <c r="H28" s="24" t="str">
        <f aca="false">TEXT(INT((HOUR(G28)*3600+MINUTE(G28)*60+SECOND(G28))/$J$3/60),"0")&amp;"."&amp;TEXT(MOD((HOUR(G28)*3600+MINUTE(G28)*60+SECOND(G28))/$J$3,60),"00")&amp;"/km"</f>
        <v>5.18/km</v>
      </c>
      <c r="I28" s="29" t="n">
        <f aca="false">G28-$G$5</f>
        <v>0.0247800925925926</v>
      </c>
      <c r="J28" s="29" t="n">
        <f aca="false">G28-INDEX($G$5:$G$122,MATCH(D28,$D$5:$D$122,0))</f>
        <v>0.0206481481481481</v>
      </c>
    </row>
    <row r="29" customFormat="false" ht="15" hidden="false" customHeight="true" outlineLevel="0" collapsed="false">
      <c r="A29" s="24" t="n">
        <v>25</v>
      </c>
      <c r="B29" s="25" t="s">
        <v>63</v>
      </c>
      <c r="C29" s="26"/>
      <c r="D29" s="24" t="s">
        <v>64</v>
      </c>
      <c r="E29" s="27" t="s">
        <v>65</v>
      </c>
      <c r="F29" s="28" t="n">
        <v>0.0809722222222222</v>
      </c>
      <c r="G29" s="28" t="n">
        <v>0.0809722222222222</v>
      </c>
      <c r="H29" s="24" t="str">
        <f aca="false">TEXT(INT((HOUR(G29)*3600+MINUTE(G29)*60+SECOND(G29))/$J$3/60),"0")&amp;"."&amp;TEXT(MOD((HOUR(G29)*3600+MINUTE(G29)*60+SECOND(G29))/$J$3,60),"00")&amp;"/km"</f>
        <v>5.18/km</v>
      </c>
      <c r="I29" s="29" t="n">
        <f aca="false">G29-$G$5</f>
        <v>0.0248032407407407</v>
      </c>
      <c r="J29" s="29" t="n">
        <f aca="false">G29-INDEX($G$5:$G$122,MATCH(D29,$D$5:$D$122,0))</f>
        <v>0</v>
      </c>
    </row>
    <row r="30" customFormat="false" ht="15" hidden="false" customHeight="true" outlineLevel="0" collapsed="false">
      <c r="A30" s="24" t="n">
        <v>26</v>
      </c>
      <c r="B30" s="25" t="s">
        <v>66</v>
      </c>
      <c r="C30" s="26"/>
      <c r="D30" s="24" t="s">
        <v>20</v>
      </c>
      <c r="E30" s="27" t="s">
        <v>67</v>
      </c>
      <c r="F30" s="28" t="n">
        <v>0.0827546296296296</v>
      </c>
      <c r="G30" s="28" t="n">
        <v>0.0827546296296296</v>
      </c>
      <c r="H30" s="24" t="str">
        <f aca="false">TEXT(INT((HOUR(G30)*3600+MINUTE(G30)*60+SECOND(G30))/$J$3/60),"0")&amp;"."&amp;TEXT(MOD((HOUR(G30)*3600+MINUTE(G30)*60+SECOND(G30))/$J$3,60),"00")&amp;"/km"</f>
        <v>5.25/km</v>
      </c>
      <c r="I30" s="29" t="n">
        <f aca="false">G30-$G$5</f>
        <v>0.0265856481481481</v>
      </c>
      <c r="J30" s="29" t="n">
        <f aca="false">G30-INDEX($G$5:$G$122,MATCH(D30,$D$5:$D$122,0))</f>
        <v>0.0224537037037037</v>
      </c>
    </row>
    <row r="31" customFormat="false" ht="15" hidden="false" customHeight="true" outlineLevel="0" collapsed="false">
      <c r="A31" s="24" t="n">
        <v>27</v>
      </c>
      <c r="B31" s="25" t="s">
        <v>68</v>
      </c>
      <c r="C31" s="26"/>
      <c r="D31" s="24" t="s">
        <v>40</v>
      </c>
      <c r="E31" s="27" t="s">
        <v>31</v>
      </c>
      <c r="F31" s="28" t="n">
        <v>0.0827777777777778</v>
      </c>
      <c r="G31" s="28" t="n">
        <v>0.0827777777777778</v>
      </c>
      <c r="H31" s="24" t="str">
        <f aca="false">TEXT(INT((HOUR(G31)*3600+MINUTE(G31)*60+SECOND(G31))/$J$3/60),"0")&amp;"."&amp;TEXT(MOD((HOUR(G31)*3600+MINUTE(G31)*60+SECOND(G31))/$J$3,60),"00")&amp;"/km"</f>
        <v>5.25/km</v>
      </c>
      <c r="I31" s="29" t="n">
        <f aca="false">G31-$G$5</f>
        <v>0.0266087962962963</v>
      </c>
      <c r="J31" s="29" t="n">
        <f aca="false">G31-INDEX($G$5:$G$122,MATCH(D31,$D$5:$D$122,0))</f>
        <v>0.0120138888888889</v>
      </c>
    </row>
    <row r="32" customFormat="false" ht="15" hidden="false" customHeight="true" outlineLevel="0" collapsed="false">
      <c r="A32" s="24" t="n">
        <v>28</v>
      </c>
      <c r="B32" s="25" t="s">
        <v>69</v>
      </c>
      <c r="C32" s="26"/>
      <c r="D32" s="24" t="s">
        <v>40</v>
      </c>
      <c r="E32" s="27" t="s">
        <v>70</v>
      </c>
      <c r="F32" s="28" t="n">
        <v>0.0833101851851852</v>
      </c>
      <c r="G32" s="28" t="n">
        <v>0.0833101851851852</v>
      </c>
      <c r="H32" s="24" t="str">
        <f aca="false">TEXT(INT((HOUR(G32)*3600+MINUTE(G32)*60+SECOND(G32))/$J$3/60),"0")&amp;"."&amp;TEXT(MOD((HOUR(G32)*3600+MINUTE(G32)*60+SECOND(G32))/$J$3,60),"00")&amp;"/km"</f>
        <v>5.27/km</v>
      </c>
      <c r="I32" s="29" t="n">
        <f aca="false">G32-$G$5</f>
        <v>0.0271412037037037</v>
      </c>
      <c r="J32" s="29" t="n">
        <f aca="false">G32-INDEX($G$5:$G$122,MATCH(D32,$D$5:$D$122,0))</f>
        <v>0.0125462962962963</v>
      </c>
    </row>
    <row r="33" customFormat="false" ht="15" hidden="false" customHeight="true" outlineLevel="0" collapsed="false">
      <c r="A33" s="24" t="n">
        <v>29</v>
      </c>
      <c r="B33" s="25" t="s">
        <v>71</v>
      </c>
      <c r="C33" s="26"/>
      <c r="D33" s="24" t="s">
        <v>15</v>
      </c>
      <c r="E33" s="27" t="s">
        <v>31</v>
      </c>
      <c r="F33" s="28" t="n">
        <v>0.0871759259259259</v>
      </c>
      <c r="G33" s="28" t="n">
        <v>0.0871759259259259</v>
      </c>
      <c r="H33" s="24" t="str">
        <f aca="false">TEXT(INT((HOUR(G33)*3600+MINUTE(G33)*60+SECOND(G33))/$J$3/60),"0")&amp;"."&amp;TEXT(MOD((HOUR(G33)*3600+MINUTE(G33)*60+SECOND(G33))/$J$3,60),"00")&amp;"/km"</f>
        <v>5.42/km</v>
      </c>
      <c r="I33" s="29" t="n">
        <f aca="false">G33-$G$5</f>
        <v>0.0310069444444444</v>
      </c>
      <c r="J33" s="29" t="n">
        <f aca="false">G33-INDEX($G$5:$G$122,MATCH(D33,$D$5:$D$122,0))</f>
        <v>0.0310069444444444</v>
      </c>
    </row>
    <row r="34" customFormat="false" ht="15" hidden="false" customHeight="true" outlineLevel="0" collapsed="false">
      <c r="A34" s="24" t="n">
        <v>30</v>
      </c>
      <c r="B34" s="25" t="s">
        <v>72</v>
      </c>
      <c r="C34" s="26"/>
      <c r="D34" s="24" t="s">
        <v>40</v>
      </c>
      <c r="E34" s="27" t="s">
        <v>31</v>
      </c>
      <c r="F34" s="28" t="n">
        <v>0.0871759259259259</v>
      </c>
      <c r="G34" s="28" t="n">
        <v>0.0871759259259259</v>
      </c>
      <c r="H34" s="24" t="str">
        <f aca="false">TEXT(INT((HOUR(G34)*3600+MINUTE(G34)*60+SECOND(G34))/$J$3/60),"0")&amp;"."&amp;TEXT(MOD((HOUR(G34)*3600+MINUTE(G34)*60+SECOND(G34))/$J$3,60),"00")&amp;"/km"</f>
        <v>5.42/km</v>
      </c>
      <c r="I34" s="29" t="n">
        <f aca="false">G34-$G$5</f>
        <v>0.0310069444444444</v>
      </c>
      <c r="J34" s="29" t="n">
        <f aca="false">G34-INDEX($G$5:$G$122,MATCH(D34,$D$5:$D$122,0))</f>
        <v>0.016412037037037</v>
      </c>
    </row>
    <row r="35" customFormat="false" ht="15" hidden="false" customHeight="true" outlineLevel="0" collapsed="false">
      <c r="A35" s="24" t="n">
        <v>31</v>
      </c>
      <c r="B35" s="25" t="s">
        <v>73</v>
      </c>
      <c r="C35" s="26"/>
      <c r="D35" s="24" t="s">
        <v>20</v>
      </c>
      <c r="E35" s="27" t="s">
        <v>31</v>
      </c>
      <c r="F35" s="28" t="n">
        <v>0.0871875</v>
      </c>
      <c r="G35" s="28" t="n">
        <v>0.0871875</v>
      </c>
      <c r="H35" s="24" t="str">
        <f aca="false">TEXT(INT((HOUR(G35)*3600+MINUTE(G35)*60+SECOND(G35))/$J$3/60),"0")&amp;"."&amp;TEXT(MOD((HOUR(G35)*3600+MINUTE(G35)*60+SECOND(G35))/$J$3,60),"00")&amp;"/km"</f>
        <v>5.42/km</v>
      </c>
      <c r="I35" s="29" t="n">
        <f aca="false">G35-$G$5</f>
        <v>0.0310185185185185</v>
      </c>
      <c r="J35" s="29" t="n">
        <f aca="false">G35-INDEX($G$5:$G$122,MATCH(D35,$D$5:$D$122,0))</f>
        <v>0.0268865740740741</v>
      </c>
    </row>
    <row r="36" customFormat="false" ht="15" hidden="false" customHeight="true" outlineLevel="0" collapsed="false">
      <c r="A36" s="24" t="n">
        <v>32</v>
      </c>
      <c r="B36" s="25" t="s">
        <v>74</v>
      </c>
      <c r="C36" s="26"/>
      <c r="D36" s="24" t="s">
        <v>75</v>
      </c>
      <c r="E36" s="27" t="s">
        <v>60</v>
      </c>
      <c r="F36" s="28" t="n">
        <v>0.0877777777777778</v>
      </c>
      <c r="G36" s="28" t="n">
        <v>0.0877777777777778</v>
      </c>
      <c r="H36" s="24" t="str">
        <f aca="false">TEXT(INT((HOUR(G36)*3600+MINUTE(G36)*60+SECOND(G36))/$J$3/60),"0")&amp;"."&amp;TEXT(MOD((HOUR(G36)*3600+MINUTE(G36)*60+SECOND(G36))/$J$3,60),"00")&amp;"/km"</f>
        <v>5.45/km</v>
      </c>
      <c r="I36" s="29" t="n">
        <f aca="false">G36-$G$5</f>
        <v>0.0316087962962963</v>
      </c>
      <c r="J36" s="29" t="n">
        <f aca="false">G36-INDEX($G$5:$G$122,MATCH(D36,$D$5:$D$122,0))</f>
        <v>0</v>
      </c>
    </row>
    <row r="37" customFormat="false" ht="15" hidden="false" customHeight="true" outlineLevel="0" collapsed="false">
      <c r="A37" s="24" t="n">
        <v>33</v>
      </c>
      <c r="B37" s="25" t="s">
        <v>76</v>
      </c>
      <c r="C37" s="26"/>
      <c r="D37" s="24" t="s">
        <v>64</v>
      </c>
      <c r="E37" s="27" t="s">
        <v>60</v>
      </c>
      <c r="F37" s="28" t="n">
        <v>0.0878125</v>
      </c>
      <c r="G37" s="28" t="n">
        <v>0.0878125</v>
      </c>
      <c r="H37" s="24" t="str">
        <f aca="false">TEXT(INT((HOUR(G37)*3600+MINUTE(G37)*60+SECOND(G37))/$J$3/60),"0")&amp;"."&amp;TEXT(MOD((HOUR(G37)*3600+MINUTE(G37)*60+SECOND(G37))/$J$3,60),"00")&amp;"/km"</f>
        <v>5.45/km</v>
      </c>
      <c r="I37" s="29" t="n">
        <f aca="false">G37-$G$5</f>
        <v>0.0316435185185185</v>
      </c>
      <c r="J37" s="29" t="n">
        <f aca="false">G37-INDEX($G$5:$G$122,MATCH(D37,$D$5:$D$122,0))</f>
        <v>0.00684027777777778</v>
      </c>
    </row>
    <row r="38" customFormat="false" ht="15" hidden="false" customHeight="true" outlineLevel="0" collapsed="false">
      <c r="A38" s="24" t="n">
        <v>34</v>
      </c>
      <c r="B38" s="25" t="s">
        <v>77</v>
      </c>
      <c r="C38" s="26"/>
      <c r="D38" s="24" t="s">
        <v>78</v>
      </c>
      <c r="E38" s="27" t="s">
        <v>79</v>
      </c>
      <c r="F38" s="28" t="n">
        <v>0.091412037037037</v>
      </c>
      <c r="G38" s="28" t="n">
        <v>0.091412037037037</v>
      </c>
      <c r="H38" s="24" t="str">
        <f aca="false">TEXT(INT((HOUR(G38)*3600+MINUTE(G38)*60+SECOND(G38))/$J$3/60),"0")&amp;"."&amp;TEXT(MOD((HOUR(G38)*3600+MINUTE(G38)*60+SECOND(G38))/$J$3,60),"00")&amp;"/km"</f>
        <v>5.59/km</v>
      </c>
      <c r="I38" s="29" t="n">
        <f aca="false">G38-$G$5</f>
        <v>0.0352430555555556</v>
      </c>
      <c r="J38" s="29" t="n">
        <f aca="false">G38-INDEX($G$5:$G$122,MATCH(D38,$D$5:$D$122,0))</f>
        <v>0</v>
      </c>
    </row>
    <row r="39" customFormat="false" ht="15" hidden="false" customHeight="true" outlineLevel="0" collapsed="false">
      <c r="A39" s="24" t="n">
        <v>35</v>
      </c>
      <c r="B39" s="25" t="s">
        <v>80</v>
      </c>
      <c r="C39" s="26"/>
      <c r="D39" s="24" t="s">
        <v>20</v>
      </c>
      <c r="E39" s="27" t="s">
        <v>81</v>
      </c>
      <c r="F39" s="28" t="n">
        <v>0.0920486111111111</v>
      </c>
      <c r="G39" s="28" t="n">
        <v>0.0920486111111111</v>
      </c>
      <c r="H39" s="24" t="str">
        <f aca="false">TEXT(INT((HOUR(G39)*3600+MINUTE(G39)*60+SECOND(G39))/$J$3/60),"0")&amp;"."&amp;TEXT(MOD((HOUR(G39)*3600+MINUTE(G39)*60+SECOND(G39))/$J$3,60),"00")&amp;"/km"</f>
        <v>6.02/km</v>
      </c>
      <c r="I39" s="29" t="n">
        <f aca="false">G39-$G$5</f>
        <v>0.0358796296296296</v>
      </c>
      <c r="J39" s="29" t="n">
        <f aca="false">G39-INDEX($G$5:$G$122,MATCH(D39,$D$5:$D$122,0))</f>
        <v>0.0317476851851852</v>
      </c>
    </row>
    <row r="40" customFormat="false" ht="15" hidden="false" customHeight="true" outlineLevel="0" collapsed="false">
      <c r="A40" s="24" t="n">
        <v>36</v>
      </c>
      <c r="B40" s="25" t="s">
        <v>82</v>
      </c>
      <c r="C40" s="26"/>
      <c r="D40" s="24" t="s">
        <v>83</v>
      </c>
      <c r="E40" s="27" t="s">
        <v>84</v>
      </c>
      <c r="F40" s="28" t="n">
        <v>0.093275462962963</v>
      </c>
      <c r="G40" s="28" t="n">
        <v>0.093275462962963</v>
      </c>
      <c r="H40" s="24" t="str">
        <f aca="false">TEXT(INT((HOUR(G40)*3600+MINUTE(G40)*60+SECOND(G40))/$J$3/60),"0")&amp;"."&amp;TEXT(MOD((HOUR(G40)*3600+MINUTE(G40)*60+SECOND(G40))/$J$3,60),"00")&amp;"/km"</f>
        <v>6.06/km</v>
      </c>
      <c r="I40" s="29" t="n">
        <f aca="false">G40-$G$5</f>
        <v>0.0371064814814815</v>
      </c>
      <c r="J40" s="29" t="n">
        <f aca="false">G40-INDEX($G$5:$G$122,MATCH(D40,$D$5:$D$122,0))</f>
        <v>0</v>
      </c>
    </row>
    <row r="41" customFormat="false" ht="15" hidden="false" customHeight="true" outlineLevel="0" collapsed="false">
      <c r="A41" s="24" t="n">
        <v>37</v>
      </c>
      <c r="B41" s="25" t="s">
        <v>85</v>
      </c>
      <c r="C41" s="26"/>
      <c r="D41" s="24" t="s">
        <v>86</v>
      </c>
      <c r="E41" s="27" t="s">
        <v>56</v>
      </c>
      <c r="F41" s="28" t="n">
        <v>0.095</v>
      </c>
      <c r="G41" s="28" t="n">
        <v>0.095</v>
      </c>
      <c r="H41" s="24" t="str">
        <f aca="false">TEXT(INT((HOUR(G41)*3600+MINUTE(G41)*60+SECOND(G41))/$J$3/60),"0")&amp;"."&amp;TEXT(MOD((HOUR(G41)*3600+MINUTE(G41)*60+SECOND(G41))/$J$3,60),"00")&amp;"/km"</f>
        <v>6.13/km</v>
      </c>
      <c r="I41" s="29" t="n">
        <f aca="false">G41-$G$5</f>
        <v>0.0388310185185185</v>
      </c>
      <c r="J41" s="29" t="n">
        <f aca="false">G41-INDEX($G$5:$G$122,MATCH(D41,$D$5:$D$122,0))</f>
        <v>0</v>
      </c>
    </row>
    <row r="42" customFormat="false" ht="15" hidden="false" customHeight="true" outlineLevel="0" collapsed="false">
      <c r="A42" s="24" t="n">
        <v>38</v>
      </c>
      <c r="B42" s="25" t="s">
        <v>87</v>
      </c>
      <c r="C42" s="26"/>
      <c r="D42" s="24" t="s">
        <v>45</v>
      </c>
      <c r="E42" s="27" t="s">
        <v>88</v>
      </c>
      <c r="F42" s="28" t="n">
        <v>0.0967013888888889</v>
      </c>
      <c r="G42" s="28" t="n">
        <v>0.0967013888888889</v>
      </c>
      <c r="H42" s="24" t="str">
        <f aca="false">TEXT(INT((HOUR(G42)*3600+MINUTE(G42)*60+SECOND(G42))/$J$3/60),"0")&amp;"."&amp;TEXT(MOD((HOUR(G42)*3600+MINUTE(G42)*60+SECOND(G42))/$J$3,60),"00")&amp;"/km"</f>
        <v>6.20/km</v>
      </c>
      <c r="I42" s="29" t="n">
        <f aca="false">G42-$G$5</f>
        <v>0.0405324074074074</v>
      </c>
      <c r="J42" s="29" t="n">
        <f aca="false">G42-INDEX($G$5:$G$122,MATCH(D42,$D$5:$D$122,0))</f>
        <v>0.0230555555555556</v>
      </c>
    </row>
    <row r="43" customFormat="false" ht="15" hidden="false" customHeight="true" outlineLevel="0" collapsed="false">
      <c r="A43" s="30" t="n">
        <v>39</v>
      </c>
      <c r="B43" s="31" t="s">
        <v>89</v>
      </c>
      <c r="C43" s="32"/>
      <c r="D43" s="30" t="s">
        <v>83</v>
      </c>
      <c r="E43" s="33" t="s">
        <v>24</v>
      </c>
      <c r="F43" s="34" t="n">
        <v>0.117430555555556</v>
      </c>
      <c r="G43" s="34" t="n">
        <v>0.117430555555556</v>
      </c>
      <c r="H43" s="30" t="str">
        <f aca="false">TEXT(INT((HOUR(G43)*3600+MINUTE(G43)*60+SECOND(G43))/$J$3/60),"0")&amp;"."&amp;TEXT(MOD((HOUR(G43)*3600+MINUTE(G43)*60+SECOND(G43))/$J$3,60),"00")&amp;"/km"</f>
        <v>7.41/km</v>
      </c>
      <c r="I43" s="35" t="n">
        <f aca="false">G43-$G$5</f>
        <v>0.0612615740740741</v>
      </c>
      <c r="J43" s="35" t="n">
        <f aca="false">G43-INDEX($G$5:$G$122,MATCH(D43,$D$5:$D$122,0))</f>
        <v>0.0241550925925926</v>
      </c>
    </row>
  </sheetData>
  <autoFilter ref="A4:J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Maratona di Inizio Anno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Rieti (RI) Italia - Domenica 03/01/2016</v>
      </c>
      <c r="B3" s="38"/>
      <c r="C3" s="38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0</v>
      </c>
    </row>
    <row r="5" s="23" customFormat="true" ht="15" hidden="false" customHeight="true" outlineLevel="0" collapsed="false">
      <c r="A5" s="17" t="n">
        <v>1</v>
      </c>
      <c r="B5" s="20" t="s">
        <v>31</v>
      </c>
      <c r="C5" s="39" t="n">
        <v>7</v>
      </c>
    </row>
    <row r="6" customFormat="false" ht="15" hidden="false" customHeight="true" outlineLevel="0" collapsed="false">
      <c r="A6" s="24" t="n">
        <v>2</v>
      </c>
      <c r="B6" s="27" t="s">
        <v>24</v>
      </c>
      <c r="C6" s="40" t="n">
        <v>3</v>
      </c>
    </row>
    <row r="7" customFormat="false" ht="15" hidden="false" customHeight="true" outlineLevel="0" collapsed="false">
      <c r="A7" s="24" t="n">
        <v>3</v>
      </c>
      <c r="B7" s="27" t="s">
        <v>28</v>
      </c>
      <c r="C7" s="40" t="n">
        <v>3</v>
      </c>
    </row>
    <row r="8" customFormat="false" ht="15" hidden="false" customHeight="true" outlineLevel="0" collapsed="false">
      <c r="A8" s="24" t="n">
        <v>4</v>
      </c>
      <c r="B8" s="27" t="s">
        <v>60</v>
      </c>
      <c r="C8" s="40" t="n">
        <v>3</v>
      </c>
    </row>
    <row r="9" customFormat="false" ht="15" hidden="false" customHeight="true" outlineLevel="0" collapsed="false">
      <c r="A9" s="24" t="n">
        <v>5</v>
      </c>
      <c r="B9" s="27" t="s">
        <v>33</v>
      </c>
      <c r="C9" s="40" t="n">
        <v>2</v>
      </c>
    </row>
    <row r="10" customFormat="false" ht="15" hidden="false" customHeight="true" outlineLevel="0" collapsed="false">
      <c r="A10" s="24" t="n">
        <v>6</v>
      </c>
      <c r="B10" s="27" t="s">
        <v>56</v>
      </c>
      <c r="C10" s="40" t="n">
        <v>2</v>
      </c>
    </row>
    <row r="11" customFormat="false" ht="15" hidden="false" customHeight="true" outlineLevel="0" collapsed="false">
      <c r="A11" s="24" t="n">
        <v>7</v>
      </c>
      <c r="B11" s="27" t="s">
        <v>21</v>
      </c>
      <c r="C11" s="40" t="n">
        <v>2</v>
      </c>
    </row>
    <row r="12" customFormat="false" ht="15" hidden="false" customHeight="true" outlineLevel="0" collapsed="false">
      <c r="A12" s="24" t="n">
        <v>8</v>
      </c>
      <c r="B12" s="27" t="s">
        <v>70</v>
      </c>
      <c r="C12" s="40" t="n">
        <v>1</v>
      </c>
    </row>
    <row r="13" customFormat="false" ht="15" hidden="false" customHeight="true" outlineLevel="0" collapsed="false">
      <c r="A13" s="24" t="n">
        <v>9</v>
      </c>
      <c r="B13" s="27" t="s">
        <v>51</v>
      </c>
      <c r="C13" s="40" t="n">
        <v>1</v>
      </c>
    </row>
    <row r="14" customFormat="false" ht="15" hidden="false" customHeight="true" outlineLevel="0" collapsed="false">
      <c r="A14" s="24" t="n">
        <v>10</v>
      </c>
      <c r="B14" s="27" t="s">
        <v>79</v>
      </c>
      <c r="C14" s="40" t="n">
        <v>1</v>
      </c>
    </row>
    <row r="15" customFormat="false" ht="15" hidden="false" customHeight="true" outlineLevel="0" collapsed="false">
      <c r="A15" s="24" t="n">
        <v>11</v>
      </c>
      <c r="B15" s="27" t="s">
        <v>81</v>
      </c>
      <c r="C15" s="40" t="n">
        <v>1</v>
      </c>
    </row>
    <row r="16" customFormat="false" ht="15" hidden="false" customHeight="true" outlineLevel="0" collapsed="false">
      <c r="A16" s="24" t="n">
        <v>12</v>
      </c>
      <c r="B16" s="27" t="s">
        <v>18</v>
      </c>
      <c r="C16" s="40" t="n">
        <v>1</v>
      </c>
    </row>
    <row r="17" customFormat="false" ht="15" hidden="false" customHeight="true" outlineLevel="0" collapsed="false">
      <c r="A17" s="24" t="n">
        <v>13</v>
      </c>
      <c r="B17" s="27" t="s">
        <v>88</v>
      </c>
      <c r="C17" s="40" t="n">
        <v>1</v>
      </c>
    </row>
    <row r="18" customFormat="false" ht="15" hidden="false" customHeight="true" outlineLevel="0" collapsed="false">
      <c r="A18" s="24" t="n">
        <v>14</v>
      </c>
      <c r="B18" s="27" t="s">
        <v>46</v>
      </c>
      <c r="C18" s="40" t="n">
        <v>1</v>
      </c>
    </row>
    <row r="19" customFormat="false" ht="15" hidden="false" customHeight="true" outlineLevel="0" collapsed="false">
      <c r="A19" s="24" t="n">
        <v>15</v>
      </c>
      <c r="B19" s="27" t="s">
        <v>67</v>
      </c>
      <c r="C19" s="40" t="n">
        <v>1</v>
      </c>
    </row>
    <row r="20" customFormat="false" ht="15" hidden="false" customHeight="true" outlineLevel="0" collapsed="false">
      <c r="A20" s="24" t="n">
        <v>16</v>
      </c>
      <c r="B20" s="27" t="s">
        <v>38</v>
      </c>
      <c r="C20" s="40" t="n">
        <v>1</v>
      </c>
    </row>
    <row r="21" customFormat="false" ht="15" hidden="false" customHeight="true" outlineLevel="0" collapsed="false">
      <c r="A21" s="24" t="n">
        <v>17</v>
      </c>
      <c r="B21" s="27" t="s">
        <v>54</v>
      </c>
      <c r="C21" s="40" t="n">
        <v>1</v>
      </c>
    </row>
    <row r="22" customFormat="false" ht="15" hidden="false" customHeight="true" outlineLevel="0" collapsed="false">
      <c r="A22" s="24" t="n">
        <v>18</v>
      </c>
      <c r="B22" s="27" t="s">
        <v>65</v>
      </c>
      <c r="C22" s="40" t="n">
        <v>1</v>
      </c>
    </row>
    <row r="23" customFormat="false" ht="15" hidden="false" customHeight="true" outlineLevel="0" collapsed="false">
      <c r="A23" s="24" t="n">
        <v>19</v>
      </c>
      <c r="B23" s="27" t="s">
        <v>84</v>
      </c>
      <c r="C23" s="40" t="n">
        <v>1</v>
      </c>
    </row>
    <row r="24" customFormat="false" ht="15" hidden="false" customHeight="true" outlineLevel="0" collapsed="false">
      <c r="A24" s="24" t="n">
        <v>20</v>
      </c>
      <c r="B24" s="27" t="s">
        <v>36</v>
      </c>
      <c r="C24" s="40" t="n">
        <v>1</v>
      </c>
    </row>
    <row r="25" customFormat="false" ht="15" hidden="false" customHeight="true" outlineLevel="0" collapsed="false">
      <c r="A25" s="24" t="n">
        <v>21</v>
      </c>
      <c r="B25" s="27" t="s">
        <v>26</v>
      </c>
      <c r="C25" s="40" t="n">
        <v>1</v>
      </c>
    </row>
    <row r="26" customFormat="false" ht="15" hidden="false" customHeight="true" outlineLevel="0" collapsed="false">
      <c r="A26" s="24" t="n">
        <v>22</v>
      </c>
      <c r="B26" s="27" t="s">
        <v>43</v>
      </c>
      <c r="C26" s="40" t="n">
        <v>1</v>
      </c>
    </row>
    <row r="27" customFormat="false" ht="15" hidden="false" customHeight="true" outlineLevel="0" collapsed="false">
      <c r="A27" s="24" t="n">
        <v>23</v>
      </c>
      <c r="B27" s="27" t="s">
        <v>16</v>
      </c>
      <c r="C27" s="40" t="n">
        <v>1</v>
      </c>
    </row>
    <row r="28" customFormat="false" ht="15" hidden="false" customHeight="true" outlineLevel="0" collapsed="false">
      <c r="A28" s="30" t="n">
        <v>24</v>
      </c>
      <c r="B28" s="33" t="s">
        <v>41</v>
      </c>
      <c r="C28" s="41" t="n">
        <v>1</v>
      </c>
    </row>
    <row r="29" customFormat="false" ht="12.75" hidden="false" customHeight="false" outlineLevel="0" collapsed="false">
      <c r="C29" s="3" t="n">
        <f aca="false">SUM(C5:C28)</f>
        <v>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5T19:39:25Z</dcterms:modified>
  <cp:revision>0</cp:revision>
  <dc:subject/>
  <dc:title/>
</cp:coreProperties>
</file>