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898">
  <si>
    <t xml:space="preserve">MARATONINA DEI CASTELLI 21 KM</t>
  </si>
  <si>
    <t xml:space="preserve">Albano Laziale, Rm 06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AICH</t>
  </si>
  <si>
    <t xml:space="preserve">YOUSSEF</t>
  </si>
  <si>
    <t xml:space="preserve">JPSM</t>
  </si>
  <si>
    <t xml:space="preserve">MONDRAGONE IN CORSA</t>
  </si>
  <si>
    <t xml:space="preserve">01:11:23</t>
  </si>
  <si>
    <t xml:space="preserve">BOUFARS</t>
  </si>
  <si>
    <t xml:space="preserve">HICHAM</t>
  </si>
  <si>
    <t xml:space="preserve">INTERNAZIONALE SECURITY SERVICE</t>
  </si>
  <si>
    <t xml:space="preserve">01:11:25</t>
  </si>
  <si>
    <t xml:space="preserve">BUCCILLI</t>
  </si>
  <si>
    <t xml:space="preserve">CARMINE</t>
  </si>
  <si>
    <t xml:space="preserve">SM35</t>
  </si>
  <si>
    <t xml:space="preserve">ATLETICA SANTA MARINELLA</t>
  </si>
  <si>
    <t xml:space="preserve">01:12:20</t>
  </si>
  <si>
    <t xml:space="preserve">MASSIMI</t>
  </si>
  <si>
    <t xml:space="preserve">MAURO</t>
  </si>
  <si>
    <t xml:space="preserve">FREE RUNNERS</t>
  </si>
  <si>
    <t xml:space="preserve">01:18:49</t>
  </si>
  <si>
    <t xml:space="preserve">STAGNO</t>
  </si>
  <si>
    <t xml:space="preserve">LUCA</t>
  </si>
  <si>
    <t xml:space="preserve">ETNATLETICA</t>
  </si>
  <si>
    <t xml:space="preserve">01:18:59</t>
  </si>
  <si>
    <t xml:space="preserve">CECCONI</t>
  </si>
  <si>
    <t xml:space="preserve">SM40</t>
  </si>
  <si>
    <t xml:space="preserve">FIDAL</t>
  </si>
  <si>
    <t xml:space="preserve">01:22:25</t>
  </si>
  <si>
    <t xml:space="preserve">TODINI</t>
  </si>
  <si>
    <t xml:space="preserve">ANDREA</t>
  </si>
  <si>
    <t xml:space="preserve">01:22:59</t>
  </si>
  <si>
    <t xml:space="preserve">COSTANZI</t>
  </si>
  <si>
    <t xml:space="preserve">ENRICO</t>
  </si>
  <si>
    <t xml:space="preserve">C.L.T. TERNI</t>
  </si>
  <si>
    <t xml:space="preserve">01:23:37</t>
  </si>
  <si>
    <t xml:space="preserve">VANNI</t>
  </si>
  <si>
    <t xml:space="preserve">WALTER</t>
  </si>
  <si>
    <t xml:space="preserve">ATLETICO MONTEROTONDO</t>
  </si>
  <si>
    <t xml:space="preserve">01:24:19</t>
  </si>
  <si>
    <t xml:space="preserve">ERMINI</t>
  </si>
  <si>
    <t xml:space="preserve">AURORA</t>
  </si>
  <si>
    <t xml:space="preserve">JPSF</t>
  </si>
  <si>
    <t xml:space="preserve">ITALIA ATLETICA</t>
  </si>
  <si>
    <t xml:space="preserve">01:24:21</t>
  </si>
  <si>
    <t xml:space="preserve">GENOVESE</t>
  </si>
  <si>
    <t xml:space="preserve">SALVATOR ALESSANDO</t>
  </si>
  <si>
    <t xml:space="preserve">RUNCARD</t>
  </si>
  <si>
    <t xml:space="preserve">01:24:53</t>
  </si>
  <si>
    <t xml:space="preserve">CAVASSINI</t>
  </si>
  <si>
    <t xml:space="preserve">MIRKO</t>
  </si>
  <si>
    <t xml:space="preserve">SSLAZIO</t>
  </si>
  <si>
    <t xml:space="preserve">01:24:55</t>
  </si>
  <si>
    <t xml:space="preserve">BERNARDI</t>
  </si>
  <si>
    <t xml:space="preserve">FABRIZIO</t>
  </si>
  <si>
    <t xml:space="preserve">01:25:48</t>
  </si>
  <si>
    <t xml:space="preserve">SALVATORI</t>
  </si>
  <si>
    <t xml:space="preserve">PAOLA</t>
  </si>
  <si>
    <t xml:space="preserve">SF45</t>
  </si>
  <si>
    <t xml:space="preserve">ROMA 83</t>
  </si>
  <si>
    <t xml:space="preserve">01:25:57</t>
  </si>
  <si>
    <t xml:space="preserve">BRANCA</t>
  </si>
  <si>
    <t xml:space="preserve">SALVATORE</t>
  </si>
  <si>
    <t xml:space="preserve">SM45</t>
  </si>
  <si>
    <t xml:space="preserve">PFIZER ITALIA</t>
  </si>
  <si>
    <t xml:space="preserve">01:26:50</t>
  </si>
  <si>
    <t xml:space="preserve">CASCIOTTI</t>
  </si>
  <si>
    <t xml:space="preserve">MARIA</t>
  </si>
  <si>
    <t xml:space="preserve">PODISTICA SOLIDARIETA'</t>
  </si>
  <si>
    <t xml:space="preserve">01:27:24</t>
  </si>
  <si>
    <t xml:space="preserve">BATTAGLIA</t>
  </si>
  <si>
    <t xml:space="preserve">EMANUELE</t>
  </si>
  <si>
    <t xml:space="preserve">RUNFOREVER</t>
  </si>
  <si>
    <t xml:space="preserve">01:28:01</t>
  </si>
  <si>
    <t xml:space="preserve">GABRIELLI</t>
  </si>
  <si>
    <t xml:space="preserve">PAMELA</t>
  </si>
  <si>
    <t xml:space="preserve">SF35</t>
  </si>
  <si>
    <t xml:space="preserve">GO RUNNING</t>
  </si>
  <si>
    <t xml:space="preserve">01:28:02</t>
  </si>
  <si>
    <t xml:space="preserve">FAIOLA</t>
  </si>
  <si>
    <t xml:space="preserve">LORENZO</t>
  </si>
  <si>
    <t xml:space="preserve">01:28:23</t>
  </si>
  <si>
    <t xml:space="preserve">CAVOLA</t>
  </si>
  <si>
    <t xml:space="preserve">DAMIANO</t>
  </si>
  <si>
    <t xml:space="preserve">01:29:06</t>
  </si>
  <si>
    <t xml:space="preserve">BARBATO</t>
  </si>
  <si>
    <t xml:space="preserve">GIANLUCA</t>
  </si>
  <si>
    <t xml:space="preserve">01:29:30</t>
  </si>
  <si>
    <t xml:space="preserve">BIONDI</t>
  </si>
  <si>
    <t xml:space="preserve">DANIELE</t>
  </si>
  <si>
    <t xml:space="preserve">01:29:35</t>
  </si>
  <si>
    <t xml:space="preserve">CANTERANIO</t>
  </si>
  <si>
    <t xml:space="preserve">SM50</t>
  </si>
  <si>
    <t xml:space="preserve">01:30:45</t>
  </si>
  <si>
    <t xml:space="preserve">CATOLINO</t>
  </si>
  <si>
    <t xml:space="preserve">STEFANO</t>
  </si>
  <si>
    <t xml:space="preserve">LBM SPORT</t>
  </si>
  <si>
    <t xml:space="preserve">01:31:04</t>
  </si>
  <si>
    <t xml:space="preserve">MANZONE</t>
  </si>
  <si>
    <t xml:space="preserve">01:31:10</t>
  </si>
  <si>
    <t xml:space="preserve">DI COCCO</t>
  </si>
  <si>
    <t xml:space="preserve">01:31:18</t>
  </si>
  <si>
    <t xml:space="preserve">BIANCHINI</t>
  </si>
  <si>
    <t xml:space="preserve">GIANLUIGI</t>
  </si>
  <si>
    <t xml:space="preserve">01:31:35</t>
  </si>
  <si>
    <t xml:space="preserve">ALLEGRI</t>
  </si>
  <si>
    <t xml:space="preserve">DEVIS</t>
  </si>
  <si>
    <t xml:space="preserve">AMATORI TOP RUNNERS</t>
  </si>
  <si>
    <t xml:space="preserve">01:31:53</t>
  </si>
  <si>
    <t xml:space="preserve">QUAGLIA</t>
  </si>
  <si>
    <t xml:space="preserve">MARCO</t>
  </si>
  <si>
    <t xml:space="preserve">FATALE</t>
  </si>
  <si>
    <t xml:space="preserve">ALESSIO</t>
  </si>
  <si>
    <t xml:space="preserve">01:31:54</t>
  </si>
  <si>
    <t xml:space="preserve">FIORENTINI</t>
  </si>
  <si>
    <t xml:space="preserve">CLAUDIO</t>
  </si>
  <si>
    <t xml:space="preserve">UISP</t>
  </si>
  <si>
    <t xml:space="preserve">01:32:35</t>
  </si>
  <si>
    <t xml:space="preserve">VITALE</t>
  </si>
  <si>
    <t xml:space="preserve">GAETANO</t>
  </si>
  <si>
    <t xml:space="preserve">01:33:22</t>
  </si>
  <si>
    <t xml:space="preserve">LEONCINI</t>
  </si>
  <si>
    <t xml:space="preserve">BANCARI ROMANI</t>
  </si>
  <si>
    <t xml:space="preserve">01:33:26</t>
  </si>
  <si>
    <t xml:space="preserve">ZINNA</t>
  </si>
  <si>
    <t xml:space="preserve">01:33:30</t>
  </si>
  <si>
    <t xml:space="preserve">CAPUANO</t>
  </si>
  <si>
    <t xml:space="preserve">ANTONIO</t>
  </si>
  <si>
    <t xml:space="preserve">01:33:42</t>
  </si>
  <si>
    <t xml:space="preserve">MANCINI</t>
  </si>
  <si>
    <t xml:space="preserve">TULLIO</t>
  </si>
  <si>
    <t xml:space="preserve">RUNNING EVOLUTION</t>
  </si>
  <si>
    <t xml:space="preserve">01:34:00</t>
  </si>
  <si>
    <t xml:space="preserve">LIMITI</t>
  </si>
  <si>
    <t xml:space="preserve">RODOLFO</t>
  </si>
  <si>
    <t xml:space="preserve">PURO SANGUE RUN CLUB</t>
  </si>
  <si>
    <t xml:space="preserve">01:34:18</t>
  </si>
  <si>
    <t xml:space="preserve">SALVAGGIO</t>
  </si>
  <si>
    <t xml:space="preserve">NOTO BAROCCA</t>
  </si>
  <si>
    <t xml:space="preserve">01:34:32</t>
  </si>
  <si>
    <t xml:space="preserve">CASTELLUCCIO</t>
  </si>
  <si>
    <t xml:space="preserve">PINO</t>
  </si>
  <si>
    <t xml:space="preserve">01:34:33</t>
  </si>
  <si>
    <t xml:space="preserve">GIOVANNUCCI</t>
  </si>
  <si>
    <t xml:space="preserve">01:34:40</t>
  </si>
  <si>
    <t xml:space="preserve">ANDREOTTI</t>
  </si>
  <si>
    <t xml:space="preserve">MATTEO</t>
  </si>
  <si>
    <t xml:space="preserve">LIBERI PODISTI</t>
  </si>
  <si>
    <t xml:space="preserve">PISTELLA</t>
  </si>
  <si>
    <t xml:space="preserve">GENZANO MARATHON</t>
  </si>
  <si>
    <t xml:space="preserve">01:35:44</t>
  </si>
  <si>
    <t xml:space="preserve">CAPASSO</t>
  </si>
  <si>
    <t xml:space="preserve">GIUSEPPE</t>
  </si>
  <si>
    <t xml:space="preserve">PODISTICA APRILIA</t>
  </si>
  <si>
    <t xml:space="preserve">01:35:53</t>
  </si>
  <si>
    <t xml:space="preserve">PEPE</t>
  </si>
  <si>
    <t xml:space="preserve">KALI KALASAG</t>
  </si>
  <si>
    <t xml:space="preserve">01:35:54</t>
  </si>
  <si>
    <t xml:space="preserve">PENTANGELO</t>
  </si>
  <si>
    <t xml:space="preserve">MARIO</t>
  </si>
  <si>
    <t xml:space="preserve">SM70</t>
  </si>
  <si>
    <t xml:space="preserve">PODISTICA  CIAMPINO</t>
  </si>
  <si>
    <t xml:space="preserve">01:36:26</t>
  </si>
  <si>
    <t xml:space="preserve">DEL PAPA</t>
  </si>
  <si>
    <t xml:space="preserve">01:36:47</t>
  </si>
  <si>
    <t xml:space="preserve">RICCI</t>
  </si>
  <si>
    <t xml:space="preserve">01:36:49</t>
  </si>
  <si>
    <t xml:space="preserve">MORGANTI</t>
  </si>
  <si>
    <t xml:space="preserve">PAOLO</t>
  </si>
  <si>
    <t xml:space="preserve">01:37:01</t>
  </si>
  <si>
    <t xml:space="preserve">FRANCICA</t>
  </si>
  <si>
    <t xml:space="preserve">01:37:29</t>
  </si>
  <si>
    <t xml:space="preserve">AGOSTINO</t>
  </si>
  <si>
    <t xml:space="preserve">LA SBARRA &amp; I GRILLI</t>
  </si>
  <si>
    <t xml:space="preserve">NAPOLI</t>
  </si>
  <si>
    <t xml:space="preserve">FILIPPO</t>
  </si>
  <si>
    <t xml:space="preserve">SM60</t>
  </si>
  <si>
    <t xml:space="preserve">PODISTICA POMEZIA</t>
  </si>
  <si>
    <t xml:space="preserve">01:37:37</t>
  </si>
  <si>
    <t xml:space="preserve">DILIBERTO</t>
  </si>
  <si>
    <t xml:space="preserve">01:37:45</t>
  </si>
  <si>
    <t xml:space="preserve">CARDINI</t>
  </si>
  <si>
    <t xml:space="preserve">SPARTAN SPORT ACCADAMY</t>
  </si>
  <si>
    <t xml:space="preserve">01:37:47</t>
  </si>
  <si>
    <t xml:space="preserve">SIMONA</t>
  </si>
  <si>
    <t xml:space="preserve">SCAVO VELLETRI</t>
  </si>
  <si>
    <t xml:space="preserve">01:37:56</t>
  </si>
  <si>
    <t xml:space="preserve">SAVINA</t>
  </si>
  <si>
    <t xml:space="preserve">FABIO</t>
  </si>
  <si>
    <t xml:space="preserve">SM55</t>
  </si>
  <si>
    <t xml:space="preserve">01:37:57</t>
  </si>
  <si>
    <t xml:space="preserve">TROISI</t>
  </si>
  <si>
    <t xml:space="preserve">01:37:58</t>
  </si>
  <si>
    <t xml:space="preserve">BASTIANELLI</t>
  </si>
  <si>
    <t xml:space="preserve">TIZIANO</t>
  </si>
  <si>
    <t xml:space="preserve">TOP RUNNERS CASTELLI ROMANI</t>
  </si>
  <si>
    <t xml:space="preserve">01:38:27</t>
  </si>
  <si>
    <t xml:space="preserve">POSADO</t>
  </si>
  <si>
    <t xml:space="preserve">SPIRITI LIBERI</t>
  </si>
  <si>
    <t xml:space="preserve">01:38:40</t>
  </si>
  <si>
    <t xml:space="preserve">GRAMEGNA</t>
  </si>
  <si>
    <t xml:space="preserve">ATLETICA TUSCULUM</t>
  </si>
  <si>
    <t xml:space="preserve">ABA'</t>
  </si>
  <si>
    <t xml:space="preserve">CENTRO FITNES MONTELLO</t>
  </si>
  <si>
    <t xml:space="preserve">01:39:03</t>
  </si>
  <si>
    <t xml:space="preserve">PERRELLI</t>
  </si>
  <si>
    <t xml:space="preserve">ASD ROMA ECOMARATONA</t>
  </si>
  <si>
    <t xml:space="preserve">01:39:44</t>
  </si>
  <si>
    <t xml:space="preserve">FERRAMOLA</t>
  </si>
  <si>
    <t xml:space="preserve">01:39:55</t>
  </si>
  <si>
    <t xml:space="preserve">URSO</t>
  </si>
  <si>
    <t xml:space="preserve">DOMENICO</t>
  </si>
  <si>
    <t xml:space="preserve">RUNNERS FOR EMERGENCY</t>
  </si>
  <si>
    <t xml:space="preserve">01:40:28</t>
  </si>
  <si>
    <t xml:space="preserve">CAVALERI</t>
  </si>
  <si>
    <t xml:space="preserve">ANGELINA GIUSEPPIN</t>
  </si>
  <si>
    <t xml:space="preserve">01:41:02</t>
  </si>
  <si>
    <t xml:space="preserve">MAIORANI</t>
  </si>
  <si>
    <t xml:space="preserve">ALESSANDRO</t>
  </si>
  <si>
    <t xml:space="preserve">01:41:05</t>
  </si>
  <si>
    <t xml:space="preserve">FRANGELLA</t>
  </si>
  <si>
    <t xml:space="preserve">AMICI CASTELLI ROMANI</t>
  </si>
  <si>
    <t xml:space="preserve">01:41:52</t>
  </si>
  <si>
    <t xml:space="preserve">DELL'ISOLA</t>
  </si>
  <si>
    <t xml:space="preserve">VINCENZO</t>
  </si>
  <si>
    <t xml:space="preserve">SANVITALIANO SPORTING</t>
  </si>
  <si>
    <t xml:space="preserve">01:41:58</t>
  </si>
  <si>
    <t xml:space="preserve">VENTURA</t>
  </si>
  <si>
    <t xml:space="preserve">01:42:12</t>
  </si>
  <si>
    <t xml:space="preserve">FORNARIO</t>
  </si>
  <si>
    <t xml:space="preserve">CARLO</t>
  </si>
  <si>
    <t xml:space="preserve">01:42:35</t>
  </si>
  <si>
    <t xml:space="preserve">TENAGLIA</t>
  </si>
  <si>
    <t xml:space="preserve">01:42:39</t>
  </si>
  <si>
    <t xml:space="preserve">DI FILIPPO</t>
  </si>
  <si>
    <t xml:space="preserve">CRISTIANO</t>
  </si>
  <si>
    <t xml:space="preserve">GAMBADORI</t>
  </si>
  <si>
    <t xml:space="preserve">01:42:44</t>
  </si>
  <si>
    <t xml:space="preserve">ACCIARI</t>
  </si>
  <si>
    <t xml:space="preserve">SM65</t>
  </si>
  <si>
    <t xml:space="preserve">PODISTI ROCCA DI PAPA</t>
  </si>
  <si>
    <t xml:space="preserve">01:43:17</t>
  </si>
  <si>
    <t xml:space="preserve">RICCIOTTI</t>
  </si>
  <si>
    <t xml:space="preserve">CALI ROMA XIII</t>
  </si>
  <si>
    <t xml:space="preserve">01:43:23</t>
  </si>
  <si>
    <t xml:space="preserve">GIULIANI</t>
  </si>
  <si>
    <t xml:space="preserve">SARA</t>
  </si>
  <si>
    <t xml:space="preserve">SF40</t>
  </si>
  <si>
    <t xml:space="preserve">01:43:24</t>
  </si>
  <si>
    <t xml:space="preserve">BONVINI</t>
  </si>
  <si>
    <t xml:space="preserve">01:43:35</t>
  </si>
  <si>
    <t xml:space="preserve">POLLI</t>
  </si>
  <si>
    <t xml:space="preserve">GIOVANNI</t>
  </si>
  <si>
    <t xml:space="preserve">01:43:36</t>
  </si>
  <si>
    <t xml:space="preserve">IORIO</t>
  </si>
  <si>
    <t xml:space="preserve">VALERIO</t>
  </si>
  <si>
    <t xml:space="preserve">01:43:52</t>
  </si>
  <si>
    <t xml:space="preserve">ROBERTI</t>
  </si>
  <si>
    <t xml:space="preserve">01:43:56</t>
  </si>
  <si>
    <t xml:space="preserve">SVIZZERO</t>
  </si>
  <si>
    <t xml:space="preserve">NAZZARENO</t>
  </si>
  <si>
    <t xml:space="preserve">01:43:59</t>
  </si>
  <si>
    <t xml:space="preserve">BARBARULO</t>
  </si>
  <si>
    <t xml:space="preserve">ROAD RUNNERS</t>
  </si>
  <si>
    <t xml:space="preserve">01:44:25</t>
  </si>
  <si>
    <t xml:space="preserve">MOSCA</t>
  </si>
  <si>
    <t xml:space="preserve">01:45:44</t>
  </si>
  <si>
    <t xml:space="preserve">COSTALUNGA</t>
  </si>
  <si>
    <t xml:space="preserve">01:45:49</t>
  </si>
  <si>
    <t xml:space="preserve">FUSARI</t>
  </si>
  <si>
    <t xml:space="preserve">MELONI</t>
  </si>
  <si>
    <t xml:space="preserve">LUCIANO</t>
  </si>
  <si>
    <t xml:space="preserve">01:45:51</t>
  </si>
  <si>
    <t xml:space="preserve">CANALIS</t>
  </si>
  <si>
    <t xml:space="preserve">PIERO SALVATORE</t>
  </si>
  <si>
    <t xml:space="preserve">01:46:02</t>
  </si>
  <si>
    <t xml:space="preserve">BALAJ</t>
  </si>
  <si>
    <t xml:space="preserve">FATMIR</t>
  </si>
  <si>
    <t xml:space="preserve">01:46:09</t>
  </si>
  <si>
    <t xml:space="preserve">ROSSINI</t>
  </si>
  <si>
    <t xml:space="preserve">MASSIMILIANO</t>
  </si>
  <si>
    <t xml:space="preserve">PODILISTICA SOLIDARIETA</t>
  </si>
  <si>
    <t xml:space="preserve">01:46:14</t>
  </si>
  <si>
    <t xml:space="preserve">PICCHI</t>
  </si>
  <si>
    <t xml:space="preserve">SIMONE</t>
  </si>
  <si>
    <t xml:space="preserve">ATLETICA MONTEMARIO</t>
  </si>
  <si>
    <t xml:space="preserve">PERUZZI</t>
  </si>
  <si>
    <t xml:space="preserve">LAURA</t>
  </si>
  <si>
    <t xml:space="preserve">SF50</t>
  </si>
  <si>
    <t xml:space="preserve">CELLUPICA</t>
  </si>
  <si>
    <t xml:space="preserve">SOLID SPORT</t>
  </si>
  <si>
    <t xml:space="preserve">LANERA</t>
  </si>
  <si>
    <t xml:space="preserve">MARCELLO</t>
  </si>
  <si>
    <t xml:space="preserve">01:46:22</t>
  </si>
  <si>
    <t xml:space="preserve">DI MURRO</t>
  </si>
  <si>
    <t xml:space="preserve">01:46:23</t>
  </si>
  <si>
    <t xml:space="preserve">CIBBA</t>
  </si>
  <si>
    <t xml:space="preserve">PODISTI VALMONTONE</t>
  </si>
  <si>
    <t xml:space="preserve">01:46:51</t>
  </si>
  <si>
    <t xml:space="preserve">GILIO</t>
  </si>
  <si>
    <t xml:space="preserve">FRANCESCO</t>
  </si>
  <si>
    <t xml:space="preserve">01:46:53</t>
  </si>
  <si>
    <t xml:space="preserve">LANZI</t>
  </si>
  <si>
    <t xml:space="preserve">GIORGIO</t>
  </si>
  <si>
    <t xml:space="preserve">01:47:02</t>
  </si>
  <si>
    <t xml:space="preserve">RISI</t>
  </si>
  <si>
    <t xml:space="preserve">SILVESTRO</t>
  </si>
  <si>
    <t xml:space="preserve">01:47:17</t>
  </si>
  <si>
    <t xml:space="preserve">ANNIGLIATO</t>
  </si>
  <si>
    <t xml:space="preserve">01:47:41</t>
  </si>
  <si>
    <t xml:space="preserve">BERRINI</t>
  </si>
  <si>
    <t xml:space="preserve">01:47:51</t>
  </si>
  <si>
    <t xml:space="preserve">SANTONI</t>
  </si>
  <si>
    <t xml:space="preserve">SESTO</t>
  </si>
  <si>
    <t xml:space="preserve">01:48:01</t>
  </si>
  <si>
    <t xml:space="preserve">CORDELLA</t>
  </si>
  <si>
    <t xml:space="preserve">RUN FOREVER</t>
  </si>
  <si>
    <t xml:space="preserve">01:48:07</t>
  </si>
  <si>
    <t xml:space="preserve">CASTELLANA</t>
  </si>
  <si>
    <t xml:space="preserve">LEONE</t>
  </si>
  <si>
    <t xml:space="preserve">01:48:14</t>
  </si>
  <si>
    <t xml:space="preserve">CARRINO</t>
  </si>
  <si>
    <t xml:space="preserve">TOMMASO</t>
  </si>
  <si>
    <t xml:space="preserve">01:48:18</t>
  </si>
  <si>
    <t xml:space="preserve">MARIANI</t>
  </si>
  <si>
    <t xml:space="preserve">01:48:21</t>
  </si>
  <si>
    <t xml:space="preserve">MATTEUCCI</t>
  </si>
  <si>
    <t xml:space="preserve">ATLETICA VITA ROMA</t>
  </si>
  <si>
    <t xml:space="preserve">01:48:22</t>
  </si>
  <si>
    <t xml:space="preserve">RAIMO</t>
  </si>
  <si>
    <t xml:space="preserve">PASQUALE</t>
  </si>
  <si>
    <t xml:space="preserve">01:48:28</t>
  </si>
  <si>
    <t xml:space="preserve">MENESATTI</t>
  </si>
  <si>
    <t xml:space="preserve">ELISABETTA</t>
  </si>
  <si>
    <t xml:space="preserve">GATTI</t>
  </si>
  <si>
    <t xml:space="preserve">01:48:29</t>
  </si>
  <si>
    <t xml:space="preserve">MAZZEI</t>
  </si>
  <si>
    <t xml:space="preserve">01:48:34</t>
  </si>
  <si>
    <t xml:space="preserve">MARRANI</t>
  </si>
  <si>
    <t xml:space="preserve">DANILO</t>
  </si>
  <si>
    <t xml:space="preserve">01:48:39</t>
  </si>
  <si>
    <t xml:space="preserve">MARCONI</t>
  </si>
  <si>
    <t xml:space="preserve">01:48:44</t>
  </si>
  <si>
    <t xml:space="preserve">ARZANO</t>
  </si>
  <si>
    <t xml:space="preserve">ASD GENZANO MARATHON</t>
  </si>
  <si>
    <t xml:space="preserve">01:48:54</t>
  </si>
  <si>
    <t xml:space="preserve">PAPA</t>
  </si>
  <si>
    <t xml:space="preserve">01:48:55</t>
  </si>
  <si>
    <t xml:space="preserve">PANACCIONE</t>
  </si>
  <si>
    <t xml:space="preserve">NUOVA PODISTICA LATINA</t>
  </si>
  <si>
    <t xml:space="preserve">01:49:04</t>
  </si>
  <si>
    <t xml:space="preserve">LOMBI</t>
  </si>
  <si>
    <t xml:space="preserve">01:49:10</t>
  </si>
  <si>
    <t xml:space="preserve">PEDE</t>
  </si>
  <si>
    <t xml:space="preserve">LUIGI</t>
  </si>
  <si>
    <t xml:space="preserve">01:49:19</t>
  </si>
  <si>
    <t xml:space="preserve">RODOLICO</t>
  </si>
  <si>
    <t xml:space="preserve">MASSIMO</t>
  </si>
  <si>
    <t xml:space="preserve">01:49:21</t>
  </si>
  <si>
    <t xml:space="preserve">DOMINICI</t>
  </si>
  <si>
    <t xml:space="preserve">01:49:23</t>
  </si>
  <si>
    <t xml:space="preserve">BALDAZZI</t>
  </si>
  <si>
    <t xml:space="preserve">01:49:26</t>
  </si>
  <si>
    <t xml:space="preserve">CALICCHIA</t>
  </si>
  <si>
    <t xml:space="preserve">LAURITANO</t>
  </si>
  <si>
    <t xml:space="preserve">RAFFAELE</t>
  </si>
  <si>
    <t xml:space="preserve">PODISTICA MARCIANISE</t>
  </si>
  <si>
    <t xml:space="preserve">01:50:01</t>
  </si>
  <si>
    <t xml:space="preserve">PAGNI</t>
  </si>
  <si>
    <t xml:space="preserve">PASTORE</t>
  </si>
  <si>
    <t xml:space="preserve">ATLETICA ANZIO</t>
  </si>
  <si>
    <t xml:space="preserve">01:50:09</t>
  </si>
  <si>
    <t xml:space="preserve">VINCI</t>
  </si>
  <si>
    <t xml:space="preserve">01:50:16</t>
  </si>
  <si>
    <t xml:space="preserve">CERACCHI</t>
  </si>
  <si>
    <t xml:space="preserve">01:50:21</t>
  </si>
  <si>
    <t xml:space="preserve">ATTENNI</t>
  </si>
  <si>
    <t xml:space="preserve">01:50:30</t>
  </si>
  <si>
    <t xml:space="preserve">SPERANZA</t>
  </si>
  <si>
    <t xml:space="preserve">01:50:48</t>
  </si>
  <si>
    <t xml:space="preserve">GAMBERALE</t>
  </si>
  <si>
    <t xml:space="preserve">GIOVANNA</t>
  </si>
  <si>
    <t xml:space="preserve">01:50:54</t>
  </si>
  <si>
    <t xml:space="preserve">SALUSTRI</t>
  </si>
  <si>
    <t xml:space="preserve">SILVANO</t>
  </si>
  <si>
    <t xml:space="preserve">01:51:19</t>
  </si>
  <si>
    <t xml:space="preserve">AMICIZIA</t>
  </si>
  <si>
    <t xml:space="preserve">01:51:36</t>
  </si>
  <si>
    <t xml:space="preserve">MAZZARELLI</t>
  </si>
  <si>
    <t xml:space="preserve">RIFONDAZIONE PODISTICA</t>
  </si>
  <si>
    <t xml:space="preserve">POLSINELLI</t>
  </si>
  <si>
    <t xml:space="preserve">GIANNI</t>
  </si>
  <si>
    <t xml:space="preserve">01:51:38</t>
  </si>
  <si>
    <t xml:space="preserve">BARIGELLI</t>
  </si>
  <si>
    <t xml:space="preserve">01:51:40</t>
  </si>
  <si>
    <t xml:space="preserve">CITERNESI</t>
  </si>
  <si>
    <t xml:space="preserve">1/2 MARATONA STAFFETTA</t>
  </si>
  <si>
    <t xml:space="preserve">01:52:05</t>
  </si>
  <si>
    <t xml:space="preserve">LIPPI</t>
  </si>
  <si>
    <t xml:space="preserve">FRANCESCA</t>
  </si>
  <si>
    <t xml:space="preserve">01:52:12</t>
  </si>
  <si>
    <t xml:space="preserve">RANCARD</t>
  </si>
  <si>
    <t xml:space="preserve">01:52:32</t>
  </si>
  <si>
    <t xml:space="preserve">ROSSETTI</t>
  </si>
  <si>
    <t xml:space="preserve">01:53:12</t>
  </si>
  <si>
    <t xml:space="preserve">FUSCHILLO</t>
  </si>
  <si>
    <t xml:space="preserve">01:53:15</t>
  </si>
  <si>
    <t xml:space="preserve">PIRANI</t>
  </si>
  <si>
    <t xml:space="preserve">01:53:29</t>
  </si>
  <si>
    <t xml:space="preserve">CAVARRA</t>
  </si>
  <si>
    <t xml:space="preserve">01:53:33</t>
  </si>
  <si>
    <t xml:space="preserve">SCIAMANNA</t>
  </si>
  <si>
    <t xml:space="preserve">CAT SPORT</t>
  </si>
  <si>
    <t xml:space="preserve">01:53:54</t>
  </si>
  <si>
    <t xml:space="preserve">GALASSO</t>
  </si>
  <si>
    <t xml:space="preserve">01:54:05</t>
  </si>
  <si>
    <t xml:space="preserve">DE ROSA</t>
  </si>
  <si>
    <t xml:space="preserve">01:54:31</t>
  </si>
  <si>
    <t xml:space="preserve">FARINA</t>
  </si>
  <si>
    <t xml:space="preserve">01:54:44</t>
  </si>
  <si>
    <t xml:space="preserve">CIAMPA</t>
  </si>
  <si>
    <t xml:space="preserve">ATLETICA CENTRALE</t>
  </si>
  <si>
    <t xml:space="preserve">01:54:50</t>
  </si>
  <si>
    <t xml:space="preserve">TAGGI</t>
  </si>
  <si>
    <t xml:space="preserve">ANGELO</t>
  </si>
  <si>
    <t xml:space="preserve">01:54:58</t>
  </si>
  <si>
    <t xml:space="preserve">MORO</t>
  </si>
  <si>
    <t xml:space="preserve">01:55:04</t>
  </si>
  <si>
    <t xml:space="preserve">GROSSI</t>
  </si>
  <si>
    <t xml:space="preserve">LOREDANA</t>
  </si>
  <si>
    <t xml:space="preserve">01:55:09</t>
  </si>
  <si>
    <t xml:space="preserve">PIMPINELLA</t>
  </si>
  <si>
    <t xml:space="preserve">FRANCO</t>
  </si>
  <si>
    <t xml:space="preserve">01:55:29</t>
  </si>
  <si>
    <t xml:space="preserve">PONZIO</t>
  </si>
  <si>
    <t xml:space="preserve">01:55:46</t>
  </si>
  <si>
    <t xml:space="preserve">DELLA BELLA</t>
  </si>
  <si>
    <t xml:space="preserve">MARINA</t>
  </si>
  <si>
    <t xml:space="preserve">01:55:54</t>
  </si>
  <si>
    <t xml:space="preserve">MICCIONI</t>
  </si>
  <si>
    <t xml:space="preserve">CALCATERRA SPORT</t>
  </si>
  <si>
    <t xml:space="preserve">CETRANCOLO</t>
  </si>
  <si>
    <t xml:space="preserve">01:56:11</t>
  </si>
  <si>
    <t xml:space="preserve">CONSARINO</t>
  </si>
  <si>
    <t xml:space="preserve">UMBERTO</t>
  </si>
  <si>
    <t xml:space="preserve">01:56:18</t>
  </si>
  <si>
    <t xml:space="preserve">DI NINO</t>
  </si>
  <si>
    <t xml:space="preserve">01:56:22</t>
  </si>
  <si>
    <t xml:space="preserve">CICALA</t>
  </si>
  <si>
    <t xml:space="preserve">01:56:25</t>
  </si>
  <si>
    <t xml:space="preserve">CESARONI</t>
  </si>
  <si>
    <t xml:space="preserve">01:56:26</t>
  </si>
  <si>
    <t xml:space="preserve">GIUDICI</t>
  </si>
  <si>
    <t xml:space="preserve">01:56:33</t>
  </si>
  <si>
    <t xml:space="preserve">AMADIO</t>
  </si>
  <si>
    <t xml:space="preserve">01:56:39</t>
  </si>
  <si>
    <t xml:space="preserve">01:57:04</t>
  </si>
  <si>
    <t xml:space="preserve">ROSI</t>
  </si>
  <si>
    <t xml:space="preserve">ROBERTO</t>
  </si>
  <si>
    <t xml:space="preserve">01:57:24</t>
  </si>
  <si>
    <t xml:space="preserve">DI LUZIO</t>
  </si>
  <si>
    <t xml:space="preserve">01:57:32</t>
  </si>
  <si>
    <t xml:space="preserve">FELICI</t>
  </si>
  <si>
    <t xml:space="preserve">PIERLUIGI</t>
  </si>
  <si>
    <t xml:space="preserve">01:57:42</t>
  </si>
  <si>
    <t xml:space="preserve">SCELSI</t>
  </si>
  <si>
    <t xml:space="preserve">NICOLA</t>
  </si>
  <si>
    <t xml:space="preserve">01:58:02</t>
  </si>
  <si>
    <t xml:space="preserve">JENNINGS</t>
  </si>
  <si>
    <t xml:space="preserve">ANTHONY</t>
  </si>
  <si>
    <t xml:space="preserve">01:58:06</t>
  </si>
  <si>
    <t xml:space="preserve">COMPAGNO</t>
  </si>
  <si>
    <t xml:space="preserve">01:58:07</t>
  </si>
  <si>
    <t xml:space="preserve">RUBINO</t>
  </si>
  <si>
    <t xml:space="preserve">CORRADO</t>
  </si>
  <si>
    <t xml:space="preserve">ATLETICA INPS</t>
  </si>
  <si>
    <t xml:space="preserve">01:58:14</t>
  </si>
  <si>
    <t xml:space="preserve">NOBILI</t>
  </si>
  <si>
    <t xml:space="preserve">CIARCIA</t>
  </si>
  <si>
    <t xml:space="preserve">01:58:27</t>
  </si>
  <si>
    <t xml:space="preserve">CATALANO</t>
  </si>
  <si>
    <t xml:space="preserve">01:58:34</t>
  </si>
  <si>
    <t xml:space="preserve">VANTAGGIO</t>
  </si>
  <si>
    <t xml:space="preserve">GABRIELE</t>
  </si>
  <si>
    <t xml:space="preserve">01:58:38</t>
  </si>
  <si>
    <t xml:space="preserve">FIORANI</t>
  </si>
  <si>
    <t xml:space="preserve">RICCARDO</t>
  </si>
  <si>
    <t xml:space="preserve">GIOVANNI SCANO 2000</t>
  </si>
  <si>
    <t xml:space="preserve">01:58:49</t>
  </si>
  <si>
    <t xml:space="preserve">AVANCINI</t>
  </si>
  <si>
    <t xml:space="preserve">GIANMATTEO</t>
  </si>
  <si>
    <t xml:space="preserve">01:59:16</t>
  </si>
  <si>
    <t xml:space="preserve">MIONE</t>
  </si>
  <si>
    <t xml:space="preserve">MIRCO</t>
  </si>
  <si>
    <t xml:space="preserve">02:00:08</t>
  </si>
  <si>
    <t xml:space="preserve">MANCINELLI</t>
  </si>
  <si>
    <t xml:space="preserve">WWF ROMA</t>
  </si>
  <si>
    <t xml:space="preserve">02:00:09</t>
  </si>
  <si>
    <t xml:space="preserve">D'ANNIBALE</t>
  </si>
  <si>
    <t xml:space="preserve">02:00:20</t>
  </si>
  <si>
    <t xml:space="preserve">SQUARCIA</t>
  </si>
  <si>
    <t xml:space="preserve">02:00:32</t>
  </si>
  <si>
    <t xml:space="preserve">ANGELONI</t>
  </si>
  <si>
    <t xml:space="preserve">IMERIO</t>
  </si>
  <si>
    <t xml:space="preserve">02:00:42</t>
  </si>
  <si>
    <t xml:space="preserve">LANG</t>
  </si>
  <si>
    <t xml:space="preserve">AXEL</t>
  </si>
  <si>
    <t xml:space="preserve">02:00:44</t>
  </si>
  <si>
    <t xml:space="preserve">BATTISTI</t>
  </si>
  <si>
    <t xml:space="preserve">02:00:55</t>
  </si>
  <si>
    <t xml:space="preserve">FARABULLINI</t>
  </si>
  <si>
    <t xml:space="preserve">02:00:57</t>
  </si>
  <si>
    <t xml:space="preserve">FABRIZI</t>
  </si>
  <si>
    <t xml:space="preserve">02:01:06</t>
  </si>
  <si>
    <t xml:space="preserve">DEL PIANO</t>
  </si>
  <si>
    <t xml:space="preserve">MICHELE</t>
  </si>
  <si>
    <t xml:space="preserve">NOLA RUNNING</t>
  </si>
  <si>
    <t xml:space="preserve">02:01:23</t>
  </si>
  <si>
    <t xml:space="preserve">DE PROSPERI</t>
  </si>
  <si>
    <t xml:space="preserve">02:01:33</t>
  </si>
  <si>
    <t xml:space="preserve">SABATINI</t>
  </si>
  <si>
    <t xml:space="preserve">GIORGIA</t>
  </si>
  <si>
    <t xml:space="preserve">02:01:42</t>
  </si>
  <si>
    <t xml:space="preserve">BRUNETTI</t>
  </si>
  <si>
    <t xml:space="preserve">02:01:47</t>
  </si>
  <si>
    <t xml:space="preserve">LION</t>
  </si>
  <si>
    <t xml:space="preserve">MICHAEL</t>
  </si>
  <si>
    <t xml:space="preserve">02:01:55</t>
  </si>
  <si>
    <t xml:space="preserve">NECCI</t>
  </si>
  <si>
    <t xml:space="preserve">SF55</t>
  </si>
  <si>
    <t xml:space="preserve">02:01:57</t>
  </si>
  <si>
    <t xml:space="preserve">SCIUTO</t>
  </si>
  <si>
    <t xml:space="preserve">ANDREA TOMMASO</t>
  </si>
  <si>
    <t xml:space="preserve">02:01:59</t>
  </si>
  <si>
    <t xml:space="preserve">MUSCEDERE</t>
  </si>
  <si>
    <t xml:space="preserve">BALZINI</t>
  </si>
  <si>
    <t xml:space="preserve">ANDREA LUIGI</t>
  </si>
  <si>
    <t xml:space="preserve">02:02:07</t>
  </si>
  <si>
    <t xml:space="preserve">ANTONELLI</t>
  </si>
  <si>
    <t xml:space="preserve">02:02:14</t>
  </si>
  <si>
    <t xml:space="preserve">PELLERITO</t>
  </si>
  <si>
    <t xml:space="preserve">02:02:30</t>
  </si>
  <si>
    <t xml:space="preserve">GRASSO</t>
  </si>
  <si>
    <t xml:space="preserve">ANTONELLA</t>
  </si>
  <si>
    <t xml:space="preserve">02:02:33</t>
  </si>
  <si>
    <t xml:space="preserve">PONTICELLI</t>
  </si>
  <si>
    <t xml:space="preserve">02:02:34</t>
  </si>
  <si>
    <t xml:space="preserve">COLLARO</t>
  </si>
  <si>
    <t xml:space="preserve">02:02:40</t>
  </si>
  <si>
    <t xml:space="preserve">BAGLIONI</t>
  </si>
  <si>
    <t xml:space="preserve">BRUNO</t>
  </si>
  <si>
    <t xml:space="preserve">02:02:46</t>
  </si>
  <si>
    <t xml:space="preserve">IL CORRIDORE</t>
  </si>
  <si>
    <t xml:space="preserve">02:03:21</t>
  </si>
  <si>
    <t xml:space="preserve">INFUSI</t>
  </si>
  <si>
    <t xml:space="preserve">02:03:25</t>
  </si>
  <si>
    <t xml:space="preserve">ARIAS</t>
  </si>
  <si>
    <t xml:space="preserve">HAYDEE TAMARA</t>
  </si>
  <si>
    <t xml:space="preserve">02:03:31</t>
  </si>
  <si>
    <t xml:space="preserve">D'AGOSTINO</t>
  </si>
  <si>
    <t xml:space="preserve">02:03:36</t>
  </si>
  <si>
    <t xml:space="preserve">BRAVIN</t>
  </si>
  <si>
    <t xml:space="preserve">02:04:09</t>
  </si>
  <si>
    <t xml:space="preserve">NANCHI</t>
  </si>
  <si>
    <t xml:space="preserve">02:04:11</t>
  </si>
  <si>
    <t xml:space="preserve">BAGNO</t>
  </si>
  <si>
    <t xml:space="preserve">DAVIDE</t>
  </si>
  <si>
    <t xml:space="preserve">02:04:13</t>
  </si>
  <si>
    <t xml:space="preserve">MOTOROI</t>
  </si>
  <si>
    <t xml:space="preserve">ALINA</t>
  </si>
  <si>
    <t xml:space="preserve">02:04:16</t>
  </si>
  <si>
    <t xml:space="preserve">SANDRO</t>
  </si>
  <si>
    <t xml:space="preserve">02:04:49</t>
  </si>
  <si>
    <t xml:space="preserve">MONTI</t>
  </si>
  <si>
    <t xml:space="preserve">MAURIZIO MARIA</t>
  </si>
  <si>
    <t xml:space="preserve">02:05:02</t>
  </si>
  <si>
    <t xml:space="preserve">DI CHIACCHIO</t>
  </si>
  <si>
    <t xml:space="preserve">02:05:05</t>
  </si>
  <si>
    <t xml:space="preserve">DE ANGELIS</t>
  </si>
  <si>
    <t xml:space="preserve">PATRIZIA</t>
  </si>
  <si>
    <t xml:space="preserve">02:05:20</t>
  </si>
  <si>
    <t xml:space="preserve">BRANDI</t>
  </si>
  <si>
    <t xml:space="preserve">02:05:24</t>
  </si>
  <si>
    <t xml:space="preserve">GENTILI</t>
  </si>
  <si>
    <t xml:space="preserve">02:05:36</t>
  </si>
  <si>
    <t xml:space="preserve">CARLA</t>
  </si>
  <si>
    <t xml:space="preserve">02:05:37</t>
  </si>
  <si>
    <t xml:space="preserve">EMILIANI</t>
  </si>
  <si>
    <t xml:space="preserve">02:05:44</t>
  </si>
  <si>
    <t xml:space="preserve">MESSIA</t>
  </si>
  <si>
    <t xml:space="preserve">02:05:49</t>
  </si>
  <si>
    <t xml:space="preserve">MARINI</t>
  </si>
  <si>
    <t xml:space="preserve">02:06:02</t>
  </si>
  <si>
    <t xml:space="preserve">GALASSI</t>
  </si>
  <si>
    <t xml:space="preserve">OLIMPIAEUR</t>
  </si>
  <si>
    <t xml:space="preserve">02:06:06</t>
  </si>
  <si>
    <t xml:space="preserve">02:06:08</t>
  </si>
  <si>
    <t xml:space="preserve">DE NICOLA</t>
  </si>
  <si>
    <t xml:space="preserve">02:06:57</t>
  </si>
  <si>
    <t xml:space="preserve">CARELLA</t>
  </si>
  <si>
    <t xml:space="preserve">RAUCO</t>
  </si>
  <si>
    <t xml:space="preserve">LIBERTAS ORVIETO</t>
  </si>
  <si>
    <t xml:space="preserve">02:07:12</t>
  </si>
  <si>
    <t xml:space="preserve">AMBROSINO</t>
  </si>
  <si>
    <t xml:space="preserve">MICHELANGELO</t>
  </si>
  <si>
    <t xml:space="preserve">02:07:32</t>
  </si>
  <si>
    <t xml:space="preserve">AURISICCHIO</t>
  </si>
  <si>
    <t xml:space="preserve">BURTONE</t>
  </si>
  <si>
    <t xml:space="preserve">02:07:40</t>
  </si>
  <si>
    <t xml:space="preserve">D'URSO</t>
  </si>
  <si>
    <t xml:space="preserve">02:08:05</t>
  </si>
  <si>
    <t xml:space="preserve">MOLTONI</t>
  </si>
  <si>
    <t xml:space="preserve">02:08:22</t>
  </si>
  <si>
    <t xml:space="preserve">MURANO</t>
  </si>
  <si>
    <t xml:space="preserve">RINALDO</t>
  </si>
  <si>
    <t xml:space="preserve">02:08:59</t>
  </si>
  <si>
    <t xml:space="preserve">DI GIACOMO</t>
  </si>
  <si>
    <t xml:space="preserve">02:09:00</t>
  </si>
  <si>
    <t xml:space="preserve">LUCIANI</t>
  </si>
  <si>
    <t xml:space="preserve">PRESCIUTTI</t>
  </si>
  <si>
    <t xml:space="preserve">02:09:08</t>
  </si>
  <si>
    <t xml:space="preserve">FRATINI</t>
  </si>
  <si>
    <t xml:space="preserve">02:09:21</t>
  </si>
  <si>
    <t xml:space="preserve">02:09:23</t>
  </si>
  <si>
    <t xml:space="preserve">LO MONACO</t>
  </si>
  <si>
    <t xml:space="preserve">02:09:39</t>
  </si>
  <si>
    <t xml:space="preserve">ZIMBARDI</t>
  </si>
  <si>
    <t xml:space="preserve">02:09:55</t>
  </si>
  <si>
    <t xml:space="preserve">SPACCATROSI</t>
  </si>
  <si>
    <t xml:space="preserve">CEPARANO</t>
  </si>
  <si>
    <t xml:space="preserve">02:09:57</t>
  </si>
  <si>
    <t xml:space="preserve">PRIGIONE MATTE'</t>
  </si>
  <si>
    <t xml:space="preserve">02:10:03</t>
  </si>
  <si>
    <t xml:space="preserve">FANNI</t>
  </si>
  <si>
    <t xml:space="preserve">EFISIO</t>
  </si>
  <si>
    <t xml:space="preserve">ROSATELLI</t>
  </si>
  <si>
    <t xml:space="preserve">02:10:04</t>
  </si>
  <si>
    <t xml:space="preserve">COSTI</t>
  </si>
  <si>
    <t xml:space="preserve">SERGIO</t>
  </si>
  <si>
    <t xml:space="preserve">02:10:24</t>
  </si>
  <si>
    <t xml:space="preserve">SGAMBATI</t>
  </si>
  <si>
    <t xml:space="preserve">PELLEGRINO</t>
  </si>
  <si>
    <t xml:space="preserve">GRUPPO PODISTICO BAIANESE</t>
  </si>
  <si>
    <t xml:space="preserve">02:10:27</t>
  </si>
  <si>
    <t xml:space="preserve">AURIEMMA</t>
  </si>
  <si>
    <t xml:space="preserve">GENNARO</t>
  </si>
  <si>
    <t xml:space="preserve">G.S. CASTELLI ROMANI</t>
  </si>
  <si>
    <t xml:space="preserve">02:10:39</t>
  </si>
  <si>
    <t xml:space="preserve">FOLIGNI</t>
  </si>
  <si>
    <t xml:space="preserve">ALESSIA</t>
  </si>
  <si>
    <t xml:space="preserve">SEBASTIANO</t>
  </si>
  <si>
    <t xml:space="preserve">02:10:44</t>
  </si>
  <si>
    <t xml:space="preserve">TRAMONTANO</t>
  </si>
  <si>
    <t xml:space="preserve">ILARIA</t>
  </si>
  <si>
    <t xml:space="preserve">02:10:55</t>
  </si>
  <si>
    <t xml:space="preserve">MANETTI</t>
  </si>
  <si>
    <t xml:space="preserve">LIVIA</t>
  </si>
  <si>
    <t xml:space="preserve">KIRAMARIOS</t>
  </si>
  <si>
    <t xml:space="preserve">02:11:18</t>
  </si>
  <si>
    <t xml:space="preserve">CHAN</t>
  </si>
  <si>
    <t xml:space="preserve">ALAN</t>
  </si>
  <si>
    <t xml:space="preserve">02:11:35</t>
  </si>
  <si>
    <t xml:space="preserve">MARCHEI</t>
  </si>
  <si>
    <t xml:space="preserve">02:11:37</t>
  </si>
  <si>
    <t xml:space="preserve">02:11:44</t>
  </si>
  <si>
    <t xml:space="preserve">ANGELO MICHELE</t>
  </si>
  <si>
    <t xml:space="preserve">SOCCI</t>
  </si>
  <si>
    <t xml:space="preserve">LIBERTAS LANUVIO</t>
  </si>
  <si>
    <t xml:space="preserve">02:11:50</t>
  </si>
  <si>
    <t xml:space="preserve">VARANO</t>
  </si>
  <si>
    <t xml:space="preserve">02:12:03</t>
  </si>
  <si>
    <t xml:space="preserve">LO SCHIAVO</t>
  </si>
  <si>
    <t xml:space="preserve">MAURIZIO</t>
  </si>
  <si>
    <t xml:space="preserve">ATLETICA PEGASO</t>
  </si>
  <si>
    <t xml:space="preserve">02:12:22</t>
  </si>
  <si>
    <t xml:space="preserve">CURATOLO</t>
  </si>
  <si>
    <t xml:space="preserve">MARCOTULLI</t>
  </si>
  <si>
    <t xml:space="preserve">SONIA</t>
  </si>
  <si>
    <t xml:space="preserve">02:12:36</t>
  </si>
  <si>
    <t xml:space="preserve">D'ALO'</t>
  </si>
  <si>
    <t xml:space="preserve">MASA</t>
  </si>
  <si>
    <t xml:space="preserve">02:12:40</t>
  </si>
  <si>
    <t xml:space="preserve">PELLEGRINI</t>
  </si>
  <si>
    <t xml:space="preserve">02:12:45</t>
  </si>
  <si>
    <t xml:space="preserve">MOTTOLA</t>
  </si>
  <si>
    <t xml:space="preserve">LAURO</t>
  </si>
  <si>
    <t xml:space="preserve">CIRCOLO CANOTTIERI ANIENE</t>
  </si>
  <si>
    <t xml:space="preserve">02:12:59</t>
  </si>
  <si>
    <t xml:space="preserve">MORELLATO</t>
  </si>
  <si>
    <t xml:space="preserve">CHIARA</t>
  </si>
  <si>
    <t xml:space="preserve">02:13:03</t>
  </si>
  <si>
    <t xml:space="preserve">ROMEO</t>
  </si>
  <si>
    <t xml:space="preserve">02:13:14</t>
  </si>
  <si>
    <t xml:space="preserve">PENNACCHIO</t>
  </si>
  <si>
    <t xml:space="preserve">02:13:20</t>
  </si>
  <si>
    <t xml:space="preserve">MATTEI</t>
  </si>
  <si>
    <t xml:space="preserve">02:13:31</t>
  </si>
  <si>
    <t xml:space="preserve">PELONARA</t>
  </si>
  <si>
    <t xml:space="preserve">GINO</t>
  </si>
  <si>
    <t xml:space="preserve">SM75</t>
  </si>
  <si>
    <t xml:space="preserve">02:13:35</t>
  </si>
  <si>
    <t xml:space="preserve">CIPRO</t>
  </si>
  <si>
    <t xml:space="preserve">TIFATA RUNNERS CASERTA</t>
  </si>
  <si>
    <t xml:space="preserve">02:13:45</t>
  </si>
  <si>
    <t xml:space="preserve">BOSCHI</t>
  </si>
  <si>
    <t xml:space="preserve">02:13:57</t>
  </si>
  <si>
    <t xml:space="preserve">RUNNER TRAINER</t>
  </si>
  <si>
    <t xml:space="preserve">02:13:58</t>
  </si>
  <si>
    <t xml:space="preserve">SALOMONE</t>
  </si>
  <si>
    <t xml:space="preserve">SIMONETTA</t>
  </si>
  <si>
    <t xml:space="preserve">02:14:13</t>
  </si>
  <si>
    <t xml:space="preserve">CIOFFI</t>
  </si>
  <si>
    <t xml:space="preserve">02:14:35</t>
  </si>
  <si>
    <t xml:space="preserve">MAZZONE</t>
  </si>
  <si>
    <t xml:space="preserve">MIRNA</t>
  </si>
  <si>
    <t xml:space="preserve">02:14:51</t>
  </si>
  <si>
    <t xml:space="preserve">CANTERANI</t>
  </si>
  <si>
    <t xml:space="preserve">02:15:01</t>
  </si>
  <si>
    <t xml:space="preserve">LENZA</t>
  </si>
  <si>
    <t xml:space="preserve">02:15:07</t>
  </si>
  <si>
    <t xml:space="preserve">PENNACCHIA</t>
  </si>
  <si>
    <t xml:space="preserve">VERDICCHIO</t>
  </si>
  <si>
    <t xml:space="preserve">ANIELLO</t>
  </si>
  <si>
    <t xml:space="preserve">02:15:19</t>
  </si>
  <si>
    <t xml:space="preserve">ROSELLINI</t>
  </si>
  <si>
    <t xml:space="preserve">ALDO</t>
  </si>
  <si>
    <t xml:space="preserve">02:15:20</t>
  </si>
  <si>
    <t xml:space="preserve">TUOZZO</t>
  </si>
  <si>
    <t xml:space="preserve">ANTONIA</t>
  </si>
  <si>
    <t xml:space="preserve">SF60</t>
  </si>
  <si>
    <t xml:space="preserve">ATL. VIS NOVA</t>
  </si>
  <si>
    <t xml:space="preserve">02:15:21</t>
  </si>
  <si>
    <t xml:space="preserve">CASTELLUCCI</t>
  </si>
  <si>
    <t xml:space="preserve">ANNA LUCIA</t>
  </si>
  <si>
    <t xml:space="preserve">IL CRAMPO</t>
  </si>
  <si>
    <t xml:space="preserve">02:15:22</t>
  </si>
  <si>
    <t xml:space="preserve">DE JONG</t>
  </si>
  <si>
    <t xml:space="preserve">ANNIEK</t>
  </si>
  <si>
    <t xml:space="preserve">02:15:23</t>
  </si>
  <si>
    <t xml:space="preserve">CALICIOTTI</t>
  </si>
  <si>
    <t xml:space="preserve">02:15:27</t>
  </si>
  <si>
    <t xml:space="preserve">CAVALLUCCI</t>
  </si>
  <si>
    <t xml:space="preserve">02:16:34</t>
  </si>
  <si>
    <t xml:space="preserve">ESPOSITO</t>
  </si>
  <si>
    <t xml:space="preserve">02:16:36</t>
  </si>
  <si>
    <t xml:space="preserve">02:16:42</t>
  </si>
  <si>
    <t xml:space="preserve">ROMANO</t>
  </si>
  <si>
    <t xml:space="preserve">02:16:51</t>
  </si>
  <si>
    <t xml:space="preserve">PACIFICI</t>
  </si>
  <si>
    <t xml:space="preserve">02:16:53</t>
  </si>
  <si>
    <t xml:space="preserve">SOFRA</t>
  </si>
  <si>
    <t xml:space="preserve">CLOTILDE</t>
  </si>
  <si>
    <t xml:space="preserve">02:17:00</t>
  </si>
  <si>
    <t xml:space="preserve">CARDARELLI</t>
  </si>
  <si>
    <t xml:space="preserve">VALERIA</t>
  </si>
  <si>
    <t xml:space="preserve">02:17:28</t>
  </si>
  <si>
    <t xml:space="preserve">DOMITILLA</t>
  </si>
  <si>
    <t xml:space="preserve">02:17:31</t>
  </si>
  <si>
    <t xml:space="preserve">ZERULO</t>
  </si>
  <si>
    <t xml:space="preserve">02:17:49</t>
  </si>
  <si>
    <t xml:space="preserve">BUA</t>
  </si>
  <si>
    <t xml:space="preserve">02:17:59</t>
  </si>
  <si>
    <t xml:space="preserve">FREZZA</t>
  </si>
  <si>
    <t xml:space="preserve">02:18:03</t>
  </si>
  <si>
    <t xml:space="preserve">DE GIORGI</t>
  </si>
  <si>
    <t xml:space="preserve">ASD RUNNING EVOLUTION</t>
  </si>
  <si>
    <t xml:space="preserve">02:18:06</t>
  </si>
  <si>
    <t xml:space="preserve">CAMPANILE</t>
  </si>
  <si>
    <t xml:space="preserve">MARATHON ROMA CASTELFUSANO</t>
  </si>
  <si>
    <t xml:space="preserve">02:18:16</t>
  </si>
  <si>
    <t xml:space="preserve">02:18:20</t>
  </si>
  <si>
    <t xml:space="preserve">LEANZA</t>
  </si>
  <si>
    <t xml:space="preserve">02:18:31</t>
  </si>
  <si>
    <t xml:space="preserve">DI LAURO</t>
  </si>
  <si>
    <t xml:space="preserve">ANNA</t>
  </si>
  <si>
    <t xml:space="preserve">02:19:00</t>
  </si>
  <si>
    <t xml:space="preserve">MELLOZZI</t>
  </si>
  <si>
    <t xml:space="preserve">02:19:07</t>
  </si>
  <si>
    <t xml:space="preserve">MACEROLI</t>
  </si>
  <si>
    <t xml:space="preserve">MARIA GIOVANNA</t>
  </si>
  <si>
    <t xml:space="preserve">02:19:33</t>
  </si>
  <si>
    <t xml:space="preserve">BALZANO</t>
  </si>
  <si>
    <t xml:space="preserve">MARIA LAURA</t>
  </si>
  <si>
    <t xml:space="preserve">02:19:45</t>
  </si>
  <si>
    <t xml:space="preserve">FOLLO</t>
  </si>
  <si>
    <t xml:space="preserve">FILOMENA</t>
  </si>
  <si>
    <t xml:space="preserve">SF65</t>
  </si>
  <si>
    <t xml:space="preserve">LO CICERO</t>
  </si>
  <si>
    <t xml:space="preserve">02:20:27</t>
  </si>
  <si>
    <t xml:space="preserve">MARAFIOTI</t>
  </si>
  <si>
    <t xml:space="preserve">02:20:29</t>
  </si>
  <si>
    <t xml:space="preserve">GIORGI</t>
  </si>
  <si>
    <t xml:space="preserve">PIETRO</t>
  </si>
  <si>
    <t xml:space="preserve">RINALDI</t>
  </si>
  <si>
    <t xml:space="preserve">TIZIANA</t>
  </si>
  <si>
    <t xml:space="preserve">02:20:46</t>
  </si>
  <si>
    <t xml:space="preserve">CIMINO</t>
  </si>
  <si>
    <t xml:space="preserve">02:21:00</t>
  </si>
  <si>
    <t xml:space="preserve">CAVALIERI</t>
  </si>
  <si>
    <t xml:space="preserve">02:21:17</t>
  </si>
  <si>
    <t xml:space="preserve">ISCARO</t>
  </si>
  <si>
    <t xml:space="preserve">MARATHONA ROMA</t>
  </si>
  <si>
    <t xml:space="preserve">02:21:18</t>
  </si>
  <si>
    <t xml:space="preserve">DE LUME'</t>
  </si>
  <si>
    <t xml:space="preserve">NOEMI</t>
  </si>
  <si>
    <t xml:space="preserve">02:22:03</t>
  </si>
  <si>
    <t xml:space="preserve">RUFFINI</t>
  </si>
  <si>
    <t xml:space="preserve">PIANO MA ARRIVIAMO</t>
  </si>
  <si>
    <t xml:space="preserve">SCROCCA</t>
  </si>
  <si>
    <t xml:space="preserve">EUGENIO</t>
  </si>
  <si>
    <t xml:space="preserve">02:22:13</t>
  </si>
  <si>
    <t xml:space="preserve">DI NATALE</t>
  </si>
  <si>
    <t xml:space="preserve">ERNESTO</t>
  </si>
  <si>
    <t xml:space="preserve">02:22:24</t>
  </si>
  <si>
    <t xml:space="preserve">02:23:13</t>
  </si>
  <si>
    <t xml:space="preserve">BOLOGNA</t>
  </si>
  <si>
    <t xml:space="preserve">02:23:26</t>
  </si>
  <si>
    <t xml:space="preserve">CASTRICHELLA</t>
  </si>
  <si>
    <t xml:space="preserve">FEDERICO</t>
  </si>
  <si>
    <t xml:space="preserve">02:23:49</t>
  </si>
  <si>
    <t xml:space="preserve">CENNI</t>
  </si>
  <si>
    <t xml:space="preserve">SF70+</t>
  </si>
  <si>
    <t xml:space="preserve">LITAL</t>
  </si>
  <si>
    <t xml:space="preserve">02:23:51</t>
  </si>
  <si>
    <t xml:space="preserve">SPARANO</t>
  </si>
  <si>
    <t xml:space="preserve">CIRO</t>
  </si>
  <si>
    <t xml:space="preserve">02:23:56</t>
  </si>
  <si>
    <t xml:space="preserve">PAOLINO</t>
  </si>
  <si>
    <t xml:space="preserve">02:24:22</t>
  </si>
  <si>
    <t xml:space="preserve">MATRICARDI</t>
  </si>
  <si>
    <t xml:space="preserve">02:25:01</t>
  </si>
  <si>
    <t xml:space="preserve">CORRADETTI</t>
  </si>
  <si>
    <t xml:space="preserve">02:25:28</t>
  </si>
  <si>
    <t xml:space="preserve">NOTARO</t>
  </si>
  <si>
    <t xml:space="preserve">SALVAYORE</t>
  </si>
  <si>
    <t xml:space="preserve">02:25:29</t>
  </si>
  <si>
    <t xml:space="preserve">LAGAMMA</t>
  </si>
  <si>
    <t xml:space="preserve">DANIELA</t>
  </si>
  <si>
    <t xml:space="preserve">02:25:32</t>
  </si>
  <si>
    <t xml:space="preserve">BACCARI</t>
  </si>
  <si>
    <t xml:space="preserve">02:26:07</t>
  </si>
  <si>
    <t xml:space="preserve">HAWAT</t>
  </si>
  <si>
    <t xml:space="preserve">SABRINA</t>
  </si>
  <si>
    <t xml:space="preserve">02:26:10</t>
  </si>
  <si>
    <t xml:space="preserve">NUNZIATA</t>
  </si>
  <si>
    <t xml:space="preserve">02:26:41</t>
  </si>
  <si>
    <t xml:space="preserve">SANGIOVANNI</t>
  </si>
  <si>
    <t xml:space="preserve">02:26:42</t>
  </si>
  <si>
    <t xml:space="preserve">BIAFORA</t>
  </si>
  <si>
    <t xml:space="preserve">02:27:01</t>
  </si>
  <si>
    <t xml:space="preserve">02:27:08</t>
  </si>
  <si>
    <t xml:space="preserve">CAVALLOTTO</t>
  </si>
  <si>
    <t xml:space="preserve">ANTONELLO</t>
  </si>
  <si>
    <t xml:space="preserve">02:27:13</t>
  </si>
  <si>
    <t xml:space="preserve">BIANCHI</t>
  </si>
  <si>
    <t xml:space="preserve">02:27:18</t>
  </si>
  <si>
    <t xml:space="preserve">DE MARZI</t>
  </si>
  <si>
    <t xml:space="preserve">BEATRICE</t>
  </si>
  <si>
    <t xml:space="preserve">02:27:43</t>
  </si>
  <si>
    <t xml:space="preserve">MATTIOLI</t>
  </si>
  <si>
    <t xml:space="preserve">MATERA</t>
  </si>
  <si>
    <t xml:space="preserve">02:30:01</t>
  </si>
  <si>
    <t xml:space="preserve">MINNUCCI</t>
  </si>
  <si>
    <t xml:space="preserve">02:30:46</t>
  </si>
  <si>
    <t xml:space="preserve">CAMPIONI</t>
  </si>
  <si>
    <t xml:space="preserve">02:34:16</t>
  </si>
  <si>
    <t xml:space="preserve">SARACINO</t>
  </si>
  <si>
    <t xml:space="preserve">MARZIA</t>
  </si>
  <si>
    <t xml:space="preserve">INTESAATLETICA</t>
  </si>
  <si>
    <t xml:space="preserve">02:34:44</t>
  </si>
  <si>
    <t xml:space="preserve">CACCIAMANI</t>
  </si>
  <si>
    <t xml:space="preserve">02:35:17</t>
  </si>
  <si>
    <t xml:space="preserve">CARDAIOLI</t>
  </si>
  <si>
    <t xml:space="preserve">LORENA</t>
  </si>
  <si>
    <t xml:space="preserve">02:36:22</t>
  </si>
  <si>
    <t xml:space="preserve">TOMASINO</t>
  </si>
  <si>
    <t xml:space="preserve">02:42:06</t>
  </si>
  <si>
    <t xml:space="preserve">COTTONE</t>
  </si>
  <si>
    <t xml:space="preserve">MARIA LETIZIA</t>
  </si>
  <si>
    <t xml:space="preserve">02:45:17</t>
  </si>
  <si>
    <t xml:space="preserve">MOLINARI</t>
  </si>
  <si>
    <t xml:space="preserve">SM80+</t>
  </si>
  <si>
    <t xml:space="preserve">02:50:37</t>
  </si>
  <si>
    <t xml:space="preserve">PENSABENE</t>
  </si>
  <si>
    <t xml:space="preserve">UGO</t>
  </si>
  <si>
    <t xml:space="preserve">02:51:38</t>
  </si>
  <si>
    <t xml:space="preserve">COVINO</t>
  </si>
  <si>
    <t xml:space="preserve">DARIO</t>
  </si>
  <si>
    <t xml:space="preserve">02:52:20</t>
  </si>
  <si>
    <t xml:space="preserve">CIOCCHETTI</t>
  </si>
  <si>
    <t xml:space="preserve">SILVANA</t>
  </si>
  <si>
    <t xml:space="preserve">ASTRA ROMA</t>
  </si>
  <si>
    <t xml:space="preserve">02:55: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19" activeCellId="0" sqref="E19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0</v>
      </c>
      <c r="E5" s="8" t="s">
        <v>15</v>
      </c>
      <c r="F5" s="9" t="s">
        <v>16</v>
      </c>
    </row>
    <row r="6" customFormat="false" ht="27" hidden="false" customHeight="true" outlineLevel="0" collapsed="false">
      <c r="A6" s="7" t="n">
        <f aca="false">ROW(A3)</f>
        <v>3</v>
      </c>
      <c r="B6" s="8" t="s">
        <v>17</v>
      </c>
      <c r="C6" s="8" t="s">
        <v>18</v>
      </c>
      <c r="D6" s="9" t="s">
        <v>19</v>
      </c>
      <c r="E6" s="8" t="s">
        <v>20</v>
      </c>
      <c r="F6" s="9" t="s">
        <v>21</v>
      </c>
    </row>
    <row r="7" customFormat="false" ht="27" hidden="false" customHeight="true" outlineLevel="0" collapsed="false">
      <c r="A7" s="7" t="n">
        <f aca="false">ROW(A4)</f>
        <v>4</v>
      </c>
      <c r="B7" s="8" t="s">
        <v>22</v>
      </c>
      <c r="C7" s="8" t="s">
        <v>23</v>
      </c>
      <c r="D7" s="9" t="s">
        <v>10</v>
      </c>
      <c r="E7" s="8" t="s">
        <v>24</v>
      </c>
      <c r="F7" s="9" t="s">
        <v>25</v>
      </c>
    </row>
    <row r="8" customFormat="false" ht="27" hidden="false" customHeight="true" outlineLevel="0" collapsed="false">
      <c r="A8" s="7" t="n">
        <f aca="false">ROW(A5)</f>
        <v>5</v>
      </c>
      <c r="B8" s="8" t="s">
        <v>26</v>
      </c>
      <c r="C8" s="8" t="s">
        <v>27</v>
      </c>
      <c r="D8" s="9" t="s">
        <v>10</v>
      </c>
      <c r="E8" s="8" t="s">
        <v>28</v>
      </c>
      <c r="F8" s="9" t="s">
        <v>29</v>
      </c>
    </row>
    <row r="9" customFormat="false" ht="27" hidden="false" customHeight="true" outlineLevel="0" collapsed="false">
      <c r="A9" s="7" t="n">
        <f aca="false">ROW(A6)</f>
        <v>6</v>
      </c>
      <c r="B9" s="8" t="s">
        <v>30</v>
      </c>
      <c r="C9" s="8" t="s">
        <v>27</v>
      </c>
      <c r="D9" s="9" t="s">
        <v>31</v>
      </c>
      <c r="E9" s="8" t="s">
        <v>32</v>
      </c>
      <c r="F9" s="9" t="s">
        <v>33</v>
      </c>
    </row>
    <row r="10" customFormat="false" ht="27" hidden="false" customHeight="true" outlineLevel="0" collapsed="false">
      <c r="A10" s="7" t="n">
        <f aca="false">ROW(A7)</f>
        <v>7</v>
      </c>
      <c r="B10" s="8" t="s">
        <v>34</v>
      </c>
      <c r="C10" s="8" t="s">
        <v>35</v>
      </c>
      <c r="D10" s="9" t="s">
        <v>19</v>
      </c>
      <c r="E10" s="8" t="s">
        <v>24</v>
      </c>
      <c r="F10" s="9" t="s">
        <v>36</v>
      </c>
    </row>
    <row r="11" customFormat="false" ht="27" hidden="false" customHeight="true" outlineLevel="0" collapsed="false">
      <c r="A11" s="7" t="n">
        <f aca="false">ROW(A8)</f>
        <v>8</v>
      </c>
      <c r="B11" s="8" t="s">
        <v>37</v>
      </c>
      <c r="C11" s="8" t="s">
        <v>38</v>
      </c>
      <c r="D11" s="9" t="s">
        <v>31</v>
      </c>
      <c r="E11" s="8" t="s">
        <v>39</v>
      </c>
      <c r="F11" s="9" t="s">
        <v>40</v>
      </c>
    </row>
    <row r="12" customFormat="false" ht="27" hidden="false" customHeight="true" outlineLevel="0" collapsed="false">
      <c r="A12" s="7" t="n">
        <f aca="false">ROW(A9)</f>
        <v>9</v>
      </c>
      <c r="B12" s="8" t="s">
        <v>41</v>
      </c>
      <c r="C12" s="8" t="s">
        <v>42</v>
      </c>
      <c r="D12" s="9" t="s">
        <v>19</v>
      </c>
      <c r="E12" s="8" t="s">
        <v>43</v>
      </c>
      <c r="F12" s="9" t="s">
        <v>44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5</v>
      </c>
      <c r="C13" s="8" t="s">
        <v>46</v>
      </c>
      <c r="D13" s="9" t="s">
        <v>47</v>
      </c>
      <c r="E13" s="8" t="s">
        <v>48</v>
      </c>
      <c r="F13" s="9" t="s">
        <v>49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0</v>
      </c>
      <c r="C14" s="8" t="s">
        <v>51</v>
      </c>
      <c r="D14" s="9" t="s">
        <v>31</v>
      </c>
      <c r="E14" s="8" t="s">
        <v>52</v>
      </c>
      <c r="F14" s="9" t="s">
        <v>53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4</v>
      </c>
      <c r="C15" s="8" t="s">
        <v>55</v>
      </c>
      <c r="D15" s="9" t="s">
        <v>10</v>
      </c>
      <c r="E15" s="8" t="s">
        <v>56</v>
      </c>
      <c r="F15" s="9" t="s">
        <v>57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8</v>
      </c>
      <c r="C16" s="8" t="s">
        <v>59</v>
      </c>
      <c r="D16" s="9" t="s">
        <v>10</v>
      </c>
      <c r="E16" s="10"/>
      <c r="F16" s="9" t="s">
        <v>60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1</v>
      </c>
      <c r="C17" s="8" t="s">
        <v>62</v>
      </c>
      <c r="D17" s="9" t="s">
        <v>63</v>
      </c>
      <c r="E17" s="8" t="s">
        <v>64</v>
      </c>
      <c r="F17" s="9" t="s">
        <v>65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6</v>
      </c>
      <c r="C18" s="8" t="s">
        <v>67</v>
      </c>
      <c r="D18" s="9" t="s">
        <v>68</v>
      </c>
      <c r="E18" s="8" t="s">
        <v>69</v>
      </c>
      <c r="F18" s="9" t="s">
        <v>70</v>
      </c>
    </row>
    <row r="19" customFormat="false" ht="27" hidden="false" customHeight="true" outlineLevel="0" collapsed="false">
      <c r="A19" s="11" t="n">
        <f aca="false">ROW(A16)</f>
        <v>16</v>
      </c>
      <c r="B19" s="12" t="s">
        <v>71</v>
      </c>
      <c r="C19" s="12" t="s">
        <v>72</v>
      </c>
      <c r="D19" s="13" t="s">
        <v>47</v>
      </c>
      <c r="E19" s="12" t="s">
        <v>73</v>
      </c>
      <c r="F19" s="13" t="s">
        <v>74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5</v>
      </c>
      <c r="C20" s="8" t="s">
        <v>76</v>
      </c>
      <c r="D20" s="9" t="s">
        <v>10</v>
      </c>
      <c r="E20" s="8" t="s">
        <v>77</v>
      </c>
      <c r="F20" s="9" t="s">
        <v>78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9</v>
      </c>
      <c r="C21" s="8" t="s">
        <v>80</v>
      </c>
      <c r="D21" s="9" t="s">
        <v>81</v>
      </c>
      <c r="E21" s="8" t="s">
        <v>82</v>
      </c>
      <c r="F21" s="9" t="s">
        <v>83</v>
      </c>
    </row>
    <row r="22" customFormat="false" ht="27" hidden="false" customHeight="true" outlineLevel="0" collapsed="false">
      <c r="A22" s="7" t="n">
        <f aca="false">ROW(A19)</f>
        <v>19</v>
      </c>
      <c r="B22" s="8" t="s">
        <v>84</v>
      </c>
      <c r="C22" s="8" t="s">
        <v>85</v>
      </c>
      <c r="D22" s="9" t="s">
        <v>19</v>
      </c>
      <c r="E22" s="8" t="s">
        <v>56</v>
      </c>
      <c r="F22" s="9" t="s">
        <v>86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7</v>
      </c>
      <c r="C23" s="8" t="s">
        <v>88</v>
      </c>
      <c r="D23" s="9" t="s">
        <v>31</v>
      </c>
      <c r="E23" s="8" t="s">
        <v>24</v>
      </c>
      <c r="F23" s="9" t="s">
        <v>89</v>
      </c>
    </row>
    <row r="24" customFormat="false" ht="27" hidden="false" customHeight="true" outlineLevel="0" collapsed="false">
      <c r="A24" s="7" t="n">
        <f aca="false">ROW(A21)</f>
        <v>21</v>
      </c>
      <c r="B24" s="8" t="s">
        <v>90</v>
      </c>
      <c r="C24" s="8" t="s">
        <v>91</v>
      </c>
      <c r="D24" s="9" t="s">
        <v>31</v>
      </c>
      <c r="E24" s="8" t="s">
        <v>56</v>
      </c>
      <c r="F24" s="9" t="s">
        <v>92</v>
      </c>
    </row>
    <row r="25" customFormat="false" ht="27" hidden="false" customHeight="true" outlineLevel="0" collapsed="false">
      <c r="A25" s="11" t="n">
        <f aca="false">ROW(A22)</f>
        <v>22</v>
      </c>
      <c r="B25" s="12" t="s">
        <v>93</v>
      </c>
      <c r="C25" s="12" t="s">
        <v>94</v>
      </c>
      <c r="D25" s="13" t="s">
        <v>68</v>
      </c>
      <c r="E25" s="12" t="s">
        <v>73</v>
      </c>
      <c r="F25" s="13" t="s">
        <v>95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6</v>
      </c>
      <c r="C26" s="8" t="s">
        <v>38</v>
      </c>
      <c r="D26" s="9" t="s">
        <v>97</v>
      </c>
      <c r="E26" s="8" t="s">
        <v>69</v>
      </c>
      <c r="F26" s="9" t="s">
        <v>98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9</v>
      </c>
      <c r="C27" s="8" t="s">
        <v>100</v>
      </c>
      <c r="D27" s="9" t="s">
        <v>31</v>
      </c>
      <c r="E27" s="8" t="s">
        <v>101</v>
      </c>
      <c r="F27" s="9" t="s">
        <v>102</v>
      </c>
    </row>
    <row r="28" customFormat="false" ht="27" hidden="false" customHeight="true" outlineLevel="0" collapsed="false">
      <c r="A28" s="7" t="n">
        <f aca="false">ROW(A25)</f>
        <v>25</v>
      </c>
      <c r="B28" s="8" t="s">
        <v>103</v>
      </c>
      <c r="C28" s="8" t="s">
        <v>76</v>
      </c>
      <c r="D28" s="9" t="s">
        <v>31</v>
      </c>
      <c r="E28" s="8" t="s">
        <v>52</v>
      </c>
      <c r="F28" s="9" t="s">
        <v>104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05</v>
      </c>
      <c r="C29" s="8" t="s">
        <v>35</v>
      </c>
      <c r="D29" s="9" t="s">
        <v>68</v>
      </c>
      <c r="E29" s="8" t="s">
        <v>101</v>
      </c>
      <c r="F29" s="9" t="s">
        <v>106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7</v>
      </c>
      <c r="C30" s="8" t="s">
        <v>108</v>
      </c>
      <c r="D30" s="9" t="s">
        <v>31</v>
      </c>
      <c r="E30" s="8" t="s">
        <v>77</v>
      </c>
      <c r="F30" s="9" t="s">
        <v>109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10</v>
      </c>
      <c r="C31" s="8" t="s">
        <v>111</v>
      </c>
      <c r="D31" s="9" t="s">
        <v>31</v>
      </c>
      <c r="E31" s="8" t="s">
        <v>112</v>
      </c>
      <c r="F31" s="9" t="s">
        <v>113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4</v>
      </c>
      <c r="C32" s="8" t="s">
        <v>115</v>
      </c>
      <c r="D32" s="9" t="s">
        <v>31</v>
      </c>
      <c r="E32" s="8" t="s">
        <v>112</v>
      </c>
      <c r="F32" s="9" t="s">
        <v>113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6</v>
      </c>
      <c r="C33" s="8" t="s">
        <v>117</v>
      </c>
      <c r="D33" s="9" t="s">
        <v>19</v>
      </c>
      <c r="E33" s="8" t="s">
        <v>112</v>
      </c>
      <c r="F33" s="9" t="s">
        <v>118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19</v>
      </c>
      <c r="C34" s="8" t="s">
        <v>120</v>
      </c>
      <c r="D34" s="9" t="s">
        <v>68</v>
      </c>
      <c r="E34" s="8" t="s">
        <v>121</v>
      </c>
      <c r="F34" s="9" t="s">
        <v>122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3</v>
      </c>
      <c r="C35" s="8" t="s">
        <v>124</v>
      </c>
      <c r="D35" s="9" t="s">
        <v>10</v>
      </c>
      <c r="E35" s="8" t="s">
        <v>101</v>
      </c>
      <c r="F35" s="9" t="s">
        <v>125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6</v>
      </c>
      <c r="C36" s="8" t="s">
        <v>120</v>
      </c>
      <c r="D36" s="9" t="s">
        <v>97</v>
      </c>
      <c r="E36" s="8" t="s">
        <v>127</v>
      </c>
      <c r="F36" s="9" t="s">
        <v>128</v>
      </c>
    </row>
    <row r="37" customFormat="false" ht="27" hidden="false" customHeight="true" outlineLevel="0" collapsed="false">
      <c r="A37" s="11" t="n">
        <f aca="false">ROW(A34)</f>
        <v>34</v>
      </c>
      <c r="B37" s="12" t="s">
        <v>129</v>
      </c>
      <c r="C37" s="12" t="s">
        <v>67</v>
      </c>
      <c r="D37" s="13" t="s">
        <v>97</v>
      </c>
      <c r="E37" s="12" t="s">
        <v>73</v>
      </c>
      <c r="F37" s="13" t="s">
        <v>130</v>
      </c>
    </row>
    <row r="38" customFormat="false" ht="27" hidden="false" customHeight="true" outlineLevel="0" collapsed="false">
      <c r="A38" s="11" t="n">
        <f aca="false">ROW(A35)</f>
        <v>35</v>
      </c>
      <c r="B38" s="12" t="s">
        <v>131</v>
      </c>
      <c r="C38" s="12" t="s">
        <v>132</v>
      </c>
      <c r="D38" s="13" t="s">
        <v>97</v>
      </c>
      <c r="E38" s="12" t="s">
        <v>73</v>
      </c>
      <c r="F38" s="13" t="s">
        <v>133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34</v>
      </c>
      <c r="C39" s="8" t="s">
        <v>135</v>
      </c>
      <c r="D39" s="9" t="s">
        <v>97</v>
      </c>
      <c r="E39" s="8" t="s">
        <v>136</v>
      </c>
      <c r="F39" s="9" t="s">
        <v>137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38</v>
      </c>
      <c r="C40" s="8" t="s">
        <v>139</v>
      </c>
      <c r="D40" s="9" t="s">
        <v>68</v>
      </c>
      <c r="E40" s="8" t="s">
        <v>140</v>
      </c>
      <c r="F40" s="9" t="s">
        <v>141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42</v>
      </c>
      <c r="C41" s="8" t="s">
        <v>67</v>
      </c>
      <c r="D41" s="9" t="s">
        <v>31</v>
      </c>
      <c r="E41" s="8" t="s">
        <v>143</v>
      </c>
      <c r="F41" s="9" t="s">
        <v>144</v>
      </c>
    </row>
    <row r="42" customFormat="false" ht="27" hidden="false" customHeight="true" outlineLevel="0" collapsed="false">
      <c r="A42" s="11" t="n">
        <f aca="false">ROW(A39)</f>
        <v>39</v>
      </c>
      <c r="B42" s="12" t="s">
        <v>145</v>
      </c>
      <c r="C42" s="12" t="s">
        <v>146</v>
      </c>
      <c r="D42" s="13" t="s">
        <v>68</v>
      </c>
      <c r="E42" s="12" t="s">
        <v>73</v>
      </c>
      <c r="F42" s="13" t="s">
        <v>147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48</v>
      </c>
      <c r="C43" s="8" t="s">
        <v>115</v>
      </c>
      <c r="D43" s="9" t="s">
        <v>97</v>
      </c>
      <c r="E43" s="8" t="s">
        <v>56</v>
      </c>
      <c r="F43" s="9" t="s">
        <v>149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50</v>
      </c>
      <c r="C44" s="8" t="s">
        <v>151</v>
      </c>
      <c r="D44" s="9" t="s">
        <v>10</v>
      </c>
      <c r="E44" s="8" t="s">
        <v>152</v>
      </c>
      <c r="F44" s="9" t="s">
        <v>149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53</v>
      </c>
      <c r="C45" s="8" t="s">
        <v>41</v>
      </c>
      <c r="D45" s="9" t="s">
        <v>10</v>
      </c>
      <c r="E45" s="8" t="s">
        <v>154</v>
      </c>
      <c r="F45" s="9" t="s">
        <v>155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56</v>
      </c>
      <c r="C46" s="8" t="s">
        <v>157</v>
      </c>
      <c r="D46" s="9" t="s">
        <v>97</v>
      </c>
      <c r="E46" s="8" t="s">
        <v>158</v>
      </c>
      <c r="F46" s="9" t="s">
        <v>159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60</v>
      </c>
      <c r="C47" s="8" t="s">
        <v>59</v>
      </c>
      <c r="D47" s="9" t="s">
        <v>19</v>
      </c>
      <c r="E47" s="8" t="s">
        <v>161</v>
      </c>
      <c r="F47" s="9" t="s">
        <v>162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63</v>
      </c>
      <c r="C48" s="8" t="s">
        <v>164</v>
      </c>
      <c r="D48" s="9" t="s">
        <v>165</v>
      </c>
      <c r="E48" s="8" t="s">
        <v>166</v>
      </c>
      <c r="F48" s="9" t="s">
        <v>167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68</v>
      </c>
      <c r="C49" s="8" t="s">
        <v>59</v>
      </c>
      <c r="D49" s="9" t="s">
        <v>97</v>
      </c>
      <c r="E49" s="8" t="s">
        <v>101</v>
      </c>
      <c r="F49" s="9" t="s">
        <v>169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70</v>
      </c>
      <c r="C50" s="8" t="s">
        <v>35</v>
      </c>
      <c r="D50" s="9" t="s">
        <v>10</v>
      </c>
      <c r="E50" s="8" t="s">
        <v>112</v>
      </c>
      <c r="F50" s="9" t="s">
        <v>171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72</v>
      </c>
      <c r="C51" s="8" t="s">
        <v>173</v>
      </c>
      <c r="D51" s="9" t="s">
        <v>19</v>
      </c>
      <c r="E51" s="8" t="s">
        <v>101</v>
      </c>
      <c r="F51" s="9" t="s">
        <v>174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75</v>
      </c>
      <c r="C52" s="8" t="s">
        <v>27</v>
      </c>
      <c r="D52" s="9" t="s">
        <v>19</v>
      </c>
      <c r="E52" s="8" t="s">
        <v>101</v>
      </c>
      <c r="F52" s="9" t="s">
        <v>176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77</v>
      </c>
      <c r="C53" s="8" t="s">
        <v>157</v>
      </c>
      <c r="D53" s="9" t="s">
        <v>31</v>
      </c>
      <c r="E53" s="8" t="s">
        <v>178</v>
      </c>
      <c r="F53" s="9" t="s">
        <v>176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79</v>
      </c>
      <c r="C54" s="8" t="s">
        <v>180</v>
      </c>
      <c r="D54" s="9" t="s">
        <v>181</v>
      </c>
      <c r="E54" s="8" t="s">
        <v>182</v>
      </c>
      <c r="F54" s="9" t="s">
        <v>183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84</v>
      </c>
      <c r="C55" s="8" t="s">
        <v>85</v>
      </c>
      <c r="D55" s="9" t="s">
        <v>68</v>
      </c>
      <c r="E55" s="8" t="s">
        <v>127</v>
      </c>
      <c r="F55" s="9" t="s">
        <v>185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86</v>
      </c>
      <c r="C56" s="8" t="s">
        <v>173</v>
      </c>
      <c r="D56" s="9" t="s">
        <v>68</v>
      </c>
      <c r="E56" s="8" t="s">
        <v>187</v>
      </c>
      <c r="F56" s="9" t="s">
        <v>188</v>
      </c>
    </row>
    <row r="57" customFormat="false" ht="27" hidden="false" customHeight="true" outlineLevel="0" collapsed="false">
      <c r="A57" s="7" t="n">
        <f aca="false">ROW(A54)</f>
        <v>54</v>
      </c>
      <c r="B57" s="8" t="s">
        <v>87</v>
      </c>
      <c r="C57" s="8" t="s">
        <v>189</v>
      </c>
      <c r="D57" s="9" t="s">
        <v>47</v>
      </c>
      <c r="E57" s="8" t="s">
        <v>190</v>
      </c>
      <c r="F57" s="9" t="s">
        <v>191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92</v>
      </c>
      <c r="C58" s="8" t="s">
        <v>193</v>
      </c>
      <c r="D58" s="9" t="s">
        <v>194</v>
      </c>
      <c r="E58" s="8" t="s">
        <v>52</v>
      </c>
      <c r="F58" s="9" t="s">
        <v>195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96</v>
      </c>
      <c r="C59" s="8" t="s">
        <v>115</v>
      </c>
      <c r="D59" s="9" t="s">
        <v>31</v>
      </c>
      <c r="E59" s="8" t="s">
        <v>101</v>
      </c>
      <c r="F59" s="9" t="s">
        <v>197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98</v>
      </c>
      <c r="C60" s="8" t="s">
        <v>199</v>
      </c>
      <c r="D60" s="9" t="s">
        <v>68</v>
      </c>
      <c r="E60" s="8" t="s">
        <v>200</v>
      </c>
      <c r="F60" s="9" t="s">
        <v>201</v>
      </c>
    </row>
    <row r="61" customFormat="false" ht="27" hidden="false" customHeight="true" outlineLevel="0" collapsed="false">
      <c r="A61" s="7" t="n">
        <f aca="false">ROW(A58)</f>
        <v>58</v>
      </c>
      <c r="B61" s="8" t="s">
        <v>202</v>
      </c>
      <c r="C61" s="8" t="s">
        <v>120</v>
      </c>
      <c r="D61" s="9" t="s">
        <v>31</v>
      </c>
      <c r="E61" s="8" t="s">
        <v>203</v>
      </c>
      <c r="F61" s="9" t="s">
        <v>204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05</v>
      </c>
      <c r="C62" s="8" t="s">
        <v>115</v>
      </c>
      <c r="D62" s="9" t="s">
        <v>19</v>
      </c>
      <c r="E62" s="8" t="s">
        <v>206</v>
      </c>
      <c r="F62" s="9" t="s">
        <v>204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07</v>
      </c>
      <c r="C63" s="8" t="s">
        <v>135</v>
      </c>
      <c r="D63" s="9" t="s">
        <v>97</v>
      </c>
      <c r="E63" s="8" t="s">
        <v>208</v>
      </c>
      <c r="F63" s="9" t="s">
        <v>209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10</v>
      </c>
      <c r="C64" s="8" t="s">
        <v>173</v>
      </c>
      <c r="D64" s="9" t="s">
        <v>31</v>
      </c>
      <c r="E64" s="8" t="s">
        <v>211</v>
      </c>
      <c r="F64" s="9" t="s">
        <v>212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13</v>
      </c>
      <c r="C65" s="8" t="s">
        <v>94</v>
      </c>
      <c r="D65" s="9" t="s">
        <v>68</v>
      </c>
      <c r="E65" s="8" t="s">
        <v>101</v>
      </c>
      <c r="F65" s="9" t="s">
        <v>214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15</v>
      </c>
      <c r="C66" s="8" t="s">
        <v>216</v>
      </c>
      <c r="D66" s="9" t="s">
        <v>97</v>
      </c>
      <c r="E66" s="8" t="s">
        <v>217</v>
      </c>
      <c r="F66" s="9" t="s">
        <v>218</v>
      </c>
    </row>
    <row r="67" customFormat="false" ht="27" hidden="false" customHeight="true" outlineLevel="0" collapsed="false">
      <c r="A67" s="11" t="n">
        <f aca="false">ROW(A64)</f>
        <v>64</v>
      </c>
      <c r="B67" s="12" t="s">
        <v>219</v>
      </c>
      <c r="C67" s="12" t="s">
        <v>220</v>
      </c>
      <c r="D67" s="13" t="s">
        <v>63</v>
      </c>
      <c r="E67" s="12" t="s">
        <v>73</v>
      </c>
      <c r="F67" s="13" t="s">
        <v>221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22</v>
      </c>
      <c r="C68" s="8" t="s">
        <v>223</v>
      </c>
      <c r="D68" s="9" t="s">
        <v>10</v>
      </c>
      <c r="E68" s="8" t="s">
        <v>112</v>
      </c>
      <c r="F68" s="9" t="s">
        <v>224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25</v>
      </c>
      <c r="C69" s="8" t="s">
        <v>223</v>
      </c>
      <c r="D69" s="9" t="s">
        <v>10</v>
      </c>
      <c r="E69" s="8" t="s">
        <v>226</v>
      </c>
      <c r="F69" s="9" t="s">
        <v>227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28</v>
      </c>
      <c r="C70" s="8" t="s">
        <v>229</v>
      </c>
      <c r="D70" s="9" t="s">
        <v>194</v>
      </c>
      <c r="E70" s="8" t="s">
        <v>230</v>
      </c>
      <c r="F70" s="9" t="s">
        <v>231</v>
      </c>
    </row>
    <row r="71" customFormat="false" ht="27" hidden="false" customHeight="true" outlineLevel="0" collapsed="false">
      <c r="A71" s="11" t="n">
        <f aca="false">ROW(A68)</f>
        <v>68</v>
      </c>
      <c r="B71" s="12" t="s">
        <v>232</v>
      </c>
      <c r="C71" s="12" t="s">
        <v>223</v>
      </c>
      <c r="D71" s="13" t="s">
        <v>68</v>
      </c>
      <c r="E71" s="12" t="s">
        <v>73</v>
      </c>
      <c r="F71" s="13" t="s">
        <v>233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34</v>
      </c>
      <c r="C72" s="8" t="s">
        <v>235</v>
      </c>
      <c r="D72" s="9" t="s">
        <v>31</v>
      </c>
      <c r="E72" s="8" t="s">
        <v>127</v>
      </c>
      <c r="F72" s="9" t="s">
        <v>236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37</v>
      </c>
      <c r="C73" s="8" t="s">
        <v>59</v>
      </c>
      <c r="D73" s="9" t="s">
        <v>97</v>
      </c>
      <c r="E73" s="8" t="s">
        <v>101</v>
      </c>
      <c r="F73" s="9" t="s">
        <v>238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39</v>
      </c>
      <c r="C74" s="8" t="s">
        <v>240</v>
      </c>
      <c r="D74" s="9" t="s">
        <v>97</v>
      </c>
      <c r="E74" s="8" t="s">
        <v>52</v>
      </c>
      <c r="F74" s="9" t="s">
        <v>238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41</v>
      </c>
      <c r="C75" s="8" t="s">
        <v>91</v>
      </c>
      <c r="D75" s="9" t="s">
        <v>97</v>
      </c>
      <c r="E75" s="8" t="s">
        <v>101</v>
      </c>
      <c r="F75" s="9" t="s">
        <v>242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43</v>
      </c>
      <c r="C76" s="8" t="s">
        <v>120</v>
      </c>
      <c r="D76" s="9" t="s">
        <v>244</v>
      </c>
      <c r="E76" s="8" t="s">
        <v>245</v>
      </c>
      <c r="F76" s="9" t="s">
        <v>246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47</v>
      </c>
      <c r="C77" s="8" t="s">
        <v>173</v>
      </c>
      <c r="D77" s="9" t="s">
        <v>31</v>
      </c>
      <c r="E77" s="8" t="s">
        <v>248</v>
      </c>
      <c r="F77" s="9" t="s">
        <v>249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50</v>
      </c>
      <c r="C78" s="8" t="s">
        <v>251</v>
      </c>
      <c r="D78" s="9" t="s">
        <v>252</v>
      </c>
      <c r="E78" s="8" t="s">
        <v>101</v>
      </c>
      <c r="F78" s="9" t="s">
        <v>253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54</v>
      </c>
      <c r="C79" s="8" t="s">
        <v>100</v>
      </c>
      <c r="D79" s="9" t="s">
        <v>97</v>
      </c>
      <c r="E79" s="8" t="s">
        <v>154</v>
      </c>
      <c r="F79" s="9" t="s">
        <v>255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56</v>
      </c>
      <c r="C80" s="8" t="s">
        <v>257</v>
      </c>
      <c r="D80" s="9" t="s">
        <v>181</v>
      </c>
      <c r="E80" s="8" t="s">
        <v>127</v>
      </c>
      <c r="F80" s="9" t="s">
        <v>258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59</v>
      </c>
      <c r="C81" s="8" t="s">
        <v>260</v>
      </c>
      <c r="D81" s="9" t="s">
        <v>97</v>
      </c>
      <c r="E81" s="8" t="s">
        <v>127</v>
      </c>
      <c r="F81" s="9" t="s">
        <v>261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62</v>
      </c>
      <c r="C82" s="8" t="s">
        <v>173</v>
      </c>
      <c r="D82" s="9" t="s">
        <v>68</v>
      </c>
      <c r="E82" s="8" t="s">
        <v>52</v>
      </c>
      <c r="F82" s="9" t="s">
        <v>263</v>
      </c>
    </row>
    <row r="83" customFormat="false" ht="27" hidden="false" customHeight="true" outlineLevel="0" collapsed="false">
      <c r="A83" s="11" t="n">
        <f aca="false">ROW(A80)</f>
        <v>80</v>
      </c>
      <c r="B83" s="12" t="s">
        <v>264</v>
      </c>
      <c r="C83" s="12" t="s">
        <v>265</v>
      </c>
      <c r="D83" s="13" t="s">
        <v>97</v>
      </c>
      <c r="E83" s="12" t="s">
        <v>73</v>
      </c>
      <c r="F83" s="13" t="s">
        <v>266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67</v>
      </c>
      <c r="C84" s="8" t="s">
        <v>193</v>
      </c>
      <c r="D84" s="9" t="s">
        <v>97</v>
      </c>
      <c r="E84" s="8" t="s">
        <v>268</v>
      </c>
      <c r="F84" s="9" t="s">
        <v>269</v>
      </c>
    </row>
    <row r="85" customFormat="false" ht="27" hidden="false" customHeight="true" outlineLevel="0" collapsed="false">
      <c r="A85" s="11" t="n">
        <f aca="false">ROW(A82)</f>
        <v>82</v>
      </c>
      <c r="B85" s="12" t="s">
        <v>270</v>
      </c>
      <c r="C85" s="12" t="s">
        <v>260</v>
      </c>
      <c r="D85" s="13" t="s">
        <v>19</v>
      </c>
      <c r="E85" s="12" t="s">
        <v>73</v>
      </c>
      <c r="F85" s="13" t="s">
        <v>271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72</v>
      </c>
      <c r="C86" s="8" t="s">
        <v>59</v>
      </c>
      <c r="D86" s="9" t="s">
        <v>97</v>
      </c>
      <c r="E86" s="8" t="s">
        <v>206</v>
      </c>
      <c r="F86" s="9" t="s">
        <v>273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74</v>
      </c>
      <c r="C87" s="8" t="s">
        <v>173</v>
      </c>
      <c r="D87" s="9" t="s">
        <v>19</v>
      </c>
      <c r="E87" s="8" t="s">
        <v>101</v>
      </c>
      <c r="F87" s="9" t="s">
        <v>273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75</v>
      </c>
      <c r="C88" s="8" t="s">
        <v>276</v>
      </c>
      <c r="D88" s="9" t="s">
        <v>194</v>
      </c>
      <c r="E88" s="8" t="s">
        <v>136</v>
      </c>
      <c r="F88" s="9" t="s">
        <v>277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78</v>
      </c>
      <c r="C89" s="8" t="s">
        <v>279</v>
      </c>
      <c r="D89" s="9" t="s">
        <v>165</v>
      </c>
      <c r="E89" s="8" t="s">
        <v>178</v>
      </c>
      <c r="F89" s="9" t="s">
        <v>280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81</v>
      </c>
      <c r="C90" s="8" t="s">
        <v>282</v>
      </c>
      <c r="D90" s="9" t="s">
        <v>97</v>
      </c>
      <c r="E90" s="8" t="s">
        <v>82</v>
      </c>
      <c r="F90" s="9" t="s">
        <v>283</v>
      </c>
    </row>
    <row r="91" customFormat="false" ht="27" hidden="false" customHeight="true" outlineLevel="0" collapsed="false">
      <c r="A91" s="11" t="n">
        <f aca="false">ROW(A88)</f>
        <v>88</v>
      </c>
      <c r="B91" s="12" t="s">
        <v>284</v>
      </c>
      <c r="C91" s="12" t="s">
        <v>285</v>
      </c>
      <c r="D91" s="13" t="s">
        <v>97</v>
      </c>
      <c r="E91" s="12" t="s">
        <v>286</v>
      </c>
      <c r="F91" s="13" t="s">
        <v>287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88</v>
      </c>
      <c r="C92" s="8" t="s">
        <v>289</v>
      </c>
      <c r="D92" s="9" t="s">
        <v>68</v>
      </c>
      <c r="E92" s="8" t="s">
        <v>290</v>
      </c>
      <c r="F92" s="9" t="s">
        <v>287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91</v>
      </c>
      <c r="C93" s="8" t="s">
        <v>292</v>
      </c>
      <c r="D93" s="9" t="s">
        <v>293</v>
      </c>
      <c r="E93" s="8" t="s">
        <v>290</v>
      </c>
      <c r="F93" s="9" t="s">
        <v>287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94</v>
      </c>
      <c r="C94" s="8" t="s">
        <v>260</v>
      </c>
      <c r="D94" s="9" t="s">
        <v>19</v>
      </c>
      <c r="E94" s="8" t="s">
        <v>295</v>
      </c>
      <c r="F94" s="9" t="s">
        <v>287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96</v>
      </c>
      <c r="C95" s="8" t="s">
        <v>297</v>
      </c>
      <c r="D95" s="9" t="s">
        <v>68</v>
      </c>
      <c r="E95" s="8" t="s">
        <v>200</v>
      </c>
      <c r="F95" s="9" t="s">
        <v>298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99</v>
      </c>
      <c r="C96" s="8" t="s">
        <v>115</v>
      </c>
      <c r="D96" s="9" t="s">
        <v>19</v>
      </c>
      <c r="E96" s="8" t="s">
        <v>112</v>
      </c>
      <c r="F96" s="9" t="s">
        <v>300</v>
      </c>
    </row>
    <row r="97" customFormat="false" ht="27" hidden="false" customHeight="true" outlineLevel="0" collapsed="false">
      <c r="A97" s="7" t="n">
        <f aca="false">ROW(A94)</f>
        <v>94</v>
      </c>
      <c r="B97" s="8" t="s">
        <v>301</v>
      </c>
      <c r="C97" s="8" t="s">
        <v>289</v>
      </c>
      <c r="D97" s="9" t="s">
        <v>31</v>
      </c>
      <c r="E97" s="8" t="s">
        <v>302</v>
      </c>
      <c r="F97" s="9" t="s">
        <v>303</v>
      </c>
    </row>
    <row r="98" customFormat="false" ht="27" hidden="false" customHeight="true" outlineLevel="0" collapsed="false">
      <c r="A98" s="7" t="n">
        <f aca="false">ROW(A95)</f>
        <v>95</v>
      </c>
      <c r="B98" s="8" t="s">
        <v>304</v>
      </c>
      <c r="C98" s="8" t="s">
        <v>305</v>
      </c>
      <c r="D98" s="9" t="s">
        <v>19</v>
      </c>
      <c r="E98" s="8" t="s">
        <v>178</v>
      </c>
      <c r="F98" s="9" t="s">
        <v>306</v>
      </c>
    </row>
    <row r="99" customFormat="false" ht="27" hidden="false" customHeight="true" outlineLevel="0" collapsed="false">
      <c r="A99" s="7" t="n">
        <f aca="false">ROW(A96)</f>
        <v>96</v>
      </c>
      <c r="B99" s="8" t="s">
        <v>307</v>
      </c>
      <c r="C99" s="8" t="s">
        <v>308</v>
      </c>
      <c r="D99" s="9" t="s">
        <v>181</v>
      </c>
      <c r="E99" s="8" t="s">
        <v>101</v>
      </c>
      <c r="F99" s="9" t="s">
        <v>309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310</v>
      </c>
      <c r="C100" s="8" t="s">
        <v>311</v>
      </c>
      <c r="D100" s="9" t="s">
        <v>165</v>
      </c>
      <c r="E100" s="8" t="s">
        <v>101</v>
      </c>
      <c r="F100" s="9" t="s">
        <v>312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313</v>
      </c>
      <c r="C101" s="8" t="s">
        <v>132</v>
      </c>
      <c r="D101" s="9" t="s">
        <v>97</v>
      </c>
      <c r="E101" s="8" t="s">
        <v>101</v>
      </c>
      <c r="F101" s="9" t="s">
        <v>314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315</v>
      </c>
      <c r="C102" s="8" t="s">
        <v>132</v>
      </c>
      <c r="D102" s="9" t="s">
        <v>31</v>
      </c>
      <c r="E102" s="8" t="s">
        <v>101</v>
      </c>
      <c r="F102" s="9" t="s">
        <v>316</v>
      </c>
    </row>
    <row r="103" customFormat="false" ht="27" hidden="false" customHeight="true" outlineLevel="0" collapsed="false">
      <c r="A103" s="11" t="n">
        <f aca="false">ROW(A100)</f>
        <v>100</v>
      </c>
      <c r="B103" s="12" t="s">
        <v>275</v>
      </c>
      <c r="C103" s="12" t="s">
        <v>289</v>
      </c>
      <c r="D103" s="13" t="s">
        <v>31</v>
      </c>
      <c r="E103" s="12" t="s">
        <v>73</v>
      </c>
      <c r="F103" s="13" t="s">
        <v>316</v>
      </c>
    </row>
    <row r="104" customFormat="false" ht="27" hidden="false" customHeight="true" outlineLevel="0" collapsed="false">
      <c r="A104" s="11" t="n">
        <f aca="false">ROW(A101)</f>
        <v>101</v>
      </c>
      <c r="B104" s="12" t="s">
        <v>317</v>
      </c>
      <c r="C104" s="12" t="s">
        <v>318</v>
      </c>
      <c r="D104" s="13" t="s">
        <v>97</v>
      </c>
      <c r="E104" s="12" t="s">
        <v>73</v>
      </c>
      <c r="F104" s="13" t="s">
        <v>319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20</v>
      </c>
      <c r="C105" s="8" t="s">
        <v>120</v>
      </c>
      <c r="D105" s="9" t="s">
        <v>194</v>
      </c>
      <c r="E105" s="8" t="s">
        <v>321</v>
      </c>
      <c r="F105" s="9" t="s">
        <v>322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23</v>
      </c>
      <c r="C106" s="8" t="s">
        <v>324</v>
      </c>
      <c r="D106" s="9" t="s">
        <v>244</v>
      </c>
      <c r="E106" s="8" t="s">
        <v>127</v>
      </c>
      <c r="F106" s="9" t="s">
        <v>325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26</v>
      </c>
      <c r="C107" s="8" t="s">
        <v>327</v>
      </c>
      <c r="D107" s="9" t="s">
        <v>97</v>
      </c>
      <c r="E107" s="8" t="s">
        <v>52</v>
      </c>
      <c r="F107" s="9" t="s">
        <v>328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29</v>
      </c>
      <c r="C108" s="8" t="s">
        <v>289</v>
      </c>
      <c r="D108" s="9" t="s">
        <v>68</v>
      </c>
      <c r="E108" s="8" t="s">
        <v>190</v>
      </c>
      <c r="F108" s="9" t="s">
        <v>330</v>
      </c>
    </row>
    <row r="109" customFormat="false" ht="27" hidden="false" customHeight="true" outlineLevel="0" collapsed="false">
      <c r="A109" s="7" t="n">
        <f aca="false">ROW(A106)</f>
        <v>106</v>
      </c>
      <c r="B109" s="8" t="s">
        <v>331</v>
      </c>
      <c r="C109" s="8" t="s">
        <v>157</v>
      </c>
      <c r="D109" s="9" t="s">
        <v>181</v>
      </c>
      <c r="E109" s="8" t="s">
        <v>332</v>
      </c>
      <c r="F109" s="9" t="s">
        <v>333</v>
      </c>
    </row>
    <row r="110" customFormat="false" ht="27" hidden="false" customHeight="true" outlineLevel="0" collapsed="false">
      <c r="A110" s="7" t="n">
        <f aca="false">ROW(A107)</f>
        <v>107</v>
      </c>
      <c r="B110" s="8" t="s">
        <v>334</v>
      </c>
      <c r="C110" s="8" t="s">
        <v>335</v>
      </c>
      <c r="D110" s="9" t="s">
        <v>68</v>
      </c>
      <c r="E110" s="8" t="s">
        <v>230</v>
      </c>
      <c r="F110" s="9" t="s">
        <v>336</v>
      </c>
    </row>
    <row r="111" customFormat="false" ht="27" hidden="false" customHeight="true" outlineLevel="0" collapsed="false">
      <c r="A111" s="7" t="n">
        <f aca="false">ROW(A108)</f>
        <v>108</v>
      </c>
      <c r="B111" s="8" t="s">
        <v>337</v>
      </c>
      <c r="C111" s="8" t="s">
        <v>338</v>
      </c>
      <c r="D111" s="9" t="s">
        <v>293</v>
      </c>
      <c r="E111" s="8" t="s">
        <v>101</v>
      </c>
      <c r="F111" s="9" t="s">
        <v>336</v>
      </c>
    </row>
    <row r="112" customFormat="false" ht="27" hidden="false" customHeight="true" outlineLevel="0" collapsed="false">
      <c r="A112" s="7" t="n">
        <f aca="false">ROW(A109)</f>
        <v>109</v>
      </c>
      <c r="B112" s="8" t="s">
        <v>339</v>
      </c>
      <c r="C112" s="8" t="s">
        <v>35</v>
      </c>
      <c r="D112" s="9" t="s">
        <v>97</v>
      </c>
      <c r="E112" s="8" t="s">
        <v>52</v>
      </c>
      <c r="F112" s="9" t="s">
        <v>340</v>
      </c>
    </row>
    <row r="113" customFormat="false" ht="27" hidden="false" customHeight="true" outlineLevel="0" collapsed="false">
      <c r="A113" s="7" t="n">
        <f aca="false">ROW(A110)</f>
        <v>110</v>
      </c>
      <c r="B113" s="8" t="s">
        <v>341</v>
      </c>
      <c r="C113" s="8" t="s">
        <v>115</v>
      </c>
      <c r="D113" s="9" t="s">
        <v>19</v>
      </c>
      <c r="E113" s="8" t="s">
        <v>127</v>
      </c>
      <c r="F113" s="9" t="s">
        <v>342</v>
      </c>
    </row>
    <row r="114" customFormat="false" ht="27" hidden="false" customHeight="true" outlineLevel="0" collapsed="false">
      <c r="A114" s="7" t="n">
        <f aca="false">ROW(A111)</f>
        <v>111</v>
      </c>
      <c r="B114" s="8" t="s">
        <v>343</v>
      </c>
      <c r="C114" s="8" t="s">
        <v>344</v>
      </c>
      <c r="D114" s="9" t="s">
        <v>68</v>
      </c>
      <c r="E114" s="8" t="s">
        <v>101</v>
      </c>
      <c r="F114" s="9" t="s">
        <v>345</v>
      </c>
    </row>
    <row r="115" customFormat="false" ht="27" hidden="false" customHeight="true" outlineLevel="0" collapsed="false">
      <c r="A115" s="7" t="n">
        <f aca="false">ROW(A112)</f>
        <v>112</v>
      </c>
      <c r="B115" s="8" t="s">
        <v>346</v>
      </c>
      <c r="C115" s="8" t="s">
        <v>91</v>
      </c>
      <c r="D115" s="9" t="s">
        <v>31</v>
      </c>
      <c r="E115" s="8" t="s">
        <v>112</v>
      </c>
      <c r="F115" s="9" t="s">
        <v>347</v>
      </c>
    </row>
    <row r="116" customFormat="false" ht="27" hidden="false" customHeight="true" outlineLevel="0" collapsed="false">
      <c r="A116" s="7" t="n">
        <f aca="false">ROW(A113)</f>
        <v>113</v>
      </c>
      <c r="B116" s="8" t="s">
        <v>348</v>
      </c>
      <c r="C116" s="8" t="s">
        <v>223</v>
      </c>
      <c r="D116" s="9" t="s">
        <v>10</v>
      </c>
      <c r="E116" s="8" t="s">
        <v>349</v>
      </c>
      <c r="F116" s="9" t="s">
        <v>350</v>
      </c>
    </row>
    <row r="117" customFormat="false" ht="27" hidden="false" customHeight="true" outlineLevel="0" collapsed="false">
      <c r="A117" s="7" t="n">
        <f aca="false">ROW(A114)</f>
        <v>114</v>
      </c>
      <c r="B117" s="8" t="s">
        <v>351</v>
      </c>
      <c r="C117" s="8" t="s">
        <v>285</v>
      </c>
      <c r="D117" s="9" t="s">
        <v>97</v>
      </c>
      <c r="E117" s="8" t="s">
        <v>161</v>
      </c>
      <c r="F117" s="9" t="s">
        <v>352</v>
      </c>
    </row>
    <row r="118" customFormat="false" ht="27" hidden="false" customHeight="true" outlineLevel="0" collapsed="false">
      <c r="A118" s="7" t="n">
        <f aca="false">ROW(A115)</f>
        <v>115</v>
      </c>
      <c r="B118" s="8" t="s">
        <v>353</v>
      </c>
      <c r="C118" s="8" t="s">
        <v>223</v>
      </c>
      <c r="D118" s="9" t="s">
        <v>31</v>
      </c>
      <c r="E118" s="8" t="s">
        <v>354</v>
      </c>
      <c r="F118" s="9" t="s">
        <v>355</v>
      </c>
    </row>
    <row r="119" customFormat="false" ht="27" hidden="false" customHeight="true" outlineLevel="0" collapsed="false">
      <c r="A119" s="7" t="n">
        <f aca="false">ROW(A116)</f>
        <v>116</v>
      </c>
      <c r="B119" s="8" t="s">
        <v>356</v>
      </c>
      <c r="C119" s="8" t="s">
        <v>38</v>
      </c>
      <c r="D119" s="9" t="s">
        <v>194</v>
      </c>
      <c r="E119" s="8" t="s">
        <v>226</v>
      </c>
      <c r="F119" s="9" t="s">
        <v>357</v>
      </c>
    </row>
    <row r="120" customFormat="false" ht="27" hidden="false" customHeight="true" outlineLevel="0" collapsed="false">
      <c r="A120" s="7" t="n">
        <f aca="false">ROW(A117)</f>
        <v>117</v>
      </c>
      <c r="B120" s="8" t="s">
        <v>358</v>
      </c>
      <c r="C120" s="8" t="s">
        <v>359</v>
      </c>
      <c r="D120" s="9" t="s">
        <v>68</v>
      </c>
      <c r="E120" s="8" t="s">
        <v>154</v>
      </c>
      <c r="F120" s="9" t="s">
        <v>360</v>
      </c>
    </row>
    <row r="121" customFormat="false" ht="27" hidden="false" customHeight="true" outlineLevel="0" collapsed="false">
      <c r="A121" s="11" t="n">
        <f aca="false">ROW(A118)</f>
        <v>118</v>
      </c>
      <c r="B121" s="12" t="s">
        <v>361</v>
      </c>
      <c r="C121" s="12" t="s">
        <v>362</v>
      </c>
      <c r="D121" s="13" t="s">
        <v>97</v>
      </c>
      <c r="E121" s="12" t="s">
        <v>73</v>
      </c>
      <c r="F121" s="13" t="s">
        <v>363</v>
      </c>
    </row>
    <row r="122" customFormat="false" ht="27" hidden="false" customHeight="true" outlineLevel="0" collapsed="false">
      <c r="A122" s="7" t="n">
        <f aca="false">ROW(A119)</f>
        <v>119</v>
      </c>
      <c r="B122" s="8" t="s">
        <v>364</v>
      </c>
      <c r="C122" s="8" t="s">
        <v>199</v>
      </c>
      <c r="D122" s="9" t="s">
        <v>68</v>
      </c>
      <c r="E122" s="8" t="s">
        <v>101</v>
      </c>
      <c r="F122" s="9" t="s">
        <v>365</v>
      </c>
    </row>
    <row r="123" customFormat="false" ht="27" hidden="false" customHeight="true" outlineLevel="0" collapsed="false">
      <c r="A123" s="7" t="n">
        <f aca="false">ROW(A120)</f>
        <v>120</v>
      </c>
      <c r="B123" s="8" t="s">
        <v>366</v>
      </c>
      <c r="C123" s="8" t="s">
        <v>223</v>
      </c>
      <c r="D123" s="9" t="s">
        <v>31</v>
      </c>
      <c r="E123" s="8" t="s">
        <v>56</v>
      </c>
      <c r="F123" s="9" t="s">
        <v>367</v>
      </c>
    </row>
    <row r="124" customFormat="false" ht="27" hidden="false" customHeight="true" outlineLevel="0" collapsed="false">
      <c r="A124" s="7" t="n">
        <f aca="false">ROW(A121)</f>
        <v>121</v>
      </c>
      <c r="B124" s="8" t="s">
        <v>368</v>
      </c>
      <c r="C124" s="8" t="s">
        <v>42</v>
      </c>
      <c r="D124" s="9" t="s">
        <v>194</v>
      </c>
      <c r="E124" s="8" t="s">
        <v>56</v>
      </c>
      <c r="F124" s="9" t="s">
        <v>367</v>
      </c>
    </row>
    <row r="125" customFormat="false" ht="27" hidden="false" customHeight="true" outlineLevel="0" collapsed="false">
      <c r="A125" s="7" t="n">
        <f aca="false">ROW(A122)</f>
        <v>122</v>
      </c>
      <c r="B125" s="8" t="s">
        <v>369</v>
      </c>
      <c r="C125" s="8" t="s">
        <v>370</v>
      </c>
      <c r="D125" s="9" t="s">
        <v>31</v>
      </c>
      <c r="E125" s="8" t="s">
        <v>371</v>
      </c>
      <c r="F125" s="9" t="s">
        <v>372</v>
      </c>
    </row>
    <row r="126" customFormat="false" ht="27" hidden="false" customHeight="true" outlineLevel="0" collapsed="false">
      <c r="A126" s="7" t="n">
        <f aca="false">ROW(A123)</f>
        <v>123</v>
      </c>
      <c r="B126" s="8" t="s">
        <v>373</v>
      </c>
      <c r="C126" s="8" t="s">
        <v>189</v>
      </c>
      <c r="D126" s="9" t="s">
        <v>63</v>
      </c>
      <c r="E126" s="8" t="s">
        <v>52</v>
      </c>
      <c r="F126" s="9" t="s">
        <v>372</v>
      </c>
    </row>
    <row r="127" customFormat="false" ht="27" hidden="false" customHeight="true" outlineLevel="0" collapsed="false">
      <c r="A127" s="7" t="n">
        <f aca="false">ROW(A124)</f>
        <v>124</v>
      </c>
      <c r="B127" s="8" t="s">
        <v>374</v>
      </c>
      <c r="C127" s="8" t="s">
        <v>27</v>
      </c>
      <c r="D127" s="9" t="s">
        <v>194</v>
      </c>
      <c r="E127" s="8" t="s">
        <v>375</v>
      </c>
      <c r="F127" s="9" t="s">
        <v>376</v>
      </c>
    </row>
    <row r="128" customFormat="false" ht="27" hidden="false" customHeight="true" outlineLevel="0" collapsed="false">
      <c r="A128" s="7" t="n">
        <f aca="false">ROW(A125)</f>
        <v>125</v>
      </c>
      <c r="B128" s="8" t="s">
        <v>377</v>
      </c>
      <c r="C128" s="8" t="s">
        <v>100</v>
      </c>
      <c r="D128" s="9" t="s">
        <v>68</v>
      </c>
      <c r="E128" s="8" t="s">
        <v>127</v>
      </c>
      <c r="F128" s="9" t="s">
        <v>378</v>
      </c>
    </row>
    <row r="129" customFormat="false" ht="27" hidden="false" customHeight="true" outlineLevel="0" collapsed="false">
      <c r="A129" s="7" t="n">
        <f aca="false">ROW(A126)</f>
        <v>126</v>
      </c>
      <c r="B129" s="8" t="s">
        <v>379</v>
      </c>
      <c r="C129" s="8" t="s">
        <v>223</v>
      </c>
      <c r="D129" s="9" t="s">
        <v>31</v>
      </c>
      <c r="E129" s="8" t="s">
        <v>82</v>
      </c>
      <c r="F129" s="9" t="s">
        <v>380</v>
      </c>
    </row>
    <row r="130" customFormat="false" ht="27" hidden="false" customHeight="true" outlineLevel="0" collapsed="false">
      <c r="A130" s="7" t="n">
        <f aca="false">ROW(A127)</f>
        <v>127</v>
      </c>
      <c r="B130" s="8" t="s">
        <v>381</v>
      </c>
      <c r="C130" s="8" t="s">
        <v>115</v>
      </c>
      <c r="D130" s="9" t="s">
        <v>68</v>
      </c>
      <c r="E130" s="8" t="s">
        <v>154</v>
      </c>
      <c r="F130" s="9" t="s">
        <v>382</v>
      </c>
    </row>
    <row r="131" customFormat="false" ht="27" hidden="false" customHeight="true" outlineLevel="0" collapsed="false">
      <c r="A131" s="11" t="n">
        <f aca="false">ROW(A128)</f>
        <v>128</v>
      </c>
      <c r="B131" s="12" t="s">
        <v>383</v>
      </c>
      <c r="C131" s="12" t="s">
        <v>115</v>
      </c>
      <c r="D131" s="13" t="s">
        <v>31</v>
      </c>
      <c r="E131" s="12" t="s">
        <v>73</v>
      </c>
      <c r="F131" s="13" t="s">
        <v>384</v>
      </c>
    </row>
    <row r="132" customFormat="false" ht="27" hidden="false" customHeight="true" outlineLevel="0" collapsed="false">
      <c r="A132" s="7" t="n">
        <f aca="false">ROW(A129)</f>
        <v>129</v>
      </c>
      <c r="B132" s="8" t="s">
        <v>385</v>
      </c>
      <c r="C132" s="8" t="s">
        <v>386</v>
      </c>
      <c r="D132" s="9" t="s">
        <v>63</v>
      </c>
      <c r="E132" s="8" t="s">
        <v>101</v>
      </c>
      <c r="F132" s="9" t="s">
        <v>387</v>
      </c>
    </row>
    <row r="133" customFormat="false" ht="27" hidden="false" customHeight="true" outlineLevel="0" collapsed="false">
      <c r="A133" s="7" t="n">
        <f aca="false">ROW(A130)</f>
        <v>130</v>
      </c>
      <c r="B133" s="8" t="s">
        <v>388</v>
      </c>
      <c r="C133" s="8" t="s">
        <v>389</v>
      </c>
      <c r="D133" s="9" t="s">
        <v>19</v>
      </c>
      <c r="E133" s="8" t="s">
        <v>226</v>
      </c>
      <c r="F133" s="9" t="s">
        <v>390</v>
      </c>
    </row>
    <row r="134" customFormat="false" ht="27" hidden="false" customHeight="true" outlineLevel="0" collapsed="false">
      <c r="A134" s="7" t="n">
        <f aca="false">ROW(A131)</f>
        <v>131</v>
      </c>
      <c r="B134" s="8" t="s">
        <v>391</v>
      </c>
      <c r="C134" s="8" t="s">
        <v>38</v>
      </c>
      <c r="D134" s="9" t="s">
        <v>194</v>
      </c>
      <c r="E134" s="8" t="s">
        <v>206</v>
      </c>
      <c r="F134" s="9" t="s">
        <v>392</v>
      </c>
    </row>
    <row r="135" customFormat="false" ht="27" hidden="false" customHeight="true" outlineLevel="0" collapsed="false">
      <c r="A135" s="7" t="n">
        <f aca="false">ROW(A132)</f>
        <v>132</v>
      </c>
      <c r="B135" s="8" t="s">
        <v>393</v>
      </c>
      <c r="C135" s="8" t="s">
        <v>305</v>
      </c>
      <c r="D135" s="9" t="s">
        <v>97</v>
      </c>
      <c r="E135" s="8" t="s">
        <v>394</v>
      </c>
      <c r="F135" s="9" t="s">
        <v>392</v>
      </c>
    </row>
    <row r="136" customFormat="false" ht="27" hidden="false" customHeight="true" outlineLevel="0" collapsed="false">
      <c r="A136" s="7" t="n">
        <f aca="false">ROW(A133)</f>
        <v>133</v>
      </c>
      <c r="B136" s="8" t="s">
        <v>395</v>
      </c>
      <c r="C136" s="8" t="s">
        <v>396</v>
      </c>
      <c r="D136" s="9" t="s">
        <v>31</v>
      </c>
      <c r="E136" s="10"/>
      <c r="F136" s="9" t="s">
        <v>397</v>
      </c>
    </row>
    <row r="137" customFormat="false" ht="27" hidden="false" customHeight="true" outlineLevel="0" collapsed="false">
      <c r="A137" s="7" t="n">
        <f aca="false">ROW(A134)</f>
        <v>134</v>
      </c>
      <c r="B137" s="8" t="s">
        <v>398</v>
      </c>
      <c r="C137" s="8" t="s">
        <v>55</v>
      </c>
      <c r="D137" s="9" t="s">
        <v>68</v>
      </c>
      <c r="E137" s="8" t="s">
        <v>101</v>
      </c>
      <c r="F137" s="9" t="s">
        <v>399</v>
      </c>
    </row>
    <row r="138" customFormat="false" ht="27" hidden="false" customHeight="true" outlineLevel="0" collapsed="false">
      <c r="A138" s="7" t="n">
        <f aca="false">ROW(A135)</f>
        <v>135</v>
      </c>
      <c r="B138" s="8" t="s">
        <v>400</v>
      </c>
      <c r="C138" s="8" t="s">
        <v>23</v>
      </c>
      <c r="D138" s="9" t="s">
        <v>244</v>
      </c>
      <c r="E138" s="8" t="s">
        <v>401</v>
      </c>
      <c r="F138" s="9" t="s">
        <v>402</v>
      </c>
    </row>
    <row r="139" customFormat="false" ht="27" hidden="false" customHeight="true" outlineLevel="0" collapsed="false">
      <c r="A139" s="11" t="n">
        <f aca="false">ROW(A136)</f>
        <v>136</v>
      </c>
      <c r="B139" s="12" t="s">
        <v>403</v>
      </c>
      <c r="C139" s="12" t="s">
        <v>404</v>
      </c>
      <c r="D139" s="13" t="s">
        <v>63</v>
      </c>
      <c r="E139" s="12" t="s">
        <v>73</v>
      </c>
      <c r="F139" s="13" t="s">
        <v>405</v>
      </c>
    </row>
    <row r="140" customFormat="false" ht="27" hidden="false" customHeight="true" outlineLevel="0" collapsed="false">
      <c r="A140" s="7" t="n">
        <f aca="false">ROW(A137)</f>
        <v>137</v>
      </c>
      <c r="B140" s="8" t="s">
        <v>172</v>
      </c>
      <c r="C140" s="8" t="s">
        <v>164</v>
      </c>
      <c r="D140" s="9" t="s">
        <v>97</v>
      </c>
      <c r="E140" s="8" t="s">
        <v>406</v>
      </c>
      <c r="F140" s="9" t="s">
        <v>407</v>
      </c>
    </row>
    <row r="141" customFormat="false" ht="27" hidden="false" customHeight="true" outlineLevel="0" collapsed="false">
      <c r="A141" s="7" t="n">
        <f aca="false">ROW(A138)</f>
        <v>138</v>
      </c>
      <c r="B141" s="8" t="s">
        <v>408</v>
      </c>
      <c r="C141" s="8" t="s">
        <v>117</v>
      </c>
      <c r="D141" s="9" t="s">
        <v>19</v>
      </c>
      <c r="E141" s="8" t="s">
        <v>112</v>
      </c>
      <c r="F141" s="9" t="s">
        <v>409</v>
      </c>
    </row>
    <row r="142" customFormat="false" ht="27" hidden="false" customHeight="true" outlineLevel="0" collapsed="false">
      <c r="A142" s="7" t="n">
        <f aca="false">ROW(A139)</f>
        <v>139</v>
      </c>
      <c r="B142" s="8" t="s">
        <v>410</v>
      </c>
      <c r="C142" s="8" t="s">
        <v>132</v>
      </c>
      <c r="D142" s="9" t="s">
        <v>19</v>
      </c>
      <c r="E142" s="8" t="s">
        <v>52</v>
      </c>
      <c r="F142" s="9" t="s">
        <v>411</v>
      </c>
    </row>
    <row r="143" customFormat="false" ht="27" hidden="false" customHeight="true" outlineLevel="0" collapsed="false">
      <c r="A143" s="7" t="n">
        <f aca="false">ROW(A140)</f>
        <v>140</v>
      </c>
      <c r="B143" s="8" t="s">
        <v>412</v>
      </c>
      <c r="C143" s="8" t="s">
        <v>362</v>
      </c>
      <c r="D143" s="9" t="s">
        <v>97</v>
      </c>
      <c r="E143" s="8" t="s">
        <v>154</v>
      </c>
      <c r="F143" s="9" t="s">
        <v>413</v>
      </c>
    </row>
    <row r="144" customFormat="false" ht="27" hidden="false" customHeight="true" outlineLevel="0" collapsed="false">
      <c r="A144" s="7" t="n">
        <f aca="false">ROW(A141)</f>
        <v>141</v>
      </c>
      <c r="B144" s="8" t="s">
        <v>414</v>
      </c>
      <c r="C144" s="8" t="s">
        <v>115</v>
      </c>
      <c r="D144" s="9" t="s">
        <v>68</v>
      </c>
      <c r="E144" s="8" t="s">
        <v>127</v>
      </c>
      <c r="F144" s="9" t="s">
        <v>415</v>
      </c>
    </row>
    <row r="145" customFormat="false" ht="27" hidden="false" customHeight="true" outlineLevel="0" collapsed="false">
      <c r="A145" s="7" t="n">
        <f aca="false">ROW(A142)</f>
        <v>142</v>
      </c>
      <c r="B145" s="8" t="s">
        <v>416</v>
      </c>
      <c r="C145" s="8" t="s">
        <v>115</v>
      </c>
      <c r="D145" s="9" t="s">
        <v>97</v>
      </c>
      <c r="E145" s="8" t="s">
        <v>417</v>
      </c>
      <c r="F145" s="9" t="s">
        <v>418</v>
      </c>
    </row>
    <row r="146" customFormat="false" ht="27" hidden="false" customHeight="true" outlineLevel="0" collapsed="false">
      <c r="A146" s="7" t="n">
        <f aca="false">ROW(A143)</f>
        <v>143</v>
      </c>
      <c r="B146" s="8" t="s">
        <v>419</v>
      </c>
      <c r="C146" s="8" t="s">
        <v>173</v>
      </c>
      <c r="D146" s="9" t="s">
        <v>194</v>
      </c>
      <c r="E146" s="8" t="s">
        <v>127</v>
      </c>
      <c r="F146" s="9" t="s">
        <v>420</v>
      </c>
    </row>
    <row r="147" customFormat="false" ht="27" hidden="false" customHeight="true" outlineLevel="0" collapsed="false">
      <c r="A147" s="7" t="n">
        <f aca="false">ROW(A144)</f>
        <v>144</v>
      </c>
      <c r="B147" s="8" t="s">
        <v>421</v>
      </c>
      <c r="C147" s="8" t="s">
        <v>100</v>
      </c>
      <c r="D147" s="9" t="s">
        <v>68</v>
      </c>
      <c r="E147" s="8" t="s">
        <v>203</v>
      </c>
      <c r="F147" s="9" t="s">
        <v>422</v>
      </c>
    </row>
    <row r="148" customFormat="false" ht="27" hidden="false" customHeight="true" outlineLevel="0" collapsed="false">
      <c r="A148" s="7" t="n">
        <f aca="false">ROW(A145)</f>
        <v>145</v>
      </c>
      <c r="B148" s="8" t="s">
        <v>423</v>
      </c>
      <c r="C148" s="8" t="s">
        <v>285</v>
      </c>
      <c r="D148" s="9" t="s">
        <v>97</v>
      </c>
      <c r="E148" s="8" t="s">
        <v>154</v>
      </c>
      <c r="F148" s="9" t="s">
        <v>424</v>
      </c>
    </row>
    <row r="149" customFormat="false" ht="27" hidden="false" customHeight="true" outlineLevel="0" collapsed="false">
      <c r="A149" s="7" t="n">
        <f aca="false">ROW(A146)</f>
        <v>146</v>
      </c>
      <c r="B149" s="8" t="s">
        <v>425</v>
      </c>
      <c r="C149" s="8" t="s">
        <v>115</v>
      </c>
      <c r="D149" s="9" t="s">
        <v>194</v>
      </c>
      <c r="E149" s="8" t="s">
        <v>426</v>
      </c>
      <c r="F149" s="9" t="s">
        <v>427</v>
      </c>
    </row>
    <row r="150" customFormat="false" ht="27" hidden="false" customHeight="true" outlineLevel="0" collapsed="false">
      <c r="A150" s="7" t="n">
        <f aca="false">ROW(A147)</f>
        <v>147</v>
      </c>
      <c r="B150" s="8" t="s">
        <v>428</v>
      </c>
      <c r="C150" s="8" t="s">
        <v>429</v>
      </c>
      <c r="D150" s="9" t="s">
        <v>97</v>
      </c>
      <c r="E150" s="8" t="s">
        <v>56</v>
      </c>
      <c r="F150" s="9" t="s">
        <v>430</v>
      </c>
    </row>
    <row r="151" customFormat="false" ht="27" hidden="false" customHeight="true" outlineLevel="0" collapsed="false">
      <c r="A151" s="7" t="n">
        <f aca="false">ROW(A148)</f>
        <v>148</v>
      </c>
      <c r="B151" s="8" t="s">
        <v>431</v>
      </c>
      <c r="C151" s="8" t="s">
        <v>223</v>
      </c>
      <c r="D151" s="9" t="s">
        <v>194</v>
      </c>
      <c r="E151" s="10"/>
      <c r="F151" s="9" t="s">
        <v>432</v>
      </c>
    </row>
    <row r="152" customFormat="false" ht="27" hidden="false" customHeight="true" outlineLevel="0" collapsed="false">
      <c r="A152" s="7" t="n">
        <f aca="false">ROW(A149)</f>
        <v>149</v>
      </c>
      <c r="B152" s="8" t="s">
        <v>433</v>
      </c>
      <c r="C152" s="8" t="s">
        <v>434</v>
      </c>
      <c r="D152" s="9" t="s">
        <v>63</v>
      </c>
      <c r="E152" s="8" t="s">
        <v>206</v>
      </c>
      <c r="F152" s="9" t="s">
        <v>435</v>
      </c>
    </row>
    <row r="153" customFormat="false" ht="27" hidden="false" customHeight="true" outlineLevel="0" collapsed="false">
      <c r="A153" s="7" t="n">
        <f aca="false">ROW(A150)</f>
        <v>150</v>
      </c>
      <c r="B153" s="8" t="s">
        <v>436</v>
      </c>
      <c r="C153" s="8" t="s">
        <v>437</v>
      </c>
      <c r="D153" s="9" t="s">
        <v>244</v>
      </c>
      <c r="E153" s="8" t="s">
        <v>101</v>
      </c>
      <c r="F153" s="9" t="s">
        <v>438</v>
      </c>
    </row>
    <row r="154" customFormat="false" ht="27" hidden="false" customHeight="true" outlineLevel="0" collapsed="false">
      <c r="A154" s="7" t="n">
        <f aca="false">ROW(A151)</f>
        <v>151</v>
      </c>
      <c r="B154" s="8" t="s">
        <v>439</v>
      </c>
      <c r="C154" s="8" t="s">
        <v>257</v>
      </c>
      <c r="D154" s="9" t="s">
        <v>68</v>
      </c>
      <c r="E154" s="8" t="s">
        <v>52</v>
      </c>
      <c r="F154" s="9" t="s">
        <v>440</v>
      </c>
    </row>
    <row r="155" customFormat="false" ht="27" hidden="false" customHeight="true" outlineLevel="0" collapsed="false">
      <c r="A155" s="7" t="n">
        <f aca="false">ROW(A152)</f>
        <v>152</v>
      </c>
      <c r="B155" s="8" t="s">
        <v>441</v>
      </c>
      <c r="C155" s="8" t="s">
        <v>442</v>
      </c>
      <c r="D155" s="9" t="s">
        <v>252</v>
      </c>
      <c r="E155" s="8" t="s">
        <v>82</v>
      </c>
      <c r="F155" s="9" t="s">
        <v>443</v>
      </c>
    </row>
    <row r="156" customFormat="false" ht="27" hidden="false" customHeight="true" outlineLevel="0" collapsed="false">
      <c r="A156" s="7" t="n">
        <f aca="false">ROW(A153)</f>
        <v>153</v>
      </c>
      <c r="B156" s="8" t="s">
        <v>444</v>
      </c>
      <c r="C156" s="8" t="s">
        <v>289</v>
      </c>
      <c r="D156" s="9" t="s">
        <v>194</v>
      </c>
      <c r="E156" s="8" t="s">
        <v>445</v>
      </c>
      <c r="F156" s="9" t="s">
        <v>443</v>
      </c>
    </row>
    <row r="157" customFormat="false" ht="27" hidden="false" customHeight="true" outlineLevel="0" collapsed="false">
      <c r="A157" s="7" t="n">
        <f aca="false">ROW(A154)</f>
        <v>154</v>
      </c>
      <c r="B157" s="8" t="s">
        <v>446</v>
      </c>
      <c r="C157" s="8" t="s">
        <v>305</v>
      </c>
      <c r="D157" s="9" t="s">
        <v>68</v>
      </c>
      <c r="E157" s="8" t="s">
        <v>112</v>
      </c>
      <c r="F157" s="9" t="s">
        <v>447</v>
      </c>
    </row>
    <row r="158" customFormat="false" ht="27" hidden="false" customHeight="true" outlineLevel="0" collapsed="false">
      <c r="A158" s="7" t="n">
        <f aca="false">ROW(A155)</f>
        <v>155</v>
      </c>
      <c r="B158" s="8" t="s">
        <v>448</v>
      </c>
      <c r="C158" s="8" t="s">
        <v>449</v>
      </c>
      <c r="D158" s="9" t="s">
        <v>181</v>
      </c>
      <c r="E158" s="8" t="s">
        <v>101</v>
      </c>
      <c r="F158" s="9" t="s">
        <v>450</v>
      </c>
    </row>
    <row r="159" customFormat="false" ht="27" hidden="false" customHeight="true" outlineLevel="0" collapsed="false">
      <c r="A159" s="7" t="n">
        <f aca="false">ROW(A156)</f>
        <v>156</v>
      </c>
      <c r="B159" s="8" t="s">
        <v>451</v>
      </c>
      <c r="C159" s="8" t="s">
        <v>100</v>
      </c>
      <c r="D159" s="9" t="s">
        <v>97</v>
      </c>
      <c r="E159" s="8" t="s">
        <v>203</v>
      </c>
      <c r="F159" s="9" t="s">
        <v>452</v>
      </c>
    </row>
    <row r="160" customFormat="false" ht="27" hidden="false" customHeight="true" outlineLevel="0" collapsed="false">
      <c r="A160" s="7" t="n">
        <f aca="false">ROW(A157)</f>
        <v>157</v>
      </c>
      <c r="B160" s="8" t="s">
        <v>453</v>
      </c>
      <c r="C160" s="8" t="s">
        <v>94</v>
      </c>
      <c r="D160" s="9" t="s">
        <v>31</v>
      </c>
      <c r="E160" s="8" t="s">
        <v>82</v>
      </c>
      <c r="F160" s="9" t="s">
        <v>454</v>
      </c>
    </row>
    <row r="161" customFormat="false" ht="27" hidden="false" customHeight="true" outlineLevel="0" collapsed="false">
      <c r="A161" s="7" t="n">
        <f aca="false">ROW(A158)</f>
        <v>158</v>
      </c>
      <c r="B161" s="8" t="s">
        <v>455</v>
      </c>
      <c r="C161" s="8" t="s">
        <v>100</v>
      </c>
      <c r="D161" s="9" t="s">
        <v>68</v>
      </c>
      <c r="E161" s="8" t="s">
        <v>101</v>
      </c>
      <c r="F161" s="9" t="s">
        <v>456</v>
      </c>
    </row>
    <row r="162" customFormat="false" ht="27" hidden="false" customHeight="true" outlineLevel="0" collapsed="false">
      <c r="A162" s="11" t="n">
        <f aca="false">ROW(A159)</f>
        <v>159</v>
      </c>
      <c r="B162" s="12" t="s">
        <v>457</v>
      </c>
      <c r="C162" s="12" t="s">
        <v>193</v>
      </c>
      <c r="D162" s="13" t="s">
        <v>31</v>
      </c>
      <c r="E162" s="12" t="s">
        <v>73</v>
      </c>
      <c r="F162" s="13" t="s">
        <v>458</v>
      </c>
    </row>
    <row r="163" customFormat="false" ht="27" hidden="false" customHeight="true" outlineLevel="0" collapsed="false">
      <c r="A163" s="11" t="n">
        <f aca="false">ROW(A160)</f>
        <v>160</v>
      </c>
      <c r="B163" s="12" t="s">
        <v>459</v>
      </c>
      <c r="C163" s="12" t="s">
        <v>94</v>
      </c>
      <c r="D163" s="13" t="s">
        <v>31</v>
      </c>
      <c r="E163" s="12" t="s">
        <v>73</v>
      </c>
      <c r="F163" s="13" t="s">
        <v>460</v>
      </c>
    </row>
    <row r="164" customFormat="false" ht="27" hidden="false" customHeight="true" outlineLevel="0" collapsed="false">
      <c r="A164" s="7" t="n">
        <f aca="false">ROW(A161)</f>
        <v>161</v>
      </c>
      <c r="B164" s="8" t="s">
        <v>75</v>
      </c>
      <c r="C164" s="8" t="s">
        <v>216</v>
      </c>
      <c r="D164" s="9" t="s">
        <v>97</v>
      </c>
      <c r="E164" s="8" t="s">
        <v>52</v>
      </c>
      <c r="F164" s="9" t="s">
        <v>461</v>
      </c>
    </row>
    <row r="165" customFormat="false" ht="27" hidden="false" customHeight="true" outlineLevel="0" collapsed="false">
      <c r="A165" s="7" t="n">
        <f aca="false">ROW(A162)</f>
        <v>162</v>
      </c>
      <c r="B165" s="8" t="s">
        <v>462</v>
      </c>
      <c r="C165" s="8" t="s">
        <v>463</v>
      </c>
      <c r="D165" s="9" t="s">
        <v>10</v>
      </c>
      <c r="E165" s="8" t="s">
        <v>101</v>
      </c>
      <c r="F165" s="9" t="s">
        <v>464</v>
      </c>
    </row>
    <row r="166" customFormat="false" ht="27" hidden="false" customHeight="true" outlineLevel="0" collapsed="false">
      <c r="A166" s="7" t="n">
        <f aca="false">ROW(A163)</f>
        <v>163</v>
      </c>
      <c r="B166" s="8" t="s">
        <v>465</v>
      </c>
      <c r="C166" s="8" t="s">
        <v>120</v>
      </c>
      <c r="D166" s="9" t="s">
        <v>10</v>
      </c>
      <c r="E166" s="8" t="s">
        <v>52</v>
      </c>
      <c r="F166" s="9" t="s">
        <v>466</v>
      </c>
    </row>
    <row r="167" customFormat="false" ht="27" hidden="false" customHeight="true" outlineLevel="0" collapsed="false">
      <c r="A167" s="7" t="n">
        <f aca="false">ROW(A164)</f>
        <v>164</v>
      </c>
      <c r="B167" s="8" t="s">
        <v>467</v>
      </c>
      <c r="C167" s="8" t="s">
        <v>468</v>
      </c>
      <c r="D167" s="9" t="s">
        <v>31</v>
      </c>
      <c r="E167" s="8" t="s">
        <v>101</v>
      </c>
      <c r="F167" s="9" t="s">
        <v>469</v>
      </c>
    </row>
    <row r="168" customFormat="false" ht="27" hidden="false" customHeight="true" outlineLevel="0" collapsed="false">
      <c r="A168" s="7" t="n">
        <f aca="false">ROW(A165)</f>
        <v>165</v>
      </c>
      <c r="B168" s="8" t="s">
        <v>470</v>
      </c>
      <c r="C168" s="8" t="s">
        <v>471</v>
      </c>
      <c r="D168" s="9" t="s">
        <v>19</v>
      </c>
      <c r="E168" s="8" t="s">
        <v>101</v>
      </c>
      <c r="F168" s="9" t="s">
        <v>472</v>
      </c>
    </row>
    <row r="169" customFormat="false" ht="27" hidden="false" customHeight="true" outlineLevel="0" collapsed="false">
      <c r="A169" s="7" t="n">
        <f aca="false">ROW(A166)</f>
        <v>166</v>
      </c>
      <c r="B169" s="8" t="s">
        <v>473</v>
      </c>
      <c r="C169" s="8" t="s">
        <v>474</v>
      </c>
      <c r="D169" s="9" t="s">
        <v>244</v>
      </c>
      <c r="E169" s="8" t="s">
        <v>101</v>
      </c>
      <c r="F169" s="9" t="s">
        <v>475</v>
      </c>
    </row>
    <row r="170" customFormat="false" ht="27" hidden="false" customHeight="true" outlineLevel="0" collapsed="false">
      <c r="A170" s="7" t="n">
        <f aca="false">ROW(A167)</f>
        <v>167</v>
      </c>
      <c r="B170" s="8" t="s">
        <v>476</v>
      </c>
      <c r="C170" s="8" t="s">
        <v>362</v>
      </c>
      <c r="D170" s="9" t="s">
        <v>194</v>
      </c>
      <c r="E170" s="8" t="s">
        <v>206</v>
      </c>
      <c r="F170" s="9" t="s">
        <v>477</v>
      </c>
    </row>
    <row r="171" customFormat="false" ht="27" hidden="false" customHeight="true" outlineLevel="0" collapsed="false">
      <c r="A171" s="7" t="n">
        <f aca="false">ROW(A168)</f>
        <v>168</v>
      </c>
      <c r="B171" s="8" t="s">
        <v>478</v>
      </c>
      <c r="C171" s="8" t="s">
        <v>479</v>
      </c>
      <c r="D171" s="9" t="s">
        <v>97</v>
      </c>
      <c r="E171" s="8" t="s">
        <v>480</v>
      </c>
      <c r="F171" s="9" t="s">
        <v>481</v>
      </c>
    </row>
    <row r="172" customFormat="false" ht="27" hidden="false" customHeight="true" outlineLevel="0" collapsed="false">
      <c r="A172" s="7" t="n">
        <f aca="false">ROW(A169)</f>
        <v>169</v>
      </c>
      <c r="B172" s="8" t="s">
        <v>482</v>
      </c>
      <c r="C172" s="8" t="s">
        <v>117</v>
      </c>
      <c r="D172" s="9" t="s">
        <v>68</v>
      </c>
      <c r="E172" s="8" t="s">
        <v>480</v>
      </c>
      <c r="F172" s="9" t="s">
        <v>481</v>
      </c>
    </row>
    <row r="173" customFormat="false" ht="27" hidden="false" customHeight="true" outlineLevel="0" collapsed="false">
      <c r="A173" s="7" t="n">
        <f aca="false">ROW(A170)</f>
        <v>170</v>
      </c>
      <c r="B173" s="8" t="s">
        <v>483</v>
      </c>
      <c r="C173" s="8" t="s">
        <v>193</v>
      </c>
      <c r="D173" s="9" t="s">
        <v>68</v>
      </c>
      <c r="E173" s="8" t="s">
        <v>480</v>
      </c>
      <c r="F173" s="9" t="s">
        <v>484</v>
      </c>
    </row>
    <row r="174" customFormat="false" ht="27" hidden="false" customHeight="true" outlineLevel="0" collapsed="false">
      <c r="A174" s="7" t="n">
        <f aca="false">ROW(A171)</f>
        <v>171</v>
      </c>
      <c r="B174" s="8" t="s">
        <v>485</v>
      </c>
      <c r="C174" s="8" t="s">
        <v>193</v>
      </c>
      <c r="D174" s="9" t="s">
        <v>31</v>
      </c>
      <c r="E174" s="8" t="s">
        <v>52</v>
      </c>
      <c r="F174" s="9" t="s">
        <v>486</v>
      </c>
    </row>
    <row r="175" customFormat="false" ht="27" hidden="false" customHeight="true" outlineLevel="0" collapsed="false">
      <c r="A175" s="7" t="n">
        <f aca="false">ROW(A172)</f>
        <v>172</v>
      </c>
      <c r="B175" s="8" t="s">
        <v>487</v>
      </c>
      <c r="C175" s="8" t="s">
        <v>488</v>
      </c>
      <c r="D175" s="9" t="s">
        <v>68</v>
      </c>
      <c r="E175" s="8" t="s">
        <v>52</v>
      </c>
      <c r="F175" s="9" t="s">
        <v>489</v>
      </c>
    </row>
    <row r="176" customFormat="false" ht="27" hidden="false" customHeight="true" outlineLevel="0" collapsed="false">
      <c r="A176" s="7" t="n">
        <f aca="false">ROW(A173)</f>
        <v>173</v>
      </c>
      <c r="B176" s="8" t="s">
        <v>490</v>
      </c>
      <c r="C176" s="8" t="s">
        <v>491</v>
      </c>
      <c r="D176" s="9" t="s">
        <v>165</v>
      </c>
      <c r="E176" s="8" t="s">
        <v>492</v>
      </c>
      <c r="F176" s="9" t="s">
        <v>493</v>
      </c>
    </row>
    <row r="177" customFormat="false" ht="27" hidden="false" customHeight="true" outlineLevel="0" collapsed="false">
      <c r="A177" s="7" t="n">
        <f aca="false">ROW(A174)</f>
        <v>174</v>
      </c>
      <c r="B177" s="8" t="s">
        <v>494</v>
      </c>
      <c r="C177" s="8" t="s">
        <v>495</v>
      </c>
      <c r="D177" s="9" t="s">
        <v>97</v>
      </c>
      <c r="E177" s="8" t="s">
        <v>417</v>
      </c>
      <c r="F177" s="9" t="s">
        <v>496</v>
      </c>
    </row>
    <row r="178" customFormat="false" ht="27" hidden="false" customHeight="true" outlineLevel="0" collapsed="false">
      <c r="A178" s="7" t="n">
        <f aca="false">ROW(A175)</f>
        <v>175</v>
      </c>
      <c r="B178" s="8" t="s">
        <v>497</v>
      </c>
      <c r="C178" s="8" t="s">
        <v>498</v>
      </c>
      <c r="D178" s="9" t="s">
        <v>68</v>
      </c>
      <c r="E178" s="8" t="s">
        <v>127</v>
      </c>
      <c r="F178" s="9" t="s">
        <v>499</v>
      </c>
    </row>
    <row r="179" customFormat="false" ht="27" hidden="false" customHeight="true" outlineLevel="0" collapsed="false">
      <c r="A179" s="7" t="n">
        <f aca="false">ROW(A176)</f>
        <v>176</v>
      </c>
      <c r="B179" s="8" t="s">
        <v>500</v>
      </c>
      <c r="C179" s="8" t="s">
        <v>223</v>
      </c>
      <c r="D179" s="9" t="s">
        <v>97</v>
      </c>
      <c r="E179" s="8" t="s">
        <v>501</v>
      </c>
      <c r="F179" s="9" t="s">
        <v>502</v>
      </c>
    </row>
    <row r="180" customFormat="false" ht="27" hidden="false" customHeight="true" outlineLevel="0" collapsed="false">
      <c r="A180" s="7" t="n">
        <f aca="false">ROW(A177)</f>
        <v>177</v>
      </c>
      <c r="B180" s="8" t="s">
        <v>503</v>
      </c>
      <c r="C180" s="8" t="s">
        <v>76</v>
      </c>
      <c r="D180" s="9" t="s">
        <v>10</v>
      </c>
      <c r="E180" s="8" t="s">
        <v>112</v>
      </c>
      <c r="F180" s="9" t="s">
        <v>504</v>
      </c>
    </row>
    <row r="181" customFormat="false" ht="27" hidden="false" customHeight="true" outlineLevel="0" collapsed="false">
      <c r="A181" s="7" t="n">
        <f aca="false">ROW(A178)</f>
        <v>178</v>
      </c>
      <c r="B181" s="8" t="s">
        <v>505</v>
      </c>
      <c r="C181" s="8" t="s">
        <v>223</v>
      </c>
      <c r="D181" s="9" t="s">
        <v>97</v>
      </c>
      <c r="E181" s="8" t="s">
        <v>127</v>
      </c>
      <c r="F181" s="9" t="s">
        <v>506</v>
      </c>
    </row>
    <row r="182" customFormat="false" ht="27" hidden="false" customHeight="true" outlineLevel="0" collapsed="false">
      <c r="A182" s="7" t="n">
        <f aca="false">ROW(A179)</f>
        <v>179</v>
      </c>
      <c r="B182" s="8" t="s">
        <v>507</v>
      </c>
      <c r="C182" s="8" t="s">
        <v>508</v>
      </c>
      <c r="D182" s="9" t="s">
        <v>194</v>
      </c>
      <c r="E182" s="8" t="s">
        <v>52</v>
      </c>
      <c r="F182" s="9" t="s">
        <v>509</v>
      </c>
    </row>
    <row r="183" customFormat="false" ht="27" hidden="false" customHeight="true" outlineLevel="0" collapsed="false">
      <c r="A183" s="7" t="n">
        <f aca="false">ROW(A180)</f>
        <v>180</v>
      </c>
      <c r="B183" s="8" t="s">
        <v>510</v>
      </c>
      <c r="C183" s="8" t="s">
        <v>511</v>
      </c>
      <c r="D183" s="9" t="s">
        <v>68</v>
      </c>
      <c r="E183" s="8" t="s">
        <v>52</v>
      </c>
      <c r="F183" s="9" t="s">
        <v>512</v>
      </c>
    </row>
    <row r="184" customFormat="false" ht="27" hidden="false" customHeight="true" outlineLevel="0" collapsed="false">
      <c r="A184" s="7" t="n">
        <f aca="false">ROW(A181)</f>
        <v>181</v>
      </c>
      <c r="B184" s="8" t="s">
        <v>513</v>
      </c>
      <c r="C184" s="8" t="s">
        <v>449</v>
      </c>
      <c r="D184" s="9" t="s">
        <v>97</v>
      </c>
      <c r="E184" s="8" t="s">
        <v>354</v>
      </c>
      <c r="F184" s="9" t="s">
        <v>514</v>
      </c>
    </row>
    <row r="185" customFormat="false" ht="27" hidden="false" customHeight="true" outlineLevel="0" collapsed="false">
      <c r="A185" s="11" t="n">
        <f aca="false">ROW(A182)</f>
        <v>182</v>
      </c>
      <c r="B185" s="12" t="s">
        <v>515</v>
      </c>
      <c r="C185" s="12" t="s">
        <v>193</v>
      </c>
      <c r="D185" s="13" t="s">
        <v>194</v>
      </c>
      <c r="E185" s="12" t="s">
        <v>73</v>
      </c>
      <c r="F185" s="13" t="s">
        <v>516</v>
      </c>
    </row>
    <row r="186" customFormat="false" ht="27" hidden="false" customHeight="true" outlineLevel="0" collapsed="false">
      <c r="A186" s="7" t="n">
        <f aca="false">ROW(A183)</f>
        <v>183</v>
      </c>
      <c r="B186" s="8" t="s">
        <v>517</v>
      </c>
      <c r="C186" s="8" t="s">
        <v>189</v>
      </c>
      <c r="D186" s="9" t="s">
        <v>252</v>
      </c>
      <c r="E186" s="8" t="s">
        <v>24</v>
      </c>
      <c r="F186" s="9" t="s">
        <v>518</v>
      </c>
    </row>
    <row r="187" customFormat="false" ht="27" hidden="false" customHeight="true" outlineLevel="0" collapsed="false">
      <c r="A187" s="7" t="n">
        <f aca="false">ROW(A184)</f>
        <v>184</v>
      </c>
      <c r="B187" s="8" t="s">
        <v>519</v>
      </c>
      <c r="C187" s="8" t="s">
        <v>520</v>
      </c>
      <c r="D187" s="9" t="s">
        <v>68</v>
      </c>
      <c r="E187" s="8" t="s">
        <v>521</v>
      </c>
      <c r="F187" s="9" t="s">
        <v>522</v>
      </c>
    </row>
    <row r="188" customFormat="false" ht="27" hidden="false" customHeight="true" outlineLevel="0" collapsed="false">
      <c r="A188" s="7" t="n">
        <f aca="false">ROW(A185)</f>
        <v>185</v>
      </c>
      <c r="B188" s="8" t="s">
        <v>523</v>
      </c>
      <c r="C188" s="8" t="s">
        <v>164</v>
      </c>
      <c r="D188" s="9" t="s">
        <v>181</v>
      </c>
      <c r="E188" s="8" t="s">
        <v>127</v>
      </c>
      <c r="F188" s="9" t="s">
        <v>524</v>
      </c>
    </row>
    <row r="189" customFormat="false" ht="27" hidden="false" customHeight="true" outlineLevel="0" collapsed="false">
      <c r="A189" s="7" t="n">
        <f aca="false">ROW(A186)</f>
        <v>186</v>
      </c>
      <c r="B189" s="8" t="s">
        <v>525</v>
      </c>
      <c r="C189" s="8" t="s">
        <v>526</v>
      </c>
      <c r="D189" s="9" t="s">
        <v>81</v>
      </c>
      <c r="E189" s="8" t="s">
        <v>208</v>
      </c>
      <c r="F189" s="9" t="s">
        <v>527</v>
      </c>
    </row>
    <row r="190" customFormat="false" ht="27" hidden="false" customHeight="true" outlineLevel="0" collapsed="false">
      <c r="A190" s="7" t="n">
        <f aca="false">ROW(A187)</f>
        <v>187</v>
      </c>
      <c r="B190" s="8" t="s">
        <v>528</v>
      </c>
      <c r="C190" s="8" t="s">
        <v>305</v>
      </c>
      <c r="D190" s="9" t="s">
        <v>97</v>
      </c>
      <c r="E190" s="8" t="s">
        <v>417</v>
      </c>
      <c r="F190" s="9" t="s">
        <v>529</v>
      </c>
    </row>
    <row r="191" customFormat="false" ht="27" hidden="false" customHeight="true" outlineLevel="0" collapsed="false">
      <c r="A191" s="7" t="n">
        <f aca="false">ROW(A188)</f>
        <v>188</v>
      </c>
      <c r="B191" s="8" t="s">
        <v>530</v>
      </c>
      <c r="C191" s="8" t="s">
        <v>531</v>
      </c>
      <c r="D191" s="9" t="s">
        <v>68</v>
      </c>
      <c r="E191" s="8" t="s">
        <v>52</v>
      </c>
      <c r="F191" s="9" t="s">
        <v>532</v>
      </c>
    </row>
    <row r="192" customFormat="false" ht="27" hidden="false" customHeight="true" outlineLevel="0" collapsed="false">
      <c r="A192" s="7" t="n">
        <f aca="false">ROW(A189)</f>
        <v>189</v>
      </c>
      <c r="B192" s="8" t="s">
        <v>533</v>
      </c>
      <c r="C192" s="8" t="s">
        <v>434</v>
      </c>
      <c r="D192" s="9" t="s">
        <v>534</v>
      </c>
      <c r="E192" s="8" t="s">
        <v>101</v>
      </c>
      <c r="F192" s="9" t="s">
        <v>535</v>
      </c>
    </row>
    <row r="193" customFormat="false" ht="27" hidden="false" customHeight="true" outlineLevel="0" collapsed="false">
      <c r="A193" s="7" t="n">
        <f aca="false">ROW(A190)</f>
        <v>190</v>
      </c>
      <c r="B193" s="8" t="s">
        <v>536</v>
      </c>
      <c r="C193" s="8" t="s">
        <v>537</v>
      </c>
      <c r="D193" s="9" t="s">
        <v>31</v>
      </c>
      <c r="E193" s="8" t="s">
        <v>112</v>
      </c>
      <c r="F193" s="9" t="s">
        <v>538</v>
      </c>
    </row>
    <row r="194" customFormat="false" ht="27" hidden="false" customHeight="true" outlineLevel="0" collapsed="false">
      <c r="A194" s="7" t="n">
        <f aca="false">ROW(A191)</f>
        <v>191</v>
      </c>
      <c r="B194" s="8" t="s">
        <v>539</v>
      </c>
      <c r="C194" s="8" t="s">
        <v>115</v>
      </c>
      <c r="D194" s="9" t="s">
        <v>97</v>
      </c>
      <c r="E194" s="8" t="s">
        <v>112</v>
      </c>
      <c r="F194" s="9" t="s">
        <v>538</v>
      </c>
    </row>
    <row r="195" customFormat="false" ht="27" hidden="false" customHeight="true" outlineLevel="0" collapsed="false">
      <c r="A195" s="7" t="n">
        <f aca="false">ROW(A192)</f>
        <v>192</v>
      </c>
      <c r="B195" s="8" t="s">
        <v>540</v>
      </c>
      <c r="C195" s="8" t="s">
        <v>541</v>
      </c>
      <c r="D195" s="9" t="s">
        <v>31</v>
      </c>
      <c r="E195" s="8" t="s">
        <v>354</v>
      </c>
      <c r="F195" s="9" t="s">
        <v>542</v>
      </c>
    </row>
    <row r="196" customFormat="false" ht="27" hidden="false" customHeight="true" outlineLevel="0" collapsed="false">
      <c r="A196" s="7" t="n">
        <f aca="false">ROW(A193)</f>
        <v>193</v>
      </c>
      <c r="B196" s="8" t="s">
        <v>543</v>
      </c>
      <c r="C196" s="8" t="s">
        <v>85</v>
      </c>
      <c r="D196" s="9" t="s">
        <v>97</v>
      </c>
      <c r="E196" s="8" t="s">
        <v>226</v>
      </c>
      <c r="F196" s="9" t="s">
        <v>544</v>
      </c>
    </row>
    <row r="197" customFormat="false" ht="27" hidden="false" customHeight="true" outlineLevel="0" collapsed="false">
      <c r="A197" s="7" t="n">
        <f aca="false">ROW(A194)</f>
        <v>194</v>
      </c>
      <c r="B197" s="8" t="s">
        <v>545</v>
      </c>
      <c r="C197" s="8" t="s">
        <v>157</v>
      </c>
      <c r="D197" s="9" t="s">
        <v>10</v>
      </c>
      <c r="E197" s="8" t="s">
        <v>52</v>
      </c>
      <c r="F197" s="9" t="s">
        <v>546</v>
      </c>
    </row>
    <row r="198" customFormat="false" ht="27" hidden="false" customHeight="true" outlineLevel="0" collapsed="false">
      <c r="A198" s="7" t="n">
        <f aca="false">ROW(A195)</f>
        <v>195</v>
      </c>
      <c r="B198" s="8" t="s">
        <v>547</v>
      </c>
      <c r="C198" s="8" t="s">
        <v>548</v>
      </c>
      <c r="D198" s="9" t="s">
        <v>293</v>
      </c>
      <c r="E198" s="8" t="s">
        <v>127</v>
      </c>
      <c r="F198" s="9" t="s">
        <v>549</v>
      </c>
    </row>
    <row r="199" customFormat="false" ht="27" hidden="false" customHeight="true" outlineLevel="0" collapsed="false">
      <c r="A199" s="7" t="n">
        <f aca="false">ROW(A196)</f>
        <v>196</v>
      </c>
      <c r="B199" s="8" t="s">
        <v>550</v>
      </c>
      <c r="C199" s="8" t="s">
        <v>449</v>
      </c>
      <c r="D199" s="9" t="s">
        <v>194</v>
      </c>
      <c r="E199" s="8" t="s">
        <v>52</v>
      </c>
      <c r="F199" s="9" t="s">
        <v>551</v>
      </c>
    </row>
    <row r="200" customFormat="false" ht="27" hidden="false" customHeight="true" outlineLevel="0" collapsed="false">
      <c r="A200" s="7" t="n">
        <f aca="false">ROW(A197)</f>
        <v>197</v>
      </c>
      <c r="B200" s="8" t="s">
        <v>552</v>
      </c>
      <c r="C200" s="8" t="s">
        <v>359</v>
      </c>
      <c r="D200" s="9" t="s">
        <v>97</v>
      </c>
      <c r="E200" s="8" t="s">
        <v>127</v>
      </c>
      <c r="F200" s="9" t="s">
        <v>553</v>
      </c>
    </row>
    <row r="201" customFormat="false" ht="27" hidden="false" customHeight="true" outlineLevel="0" collapsed="false">
      <c r="A201" s="7" t="n">
        <f aca="false">ROW(A198)</f>
        <v>198</v>
      </c>
      <c r="B201" s="8" t="s">
        <v>554</v>
      </c>
      <c r="C201" s="8" t="s">
        <v>555</v>
      </c>
      <c r="D201" s="9" t="s">
        <v>181</v>
      </c>
      <c r="E201" s="8" t="s">
        <v>268</v>
      </c>
      <c r="F201" s="9" t="s">
        <v>556</v>
      </c>
    </row>
    <row r="202" customFormat="false" ht="27" hidden="false" customHeight="true" outlineLevel="0" collapsed="false">
      <c r="A202" s="7" t="n">
        <f aca="false">ROW(A199)</f>
        <v>199</v>
      </c>
      <c r="B202" s="8" t="s">
        <v>79</v>
      </c>
      <c r="C202" s="8" t="s">
        <v>173</v>
      </c>
      <c r="D202" s="9" t="s">
        <v>97</v>
      </c>
      <c r="E202" s="8" t="s">
        <v>557</v>
      </c>
      <c r="F202" s="9" t="s">
        <v>558</v>
      </c>
    </row>
    <row r="203" customFormat="false" ht="27" hidden="false" customHeight="true" outlineLevel="0" collapsed="false">
      <c r="A203" s="7" t="n">
        <f aca="false">ROW(A200)</f>
        <v>200</v>
      </c>
      <c r="B203" s="8" t="s">
        <v>559</v>
      </c>
      <c r="C203" s="8" t="s">
        <v>120</v>
      </c>
      <c r="D203" s="9" t="s">
        <v>165</v>
      </c>
      <c r="E203" s="8" t="s">
        <v>56</v>
      </c>
      <c r="F203" s="9" t="s">
        <v>560</v>
      </c>
    </row>
    <row r="204" customFormat="false" ht="27" hidden="false" customHeight="true" outlineLevel="0" collapsed="false">
      <c r="A204" s="11" t="n">
        <f aca="false">ROW(A201)</f>
        <v>201</v>
      </c>
      <c r="B204" s="12" t="s">
        <v>561</v>
      </c>
      <c r="C204" s="12" t="s">
        <v>562</v>
      </c>
      <c r="D204" s="13" t="s">
        <v>81</v>
      </c>
      <c r="E204" s="12" t="s">
        <v>73</v>
      </c>
      <c r="F204" s="13" t="s">
        <v>563</v>
      </c>
    </row>
    <row r="205" customFormat="false" ht="27" hidden="false" customHeight="true" outlineLevel="0" collapsed="false">
      <c r="A205" s="7" t="n">
        <f aca="false">ROW(A202)</f>
        <v>202</v>
      </c>
      <c r="B205" s="8" t="s">
        <v>564</v>
      </c>
      <c r="C205" s="8" t="s">
        <v>362</v>
      </c>
      <c r="D205" s="9" t="s">
        <v>68</v>
      </c>
      <c r="E205" s="10"/>
      <c r="F205" s="9" t="s">
        <v>565</v>
      </c>
    </row>
    <row r="206" customFormat="false" ht="27" hidden="false" customHeight="true" outlineLevel="0" collapsed="false">
      <c r="A206" s="7" t="n">
        <f aca="false">ROW(A203)</f>
        <v>203</v>
      </c>
      <c r="B206" s="8" t="s">
        <v>566</v>
      </c>
      <c r="C206" s="8" t="s">
        <v>62</v>
      </c>
      <c r="D206" s="9" t="s">
        <v>252</v>
      </c>
      <c r="E206" s="8" t="s">
        <v>52</v>
      </c>
      <c r="F206" s="9" t="s">
        <v>567</v>
      </c>
    </row>
    <row r="207" customFormat="false" ht="27" hidden="false" customHeight="true" outlineLevel="0" collapsed="false">
      <c r="A207" s="7" t="n">
        <f aca="false">ROW(A204)</f>
        <v>204</v>
      </c>
      <c r="B207" s="8" t="s">
        <v>568</v>
      </c>
      <c r="C207" s="8" t="s">
        <v>305</v>
      </c>
      <c r="D207" s="9" t="s">
        <v>68</v>
      </c>
      <c r="E207" s="8" t="s">
        <v>52</v>
      </c>
      <c r="F207" s="9" t="s">
        <v>569</v>
      </c>
    </row>
    <row r="208" customFormat="false" ht="27" hidden="false" customHeight="true" outlineLevel="0" collapsed="false">
      <c r="A208" s="7" t="n">
        <f aca="false">ROW(A205)</f>
        <v>205</v>
      </c>
      <c r="B208" s="8" t="s">
        <v>570</v>
      </c>
      <c r="C208" s="8" t="s">
        <v>571</v>
      </c>
      <c r="D208" s="9" t="s">
        <v>31</v>
      </c>
      <c r="E208" s="8" t="s">
        <v>354</v>
      </c>
      <c r="F208" s="9" t="s">
        <v>572</v>
      </c>
    </row>
    <row r="209" customFormat="false" ht="27" hidden="false" customHeight="true" outlineLevel="0" collapsed="false">
      <c r="A209" s="7" t="n">
        <f aca="false">ROW(A206)</f>
        <v>206</v>
      </c>
      <c r="B209" s="8" t="s">
        <v>573</v>
      </c>
      <c r="C209" s="8" t="s">
        <v>574</v>
      </c>
      <c r="D209" s="9" t="s">
        <v>63</v>
      </c>
      <c r="E209" s="8" t="s">
        <v>101</v>
      </c>
      <c r="F209" s="9" t="s">
        <v>575</v>
      </c>
    </row>
    <row r="210" customFormat="false" ht="27" hidden="false" customHeight="true" outlineLevel="0" collapsed="false">
      <c r="A210" s="7" t="n">
        <f aca="false">ROW(A207)</f>
        <v>207</v>
      </c>
      <c r="B210" s="8" t="s">
        <v>455</v>
      </c>
      <c r="C210" s="8" t="s">
        <v>576</v>
      </c>
      <c r="D210" s="9" t="s">
        <v>97</v>
      </c>
      <c r="E210" s="8" t="s">
        <v>101</v>
      </c>
      <c r="F210" s="9" t="s">
        <v>577</v>
      </c>
    </row>
    <row r="211" customFormat="false" ht="27" hidden="false" customHeight="true" outlineLevel="0" collapsed="false">
      <c r="A211" s="7" t="n">
        <f aca="false">ROW(A208)</f>
        <v>208</v>
      </c>
      <c r="B211" s="8" t="s">
        <v>578</v>
      </c>
      <c r="C211" s="8" t="s">
        <v>579</v>
      </c>
      <c r="D211" s="9" t="s">
        <v>97</v>
      </c>
      <c r="E211" s="8" t="s">
        <v>406</v>
      </c>
      <c r="F211" s="9" t="s">
        <v>580</v>
      </c>
    </row>
    <row r="212" customFormat="false" ht="27" hidden="false" customHeight="true" outlineLevel="0" collapsed="false">
      <c r="A212" s="7" t="n">
        <f aca="false">ROW(A209)</f>
        <v>209</v>
      </c>
      <c r="B212" s="8" t="s">
        <v>581</v>
      </c>
      <c r="C212" s="8" t="s">
        <v>235</v>
      </c>
      <c r="D212" s="9" t="s">
        <v>97</v>
      </c>
      <c r="E212" s="8" t="s">
        <v>101</v>
      </c>
      <c r="F212" s="9" t="s">
        <v>582</v>
      </c>
    </row>
    <row r="213" customFormat="false" ht="27" hidden="false" customHeight="true" outlineLevel="0" collapsed="false">
      <c r="A213" s="11" t="n">
        <f aca="false">ROW(A210)</f>
        <v>210</v>
      </c>
      <c r="B213" s="12" t="s">
        <v>583</v>
      </c>
      <c r="C213" s="12" t="s">
        <v>584</v>
      </c>
      <c r="D213" s="13" t="s">
        <v>534</v>
      </c>
      <c r="E213" s="12" t="s">
        <v>73</v>
      </c>
      <c r="F213" s="13" t="s">
        <v>585</v>
      </c>
    </row>
    <row r="214" customFormat="false" ht="27" hidden="false" customHeight="true" outlineLevel="0" collapsed="false">
      <c r="A214" s="7" t="n">
        <f aca="false">ROW(A211)</f>
        <v>211</v>
      </c>
      <c r="B214" s="8" t="s">
        <v>586</v>
      </c>
      <c r="C214" s="8" t="s">
        <v>157</v>
      </c>
      <c r="D214" s="9" t="s">
        <v>194</v>
      </c>
      <c r="E214" s="8" t="s">
        <v>52</v>
      </c>
      <c r="F214" s="9" t="s">
        <v>587</v>
      </c>
    </row>
    <row r="215" customFormat="false" ht="27" hidden="false" customHeight="true" outlineLevel="0" collapsed="false">
      <c r="A215" s="7" t="n">
        <f aca="false">ROW(A212)</f>
        <v>212</v>
      </c>
      <c r="B215" s="8" t="s">
        <v>588</v>
      </c>
      <c r="C215" s="8" t="s">
        <v>292</v>
      </c>
      <c r="D215" s="9" t="s">
        <v>63</v>
      </c>
      <c r="E215" s="8" t="s">
        <v>52</v>
      </c>
      <c r="F215" s="9" t="s">
        <v>589</v>
      </c>
    </row>
    <row r="216" customFormat="false" ht="27" hidden="false" customHeight="true" outlineLevel="0" collapsed="false">
      <c r="A216" s="7" t="n">
        <f aca="false">ROW(A213)</f>
        <v>213</v>
      </c>
      <c r="B216" s="8" t="s">
        <v>391</v>
      </c>
      <c r="C216" s="8" t="s">
        <v>590</v>
      </c>
      <c r="D216" s="9" t="s">
        <v>534</v>
      </c>
      <c r="E216" s="8" t="s">
        <v>101</v>
      </c>
      <c r="F216" s="9" t="s">
        <v>591</v>
      </c>
    </row>
    <row r="217" customFormat="false" ht="27" hidden="false" customHeight="true" outlineLevel="0" collapsed="false">
      <c r="A217" s="7" t="n">
        <f aca="false">ROW(A214)</f>
        <v>214</v>
      </c>
      <c r="B217" s="8" t="s">
        <v>592</v>
      </c>
      <c r="C217" s="8" t="s">
        <v>463</v>
      </c>
      <c r="D217" s="9" t="s">
        <v>68</v>
      </c>
      <c r="E217" s="8" t="s">
        <v>268</v>
      </c>
      <c r="F217" s="9" t="s">
        <v>593</v>
      </c>
    </row>
    <row r="218" customFormat="false" ht="27" hidden="false" customHeight="true" outlineLevel="0" collapsed="false">
      <c r="A218" s="7" t="n">
        <f aca="false">ROW(A215)</f>
        <v>215</v>
      </c>
      <c r="B218" s="8" t="s">
        <v>594</v>
      </c>
      <c r="C218" s="8" t="s">
        <v>23</v>
      </c>
      <c r="D218" s="9" t="s">
        <v>194</v>
      </c>
      <c r="E218" s="8" t="s">
        <v>52</v>
      </c>
      <c r="F218" s="9" t="s">
        <v>595</v>
      </c>
    </row>
    <row r="219" customFormat="false" ht="27" hidden="false" customHeight="true" outlineLevel="0" collapsed="false">
      <c r="A219" s="7" t="n">
        <f aca="false">ROW(A216)</f>
        <v>216</v>
      </c>
      <c r="B219" s="8" t="s">
        <v>596</v>
      </c>
      <c r="C219" s="8" t="s">
        <v>100</v>
      </c>
      <c r="D219" s="9" t="s">
        <v>194</v>
      </c>
      <c r="E219" s="8" t="s">
        <v>101</v>
      </c>
      <c r="F219" s="9" t="s">
        <v>595</v>
      </c>
    </row>
    <row r="220" customFormat="false" ht="27" hidden="false" customHeight="true" outlineLevel="0" collapsed="false">
      <c r="A220" s="7" t="n">
        <f aca="false">ROW(A217)</f>
        <v>217</v>
      </c>
      <c r="B220" s="8" t="s">
        <v>50</v>
      </c>
      <c r="C220" s="8" t="s">
        <v>35</v>
      </c>
      <c r="D220" s="9" t="s">
        <v>194</v>
      </c>
      <c r="E220" s="8" t="s">
        <v>417</v>
      </c>
      <c r="F220" s="9" t="s">
        <v>597</v>
      </c>
    </row>
    <row r="221" customFormat="false" ht="27" hidden="false" customHeight="true" outlineLevel="0" collapsed="false">
      <c r="A221" s="7" t="n">
        <f aca="false">ROW(A218)</f>
        <v>218</v>
      </c>
      <c r="B221" s="8" t="s">
        <v>598</v>
      </c>
      <c r="C221" s="8" t="s">
        <v>23</v>
      </c>
      <c r="D221" s="9" t="s">
        <v>19</v>
      </c>
      <c r="E221" s="8" t="s">
        <v>599</v>
      </c>
      <c r="F221" s="9" t="s">
        <v>600</v>
      </c>
    </row>
    <row r="222" customFormat="false" ht="27" hidden="false" customHeight="true" outlineLevel="0" collapsed="false">
      <c r="A222" s="7" t="n">
        <f aca="false">ROW(A219)</f>
        <v>219</v>
      </c>
      <c r="B222" s="8" t="s">
        <v>366</v>
      </c>
      <c r="C222" s="8" t="s">
        <v>193</v>
      </c>
      <c r="D222" s="9" t="s">
        <v>10</v>
      </c>
      <c r="E222" s="8" t="s">
        <v>52</v>
      </c>
      <c r="F222" s="9" t="s">
        <v>601</v>
      </c>
    </row>
    <row r="223" customFormat="false" ht="27" hidden="false" customHeight="true" outlineLevel="0" collapsed="false">
      <c r="A223" s="7" t="n">
        <f aca="false">ROW(A220)</f>
        <v>220</v>
      </c>
      <c r="B223" s="8" t="s">
        <v>602</v>
      </c>
      <c r="C223" s="8" t="s">
        <v>94</v>
      </c>
      <c r="D223" s="9" t="s">
        <v>97</v>
      </c>
      <c r="E223" s="8" t="s">
        <v>52</v>
      </c>
      <c r="F223" s="9" t="s">
        <v>603</v>
      </c>
    </row>
    <row r="224" customFormat="false" ht="27" hidden="false" customHeight="true" outlineLevel="0" collapsed="false">
      <c r="A224" s="11" t="n">
        <f aca="false">ROW(A221)</f>
        <v>221</v>
      </c>
      <c r="B224" s="12" t="s">
        <v>604</v>
      </c>
      <c r="C224" s="12" t="s">
        <v>285</v>
      </c>
      <c r="D224" s="13" t="s">
        <v>97</v>
      </c>
      <c r="E224" s="12" t="s">
        <v>73</v>
      </c>
      <c r="F224" s="13" t="s">
        <v>603</v>
      </c>
    </row>
    <row r="225" customFormat="false" ht="27" hidden="false" customHeight="true" outlineLevel="0" collapsed="false">
      <c r="A225" s="7" t="n">
        <f aca="false">ROW(A222)</f>
        <v>222</v>
      </c>
      <c r="B225" s="8" t="s">
        <v>605</v>
      </c>
      <c r="C225" s="8" t="s">
        <v>85</v>
      </c>
      <c r="D225" s="9" t="s">
        <v>194</v>
      </c>
      <c r="E225" s="8" t="s">
        <v>606</v>
      </c>
      <c r="F225" s="9" t="s">
        <v>607</v>
      </c>
    </row>
    <row r="226" customFormat="false" ht="27" hidden="false" customHeight="true" outlineLevel="0" collapsed="false">
      <c r="A226" s="7" t="n">
        <f aca="false">ROW(A223)</f>
        <v>223</v>
      </c>
      <c r="B226" s="8" t="s">
        <v>608</v>
      </c>
      <c r="C226" s="8" t="s">
        <v>609</v>
      </c>
      <c r="D226" s="9" t="s">
        <v>244</v>
      </c>
      <c r="E226" s="10"/>
      <c r="F226" s="9" t="s">
        <v>610</v>
      </c>
    </row>
    <row r="227" customFormat="false" ht="27" hidden="false" customHeight="true" outlineLevel="0" collapsed="false">
      <c r="A227" s="7" t="n">
        <f aca="false">ROW(A224)</f>
        <v>224</v>
      </c>
      <c r="B227" s="8" t="s">
        <v>611</v>
      </c>
      <c r="C227" s="8" t="s">
        <v>359</v>
      </c>
      <c r="D227" s="9" t="s">
        <v>68</v>
      </c>
      <c r="E227" s="8" t="s">
        <v>52</v>
      </c>
      <c r="F227" s="9" t="s">
        <v>610</v>
      </c>
    </row>
    <row r="228" customFormat="false" ht="27" hidden="false" customHeight="true" outlineLevel="0" collapsed="false">
      <c r="A228" s="7" t="n">
        <f aca="false">ROW(A225)</f>
        <v>225</v>
      </c>
      <c r="B228" s="8" t="s">
        <v>612</v>
      </c>
      <c r="C228" s="8" t="s">
        <v>463</v>
      </c>
      <c r="D228" s="9" t="s">
        <v>181</v>
      </c>
      <c r="E228" s="8" t="s">
        <v>501</v>
      </c>
      <c r="F228" s="9" t="s">
        <v>613</v>
      </c>
    </row>
    <row r="229" customFormat="false" ht="27" hidden="false" customHeight="true" outlineLevel="0" collapsed="false">
      <c r="A229" s="7" t="n">
        <f aca="false">ROW(A226)</f>
        <v>226</v>
      </c>
      <c r="B229" s="8" t="s">
        <v>614</v>
      </c>
      <c r="C229" s="8" t="s">
        <v>100</v>
      </c>
      <c r="D229" s="9" t="s">
        <v>31</v>
      </c>
      <c r="E229" s="8" t="s">
        <v>52</v>
      </c>
      <c r="F229" s="9" t="s">
        <v>615</v>
      </c>
    </row>
    <row r="230" customFormat="false" ht="27" hidden="false" customHeight="true" outlineLevel="0" collapsed="false">
      <c r="A230" s="11" t="n">
        <f aca="false">ROW(A227)</f>
        <v>227</v>
      </c>
      <c r="B230" s="12" t="s">
        <v>616</v>
      </c>
      <c r="C230" s="12" t="s">
        <v>429</v>
      </c>
      <c r="D230" s="13" t="s">
        <v>244</v>
      </c>
      <c r="E230" s="12" t="s">
        <v>73</v>
      </c>
      <c r="F230" s="13" t="s">
        <v>617</v>
      </c>
    </row>
    <row r="231" customFormat="false" ht="27" hidden="false" customHeight="true" outlineLevel="0" collapsed="false">
      <c r="A231" s="7" t="n">
        <f aca="false">ROW(A228)</f>
        <v>228</v>
      </c>
      <c r="B231" s="8" t="s">
        <v>618</v>
      </c>
      <c r="C231" s="8" t="s">
        <v>619</v>
      </c>
      <c r="D231" s="9" t="s">
        <v>97</v>
      </c>
      <c r="E231" s="8" t="s">
        <v>52</v>
      </c>
      <c r="F231" s="9" t="s">
        <v>620</v>
      </c>
    </row>
    <row r="232" customFormat="false" ht="27" hidden="false" customHeight="true" outlineLevel="0" collapsed="false">
      <c r="A232" s="11" t="n">
        <f aca="false">ROW(A229)</f>
        <v>229</v>
      </c>
      <c r="B232" s="12" t="s">
        <v>621</v>
      </c>
      <c r="C232" s="12" t="s">
        <v>35</v>
      </c>
      <c r="D232" s="13" t="s">
        <v>31</v>
      </c>
      <c r="E232" s="12" t="s">
        <v>73</v>
      </c>
      <c r="F232" s="13" t="s">
        <v>622</v>
      </c>
    </row>
    <row r="233" customFormat="false" ht="27" hidden="false" customHeight="true" outlineLevel="0" collapsed="false">
      <c r="A233" s="11" t="n">
        <f aca="false">ROW(A230)</f>
        <v>230</v>
      </c>
      <c r="B233" s="12" t="s">
        <v>623</v>
      </c>
      <c r="C233" s="12" t="s">
        <v>27</v>
      </c>
      <c r="D233" s="13" t="s">
        <v>19</v>
      </c>
      <c r="E233" s="12" t="s">
        <v>73</v>
      </c>
      <c r="F233" s="13" t="s">
        <v>622</v>
      </c>
    </row>
    <row r="234" customFormat="false" ht="27" hidden="false" customHeight="true" outlineLevel="0" collapsed="false">
      <c r="A234" s="7" t="n">
        <f aca="false">ROW(A231)</f>
        <v>231</v>
      </c>
      <c r="B234" s="8" t="s">
        <v>624</v>
      </c>
      <c r="C234" s="8" t="s">
        <v>491</v>
      </c>
      <c r="D234" s="9" t="s">
        <v>97</v>
      </c>
      <c r="E234" s="8" t="s">
        <v>52</v>
      </c>
      <c r="F234" s="9" t="s">
        <v>625</v>
      </c>
    </row>
    <row r="235" customFormat="false" ht="27" hidden="false" customHeight="true" outlineLevel="0" collapsed="false">
      <c r="A235" s="11" t="n">
        <f aca="false">ROW(A232)</f>
        <v>232</v>
      </c>
      <c r="B235" s="12" t="s">
        <v>626</v>
      </c>
      <c r="C235" s="12" t="s">
        <v>115</v>
      </c>
      <c r="D235" s="13" t="s">
        <v>194</v>
      </c>
      <c r="E235" s="12" t="s">
        <v>73</v>
      </c>
      <c r="F235" s="13" t="s">
        <v>627</v>
      </c>
    </row>
    <row r="236" customFormat="false" ht="27" hidden="false" customHeight="true" outlineLevel="0" collapsed="false">
      <c r="A236" s="7" t="n">
        <f aca="false">ROW(A233)</f>
        <v>233</v>
      </c>
      <c r="B236" s="8" t="s">
        <v>329</v>
      </c>
      <c r="C236" s="8" t="s">
        <v>85</v>
      </c>
      <c r="D236" s="9" t="s">
        <v>244</v>
      </c>
      <c r="E236" s="8" t="s">
        <v>206</v>
      </c>
      <c r="F236" s="9" t="s">
        <v>628</v>
      </c>
    </row>
    <row r="237" customFormat="false" ht="27" hidden="false" customHeight="true" outlineLevel="0" collapsed="false">
      <c r="A237" s="7" t="n">
        <f aca="false">ROW(A234)</f>
        <v>234</v>
      </c>
      <c r="B237" s="8" t="s">
        <v>629</v>
      </c>
      <c r="C237" s="8" t="s">
        <v>59</v>
      </c>
      <c r="D237" s="9" t="s">
        <v>97</v>
      </c>
      <c r="E237" s="8" t="s">
        <v>52</v>
      </c>
      <c r="F237" s="9" t="s">
        <v>630</v>
      </c>
    </row>
    <row r="238" customFormat="false" ht="27" hidden="false" customHeight="true" outlineLevel="0" collapsed="false">
      <c r="A238" s="7" t="n">
        <f aca="false">ROW(A235)</f>
        <v>235</v>
      </c>
      <c r="B238" s="8" t="s">
        <v>631</v>
      </c>
      <c r="C238" s="8" t="s">
        <v>285</v>
      </c>
      <c r="D238" s="9" t="s">
        <v>68</v>
      </c>
      <c r="E238" s="8" t="s">
        <v>354</v>
      </c>
      <c r="F238" s="9" t="s">
        <v>632</v>
      </c>
    </row>
    <row r="239" customFormat="false" ht="27" hidden="false" customHeight="true" outlineLevel="0" collapsed="false">
      <c r="A239" s="7" t="n">
        <f aca="false">ROW(A236)</f>
        <v>236</v>
      </c>
      <c r="B239" s="8" t="s">
        <v>633</v>
      </c>
      <c r="C239" s="8" t="s">
        <v>23</v>
      </c>
      <c r="D239" s="9" t="s">
        <v>68</v>
      </c>
      <c r="E239" s="8" t="s">
        <v>354</v>
      </c>
      <c r="F239" s="9" t="s">
        <v>632</v>
      </c>
    </row>
    <row r="240" customFormat="false" ht="27" hidden="false" customHeight="true" outlineLevel="0" collapsed="false">
      <c r="A240" s="7" t="n">
        <f aca="false">ROW(A237)</f>
        <v>237</v>
      </c>
      <c r="B240" s="8" t="s">
        <v>634</v>
      </c>
      <c r="C240" s="8" t="s">
        <v>548</v>
      </c>
      <c r="D240" s="9" t="s">
        <v>293</v>
      </c>
      <c r="E240" s="8" t="s">
        <v>52</v>
      </c>
      <c r="F240" s="9" t="s">
        <v>635</v>
      </c>
    </row>
    <row r="241" customFormat="false" ht="27" hidden="false" customHeight="true" outlineLevel="0" collapsed="false">
      <c r="A241" s="7" t="n">
        <f aca="false">ROW(A238)</f>
        <v>238</v>
      </c>
      <c r="B241" s="8" t="s">
        <v>636</v>
      </c>
      <c r="C241" s="8" t="s">
        <v>27</v>
      </c>
      <c r="D241" s="9" t="s">
        <v>68</v>
      </c>
      <c r="E241" s="8" t="s">
        <v>127</v>
      </c>
      <c r="F241" s="9" t="s">
        <v>637</v>
      </c>
    </row>
    <row r="242" customFormat="false" ht="27" hidden="false" customHeight="true" outlineLevel="0" collapsed="false">
      <c r="A242" s="7" t="n">
        <f aca="false">ROW(A239)</f>
        <v>239</v>
      </c>
      <c r="B242" s="8" t="s">
        <v>638</v>
      </c>
      <c r="C242" s="8" t="s">
        <v>639</v>
      </c>
      <c r="D242" s="9" t="s">
        <v>97</v>
      </c>
      <c r="E242" s="8" t="s">
        <v>52</v>
      </c>
      <c r="F242" s="9" t="s">
        <v>637</v>
      </c>
    </row>
    <row r="243" customFormat="false" ht="27" hidden="false" customHeight="true" outlineLevel="0" collapsed="false">
      <c r="A243" s="7" t="n">
        <f aca="false">ROW(A240)</f>
        <v>240</v>
      </c>
      <c r="B243" s="8" t="s">
        <v>640</v>
      </c>
      <c r="C243" s="8" t="s">
        <v>362</v>
      </c>
      <c r="D243" s="9" t="s">
        <v>194</v>
      </c>
      <c r="E243" s="8" t="s">
        <v>101</v>
      </c>
      <c r="F243" s="9" t="s">
        <v>641</v>
      </c>
    </row>
    <row r="244" customFormat="false" ht="27" hidden="false" customHeight="true" outlineLevel="0" collapsed="false">
      <c r="A244" s="7" t="n">
        <f aca="false">ROW(A241)</f>
        <v>241</v>
      </c>
      <c r="B244" s="8" t="s">
        <v>642</v>
      </c>
      <c r="C244" s="8" t="s">
        <v>643</v>
      </c>
      <c r="D244" s="9" t="s">
        <v>68</v>
      </c>
      <c r="E244" s="8" t="s">
        <v>217</v>
      </c>
      <c r="F244" s="9" t="s">
        <v>644</v>
      </c>
    </row>
    <row r="245" customFormat="false" ht="27" hidden="false" customHeight="true" outlineLevel="0" collapsed="false">
      <c r="A245" s="7" t="n">
        <f aca="false">ROW(A242)</f>
        <v>242</v>
      </c>
      <c r="B245" s="8" t="s">
        <v>645</v>
      </c>
      <c r="C245" s="8" t="s">
        <v>646</v>
      </c>
      <c r="D245" s="9" t="s">
        <v>181</v>
      </c>
      <c r="E245" s="8" t="s">
        <v>647</v>
      </c>
      <c r="F245" s="9" t="s">
        <v>648</v>
      </c>
    </row>
    <row r="246" customFormat="false" ht="27" hidden="false" customHeight="true" outlineLevel="0" collapsed="false">
      <c r="A246" s="7" t="n">
        <f aca="false">ROW(A243)</f>
        <v>243</v>
      </c>
      <c r="B246" s="8" t="s">
        <v>649</v>
      </c>
      <c r="C246" s="8" t="s">
        <v>650</v>
      </c>
      <c r="D246" s="9" t="s">
        <v>194</v>
      </c>
      <c r="E246" s="8" t="s">
        <v>651</v>
      </c>
      <c r="F246" s="9" t="s">
        <v>652</v>
      </c>
    </row>
    <row r="247" customFormat="false" ht="27" hidden="false" customHeight="true" outlineLevel="0" collapsed="false">
      <c r="A247" s="7" t="n">
        <f aca="false">ROW(A244)</f>
        <v>244</v>
      </c>
      <c r="B247" s="8" t="s">
        <v>653</v>
      </c>
      <c r="C247" s="8" t="s">
        <v>654</v>
      </c>
      <c r="D247" s="9" t="s">
        <v>293</v>
      </c>
      <c r="E247" s="8" t="s">
        <v>206</v>
      </c>
      <c r="F247" s="9" t="s">
        <v>652</v>
      </c>
    </row>
    <row r="248" customFormat="false" ht="27" hidden="false" customHeight="true" outlineLevel="0" collapsed="false">
      <c r="A248" s="7" t="n">
        <f aca="false">ROW(A245)</f>
        <v>245</v>
      </c>
      <c r="B248" s="8" t="s">
        <v>655</v>
      </c>
      <c r="C248" s="8" t="s">
        <v>23</v>
      </c>
      <c r="D248" s="9" t="s">
        <v>181</v>
      </c>
      <c r="E248" s="8" t="s">
        <v>101</v>
      </c>
      <c r="F248" s="9" t="s">
        <v>656</v>
      </c>
    </row>
    <row r="249" customFormat="false" ht="27" hidden="false" customHeight="true" outlineLevel="0" collapsed="false">
      <c r="A249" s="7" t="n">
        <f aca="false">ROW(A246)</f>
        <v>246</v>
      </c>
      <c r="B249" s="8" t="s">
        <v>657</v>
      </c>
      <c r="C249" s="8" t="s">
        <v>658</v>
      </c>
      <c r="D249" s="9" t="s">
        <v>63</v>
      </c>
      <c r="E249" s="8" t="s">
        <v>101</v>
      </c>
      <c r="F249" s="9" t="s">
        <v>659</v>
      </c>
    </row>
    <row r="250" customFormat="false" ht="27" hidden="false" customHeight="true" outlineLevel="0" collapsed="false">
      <c r="A250" s="7" t="n">
        <f aca="false">ROW(A247)</f>
        <v>247</v>
      </c>
      <c r="B250" s="8" t="s">
        <v>660</v>
      </c>
      <c r="C250" s="8" t="s">
        <v>661</v>
      </c>
      <c r="D250" s="9" t="s">
        <v>252</v>
      </c>
      <c r="E250" s="8" t="s">
        <v>101</v>
      </c>
      <c r="F250" s="9" t="s">
        <v>659</v>
      </c>
    </row>
    <row r="251" customFormat="false" ht="27" hidden="false" customHeight="true" outlineLevel="0" collapsed="false">
      <c r="A251" s="7" t="n">
        <f aca="false">ROW(A248)</f>
        <v>248</v>
      </c>
      <c r="B251" s="8" t="s">
        <v>662</v>
      </c>
      <c r="C251" s="8" t="s">
        <v>257</v>
      </c>
      <c r="D251" s="9" t="s">
        <v>194</v>
      </c>
      <c r="E251" s="8" t="s">
        <v>77</v>
      </c>
      <c r="F251" s="9" t="s">
        <v>663</v>
      </c>
    </row>
    <row r="252" customFormat="false" ht="27" hidden="false" customHeight="true" outlineLevel="0" collapsed="false">
      <c r="A252" s="7" t="n">
        <f aca="false">ROW(A249)</f>
        <v>249</v>
      </c>
      <c r="B252" s="8" t="s">
        <v>664</v>
      </c>
      <c r="C252" s="8" t="s">
        <v>665</v>
      </c>
      <c r="D252" s="9" t="s">
        <v>194</v>
      </c>
      <c r="E252" s="8" t="s">
        <v>52</v>
      </c>
      <c r="F252" s="9" t="s">
        <v>666</v>
      </c>
    </row>
    <row r="253" customFormat="false" ht="27" hidden="false" customHeight="true" outlineLevel="0" collapsed="false">
      <c r="A253" s="7" t="n">
        <f aca="false">ROW(A250)</f>
        <v>250</v>
      </c>
      <c r="B253" s="8" t="s">
        <v>667</v>
      </c>
      <c r="C253" s="8" t="s">
        <v>27</v>
      </c>
      <c r="D253" s="9" t="s">
        <v>31</v>
      </c>
      <c r="E253" s="8" t="s">
        <v>52</v>
      </c>
      <c r="F253" s="9" t="s">
        <v>668</v>
      </c>
    </row>
    <row r="254" customFormat="false" ht="27" hidden="false" customHeight="true" outlineLevel="0" collapsed="false">
      <c r="A254" s="7" t="n">
        <f aca="false">ROW(A251)</f>
        <v>251</v>
      </c>
      <c r="B254" s="8" t="s">
        <v>643</v>
      </c>
      <c r="C254" s="8" t="s">
        <v>257</v>
      </c>
      <c r="D254" s="9" t="s">
        <v>68</v>
      </c>
      <c r="E254" s="8" t="s">
        <v>52</v>
      </c>
      <c r="F254" s="9" t="s">
        <v>669</v>
      </c>
    </row>
    <row r="255" customFormat="false" ht="27" hidden="false" customHeight="true" outlineLevel="0" collapsed="false">
      <c r="A255" s="7" t="n">
        <f aca="false">ROW(A252)</f>
        <v>252</v>
      </c>
      <c r="B255" s="8" t="s">
        <v>170</v>
      </c>
      <c r="C255" s="8" t="s">
        <v>670</v>
      </c>
      <c r="D255" s="9" t="s">
        <v>68</v>
      </c>
      <c r="E255" s="8" t="s">
        <v>52</v>
      </c>
      <c r="F255" s="9" t="s">
        <v>669</v>
      </c>
    </row>
    <row r="256" customFormat="false" ht="27" hidden="false" customHeight="true" outlineLevel="0" collapsed="false">
      <c r="A256" s="7" t="n">
        <f aca="false">ROW(A253)</f>
        <v>253</v>
      </c>
      <c r="B256" s="8" t="s">
        <v>671</v>
      </c>
      <c r="C256" s="8" t="s">
        <v>193</v>
      </c>
      <c r="D256" s="9" t="s">
        <v>244</v>
      </c>
      <c r="E256" s="8" t="s">
        <v>672</v>
      </c>
      <c r="F256" s="9" t="s">
        <v>673</v>
      </c>
    </row>
    <row r="257" customFormat="false" ht="27" hidden="false" customHeight="true" outlineLevel="0" collapsed="false">
      <c r="A257" s="7" t="n">
        <f aca="false">ROW(A254)</f>
        <v>254</v>
      </c>
      <c r="B257" s="8" t="s">
        <v>674</v>
      </c>
      <c r="C257" s="8" t="s">
        <v>471</v>
      </c>
      <c r="D257" s="9" t="s">
        <v>97</v>
      </c>
      <c r="E257" s="8" t="s">
        <v>52</v>
      </c>
      <c r="F257" s="9" t="s">
        <v>675</v>
      </c>
    </row>
    <row r="258" customFormat="false" ht="27" hidden="false" customHeight="true" outlineLevel="0" collapsed="false">
      <c r="A258" s="7" t="n">
        <f aca="false">ROW(A255)</f>
        <v>255</v>
      </c>
      <c r="B258" s="8" t="s">
        <v>676</v>
      </c>
      <c r="C258" s="8" t="s">
        <v>677</v>
      </c>
      <c r="D258" s="9" t="s">
        <v>68</v>
      </c>
      <c r="E258" s="8" t="s">
        <v>678</v>
      </c>
      <c r="F258" s="9" t="s">
        <v>679</v>
      </c>
    </row>
    <row r="259" customFormat="false" ht="27" hidden="false" customHeight="true" outlineLevel="0" collapsed="false">
      <c r="A259" s="7" t="n">
        <f aca="false">ROW(A256)</f>
        <v>256</v>
      </c>
      <c r="B259" s="8" t="s">
        <v>680</v>
      </c>
      <c r="C259" s="8" t="s">
        <v>157</v>
      </c>
      <c r="D259" s="9" t="s">
        <v>244</v>
      </c>
      <c r="E259" s="8" t="s">
        <v>678</v>
      </c>
      <c r="F259" s="9" t="s">
        <v>679</v>
      </c>
    </row>
    <row r="260" customFormat="false" ht="27" hidden="false" customHeight="true" outlineLevel="0" collapsed="false">
      <c r="A260" s="7" t="n">
        <f aca="false">ROW(A257)</f>
        <v>257</v>
      </c>
      <c r="B260" s="8" t="s">
        <v>681</v>
      </c>
      <c r="C260" s="8" t="s">
        <v>682</v>
      </c>
      <c r="D260" s="9" t="s">
        <v>293</v>
      </c>
      <c r="E260" s="8" t="s">
        <v>136</v>
      </c>
      <c r="F260" s="9" t="s">
        <v>683</v>
      </c>
    </row>
    <row r="261" customFormat="false" ht="27" hidden="false" customHeight="true" outlineLevel="0" collapsed="false">
      <c r="A261" s="7" t="n">
        <f aca="false">ROW(A258)</f>
        <v>258</v>
      </c>
      <c r="B261" s="8" t="s">
        <v>684</v>
      </c>
      <c r="C261" s="8" t="s">
        <v>157</v>
      </c>
      <c r="D261" s="9" t="s">
        <v>68</v>
      </c>
      <c r="E261" s="8" t="s">
        <v>136</v>
      </c>
      <c r="F261" s="9" t="s">
        <v>683</v>
      </c>
    </row>
    <row r="262" customFormat="false" ht="27" hidden="false" customHeight="true" outlineLevel="0" collapsed="false">
      <c r="A262" s="7" t="n">
        <f aca="false">ROW(A259)</f>
        <v>259</v>
      </c>
      <c r="B262" s="8" t="s">
        <v>685</v>
      </c>
      <c r="C262" s="8" t="s">
        <v>157</v>
      </c>
      <c r="D262" s="9" t="s">
        <v>194</v>
      </c>
      <c r="E262" s="8" t="s">
        <v>101</v>
      </c>
      <c r="F262" s="9" t="s">
        <v>686</v>
      </c>
    </row>
    <row r="263" customFormat="false" ht="27" hidden="false" customHeight="true" outlineLevel="0" collapsed="false">
      <c r="A263" s="7" t="n">
        <f aca="false">ROW(A260)</f>
        <v>260</v>
      </c>
      <c r="B263" s="8" t="s">
        <v>687</v>
      </c>
      <c r="C263" s="8" t="s">
        <v>442</v>
      </c>
      <c r="D263" s="9" t="s">
        <v>534</v>
      </c>
      <c r="E263" s="8" t="s">
        <v>290</v>
      </c>
      <c r="F263" s="9" t="s">
        <v>688</v>
      </c>
    </row>
    <row r="264" customFormat="false" ht="27" hidden="false" customHeight="true" outlineLevel="0" collapsed="false">
      <c r="A264" s="11" t="n">
        <f aca="false">ROW(A261)</f>
        <v>261</v>
      </c>
      <c r="B264" s="12" t="s">
        <v>689</v>
      </c>
      <c r="C264" s="12" t="s">
        <v>120</v>
      </c>
      <c r="D264" s="13" t="s">
        <v>181</v>
      </c>
      <c r="E264" s="12" t="s">
        <v>73</v>
      </c>
      <c r="F264" s="13" t="s">
        <v>688</v>
      </c>
    </row>
    <row r="265" customFormat="false" ht="27" hidden="false" customHeight="true" outlineLevel="0" collapsed="false">
      <c r="A265" s="7" t="n">
        <f aca="false">ROW(A262)</f>
        <v>262</v>
      </c>
      <c r="B265" s="8" t="s">
        <v>690</v>
      </c>
      <c r="C265" s="8" t="s">
        <v>67</v>
      </c>
      <c r="D265" s="9" t="s">
        <v>181</v>
      </c>
      <c r="E265" s="8" t="s">
        <v>691</v>
      </c>
      <c r="F265" s="9" t="s">
        <v>692</v>
      </c>
    </row>
    <row r="266" customFormat="false" ht="27" hidden="false" customHeight="true" outlineLevel="0" collapsed="false">
      <c r="A266" s="7" t="n">
        <f aca="false">ROW(A263)</f>
        <v>263</v>
      </c>
      <c r="B266" s="8" t="s">
        <v>693</v>
      </c>
      <c r="C266" s="8" t="s">
        <v>694</v>
      </c>
      <c r="D266" s="9" t="s">
        <v>252</v>
      </c>
      <c r="E266" s="8" t="s">
        <v>101</v>
      </c>
      <c r="F266" s="9" t="s">
        <v>695</v>
      </c>
    </row>
    <row r="267" customFormat="false" ht="27" hidden="false" customHeight="true" outlineLevel="0" collapsed="false">
      <c r="A267" s="7" t="n">
        <f aca="false">ROW(A264)</f>
        <v>264</v>
      </c>
      <c r="B267" s="8" t="s">
        <v>696</v>
      </c>
      <c r="C267" s="8" t="s">
        <v>117</v>
      </c>
      <c r="D267" s="9" t="s">
        <v>68</v>
      </c>
      <c r="E267" s="8" t="s">
        <v>52</v>
      </c>
      <c r="F267" s="9" t="s">
        <v>697</v>
      </c>
    </row>
    <row r="268" customFormat="false" ht="27" hidden="false" customHeight="true" outlineLevel="0" collapsed="false">
      <c r="A268" s="7" t="n">
        <f aca="false">ROW(A265)</f>
        <v>265</v>
      </c>
      <c r="B268" s="8" t="s">
        <v>698</v>
      </c>
      <c r="C268" s="8" t="s">
        <v>124</v>
      </c>
      <c r="D268" s="9" t="s">
        <v>97</v>
      </c>
      <c r="E268" s="8" t="s">
        <v>52</v>
      </c>
      <c r="F268" s="9" t="s">
        <v>699</v>
      </c>
    </row>
    <row r="269" customFormat="false" ht="27" hidden="false" customHeight="true" outlineLevel="0" collapsed="false">
      <c r="A269" s="7" t="n">
        <f aca="false">ROW(A266)</f>
        <v>266</v>
      </c>
      <c r="B269" s="8" t="s">
        <v>700</v>
      </c>
      <c r="C269" s="8" t="s">
        <v>173</v>
      </c>
      <c r="D269" s="9" t="s">
        <v>68</v>
      </c>
      <c r="E269" s="8" t="s">
        <v>206</v>
      </c>
      <c r="F269" s="9" t="s">
        <v>701</v>
      </c>
    </row>
    <row r="270" customFormat="false" ht="27" hidden="false" customHeight="true" outlineLevel="0" collapsed="false">
      <c r="A270" s="7" t="n">
        <f aca="false">ROW(A267)</f>
        <v>267</v>
      </c>
      <c r="B270" s="8" t="s">
        <v>702</v>
      </c>
      <c r="C270" s="8" t="s">
        <v>703</v>
      </c>
      <c r="D270" s="9" t="s">
        <v>704</v>
      </c>
      <c r="E270" s="8" t="s">
        <v>127</v>
      </c>
      <c r="F270" s="9" t="s">
        <v>705</v>
      </c>
    </row>
    <row r="271" customFormat="false" ht="27" hidden="false" customHeight="true" outlineLevel="0" collapsed="false">
      <c r="A271" s="7" t="n">
        <f aca="false">ROW(A268)</f>
        <v>268</v>
      </c>
      <c r="B271" s="8" t="s">
        <v>706</v>
      </c>
      <c r="C271" s="8" t="s">
        <v>257</v>
      </c>
      <c r="D271" s="9" t="s">
        <v>244</v>
      </c>
      <c r="E271" s="8" t="s">
        <v>707</v>
      </c>
      <c r="F271" s="9" t="s">
        <v>708</v>
      </c>
    </row>
    <row r="272" customFormat="false" ht="27" hidden="false" customHeight="true" outlineLevel="0" collapsed="false">
      <c r="A272" s="7" t="n">
        <f aca="false">ROW(A269)</f>
        <v>269</v>
      </c>
      <c r="B272" s="8" t="s">
        <v>709</v>
      </c>
      <c r="C272" s="8" t="s">
        <v>132</v>
      </c>
      <c r="D272" s="9" t="s">
        <v>165</v>
      </c>
      <c r="E272" s="8" t="s">
        <v>302</v>
      </c>
      <c r="F272" s="9" t="s">
        <v>710</v>
      </c>
    </row>
    <row r="273" customFormat="false" ht="27" hidden="false" customHeight="true" outlineLevel="0" collapsed="false">
      <c r="A273" s="7" t="n">
        <f aca="false">ROW(A270)</f>
        <v>270</v>
      </c>
      <c r="B273" s="8" t="s">
        <v>383</v>
      </c>
      <c r="C273" s="8" t="s">
        <v>27</v>
      </c>
      <c r="D273" s="9" t="s">
        <v>68</v>
      </c>
      <c r="E273" s="8" t="s">
        <v>711</v>
      </c>
      <c r="F273" s="9" t="s">
        <v>712</v>
      </c>
    </row>
    <row r="274" customFormat="false" ht="27" hidden="false" customHeight="true" outlineLevel="0" collapsed="false">
      <c r="A274" s="11" t="n">
        <f aca="false">ROW(A271)</f>
        <v>271</v>
      </c>
      <c r="B274" s="12" t="s">
        <v>713</v>
      </c>
      <c r="C274" s="12" t="s">
        <v>714</v>
      </c>
      <c r="D274" s="13" t="s">
        <v>293</v>
      </c>
      <c r="E274" s="12" t="s">
        <v>73</v>
      </c>
      <c r="F274" s="13" t="s">
        <v>715</v>
      </c>
    </row>
    <row r="275" customFormat="false" ht="27" hidden="false" customHeight="true" outlineLevel="0" collapsed="false">
      <c r="A275" s="7" t="n">
        <f aca="false">ROW(A272)</f>
        <v>272</v>
      </c>
      <c r="B275" s="8" t="s">
        <v>716</v>
      </c>
      <c r="C275" s="8" t="s">
        <v>471</v>
      </c>
      <c r="D275" s="9" t="s">
        <v>68</v>
      </c>
      <c r="E275" s="8" t="s">
        <v>52</v>
      </c>
      <c r="F275" s="9" t="s">
        <v>717</v>
      </c>
    </row>
    <row r="276" customFormat="false" ht="27" hidden="false" customHeight="true" outlineLevel="0" collapsed="false">
      <c r="A276" s="7" t="n">
        <f aca="false">ROW(A273)</f>
        <v>273</v>
      </c>
      <c r="B276" s="8" t="s">
        <v>718</v>
      </c>
      <c r="C276" s="8" t="s">
        <v>719</v>
      </c>
      <c r="D276" s="9" t="s">
        <v>293</v>
      </c>
      <c r="E276" s="8" t="s">
        <v>52</v>
      </c>
      <c r="F276" s="9" t="s">
        <v>720</v>
      </c>
    </row>
    <row r="277" customFormat="false" ht="27" hidden="false" customHeight="true" outlineLevel="0" collapsed="false">
      <c r="A277" s="7" t="n">
        <f aca="false">ROW(A274)</f>
        <v>274</v>
      </c>
      <c r="B277" s="8" t="s">
        <v>721</v>
      </c>
      <c r="C277" s="8" t="s">
        <v>100</v>
      </c>
      <c r="D277" s="9" t="s">
        <v>181</v>
      </c>
      <c r="E277" s="8" t="s">
        <v>445</v>
      </c>
      <c r="F277" s="9" t="s">
        <v>722</v>
      </c>
    </row>
    <row r="278" customFormat="false" ht="27" hidden="false" customHeight="true" outlineLevel="0" collapsed="false">
      <c r="A278" s="7" t="n">
        <f aca="false">ROW(A275)</f>
        <v>275</v>
      </c>
      <c r="B278" s="8" t="s">
        <v>723</v>
      </c>
      <c r="C278" s="8" t="s">
        <v>67</v>
      </c>
      <c r="D278" s="9" t="s">
        <v>97</v>
      </c>
      <c r="E278" s="8" t="s">
        <v>101</v>
      </c>
      <c r="F278" s="9" t="s">
        <v>724</v>
      </c>
    </row>
    <row r="279" customFormat="false" ht="27" hidden="false" customHeight="true" outlineLevel="0" collapsed="false">
      <c r="A279" s="7" t="n">
        <f aca="false">ROW(A276)</f>
        <v>276</v>
      </c>
      <c r="B279" s="8" t="s">
        <v>725</v>
      </c>
      <c r="C279" s="8" t="s">
        <v>344</v>
      </c>
      <c r="D279" s="9" t="s">
        <v>68</v>
      </c>
      <c r="E279" s="8" t="s">
        <v>52</v>
      </c>
      <c r="F279" s="9" t="s">
        <v>724</v>
      </c>
    </row>
    <row r="280" customFormat="false" ht="27" hidden="false" customHeight="true" outlineLevel="0" collapsed="false">
      <c r="A280" s="7" t="n">
        <f aca="false">ROW(A277)</f>
        <v>277</v>
      </c>
      <c r="B280" s="8" t="s">
        <v>726</v>
      </c>
      <c r="C280" s="8" t="s">
        <v>727</v>
      </c>
      <c r="D280" s="9" t="s">
        <v>97</v>
      </c>
      <c r="E280" s="8" t="s">
        <v>521</v>
      </c>
      <c r="F280" s="9" t="s">
        <v>728</v>
      </c>
    </row>
    <row r="281" customFormat="false" ht="27" hidden="false" customHeight="true" outlineLevel="0" collapsed="false">
      <c r="A281" s="7" t="n">
        <f aca="false">ROW(A278)</f>
        <v>278</v>
      </c>
      <c r="B281" s="8" t="s">
        <v>729</v>
      </c>
      <c r="C281" s="8" t="s">
        <v>730</v>
      </c>
      <c r="D281" s="9" t="s">
        <v>165</v>
      </c>
      <c r="E281" s="8" t="s">
        <v>101</v>
      </c>
      <c r="F281" s="9" t="s">
        <v>731</v>
      </c>
    </row>
    <row r="282" customFormat="false" ht="27" hidden="false" customHeight="true" outlineLevel="0" collapsed="false">
      <c r="A282" s="7" t="n">
        <f aca="false">ROW(A279)</f>
        <v>279</v>
      </c>
      <c r="B282" s="8" t="s">
        <v>732</v>
      </c>
      <c r="C282" s="8" t="s">
        <v>733</v>
      </c>
      <c r="D282" s="9" t="s">
        <v>734</v>
      </c>
      <c r="E282" s="8" t="s">
        <v>735</v>
      </c>
      <c r="F282" s="9" t="s">
        <v>736</v>
      </c>
    </row>
    <row r="283" customFormat="false" ht="27" hidden="false" customHeight="true" outlineLevel="0" collapsed="false">
      <c r="A283" s="7" t="n">
        <f aca="false">ROW(A280)</f>
        <v>280</v>
      </c>
      <c r="B283" s="8" t="s">
        <v>737</v>
      </c>
      <c r="C283" s="8" t="s">
        <v>738</v>
      </c>
      <c r="D283" s="9" t="s">
        <v>63</v>
      </c>
      <c r="E283" s="8" t="s">
        <v>739</v>
      </c>
      <c r="F283" s="9" t="s">
        <v>740</v>
      </c>
    </row>
    <row r="284" customFormat="false" ht="27" hidden="false" customHeight="true" outlineLevel="0" collapsed="false">
      <c r="A284" s="7" t="n">
        <f aca="false">ROW(A281)</f>
        <v>281</v>
      </c>
      <c r="B284" s="8" t="s">
        <v>741</v>
      </c>
      <c r="C284" s="8" t="s">
        <v>742</v>
      </c>
      <c r="D284" s="9" t="s">
        <v>534</v>
      </c>
      <c r="E284" s="8" t="s">
        <v>101</v>
      </c>
      <c r="F284" s="9" t="s">
        <v>743</v>
      </c>
    </row>
    <row r="285" customFormat="false" ht="27" hidden="false" customHeight="true" outlineLevel="0" collapsed="false">
      <c r="A285" s="7" t="n">
        <f aca="false">ROW(A282)</f>
        <v>282</v>
      </c>
      <c r="B285" s="8" t="s">
        <v>744</v>
      </c>
      <c r="C285" s="8" t="s">
        <v>362</v>
      </c>
      <c r="D285" s="9" t="s">
        <v>181</v>
      </c>
      <c r="E285" s="10"/>
      <c r="F285" s="9" t="s">
        <v>745</v>
      </c>
    </row>
    <row r="286" customFormat="false" ht="27" hidden="false" customHeight="true" outlineLevel="0" collapsed="false">
      <c r="A286" s="11" t="n">
        <f aca="false">ROW(A283)</f>
        <v>283</v>
      </c>
      <c r="B286" s="12" t="s">
        <v>746</v>
      </c>
      <c r="C286" s="12" t="s">
        <v>362</v>
      </c>
      <c r="D286" s="13" t="s">
        <v>181</v>
      </c>
      <c r="E286" s="12" t="s">
        <v>73</v>
      </c>
      <c r="F286" s="13" t="s">
        <v>747</v>
      </c>
    </row>
    <row r="287" customFormat="false" ht="27" hidden="false" customHeight="true" outlineLevel="0" collapsed="false">
      <c r="A287" s="7" t="n">
        <f aca="false">ROW(A284)</f>
        <v>284</v>
      </c>
      <c r="B287" s="8" t="s">
        <v>748</v>
      </c>
      <c r="C287" s="8" t="s">
        <v>67</v>
      </c>
      <c r="D287" s="9" t="s">
        <v>181</v>
      </c>
      <c r="E287" s="8" t="s">
        <v>521</v>
      </c>
      <c r="F287" s="9" t="s">
        <v>749</v>
      </c>
    </row>
    <row r="288" customFormat="false" ht="27" hidden="false" customHeight="true" outlineLevel="0" collapsed="false">
      <c r="A288" s="7" t="n">
        <f aca="false">ROW(A285)</f>
        <v>285</v>
      </c>
      <c r="B288" s="8" t="s">
        <v>396</v>
      </c>
      <c r="C288" s="8" t="s">
        <v>229</v>
      </c>
      <c r="D288" s="9" t="s">
        <v>244</v>
      </c>
      <c r="E288" s="8" t="s">
        <v>127</v>
      </c>
      <c r="F288" s="9" t="s">
        <v>750</v>
      </c>
    </row>
    <row r="289" customFormat="false" ht="27" hidden="false" customHeight="true" outlineLevel="0" collapsed="false">
      <c r="A289" s="7" t="n">
        <f aca="false">ROW(A286)</f>
        <v>286</v>
      </c>
      <c r="B289" s="8" t="s">
        <v>751</v>
      </c>
      <c r="C289" s="8" t="s">
        <v>257</v>
      </c>
      <c r="D289" s="9" t="s">
        <v>97</v>
      </c>
      <c r="E289" s="8" t="s">
        <v>127</v>
      </c>
      <c r="F289" s="9" t="s">
        <v>752</v>
      </c>
    </row>
    <row r="290" customFormat="false" ht="27" hidden="false" customHeight="true" outlineLevel="0" collapsed="false">
      <c r="A290" s="7" t="n">
        <f aca="false">ROW(A287)</f>
        <v>287</v>
      </c>
      <c r="B290" s="8" t="s">
        <v>753</v>
      </c>
      <c r="C290" s="8" t="s">
        <v>27</v>
      </c>
      <c r="D290" s="9" t="s">
        <v>68</v>
      </c>
      <c r="E290" s="8" t="s">
        <v>226</v>
      </c>
      <c r="F290" s="9" t="s">
        <v>754</v>
      </c>
    </row>
    <row r="291" customFormat="false" ht="27" hidden="false" customHeight="true" outlineLevel="0" collapsed="false">
      <c r="A291" s="7" t="n">
        <f aca="false">ROW(A288)</f>
        <v>288</v>
      </c>
      <c r="B291" s="8" t="s">
        <v>755</v>
      </c>
      <c r="C291" s="8" t="s">
        <v>756</v>
      </c>
      <c r="D291" s="9" t="s">
        <v>252</v>
      </c>
      <c r="E291" s="8" t="s">
        <v>354</v>
      </c>
      <c r="F291" s="9" t="s">
        <v>757</v>
      </c>
    </row>
    <row r="292" customFormat="false" ht="27" hidden="false" customHeight="true" outlineLevel="0" collapsed="false">
      <c r="A292" s="7" t="n">
        <f aca="false">ROW(A289)</f>
        <v>289</v>
      </c>
      <c r="B292" s="8" t="s">
        <v>758</v>
      </c>
      <c r="C292" s="8" t="s">
        <v>759</v>
      </c>
      <c r="D292" s="9" t="s">
        <v>81</v>
      </c>
      <c r="E292" s="8" t="s">
        <v>678</v>
      </c>
      <c r="F292" s="9" t="s">
        <v>760</v>
      </c>
    </row>
    <row r="293" customFormat="false" ht="27" hidden="false" customHeight="true" outlineLevel="0" collapsed="false">
      <c r="A293" s="11" t="n">
        <f aca="false">ROW(A290)</f>
        <v>290</v>
      </c>
      <c r="B293" s="12" t="s">
        <v>467</v>
      </c>
      <c r="C293" s="12" t="s">
        <v>761</v>
      </c>
      <c r="D293" s="13" t="s">
        <v>293</v>
      </c>
      <c r="E293" s="12" t="s">
        <v>73</v>
      </c>
      <c r="F293" s="13" t="s">
        <v>762</v>
      </c>
    </row>
    <row r="294" customFormat="false" ht="27" hidden="false" customHeight="true" outlineLevel="0" collapsed="false">
      <c r="A294" s="7" t="n">
        <f aca="false">ROW(A291)</f>
        <v>291</v>
      </c>
      <c r="B294" s="8" t="s">
        <v>763</v>
      </c>
      <c r="C294" s="8" t="s">
        <v>584</v>
      </c>
      <c r="D294" s="9" t="s">
        <v>293</v>
      </c>
      <c r="E294" s="8" t="s">
        <v>426</v>
      </c>
      <c r="F294" s="9" t="s">
        <v>764</v>
      </c>
    </row>
    <row r="295" customFormat="false" ht="27" hidden="false" customHeight="true" outlineLevel="0" collapsed="false">
      <c r="A295" s="7" t="n">
        <f aca="false">ROW(A292)</f>
        <v>292</v>
      </c>
      <c r="B295" s="8" t="s">
        <v>765</v>
      </c>
      <c r="C295" s="8" t="s">
        <v>193</v>
      </c>
      <c r="D295" s="9" t="s">
        <v>68</v>
      </c>
      <c r="E295" s="8" t="s">
        <v>445</v>
      </c>
      <c r="F295" s="9" t="s">
        <v>766</v>
      </c>
    </row>
    <row r="296" customFormat="false" ht="27" hidden="false" customHeight="true" outlineLevel="0" collapsed="false">
      <c r="A296" s="7" t="n">
        <f aca="false">ROW(A293)</f>
        <v>293</v>
      </c>
      <c r="B296" s="8" t="s">
        <v>767</v>
      </c>
      <c r="C296" s="8" t="s">
        <v>571</v>
      </c>
      <c r="D296" s="9" t="s">
        <v>31</v>
      </c>
      <c r="E296" s="8" t="s">
        <v>154</v>
      </c>
      <c r="F296" s="9" t="s">
        <v>768</v>
      </c>
    </row>
    <row r="297" customFormat="false" ht="27" hidden="false" customHeight="true" outlineLevel="0" collapsed="false">
      <c r="A297" s="7" t="n">
        <f aca="false">ROW(A294)</f>
        <v>294</v>
      </c>
      <c r="B297" s="8" t="s">
        <v>769</v>
      </c>
      <c r="C297" s="8" t="s">
        <v>117</v>
      </c>
      <c r="D297" s="9" t="s">
        <v>19</v>
      </c>
      <c r="E297" s="8" t="s">
        <v>770</v>
      </c>
      <c r="F297" s="9" t="s">
        <v>771</v>
      </c>
    </row>
    <row r="298" customFormat="false" ht="27" hidden="false" customHeight="true" outlineLevel="0" collapsed="false">
      <c r="A298" s="7" t="n">
        <f aca="false">ROW(A295)</f>
        <v>295</v>
      </c>
      <c r="B298" s="8" t="s">
        <v>772</v>
      </c>
      <c r="C298" s="8" t="s">
        <v>327</v>
      </c>
      <c r="D298" s="9" t="s">
        <v>244</v>
      </c>
      <c r="E298" s="8" t="s">
        <v>773</v>
      </c>
      <c r="F298" s="9" t="s">
        <v>774</v>
      </c>
    </row>
    <row r="299" customFormat="false" ht="27" hidden="false" customHeight="true" outlineLevel="0" collapsed="false">
      <c r="A299" s="7" t="n">
        <f aca="false">ROW(A296)</f>
        <v>296</v>
      </c>
      <c r="B299" s="8" t="s">
        <v>308</v>
      </c>
      <c r="C299" s="8" t="s">
        <v>173</v>
      </c>
      <c r="D299" s="9" t="s">
        <v>68</v>
      </c>
      <c r="E299" s="8" t="s">
        <v>52</v>
      </c>
      <c r="F299" s="9" t="s">
        <v>775</v>
      </c>
    </row>
    <row r="300" customFormat="false" ht="27" hidden="false" customHeight="true" outlineLevel="0" collapsed="false">
      <c r="A300" s="7" t="n">
        <f aca="false">ROW(A297)</f>
        <v>297</v>
      </c>
      <c r="B300" s="8" t="s">
        <v>776</v>
      </c>
      <c r="C300" s="8" t="s">
        <v>132</v>
      </c>
      <c r="D300" s="9" t="s">
        <v>97</v>
      </c>
      <c r="E300" s="8" t="s">
        <v>101</v>
      </c>
      <c r="F300" s="9" t="s">
        <v>777</v>
      </c>
    </row>
    <row r="301" customFormat="false" ht="27" hidden="false" customHeight="true" outlineLevel="0" collapsed="false">
      <c r="A301" s="7" t="n">
        <f aca="false">ROW(A298)</f>
        <v>298</v>
      </c>
      <c r="B301" s="8" t="s">
        <v>778</v>
      </c>
      <c r="C301" s="8" t="s">
        <v>779</v>
      </c>
      <c r="D301" s="9" t="s">
        <v>63</v>
      </c>
      <c r="E301" s="8" t="s">
        <v>707</v>
      </c>
      <c r="F301" s="9" t="s">
        <v>780</v>
      </c>
    </row>
    <row r="302" customFormat="false" ht="27" hidden="false" customHeight="true" outlineLevel="0" collapsed="false">
      <c r="A302" s="7" t="n">
        <f aca="false">ROW(A299)</f>
        <v>299</v>
      </c>
      <c r="B302" s="8" t="s">
        <v>781</v>
      </c>
      <c r="C302" s="8" t="s">
        <v>189</v>
      </c>
      <c r="D302" s="9" t="s">
        <v>293</v>
      </c>
      <c r="E302" s="8" t="s">
        <v>101</v>
      </c>
      <c r="F302" s="9" t="s">
        <v>782</v>
      </c>
    </row>
    <row r="303" customFormat="false" ht="27" hidden="false" customHeight="true" outlineLevel="0" collapsed="false">
      <c r="A303" s="7" t="n">
        <f aca="false">ROW(A300)</f>
        <v>300</v>
      </c>
      <c r="B303" s="8" t="s">
        <v>783</v>
      </c>
      <c r="C303" s="8" t="s">
        <v>784</v>
      </c>
      <c r="D303" s="9" t="s">
        <v>252</v>
      </c>
      <c r="E303" s="8" t="s">
        <v>354</v>
      </c>
      <c r="F303" s="9" t="s">
        <v>785</v>
      </c>
    </row>
    <row r="304" customFormat="false" ht="27" hidden="false" customHeight="true" outlineLevel="0" collapsed="false">
      <c r="A304" s="7" t="n">
        <f aca="false">ROW(A301)</f>
        <v>301</v>
      </c>
      <c r="B304" s="8" t="s">
        <v>786</v>
      </c>
      <c r="C304" s="8" t="s">
        <v>787</v>
      </c>
      <c r="D304" s="9" t="s">
        <v>293</v>
      </c>
      <c r="E304" s="8" t="s">
        <v>101</v>
      </c>
      <c r="F304" s="9" t="s">
        <v>788</v>
      </c>
    </row>
    <row r="305" customFormat="false" ht="27" hidden="false" customHeight="true" outlineLevel="0" collapsed="false">
      <c r="A305" s="7" t="n">
        <f aca="false">ROW(A302)</f>
        <v>302</v>
      </c>
      <c r="B305" s="8" t="s">
        <v>789</v>
      </c>
      <c r="C305" s="8" t="s">
        <v>790</v>
      </c>
      <c r="D305" s="9" t="s">
        <v>791</v>
      </c>
      <c r="E305" s="8" t="s">
        <v>101</v>
      </c>
      <c r="F305" s="9" t="s">
        <v>788</v>
      </c>
    </row>
    <row r="306" customFormat="false" ht="27" hidden="false" customHeight="true" outlineLevel="0" collapsed="false">
      <c r="A306" s="7" t="n">
        <f aca="false">ROW(A303)</f>
        <v>303</v>
      </c>
      <c r="B306" s="8" t="s">
        <v>792</v>
      </c>
      <c r="C306" s="8" t="s">
        <v>362</v>
      </c>
      <c r="D306" s="9" t="s">
        <v>97</v>
      </c>
      <c r="E306" s="8" t="s">
        <v>206</v>
      </c>
      <c r="F306" s="9" t="s">
        <v>793</v>
      </c>
    </row>
    <row r="307" customFormat="false" ht="27" hidden="false" customHeight="true" outlineLevel="0" collapsed="false">
      <c r="A307" s="7" t="n">
        <f aca="false">ROW(A304)</f>
        <v>304</v>
      </c>
      <c r="B307" s="8" t="s">
        <v>794</v>
      </c>
      <c r="C307" s="8" t="s">
        <v>404</v>
      </c>
      <c r="D307" s="9" t="s">
        <v>293</v>
      </c>
      <c r="E307" s="8" t="s">
        <v>52</v>
      </c>
      <c r="F307" s="9" t="s">
        <v>795</v>
      </c>
    </row>
    <row r="308" customFormat="false" ht="27" hidden="false" customHeight="true" outlineLevel="0" collapsed="false">
      <c r="A308" s="7" t="n">
        <f aca="false">ROW(A305)</f>
        <v>305</v>
      </c>
      <c r="B308" s="8" t="s">
        <v>796</v>
      </c>
      <c r="C308" s="8" t="s">
        <v>797</v>
      </c>
      <c r="D308" s="9" t="s">
        <v>68</v>
      </c>
      <c r="E308" s="8" t="s">
        <v>127</v>
      </c>
      <c r="F308" s="9" t="s">
        <v>795</v>
      </c>
    </row>
    <row r="309" customFormat="false" ht="27" hidden="false" customHeight="true" outlineLevel="0" collapsed="false">
      <c r="A309" s="7" t="n">
        <f aca="false">ROW(A306)</f>
        <v>306</v>
      </c>
      <c r="B309" s="8" t="s">
        <v>798</v>
      </c>
      <c r="C309" s="8" t="s">
        <v>799</v>
      </c>
      <c r="D309" s="9" t="s">
        <v>63</v>
      </c>
      <c r="E309" s="8" t="s">
        <v>557</v>
      </c>
      <c r="F309" s="9" t="s">
        <v>800</v>
      </c>
    </row>
    <row r="310" customFormat="false" ht="27" hidden="false" customHeight="true" outlineLevel="0" collapsed="false">
      <c r="A310" s="7" t="n">
        <f aca="false">ROW(A307)</f>
        <v>307</v>
      </c>
      <c r="B310" s="8" t="s">
        <v>801</v>
      </c>
      <c r="C310" s="8" t="s">
        <v>157</v>
      </c>
      <c r="D310" s="9" t="s">
        <v>194</v>
      </c>
      <c r="E310" s="8" t="s">
        <v>206</v>
      </c>
      <c r="F310" s="9" t="s">
        <v>802</v>
      </c>
    </row>
    <row r="311" customFormat="false" ht="27" hidden="false" customHeight="true" outlineLevel="0" collapsed="false">
      <c r="A311" s="7" t="n">
        <f aca="false">ROW(A308)</f>
        <v>308</v>
      </c>
      <c r="B311" s="8" t="s">
        <v>803</v>
      </c>
      <c r="C311" s="8" t="s">
        <v>434</v>
      </c>
      <c r="D311" s="9" t="s">
        <v>293</v>
      </c>
      <c r="E311" s="8" t="s">
        <v>417</v>
      </c>
      <c r="F311" s="9" t="s">
        <v>804</v>
      </c>
    </row>
    <row r="312" customFormat="false" ht="27" hidden="false" customHeight="true" outlineLevel="0" collapsed="false">
      <c r="A312" s="7" t="n">
        <f aca="false">ROW(A309)</f>
        <v>309</v>
      </c>
      <c r="B312" s="8" t="s">
        <v>805</v>
      </c>
      <c r="C312" s="8" t="s">
        <v>216</v>
      </c>
      <c r="D312" s="9" t="s">
        <v>244</v>
      </c>
      <c r="E312" s="8" t="s">
        <v>806</v>
      </c>
      <c r="F312" s="9" t="s">
        <v>807</v>
      </c>
    </row>
    <row r="313" customFormat="false" ht="27" hidden="false" customHeight="true" outlineLevel="0" collapsed="false">
      <c r="A313" s="7" t="n">
        <f aca="false">ROW(A310)</f>
        <v>310</v>
      </c>
      <c r="B313" s="8" t="s">
        <v>808</v>
      </c>
      <c r="C313" s="8" t="s">
        <v>809</v>
      </c>
      <c r="D313" s="9" t="s">
        <v>47</v>
      </c>
      <c r="E313" s="8" t="s">
        <v>770</v>
      </c>
      <c r="F313" s="9" t="s">
        <v>810</v>
      </c>
    </row>
    <row r="314" customFormat="false" ht="27" hidden="false" customHeight="true" outlineLevel="0" collapsed="false">
      <c r="A314" s="7" t="n">
        <f aca="false">ROW(A311)</f>
        <v>311</v>
      </c>
      <c r="B314" s="8" t="s">
        <v>786</v>
      </c>
      <c r="C314" s="8" t="s">
        <v>132</v>
      </c>
      <c r="D314" s="9" t="s">
        <v>194</v>
      </c>
      <c r="E314" s="8" t="s">
        <v>101</v>
      </c>
      <c r="F314" s="9" t="s">
        <v>810</v>
      </c>
    </row>
    <row r="315" customFormat="false" ht="27" hidden="false" customHeight="true" outlineLevel="0" collapsed="false">
      <c r="A315" s="7" t="n">
        <f aca="false">ROW(A312)</f>
        <v>312</v>
      </c>
      <c r="B315" s="8" t="s">
        <v>811</v>
      </c>
      <c r="C315" s="8" t="s">
        <v>442</v>
      </c>
      <c r="D315" s="9" t="s">
        <v>252</v>
      </c>
      <c r="E315" s="8" t="s">
        <v>812</v>
      </c>
      <c r="F315" s="9" t="s">
        <v>810</v>
      </c>
    </row>
    <row r="316" customFormat="false" ht="27" hidden="false" customHeight="true" outlineLevel="0" collapsed="false">
      <c r="A316" s="7" t="n">
        <f aca="false">ROW(A313)</f>
        <v>313</v>
      </c>
      <c r="B316" s="8" t="s">
        <v>813</v>
      </c>
      <c r="C316" s="8" t="s">
        <v>814</v>
      </c>
      <c r="D316" s="9" t="s">
        <v>68</v>
      </c>
      <c r="E316" s="8" t="s">
        <v>161</v>
      </c>
      <c r="F316" s="9" t="s">
        <v>815</v>
      </c>
    </row>
    <row r="317" customFormat="false" ht="27" hidden="false" customHeight="true" outlineLevel="0" collapsed="false">
      <c r="A317" s="7" t="n">
        <f aca="false">ROW(A314)</f>
        <v>314</v>
      </c>
      <c r="B317" s="8" t="s">
        <v>816</v>
      </c>
      <c r="C317" s="8" t="s">
        <v>817</v>
      </c>
      <c r="D317" s="9" t="s">
        <v>31</v>
      </c>
      <c r="E317" s="8" t="s">
        <v>501</v>
      </c>
      <c r="F317" s="9" t="s">
        <v>818</v>
      </c>
    </row>
    <row r="318" customFormat="false" ht="27" hidden="false" customHeight="true" outlineLevel="0" collapsed="false">
      <c r="A318" s="7" t="n">
        <f aca="false">ROW(A315)</f>
        <v>315</v>
      </c>
      <c r="B318" s="8" t="s">
        <v>250</v>
      </c>
      <c r="C318" s="8" t="s">
        <v>76</v>
      </c>
      <c r="D318" s="9" t="s">
        <v>19</v>
      </c>
      <c r="E318" s="8" t="s">
        <v>208</v>
      </c>
      <c r="F318" s="9" t="s">
        <v>819</v>
      </c>
    </row>
    <row r="319" customFormat="false" ht="27" hidden="false" customHeight="true" outlineLevel="0" collapsed="false">
      <c r="A319" s="7" t="n">
        <f aca="false">ROW(A316)</f>
        <v>316</v>
      </c>
      <c r="B319" s="8" t="s">
        <v>820</v>
      </c>
      <c r="C319" s="8" t="s">
        <v>285</v>
      </c>
      <c r="D319" s="9" t="s">
        <v>97</v>
      </c>
      <c r="E319" s="8" t="s">
        <v>290</v>
      </c>
      <c r="F319" s="9" t="s">
        <v>821</v>
      </c>
    </row>
    <row r="320" customFormat="false" ht="27" hidden="false" customHeight="true" outlineLevel="0" collapsed="false">
      <c r="A320" s="7" t="n">
        <f aca="false">ROW(A317)</f>
        <v>317</v>
      </c>
      <c r="B320" s="8" t="s">
        <v>822</v>
      </c>
      <c r="C320" s="8" t="s">
        <v>823</v>
      </c>
      <c r="D320" s="9" t="s">
        <v>19</v>
      </c>
      <c r="E320" s="8" t="s">
        <v>56</v>
      </c>
      <c r="F320" s="9" t="s">
        <v>824</v>
      </c>
    </row>
    <row r="321" customFormat="false" ht="27" hidden="false" customHeight="true" outlineLevel="0" collapsed="false">
      <c r="A321" s="7" t="n">
        <f aca="false">ROW(A318)</f>
        <v>318</v>
      </c>
      <c r="B321" s="8" t="s">
        <v>825</v>
      </c>
      <c r="C321" s="8" t="s">
        <v>62</v>
      </c>
      <c r="D321" s="9" t="s">
        <v>826</v>
      </c>
      <c r="E321" s="8" t="s">
        <v>827</v>
      </c>
      <c r="F321" s="9" t="s">
        <v>828</v>
      </c>
    </row>
    <row r="322" customFormat="false" ht="27" hidden="false" customHeight="true" outlineLevel="0" collapsed="false">
      <c r="A322" s="7" t="n">
        <f aca="false">ROW(A319)</f>
        <v>319</v>
      </c>
      <c r="B322" s="8" t="s">
        <v>829</v>
      </c>
      <c r="C322" s="8" t="s">
        <v>830</v>
      </c>
      <c r="D322" s="9" t="s">
        <v>181</v>
      </c>
      <c r="E322" s="8" t="s">
        <v>268</v>
      </c>
      <c r="F322" s="9" t="s">
        <v>831</v>
      </c>
    </row>
    <row r="323" customFormat="false" ht="27" hidden="false" customHeight="true" outlineLevel="0" collapsed="false">
      <c r="A323" s="7" t="n">
        <f aca="false">ROW(A320)</f>
        <v>320</v>
      </c>
      <c r="B323" s="8" t="s">
        <v>832</v>
      </c>
      <c r="C323" s="8" t="s">
        <v>157</v>
      </c>
      <c r="D323" s="9" t="s">
        <v>68</v>
      </c>
      <c r="E323" s="8" t="s">
        <v>127</v>
      </c>
      <c r="F323" s="9" t="s">
        <v>833</v>
      </c>
    </row>
    <row r="324" customFormat="false" ht="27" hidden="false" customHeight="true" outlineLevel="0" collapsed="false">
      <c r="A324" s="11" t="n">
        <f aca="false">ROW(A321)</f>
        <v>321</v>
      </c>
      <c r="B324" s="12" t="s">
        <v>834</v>
      </c>
      <c r="C324" s="12" t="s">
        <v>72</v>
      </c>
      <c r="D324" s="13" t="s">
        <v>791</v>
      </c>
      <c r="E324" s="12" t="s">
        <v>73</v>
      </c>
      <c r="F324" s="13" t="s">
        <v>835</v>
      </c>
    </row>
    <row r="325" customFormat="false" ht="27" hidden="false" customHeight="true" outlineLevel="0" collapsed="false">
      <c r="A325" s="7" t="n">
        <f aca="false">ROW(A322)</f>
        <v>322</v>
      </c>
      <c r="B325" s="8" t="s">
        <v>836</v>
      </c>
      <c r="C325" s="8" t="s">
        <v>120</v>
      </c>
      <c r="D325" s="9" t="s">
        <v>68</v>
      </c>
      <c r="E325" s="8" t="s">
        <v>711</v>
      </c>
      <c r="F325" s="9" t="s">
        <v>837</v>
      </c>
    </row>
    <row r="326" customFormat="false" ht="27" hidden="false" customHeight="true" outlineLevel="0" collapsed="false">
      <c r="A326" s="7" t="n">
        <f aca="false">ROW(A323)</f>
        <v>323</v>
      </c>
      <c r="B326" s="8" t="s">
        <v>838</v>
      </c>
      <c r="C326" s="8" t="s">
        <v>839</v>
      </c>
      <c r="D326" s="9" t="s">
        <v>181</v>
      </c>
      <c r="E326" s="8" t="s">
        <v>521</v>
      </c>
      <c r="F326" s="9" t="s">
        <v>840</v>
      </c>
    </row>
    <row r="327" customFormat="false" ht="27" hidden="false" customHeight="true" outlineLevel="0" collapsed="false">
      <c r="A327" s="7" t="n">
        <f aca="false">ROW(A324)</f>
        <v>324</v>
      </c>
      <c r="B327" s="8" t="s">
        <v>841</v>
      </c>
      <c r="C327" s="8" t="s">
        <v>842</v>
      </c>
      <c r="D327" s="9" t="s">
        <v>252</v>
      </c>
      <c r="E327" s="8" t="s">
        <v>101</v>
      </c>
      <c r="F327" s="9" t="s">
        <v>843</v>
      </c>
    </row>
    <row r="328" customFormat="false" ht="27" hidden="false" customHeight="true" outlineLevel="0" collapsed="false">
      <c r="A328" s="7" t="n">
        <f aca="false">ROW(A325)</f>
        <v>325</v>
      </c>
      <c r="B328" s="8" t="s">
        <v>844</v>
      </c>
      <c r="C328" s="8" t="s">
        <v>437</v>
      </c>
      <c r="D328" s="9" t="s">
        <v>244</v>
      </c>
      <c r="E328" s="8" t="s">
        <v>206</v>
      </c>
      <c r="F328" s="9" t="s">
        <v>845</v>
      </c>
    </row>
    <row r="329" customFormat="false" ht="27" hidden="false" customHeight="true" outlineLevel="0" collapsed="false">
      <c r="A329" s="7" t="n">
        <f aca="false">ROW(A326)</f>
        <v>326</v>
      </c>
      <c r="B329" s="8" t="s">
        <v>846</v>
      </c>
      <c r="C329" s="8" t="s">
        <v>847</v>
      </c>
      <c r="D329" s="9" t="s">
        <v>47</v>
      </c>
      <c r="E329" s="8" t="s">
        <v>82</v>
      </c>
      <c r="F329" s="9" t="s">
        <v>848</v>
      </c>
    </row>
    <row r="330" customFormat="false" ht="27" hidden="false" customHeight="true" outlineLevel="0" collapsed="false">
      <c r="A330" s="7" t="n">
        <f aca="false">ROW(A327)</f>
        <v>327</v>
      </c>
      <c r="B330" s="8" t="s">
        <v>849</v>
      </c>
      <c r="C330" s="8" t="s">
        <v>305</v>
      </c>
      <c r="D330" s="9" t="s">
        <v>194</v>
      </c>
      <c r="E330" s="8" t="s">
        <v>52</v>
      </c>
      <c r="F330" s="9" t="s">
        <v>850</v>
      </c>
    </row>
    <row r="331" customFormat="false" ht="27" hidden="false" customHeight="true" outlineLevel="0" collapsed="false">
      <c r="A331" s="7" t="n">
        <f aca="false">ROW(A328)</f>
        <v>328</v>
      </c>
      <c r="B331" s="8" t="s">
        <v>851</v>
      </c>
      <c r="C331" s="8" t="s">
        <v>520</v>
      </c>
      <c r="D331" s="9" t="s">
        <v>97</v>
      </c>
      <c r="E331" s="8" t="s">
        <v>52</v>
      </c>
      <c r="F331" s="9" t="s">
        <v>852</v>
      </c>
    </row>
    <row r="332" customFormat="false" ht="27" hidden="false" customHeight="true" outlineLevel="0" collapsed="false">
      <c r="A332" s="7" t="n">
        <f aca="false">ROW(A329)</f>
        <v>329</v>
      </c>
      <c r="B332" s="8" t="s">
        <v>853</v>
      </c>
      <c r="C332" s="8" t="s">
        <v>94</v>
      </c>
      <c r="D332" s="9" t="s">
        <v>10</v>
      </c>
      <c r="E332" s="8" t="s">
        <v>64</v>
      </c>
      <c r="F332" s="9" t="s">
        <v>854</v>
      </c>
    </row>
    <row r="333" customFormat="false" ht="27" hidden="false" customHeight="true" outlineLevel="0" collapsed="false">
      <c r="A333" s="7" t="n">
        <f aca="false">ROW(A330)</f>
        <v>330</v>
      </c>
      <c r="B333" s="8" t="s">
        <v>119</v>
      </c>
      <c r="C333" s="8" t="s">
        <v>584</v>
      </c>
      <c r="D333" s="9" t="s">
        <v>293</v>
      </c>
      <c r="E333" s="8" t="s">
        <v>217</v>
      </c>
      <c r="F333" s="9" t="s">
        <v>855</v>
      </c>
    </row>
    <row r="334" customFormat="false" ht="27" hidden="false" customHeight="true" outlineLevel="0" collapsed="false">
      <c r="A334" s="7" t="n">
        <f aca="false">ROW(A331)</f>
        <v>331</v>
      </c>
      <c r="B334" s="8" t="s">
        <v>856</v>
      </c>
      <c r="C334" s="8" t="s">
        <v>857</v>
      </c>
      <c r="D334" s="9" t="s">
        <v>194</v>
      </c>
      <c r="E334" s="8" t="s">
        <v>101</v>
      </c>
      <c r="F334" s="9" t="s">
        <v>858</v>
      </c>
    </row>
    <row r="335" customFormat="false" ht="27" hidden="false" customHeight="true" outlineLevel="0" collapsed="false">
      <c r="A335" s="7" t="n">
        <f aca="false">ROW(A332)</f>
        <v>332</v>
      </c>
      <c r="B335" s="8" t="s">
        <v>859</v>
      </c>
      <c r="C335" s="8" t="s">
        <v>100</v>
      </c>
      <c r="D335" s="9" t="s">
        <v>165</v>
      </c>
      <c r="E335" s="8" t="s">
        <v>773</v>
      </c>
      <c r="F335" s="9" t="s">
        <v>860</v>
      </c>
    </row>
    <row r="336" customFormat="false" ht="27" hidden="false" customHeight="true" outlineLevel="0" collapsed="false">
      <c r="A336" s="7" t="n">
        <f aca="false">ROW(A333)</f>
        <v>333</v>
      </c>
      <c r="B336" s="8" t="s">
        <v>861</v>
      </c>
      <c r="C336" s="8" t="s">
        <v>862</v>
      </c>
      <c r="D336" s="9" t="s">
        <v>47</v>
      </c>
      <c r="E336" s="8" t="s">
        <v>112</v>
      </c>
      <c r="F336" s="9" t="s">
        <v>863</v>
      </c>
    </row>
    <row r="337" customFormat="false" ht="27" hidden="false" customHeight="true" outlineLevel="0" collapsed="false">
      <c r="A337" s="7" t="n">
        <f aca="false">ROW(A334)</f>
        <v>334</v>
      </c>
      <c r="B337" s="8" t="s">
        <v>864</v>
      </c>
      <c r="C337" s="8" t="s">
        <v>362</v>
      </c>
      <c r="D337" s="9" t="s">
        <v>194</v>
      </c>
      <c r="E337" s="8" t="s">
        <v>112</v>
      </c>
      <c r="F337" s="9" t="s">
        <v>863</v>
      </c>
    </row>
    <row r="338" customFormat="false" ht="27" hidden="false" customHeight="true" outlineLevel="0" collapsed="false">
      <c r="A338" s="7" t="n">
        <f aca="false">ROW(A335)</f>
        <v>335</v>
      </c>
      <c r="B338" s="8" t="s">
        <v>865</v>
      </c>
      <c r="C338" s="8" t="s">
        <v>240</v>
      </c>
      <c r="D338" s="9" t="s">
        <v>194</v>
      </c>
      <c r="E338" s="8" t="s">
        <v>417</v>
      </c>
      <c r="F338" s="9" t="s">
        <v>866</v>
      </c>
    </row>
    <row r="339" customFormat="false" ht="27" hidden="false" customHeight="true" outlineLevel="0" collapsed="false">
      <c r="A339" s="7" t="n">
        <f aca="false">ROW(A336)</f>
        <v>336</v>
      </c>
      <c r="B339" s="8" t="s">
        <v>867</v>
      </c>
      <c r="C339" s="8" t="s">
        <v>115</v>
      </c>
      <c r="D339" s="9" t="s">
        <v>194</v>
      </c>
      <c r="E339" s="8" t="s">
        <v>678</v>
      </c>
      <c r="F339" s="9" t="s">
        <v>868</v>
      </c>
    </row>
    <row r="340" customFormat="false" ht="27" hidden="false" customHeight="true" outlineLevel="0" collapsed="false">
      <c r="A340" s="7" t="n">
        <f aca="false">ROW(A337)</f>
        <v>337</v>
      </c>
      <c r="B340" s="8" t="s">
        <v>869</v>
      </c>
      <c r="C340" s="8" t="s">
        <v>76</v>
      </c>
      <c r="D340" s="9" t="s">
        <v>10</v>
      </c>
      <c r="E340" s="8" t="s">
        <v>52</v>
      </c>
      <c r="F340" s="9" t="s">
        <v>870</v>
      </c>
    </row>
    <row r="341" customFormat="false" ht="27" hidden="false" customHeight="true" outlineLevel="0" collapsed="false">
      <c r="A341" s="7" t="n">
        <f aca="false">ROW(A338)</f>
        <v>338</v>
      </c>
      <c r="B341" s="8" t="s">
        <v>871</v>
      </c>
      <c r="C341" s="8" t="s">
        <v>872</v>
      </c>
      <c r="D341" s="9" t="s">
        <v>252</v>
      </c>
      <c r="E341" s="8" t="s">
        <v>873</v>
      </c>
      <c r="F341" s="9" t="s">
        <v>874</v>
      </c>
    </row>
    <row r="342" customFormat="false" ht="27" hidden="false" customHeight="true" outlineLevel="0" collapsed="false">
      <c r="A342" s="7" t="n">
        <f aca="false">ROW(A339)</f>
        <v>339</v>
      </c>
      <c r="B342" s="8" t="s">
        <v>875</v>
      </c>
      <c r="C342" s="8" t="s">
        <v>223</v>
      </c>
      <c r="D342" s="9" t="s">
        <v>31</v>
      </c>
      <c r="E342" s="8" t="s">
        <v>101</v>
      </c>
      <c r="F342" s="9" t="s">
        <v>876</v>
      </c>
    </row>
    <row r="343" customFormat="false" ht="27" hidden="false" customHeight="true" outlineLevel="0" collapsed="false">
      <c r="A343" s="7" t="n">
        <f aca="false">ROW(A340)</f>
        <v>340</v>
      </c>
      <c r="B343" s="8" t="s">
        <v>877</v>
      </c>
      <c r="C343" s="8" t="s">
        <v>878</v>
      </c>
      <c r="D343" s="9" t="s">
        <v>534</v>
      </c>
      <c r="E343" s="8" t="s">
        <v>203</v>
      </c>
      <c r="F343" s="9" t="s">
        <v>879</v>
      </c>
    </row>
    <row r="344" customFormat="false" ht="27" hidden="false" customHeight="true" outlineLevel="0" collapsed="false">
      <c r="A344" s="7" t="n">
        <f aca="false">ROW(A341)</f>
        <v>341</v>
      </c>
      <c r="B344" s="8" t="s">
        <v>880</v>
      </c>
      <c r="C344" s="8" t="s">
        <v>404</v>
      </c>
      <c r="D344" s="9" t="s">
        <v>791</v>
      </c>
      <c r="E344" s="8" t="s">
        <v>178</v>
      </c>
      <c r="F344" s="9" t="s">
        <v>881</v>
      </c>
    </row>
    <row r="345" customFormat="false" ht="27" hidden="false" customHeight="true" outlineLevel="0" collapsed="false">
      <c r="A345" s="7" t="n">
        <f aca="false">ROW(A342)</f>
        <v>342</v>
      </c>
      <c r="B345" s="8" t="s">
        <v>882</v>
      </c>
      <c r="C345" s="8" t="s">
        <v>883</v>
      </c>
      <c r="D345" s="9" t="s">
        <v>293</v>
      </c>
      <c r="E345" s="8" t="s">
        <v>101</v>
      </c>
      <c r="F345" s="9" t="s">
        <v>884</v>
      </c>
    </row>
    <row r="346" customFormat="false" ht="27" hidden="false" customHeight="true" outlineLevel="0" collapsed="false">
      <c r="A346" s="7" t="n">
        <f aca="false">ROW(A343)</f>
        <v>343</v>
      </c>
      <c r="B346" s="8" t="s">
        <v>885</v>
      </c>
      <c r="C346" s="8" t="s">
        <v>643</v>
      </c>
      <c r="D346" s="9" t="s">
        <v>886</v>
      </c>
      <c r="E346" s="8" t="s">
        <v>206</v>
      </c>
      <c r="F346" s="9" t="s">
        <v>887</v>
      </c>
    </row>
    <row r="347" customFormat="false" ht="27" hidden="false" customHeight="true" outlineLevel="0" collapsed="false">
      <c r="A347" s="7" t="n">
        <f aca="false">ROW(A344)</f>
        <v>344</v>
      </c>
      <c r="B347" s="8" t="s">
        <v>888</v>
      </c>
      <c r="C347" s="8" t="s">
        <v>889</v>
      </c>
      <c r="D347" s="9" t="s">
        <v>181</v>
      </c>
      <c r="E347" s="8" t="s">
        <v>101</v>
      </c>
      <c r="F347" s="9" t="s">
        <v>890</v>
      </c>
    </row>
    <row r="348" customFormat="false" ht="27" hidden="false" customHeight="true" outlineLevel="0" collapsed="false">
      <c r="A348" s="7" t="n">
        <f aca="false">ROW(A345)</f>
        <v>345</v>
      </c>
      <c r="B348" s="8" t="s">
        <v>891</v>
      </c>
      <c r="C348" s="8" t="s">
        <v>892</v>
      </c>
      <c r="D348" s="9" t="s">
        <v>68</v>
      </c>
      <c r="E348" s="8" t="s">
        <v>417</v>
      </c>
      <c r="F348" s="9" t="s">
        <v>893</v>
      </c>
    </row>
    <row r="349" customFormat="false" ht="27" hidden="false" customHeight="true" outlineLevel="0" collapsed="false">
      <c r="A349" s="7" t="n">
        <f aca="false">ROW(A346)</f>
        <v>346</v>
      </c>
      <c r="B349" s="8" t="s">
        <v>894</v>
      </c>
      <c r="C349" s="8" t="s">
        <v>895</v>
      </c>
      <c r="D349" s="9" t="s">
        <v>826</v>
      </c>
      <c r="E349" s="8" t="s">
        <v>896</v>
      </c>
      <c r="F349" s="9" t="s">
        <v>89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08T06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