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5">
  <si>
    <t xml:space="preserve">Roma Ecomaratona</t>
  </si>
  <si>
    <t xml:space="preserve">2ª edizione</t>
  </si>
  <si>
    <t xml:space="preserve">Cesano di Roma - Roma (RM) Italia - Domenica 0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ONTESI</t>
  </si>
  <si>
    <t xml:space="preserve">MANUEL</t>
  </si>
  <si>
    <t xml:space="preserve">XXX</t>
  </si>
  <si>
    <t xml:space="preserve">US ROMA 83</t>
  </si>
  <si>
    <t xml:space="preserve">03:52:38</t>
  </si>
  <si>
    <t xml:space="preserve">ZARLENGA</t>
  </si>
  <si>
    <t xml:space="preserve">PIETRO</t>
  </si>
  <si>
    <t xml:space="preserve">ATINA TRAIL RUNNING</t>
  </si>
  <si>
    <t xml:space="preserve">04:00:40</t>
  </si>
  <si>
    <t xml:space="preserve">PETRUCCI</t>
  </si>
  <si>
    <t xml:space="preserve">MASSIMO</t>
  </si>
  <si>
    <t xml:space="preserve">CRAL POLIGRAFICO STATO</t>
  </si>
  <si>
    <t xml:space="preserve">04:11:03</t>
  </si>
  <si>
    <t xml:space="preserve">BELARDINI</t>
  </si>
  <si>
    <t xml:space="preserve">GIANLUCA</t>
  </si>
  <si>
    <t xml:space="preserve">ATL. AMATORI VELLETRI</t>
  </si>
  <si>
    <t xml:space="preserve">04:15:02</t>
  </si>
  <si>
    <t xml:space="preserve">CIPRESSINI</t>
  </si>
  <si>
    <t xml:space="preserve">MARCELLO</t>
  </si>
  <si>
    <t xml:space="preserve">ASD PRIMULA BIANCA</t>
  </si>
  <si>
    <t xml:space="preserve">04:18:29</t>
  </si>
  <si>
    <t xml:space="preserve">CARRINO</t>
  </si>
  <si>
    <t xml:space="preserve">TOMMASO</t>
  </si>
  <si>
    <t xml:space="preserve">ASD I RUNNERS</t>
  </si>
  <si>
    <t xml:space="preserve">04:24:12</t>
  </si>
  <si>
    <t xml:space="preserve">GRILLO</t>
  </si>
  <si>
    <t xml:space="preserve">LUCIANO</t>
  </si>
  <si>
    <t xml:space="preserve">MARATHON CLUB ROMA</t>
  </si>
  <si>
    <t xml:space="preserve">04:26:30</t>
  </si>
  <si>
    <t xml:space="preserve">SPIDONI</t>
  </si>
  <si>
    <t xml:space="preserve">MANUELE</t>
  </si>
  <si>
    <t xml:space="preserve">ZONA OLIMPICA TEAM</t>
  </si>
  <si>
    <t xml:space="preserve">04:26:41</t>
  </si>
  <si>
    <t xml:space="preserve">IMBUCATURA</t>
  </si>
  <si>
    <t xml:space="preserve">MARIA CRISTINA</t>
  </si>
  <si>
    <t xml:space="preserve">A.S.D. PODISTICA SOLIDARIETA'</t>
  </si>
  <si>
    <t xml:space="preserve">04:27:13</t>
  </si>
  <si>
    <t xml:space="preserve">CARBONE</t>
  </si>
  <si>
    <t xml:space="preserve">INDIVIDUALE</t>
  </si>
  <si>
    <t xml:space="preserve">04:28:01</t>
  </si>
  <si>
    <t xml:space="preserve">LOFFREDO</t>
  </si>
  <si>
    <t xml:space="preserve">MARCO</t>
  </si>
  <si>
    <t xml:space="preserve">04:30:17</t>
  </si>
  <si>
    <t xml:space="preserve">BIAGIOTTI</t>
  </si>
  <si>
    <t xml:space="preserve">DANILO</t>
  </si>
  <si>
    <t xml:space="preserve">ATLETICA 75 CATTOLICA</t>
  </si>
  <si>
    <t xml:space="preserve">04:33:00</t>
  </si>
  <si>
    <t xml:space="preserve">GRILLI</t>
  </si>
  <si>
    <t xml:space="preserve">STEFANO</t>
  </si>
  <si>
    <t xml:space="preserve">04:33:01</t>
  </si>
  <si>
    <t xml:space="preserve">BORSETTO</t>
  </si>
  <si>
    <t xml:space="preserve">GIANNI</t>
  </si>
  <si>
    <t xml:space="preserve">GS IL FIORINO</t>
  </si>
  <si>
    <t xml:space="preserve">04:34:06</t>
  </si>
  <si>
    <t xml:space="preserve">ALBERTINI</t>
  </si>
  <si>
    <t xml:space="preserve">GIOVANNA</t>
  </si>
  <si>
    <t xml:space="preserve">ATLETICA PEGASO</t>
  </si>
  <si>
    <t xml:space="preserve">04:34:36</t>
  </si>
  <si>
    <t xml:space="preserve">ZELLINI</t>
  </si>
  <si>
    <t xml:space="preserve">ROMA ROAD RUNNERS CLUB</t>
  </si>
  <si>
    <t xml:space="preserve">04:35:09</t>
  </si>
  <si>
    <t xml:space="preserve">PELUCCHI</t>
  </si>
  <si>
    <t xml:space="preserve">GIAMPAOLO</t>
  </si>
  <si>
    <t xml:space="preserve">04:38:12</t>
  </si>
  <si>
    <t xml:space="preserve">MARIOTTI</t>
  </si>
  <si>
    <t xml:space="preserve">RUNNING EVOLUTION</t>
  </si>
  <si>
    <t xml:space="preserve">04:40:20</t>
  </si>
  <si>
    <t xml:space="preserve">MENEGUZZO</t>
  </si>
  <si>
    <t xml:space="preserve">GRAZIANO</t>
  </si>
  <si>
    <t xml:space="preserve">04:40:21</t>
  </si>
  <si>
    <t xml:space="preserve">SENSINI</t>
  </si>
  <si>
    <t xml:space="preserve">UGO</t>
  </si>
  <si>
    <t xml:space="preserve">AMATORI POD. TERNI</t>
  </si>
  <si>
    <t xml:space="preserve">04:40:30</t>
  </si>
  <si>
    <t xml:space="preserve">MORONI</t>
  </si>
  <si>
    <t xml:space="preserve">LUCA</t>
  </si>
  <si>
    <t xml:space="preserve">FREE RUNNERS</t>
  </si>
  <si>
    <t xml:space="preserve">04:42:10</t>
  </si>
  <si>
    <t xml:space="preserve">PAWLIKOWSKI</t>
  </si>
  <si>
    <t xml:space="preserve">KRZYSZTOF</t>
  </si>
  <si>
    <t xml:space="preserve">UISP ROMA</t>
  </si>
  <si>
    <t xml:space="preserve">04:49:32</t>
  </si>
  <si>
    <t xml:space="preserve">TANDA</t>
  </si>
  <si>
    <t xml:space="preserve">FABRIZIO</t>
  </si>
  <si>
    <t xml:space="preserve">04:51:13</t>
  </si>
  <si>
    <t xml:space="preserve">GRAZIANI</t>
  </si>
  <si>
    <t xml:space="preserve">RODOLFO</t>
  </si>
  <si>
    <t xml:space="preserve">PODISTICA AVEZZANO</t>
  </si>
  <si>
    <t xml:space="preserve">04:52:20</t>
  </si>
  <si>
    <t xml:space="preserve">GUSMEROLI</t>
  </si>
  <si>
    <t xml:space="preserve">DANIELE</t>
  </si>
  <si>
    <t xml:space="preserve">ATLETICA TUSCULUM</t>
  </si>
  <si>
    <t xml:space="preserve">04:57:21</t>
  </si>
  <si>
    <t xml:space="preserve">MEOLI</t>
  </si>
  <si>
    <t xml:space="preserve">ALESSANDRA</t>
  </si>
  <si>
    <t xml:space="preserve">TOP RUNNERS CASTELLI R.</t>
  </si>
  <si>
    <t xml:space="preserve">04:58:01</t>
  </si>
  <si>
    <t xml:space="preserve">ATLETICA FALERIA</t>
  </si>
  <si>
    <t xml:space="preserve">04:59:04</t>
  </si>
  <si>
    <t xml:space="preserve">CAPRIA</t>
  </si>
  <si>
    <t xml:space="preserve">SIMONE</t>
  </si>
  <si>
    <t xml:space="preserve">LAZIO RUNNERS TEAM</t>
  </si>
  <si>
    <t xml:space="preserve">05:00:00</t>
  </si>
  <si>
    <t xml:space="preserve">RICASOLI</t>
  </si>
  <si>
    <t xml:space="preserve">UISP LATINA</t>
  </si>
  <si>
    <t xml:space="preserve">05:00:01</t>
  </si>
  <si>
    <t xml:space="preserve">DE SANTIS</t>
  </si>
  <si>
    <t xml:space="preserve">TRAIL DEI DUE LAGHI</t>
  </si>
  <si>
    <t xml:space="preserve">05:01:23</t>
  </si>
  <si>
    <t xml:space="preserve">RINALDI TUFI</t>
  </si>
  <si>
    <t xml:space="preserve">FRANCESCO</t>
  </si>
  <si>
    <t xml:space="preserve">SS LAZIO ATLETICA LEGGERA</t>
  </si>
  <si>
    <t xml:space="preserve">05:04:31</t>
  </si>
  <si>
    <t xml:space="preserve">CRISTOFARO</t>
  </si>
  <si>
    <t xml:space="preserve">PAOLO</t>
  </si>
  <si>
    <t xml:space="preserve">05:09:41</t>
  </si>
  <si>
    <t xml:space="preserve">DELLA BELLA</t>
  </si>
  <si>
    <t xml:space="preserve">MARINA</t>
  </si>
  <si>
    <t xml:space="preserve">05:10:20</t>
  </si>
  <si>
    <t xml:space="preserve">SILVIOLI</t>
  </si>
  <si>
    <t xml:space="preserve">GS BANCARI ROMANI</t>
  </si>
  <si>
    <t xml:space="preserve">05:10:21</t>
  </si>
  <si>
    <t xml:space="preserve">MAZZOCCOLI</t>
  </si>
  <si>
    <t xml:space="preserve">GABRIELE</t>
  </si>
  <si>
    <t xml:space="preserve">05:14:03</t>
  </si>
  <si>
    <t xml:space="preserve">GREGORI</t>
  </si>
  <si>
    <t xml:space="preserve">05:16:22</t>
  </si>
  <si>
    <t xml:space="preserve">RANFONA</t>
  </si>
  <si>
    <t xml:space="preserve">UISP</t>
  </si>
  <si>
    <t xml:space="preserve">05:16:23</t>
  </si>
  <si>
    <t xml:space="preserve">PIERDET</t>
  </si>
  <si>
    <t xml:space="preserve">FRANCOIS</t>
  </si>
  <si>
    <t xml:space="preserve">05:17:09</t>
  </si>
  <si>
    <t xml:space="preserve">SALLUSTIO</t>
  </si>
  <si>
    <t xml:space="preserve">GIOVANNI BATTISTA</t>
  </si>
  <si>
    <t xml:space="preserve">ATLETICA VILLA DE SANCTIS</t>
  </si>
  <si>
    <t xml:space="preserve">05:18:02</t>
  </si>
  <si>
    <t xml:space="preserve">OLITA</t>
  </si>
  <si>
    <t xml:space="preserve">ANTONIO</t>
  </si>
  <si>
    <t xml:space="preserve">05:18:03</t>
  </si>
  <si>
    <t xml:space="preserve">CASTELLI</t>
  </si>
  <si>
    <t xml:space="preserve">ALESSANDRO</t>
  </si>
  <si>
    <t xml:space="preserve">05:18:04</t>
  </si>
  <si>
    <t xml:space="preserve">CASTELLUCCI</t>
  </si>
  <si>
    <t xml:space="preserve">PODISTICA POMEZIA</t>
  </si>
  <si>
    <t xml:space="preserve">05:20:12</t>
  </si>
  <si>
    <t xml:space="preserve">TORRI</t>
  </si>
  <si>
    <t xml:space="preserve">SERGIO</t>
  </si>
  <si>
    <t xml:space="preserve">MONTI DELLA TOLFA L'AIRONE</t>
  </si>
  <si>
    <t xml:space="preserve">05:20:41</t>
  </si>
  <si>
    <t xml:space="preserve">SERGOLA</t>
  </si>
  <si>
    <t xml:space="preserve">MARIA RITA</t>
  </si>
  <si>
    <t xml:space="preserve">PODISTICA TERNI</t>
  </si>
  <si>
    <t xml:space="preserve">05:33:20</t>
  </si>
  <si>
    <t xml:space="preserve">FILARDI</t>
  </si>
  <si>
    <t xml:space="preserve">FRANCESCO MARIA</t>
  </si>
  <si>
    <t xml:space="preserve">ASD PHYSICAL CENTER 90</t>
  </si>
  <si>
    <t xml:space="preserve">05:33:31</t>
  </si>
  <si>
    <t xml:space="preserve">PANICCIA</t>
  </si>
  <si>
    <t xml:space="preserve">GIANCARLO</t>
  </si>
  <si>
    <t xml:space="preserve">05:33:32</t>
  </si>
  <si>
    <t xml:space="preserve">ROSCIOLI</t>
  </si>
  <si>
    <t xml:space="preserve">FABIANO</t>
  </si>
  <si>
    <t xml:space="preserve">POD. ALSIVM LADISPOLI</t>
  </si>
  <si>
    <t xml:space="preserve">05:40:20</t>
  </si>
  <si>
    <t xml:space="preserve">DE MESTRANGELO</t>
  </si>
  <si>
    <t xml:space="preserve">OTZUKA CLUB</t>
  </si>
  <si>
    <t xml:space="preserve">05:41:05</t>
  </si>
  <si>
    <t xml:space="preserve">VACCARO</t>
  </si>
  <si>
    <t xml:space="preserve">CARLA</t>
  </si>
  <si>
    <t xml:space="preserve">05:42:03</t>
  </si>
  <si>
    <t xml:space="preserve">TRAMONTANO</t>
  </si>
  <si>
    <t xml:space="preserve">ILARIA</t>
  </si>
  <si>
    <t xml:space="preserve">LBM SPORT TEAM</t>
  </si>
  <si>
    <t xml:space="preserve">05:44:07</t>
  </si>
  <si>
    <t xml:space="preserve">SCOGNAMIGLIO</t>
  </si>
  <si>
    <t xml:space="preserve">VINCENZO</t>
  </si>
  <si>
    <t xml:space="preserve">05:45:20</t>
  </si>
  <si>
    <t xml:space="preserve">QUATTROCCHI</t>
  </si>
  <si>
    <t xml:space="preserve">ORIANA</t>
  </si>
  <si>
    <t xml:space="preserve">05:45:21</t>
  </si>
  <si>
    <t xml:space="preserve">PELLICONI</t>
  </si>
  <si>
    <t xml:space="preserve">IACOPONI</t>
  </si>
  <si>
    <t xml:space="preserve">GS CASTELLO</t>
  </si>
  <si>
    <t xml:space="preserve">05:47:42</t>
  </si>
  <si>
    <t xml:space="preserve">BATTELLO</t>
  </si>
  <si>
    <t xml:space="preserve">MAURO</t>
  </si>
  <si>
    <t xml:space="preserve">I RUNNERS</t>
  </si>
  <si>
    <t xml:space="preserve">05:49:00</t>
  </si>
  <si>
    <t xml:space="preserve">CAMBRIA</t>
  </si>
  <si>
    <t xml:space="preserve">SALVATORE</t>
  </si>
  <si>
    <t xml:space="preserve">05:49:03</t>
  </si>
  <si>
    <t xml:space="preserve">MAGNAGO</t>
  </si>
  <si>
    <t xml:space="preserve">LISA</t>
  </si>
  <si>
    <t xml:space="preserve">06:08:59</t>
  </si>
  <si>
    <t xml:space="preserve">MELCHIOR</t>
  </si>
  <si>
    <t xml:space="preserve">PATRIZIA</t>
  </si>
  <si>
    <t xml:space="preserve">06:09:01</t>
  </si>
  <si>
    <t xml:space="preserve">BRUNI</t>
  </si>
  <si>
    <t xml:space="preserve">STEFANIA</t>
  </si>
  <si>
    <t xml:space="preserve">ATLETICA CALVI</t>
  </si>
  <si>
    <t xml:space="preserve">06:09:02</t>
  </si>
  <si>
    <t xml:space="preserve">FORTUNATO</t>
  </si>
  <si>
    <t xml:space="preserve">GIULIO</t>
  </si>
  <si>
    <t xml:space="preserve">06:09:29</t>
  </si>
  <si>
    <t xml:space="preserve">AMBROSINI</t>
  </si>
  <si>
    <t xml:space="preserve">SIMONA</t>
  </si>
  <si>
    <t xml:space="preserve">06:10:04</t>
  </si>
  <si>
    <t xml:space="preserve">GOLVELLI</t>
  </si>
  <si>
    <t xml:space="preserve">GIOVANNI</t>
  </si>
  <si>
    <t xml:space="preserve">06:20:01</t>
  </si>
  <si>
    <t xml:space="preserve">LAUDATI</t>
  </si>
  <si>
    <t xml:space="preserve">VERONICA</t>
  </si>
  <si>
    <t xml:space="preserve">06:27:03</t>
  </si>
  <si>
    <t xml:space="preserve">PIERLUIGI</t>
  </si>
  <si>
    <t xml:space="preserve">06:27:04</t>
  </si>
  <si>
    <t xml:space="preserve">PEIFFER</t>
  </si>
  <si>
    <t xml:space="preserve">DANIEL</t>
  </si>
  <si>
    <t xml:space="preserve">06:28:21</t>
  </si>
  <si>
    <t xml:space="preserve">TAMBURRINI</t>
  </si>
  <si>
    <t xml:space="preserve">PODISTI MARATONA DI ROMA</t>
  </si>
  <si>
    <t xml:space="preserve">06:30:10</t>
  </si>
  <si>
    <t xml:space="preserve">GUALDI</t>
  </si>
  <si>
    <t xml:space="preserve">MATTEO</t>
  </si>
  <si>
    <t xml:space="preserve">06:30:11</t>
  </si>
  <si>
    <t xml:space="preserve">ROSATELLI</t>
  </si>
  <si>
    <t xml:space="preserve">06:41.40</t>
  </si>
  <si>
    <t xml:space="preserve">DI PASTENA</t>
  </si>
  <si>
    <t xml:space="preserve">PODISTICA TIBURTINA</t>
  </si>
  <si>
    <t xml:space="preserve">06:42:00</t>
  </si>
  <si>
    <t xml:space="preserve">BALZANO</t>
  </si>
  <si>
    <t xml:space="preserve">ANTONINO</t>
  </si>
  <si>
    <t xml:space="preserve">06:42:04</t>
  </si>
  <si>
    <t xml:space="preserve">TORELLI</t>
  </si>
  <si>
    <t xml:space="preserve">06:42:05</t>
  </si>
  <si>
    <t xml:space="preserve">DOMINICI</t>
  </si>
  <si>
    <t xml:space="preserve">ELIO</t>
  </si>
  <si>
    <t xml:space="preserve">06:55:00</t>
  </si>
  <si>
    <t xml:space="preserve">ADANTI</t>
  </si>
  <si>
    <t xml:space="preserve">EMILIANO</t>
  </si>
  <si>
    <t xml:space="preserve">06:59:5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5.31/km</v>
      </c>
      <c r="H5" s="15" t="n">
        <f aca="false">F5-$F$5</f>
        <v>0</v>
      </c>
      <c r="I5" s="15" t="n">
        <f aca="false">F5-INDEX($F$5:$F$260,MATCH(D5,$D$5:$D$26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5.42/km</v>
      </c>
      <c r="H6" s="19" t="n">
        <f aca="false">F6-$F$5</f>
        <v>0.0055787037037037</v>
      </c>
      <c r="I6" s="19" t="n">
        <f aca="false">F6-INDEX($F$5:$F$295,MATCH(D6,$D$5:$D$295,0))</f>
        <v>0.0055787037037037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5.57/km</v>
      </c>
      <c r="H7" s="19" t="n">
        <f aca="false">F7-$F$5</f>
        <v>0.0127893518518518</v>
      </c>
      <c r="I7" s="19" t="n">
        <f aca="false">F7-INDEX($F$5:$F$295,MATCH(D7,$D$5:$D$295,0))</f>
        <v>0.0127893518518518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5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6.03/km</v>
      </c>
      <c r="H8" s="19" t="n">
        <f aca="false">F8-$F$5</f>
        <v>0.0155555555555555</v>
      </c>
      <c r="I8" s="19" t="n">
        <f aca="false">F8-INDEX($F$5:$F$295,MATCH(D8,$D$5:$D$295,0))</f>
        <v>0.0155555555555555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5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6.08/km</v>
      </c>
      <c r="H9" s="19" t="n">
        <f aca="false">F9-$F$5</f>
        <v>0.0179513888888889</v>
      </c>
      <c r="I9" s="19" t="n">
        <f aca="false">F9-INDEX($F$5:$F$295,MATCH(D9,$D$5:$D$295,0))</f>
        <v>0.0179513888888889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6.16/km</v>
      </c>
      <c r="H10" s="19" t="n">
        <f aca="false">F10-$F$5</f>
        <v>0.0219212962962963</v>
      </c>
      <c r="I10" s="19" t="n">
        <f aca="false">F10-INDEX($F$5:$F$295,MATCH(D10,$D$5:$D$295,0))</f>
        <v>0.0219212962962963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15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6.19/km</v>
      </c>
      <c r="H11" s="19" t="n">
        <f aca="false">F11-$F$5</f>
        <v>0.0235185185185185</v>
      </c>
      <c r="I11" s="19" t="n">
        <f aca="false">F11-INDEX($F$5:$F$295,MATCH(D11,$D$5:$D$295,0))</f>
        <v>0.0235185185185185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15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6.19/km</v>
      </c>
      <c r="H12" s="19" t="n">
        <f aca="false">F12-$F$5</f>
        <v>0.0236458333333333</v>
      </c>
      <c r="I12" s="19" t="n">
        <f aca="false">F12-INDEX($F$5:$F$295,MATCH(D12,$D$5:$D$295,0))</f>
        <v>0.0236458333333333</v>
      </c>
    </row>
    <row r="13" s="16" customFormat="true" ht="15" hidden="false" customHeight="true" outlineLevel="0" collapsed="false">
      <c r="A13" s="17" t="n">
        <v>9</v>
      </c>
      <c r="B13" s="20" t="s">
        <v>46</v>
      </c>
      <c r="C13" s="20" t="s">
        <v>47</v>
      </c>
      <c r="D13" s="21" t="s">
        <v>15</v>
      </c>
      <c r="E13" s="20" t="s">
        <v>48</v>
      </c>
      <c r="F13" s="21" t="s">
        <v>49</v>
      </c>
      <c r="G13" s="21" t="str">
        <f aca="false">TEXT(INT((HOUR(F13)*3600+MINUTE(F13)*60+SECOND(F13))/$I$3/60),"0")&amp;"."&amp;TEXT(MOD((HOUR(F13)*3600+MINUTE(F13)*60+SECOND(F13))/$I$3,60),"00")&amp;"/km"</f>
        <v>6.20/km</v>
      </c>
      <c r="H13" s="22" t="n">
        <f aca="false">F13-$F$5</f>
        <v>0.0240162037037037</v>
      </c>
      <c r="I13" s="22" t="n">
        <f aca="false">F13-INDEX($F$5:$F$295,MATCH(D13,$D$5:$D$295,0))</f>
        <v>0.0240162037037037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23</v>
      </c>
      <c r="D14" s="17" t="s">
        <v>15</v>
      </c>
      <c r="E14" s="18" t="s">
        <v>51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6.21/km</v>
      </c>
      <c r="H14" s="19" t="n">
        <f aca="false">F14-$F$5</f>
        <v>0.0245717592592593</v>
      </c>
      <c r="I14" s="19" t="n">
        <f aca="false">F14-INDEX($F$5:$F$295,MATCH(D14,$D$5:$D$295,0))</f>
        <v>0.0245717592592593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15</v>
      </c>
      <c r="E15" s="18" t="s">
        <v>24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6.24/km</v>
      </c>
      <c r="H15" s="19" t="n">
        <f aca="false">F15-$F$5</f>
        <v>0.0261458333333333</v>
      </c>
      <c r="I15" s="19" t="n">
        <f aca="false">F15-INDEX($F$5:$F$295,MATCH(D15,$D$5:$D$295,0))</f>
        <v>0.0261458333333333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15</v>
      </c>
      <c r="E16" s="18" t="s">
        <v>58</v>
      </c>
      <c r="F16" s="17" t="s">
        <v>59</v>
      </c>
      <c r="G16" s="17" t="str">
        <f aca="false">TEXT(INT((HOUR(F16)*3600+MINUTE(F16)*60+SECOND(F16))/$I$3/60),"0")&amp;"."&amp;TEXT(MOD((HOUR(F16)*3600+MINUTE(F16)*60+SECOND(F16))/$I$3,60),"00")&amp;"/km"</f>
        <v>6.28/km</v>
      </c>
      <c r="H16" s="19" t="n">
        <f aca="false">F16-$F$5</f>
        <v>0.0280324074074074</v>
      </c>
      <c r="I16" s="19" t="n">
        <f aca="false">F16-INDEX($F$5:$F$295,MATCH(D16,$D$5:$D$295,0))</f>
        <v>0.0280324074074074</v>
      </c>
    </row>
    <row r="17" s="16" customFormat="true" ht="15" hidden="false" customHeight="true" outlineLevel="0" collapsed="false">
      <c r="A17" s="17" t="n">
        <v>13</v>
      </c>
      <c r="B17" s="18" t="s">
        <v>60</v>
      </c>
      <c r="C17" s="18" t="s">
        <v>61</v>
      </c>
      <c r="D17" s="17" t="s">
        <v>15</v>
      </c>
      <c r="E17" s="18" t="s">
        <v>58</v>
      </c>
      <c r="F17" s="17" t="s">
        <v>62</v>
      </c>
      <c r="G17" s="17" t="str">
        <f aca="false">TEXT(INT((HOUR(F17)*3600+MINUTE(F17)*60+SECOND(F17))/$I$3/60),"0")&amp;"."&amp;TEXT(MOD((HOUR(F17)*3600+MINUTE(F17)*60+SECOND(F17))/$I$3,60),"00")&amp;"/km"</f>
        <v>6.28/km</v>
      </c>
      <c r="H17" s="19" t="n">
        <f aca="false">F17-$F$5</f>
        <v>0.0280439814814815</v>
      </c>
      <c r="I17" s="19" t="n">
        <f aca="false">F17-INDEX($F$5:$F$295,MATCH(D17,$D$5:$D$295,0))</f>
        <v>0.0280439814814815</v>
      </c>
    </row>
    <row r="18" s="16" customFormat="true" ht="15" hidden="false" customHeight="true" outlineLevel="0" collapsed="false">
      <c r="A18" s="17" t="n">
        <v>14</v>
      </c>
      <c r="B18" s="18" t="s">
        <v>63</v>
      </c>
      <c r="C18" s="18" t="s">
        <v>64</v>
      </c>
      <c r="D18" s="17" t="s">
        <v>15</v>
      </c>
      <c r="E18" s="18" t="s">
        <v>65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6.30/km</v>
      </c>
      <c r="H18" s="19" t="n">
        <f aca="false">F18-$F$5</f>
        <v>0.0287962962962963</v>
      </c>
      <c r="I18" s="19" t="n">
        <f aca="false">F18-INDEX($F$5:$F$295,MATCH(D18,$D$5:$D$295,0))</f>
        <v>0.0287962962962963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15</v>
      </c>
      <c r="E19" s="18" t="s">
        <v>69</v>
      </c>
      <c r="F19" s="17" t="s">
        <v>70</v>
      </c>
      <c r="G19" s="17" t="str">
        <f aca="false">TEXT(INT((HOUR(F19)*3600+MINUTE(F19)*60+SECOND(F19))/$I$3/60),"0")&amp;"."&amp;TEXT(MOD((HOUR(F19)*3600+MINUTE(F19)*60+SECOND(F19))/$I$3,60),"00")&amp;"/km"</f>
        <v>6.30/km</v>
      </c>
      <c r="H19" s="19" t="n">
        <f aca="false">F19-$F$5</f>
        <v>0.0291435185185185</v>
      </c>
      <c r="I19" s="19" t="n">
        <f aca="false">F19-INDEX($F$5:$F$295,MATCH(D19,$D$5:$D$295,0))</f>
        <v>0.0291435185185185</v>
      </c>
    </row>
    <row r="20" s="16" customFormat="true" ht="15" hidden="false" customHeight="true" outlineLevel="0" collapsed="false">
      <c r="A20" s="17" t="n">
        <v>16</v>
      </c>
      <c r="B20" s="18" t="s">
        <v>71</v>
      </c>
      <c r="C20" s="18" t="s">
        <v>54</v>
      </c>
      <c r="D20" s="17" t="s">
        <v>15</v>
      </c>
      <c r="E20" s="18" t="s">
        <v>72</v>
      </c>
      <c r="F20" s="17" t="s">
        <v>73</v>
      </c>
      <c r="G20" s="17" t="str">
        <f aca="false">TEXT(INT((HOUR(F20)*3600+MINUTE(F20)*60+SECOND(F20))/$I$3/60),"0")&amp;"."&amp;TEXT(MOD((HOUR(F20)*3600+MINUTE(F20)*60+SECOND(F20))/$I$3,60),"00")&amp;"/km"</f>
        <v>6.31/km</v>
      </c>
      <c r="H20" s="19" t="n">
        <f aca="false">F20-$F$5</f>
        <v>0.029525462962963</v>
      </c>
      <c r="I20" s="19" t="n">
        <f aca="false">F20-INDEX($F$5:$F$295,MATCH(D20,$D$5:$D$295,0))</f>
        <v>0.029525462962963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75</v>
      </c>
      <c r="D21" s="17" t="s">
        <v>15</v>
      </c>
      <c r="E21" s="18" t="s">
        <v>69</v>
      </c>
      <c r="F21" s="17" t="s">
        <v>76</v>
      </c>
      <c r="G21" s="17" t="str">
        <f aca="false">TEXT(INT((HOUR(F21)*3600+MINUTE(F21)*60+SECOND(F21))/$I$3/60),"0")&amp;"."&amp;TEXT(MOD((HOUR(F21)*3600+MINUTE(F21)*60+SECOND(F21))/$I$3,60),"00")&amp;"/km"</f>
        <v>6.36/km</v>
      </c>
      <c r="H21" s="19" t="n">
        <f aca="false">F21-$F$5</f>
        <v>0.0316435185185185</v>
      </c>
      <c r="I21" s="19" t="n">
        <f aca="false">F21-INDEX($F$5:$F$295,MATCH(D21,$D$5:$D$295,0))</f>
        <v>0.0316435185185185</v>
      </c>
    </row>
    <row r="22" s="16" customFormat="true" ht="15" hidden="false" customHeight="true" outlineLevel="0" collapsed="false">
      <c r="A22" s="17" t="n">
        <v>18</v>
      </c>
      <c r="B22" s="18" t="s">
        <v>77</v>
      </c>
      <c r="C22" s="18" t="s">
        <v>27</v>
      </c>
      <c r="D22" s="17" t="s">
        <v>15</v>
      </c>
      <c r="E22" s="18" t="s">
        <v>78</v>
      </c>
      <c r="F22" s="17" t="s">
        <v>79</v>
      </c>
      <c r="G22" s="17" t="str">
        <f aca="false">TEXT(INT((HOUR(F22)*3600+MINUTE(F22)*60+SECOND(F22))/$I$3/60),"0")&amp;"."&amp;TEXT(MOD((HOUR(F22)*3600+MINUTE(F22)*60+SECOND(F22))/$I$3,60),"00")&amp;"/km"</f>
        <v>6.39/km</v>
      </c>
      <c r="H22" s="19" t="n">
        <f aca="false">F22-$F$5</f>
        <v>0.033125</v>
      </c>
      <c r="I22" s="19" t="n">
        <f aca="false">F22-INDEX($F$5:$F$295,MATCH(D22,$D$5:$D$295,0))</f>
        <v>0.033125</v>
      </c>
    </row>
    <row r="23" s="16" customFormat="true" ht="15" hidden="false" customHeight="true" outlineLevel="0" collapsed="false">
      <c r="A23" s="17" t="n">
        <v>19</v>
      </c>
      <c r="B23" s="20" t="s">
        <v>80</v>
      </c>
      <c r="C23" s="20" t="s">
        <v>81</v>
      </c>
      <c r="D23" s="21" t="s">
        <v>15</v>
      </c>
      <c r="E23" s="20" t="s">
        <v>48</v>
      </c>
      <c r="F23" s="21" t="s">
        <v>82</v>
      </c>
      <c r="G23" s="21" t="str">
        <f aca="false">TEXT(INT((HOUR(F23)*3600+MINUTE(F23)*60+SECOND(F23))/$I$3/60),"0")&amp;"."&amp;TEXT(MOD((HOUR(F23)*3600+MINUTE(F23)*60+SECOND(F23))/$I$3,60),"00")&amp;"/km"</f>
        <v>6.39/km</v>
      </c>
      <c r="H23" s="22" t="n">
        <f aca="false">F23-$F$5</f>
        <v>0.0331365740740741</v>
      </c>
      <c r="I23" s="22" t="n">
        <f aca="false">F23-INDEX($F$5:$F$295,MATCH(D23,$D$5:$D$295,0))</f>
        <v>0.0331365740740741</v>
      </c>
    </row>
    <row r="24" s="16" customFormat="true" ht="15" hidden="false" customHeight="true" outlineLevel="0" collapsed="false">
      <c r="A24" s="17" t="n">
        <v>20</v>
      </c>
      <c r="B24" s="18" t="s">
        <v>83</v>
      </c>
      <c r="C24" s="18" t="s">
        <v>84</v>
      </c>
      <c r="D24" s="17" t="s">
        <v>15</v>
      </c>
      <c r="E24" s="18" t="s">
        <v>85</v>
      </c>
      <c r="F24" s="17" t="s">
        <v>86</v>
      </c>
      <c r="G24" s="17" t="str">
        <f aca="false">TEXT(INT((HOUR(F24)*3600+MINUTE(F24)*60+SECOND(F24))/$I$3/60),"0")&amp;"."&amp;TEXT(MOD((HOUR(F24)*3600+MINUTE(F24)*60+SECOND(F24))/$I$3,60),"00")&amp;"/km"</f>
        <v>6.39/km</v>
      </c>
      <c r="H24" s="19" t="n">
        <f aca="false">F24-$F$5</f>
        <v>0.0332407407407407</v>
      </c>
      <c r="I24" s="19" t="n">
        <f aca="false">F24-INDEX($F$5:$F$295,MATCH(D24,$D$5:$D$295,0))</f>
        <v>0.0332407407407407</v>
      </c>
    </row>
    <row r="25" s="16" customFormat="true" ht="15" hidden="false" customHeight="true" outlineLevel="0" collapsed="false">
      <c r="A25" s="17" t="n">
        <v>21</v>
      </c>
      <c r="B25" s="18" t="s">
        <v>87</v>
      </c>
      <c r="C25" s="18" t="s">
        <v>88</v>
      </c>
      <c r="D25" s="17" t="s">
        <v>15</v>
      </c>
      <c r="E25" s="18" t="s">
        <v>89</v>
      </c>
      <c r="F25" s="17" t="s">
        <v>90</v>
      </c>
      <c r="G25" s="17" t="str">
        <f aca="false">TEXT(INT((HOUR(F25)*3600+MINUTE(F25)*60+SECOND(F25))/$I$3/60),"0")&amp;"."&amp;TEXT(MOD((HOUR(F25)*3600+MINUTE(F25)*60+SECOND(F25))/$I$3,60),"00")&amp;"/km"</f>
        <v>6.41/km</v>
      </c>
      <c r="H25" s="19" t="n">
        <f aca="false">F25-$F$5</f>
        <v>0.0343981481481482</v>
      </c>
      <c r="I25" s="19" t="n">
        <f aca="false">F25-INDEX($F$5:$F$295,MATCH(D25,$D$5:$D$295,0))</f>
        <v>0.0343981481481482</v>
      </c>
    </row>
    <row r="26" s="16" customFormat="true" ht="15" hidden="false" customHeight="true" outlineLevel="0" collapsed="false">
      <c r="A26" s="17" t="n">
        <v>22</v>
      </c>
      <c r="B26" s="18" t="s">
        <v>91</v>
      </c>
      <c r="C26" s="18" t="s">
        <v>92</v>
      </c>
      <c r="D26" s="17" t="s">
        <v>15</v>
      </c>
      <c r="E26" s="18" t="s">
        <v>93</v>
      </c>
      <c r="F26" s="17" t="s">
        <v>94</v>
      </c>
      <c r="G26" s="17" t="str">
        <f aca="false">TEXT(INT((HOUR(F26)*3600+MINUTE(F26)*60+SECOND(F26))/$I$3/60),"0")&amp;"."&amp;TEXT(MOD((HOUR(F26)*3600+MINUTE(F26)*60+SECOND(F26))/$I$3,60),"00")&amp;"/km"</f>
        <v>6.52/km</v>
      </c>
      <c r="H26" s="19" t="n">
        <f aca="false">F26-$F$5</f>
        <v>0.0395138888888889</v>
      </c>
      <c r="I26" s="19" t="n">
        <f aca="false">F26-INDEX($F$5:$F$295,MATCH(D26,$D$5:$D$295,0))</f>
        <v>0.0395138888888889</v>
      </c>
    </row>
    <row r="27" s="16" customFormat="true" ht="15" hidden="false" customHeight="true" outlineLevel="0" collapsed="false">
      <c r="A27" s="17" t="n">
        <v>23</v>
      </c>
      <c r="B27" s="20" t="s">
        <v>95</v>
      </c>
      <c r="C27" s="20" t="s">
        <v>96</v>
      </c>
      <c r="D27" s="21" t="s">
        <v>15</v>
      </c>
      <c r="E27" s="20" t="s">
        <v>48</v>
      </c>
      <c r="F27" s="21" t="s">
        <v>97</v>
      </c>
      <c r="G27" s="21" t="str">
        <f aca="false">TEXT(INT((HOUR(F27)*3600+MINUTE(F27)*60+SECOND(F27))/$I$3/60),"0")&amp;"."&amp;TEXT(MOD((HOUR(F27)*3600+MINUTE(F27)*60+SECOND(F27))/$I$3,60),"00")&amp;"/km"</f>
        <v>6.54/km</v>
      </c>
      <c r="H27" s="22" t="n">
        <f aca="false">F27-$F$5</f>
        <v>0.0406828703703704</v>
      </c>
      <c r="I27" s="22" t="n">
        <f aca="false">F27-INDEX($F$5:$F$295,MATCH(D27,$D$5:$D$295,0))</f>
        <v>0.0406828703703704</v>
      </c>
    </row>
    <row r="28" s="23" customFormat="true" ht="15" hidden="false" customHeight="true" outlineLevel="0" collapsed="false">
      <c r="A28" s="17" t="n">
        <v>24</v>
      </c>
      <c r="B28" s="18" t="s">
        <v>98</v>
      </c>
      <c r="C28" s="18" t="s">
        <v>99</v>
      </c>
      <c r="D28" s="17" t="s">
        <v>15</v>
      </c>
      <c r="E28" s="18" t="s">
        <v>100</v>
      </c>
      <c r="F28" s="17" t="s">
        <v>101</v>
      </c>
      <c r="G28" s="17" t="str">
        <f aca="false">TEXT(INT((HOUR(F28)*3600+MINUTE(F28)*60+SECOND(F28))/$I$3/60),"0")&amp;"."&amp;TEXT(MOD((HOUR(F28)*3600+MINUTE(F28)*60+SECOND(F28))/$I$3,60),"00")&amp;"/km"</f>
        <v>6.56/km</v>
      </c>
      <c r="H28" s="19" t="n">
        <f aca="false">F28-$F$5</f>
        <v>0.0414583333333333</v>
      </c>
      <c r="I28" s="19" t="n">
        <f aca="false">F28-INDEX($F$5:$F$295,MATCH(D28,$D$5:$D$295,0))</f>
        <v>0.0414583333333333</v>
      </c>
    </row>
    <row r="29" customFormat="false" ht="15" hidden="false" customHeight="true" outlineLevel="0" collapsed="false">
      <c r="A29" s="17" t="n">
        <v>25</v>
      </c>
      <c r="B29" s="18" t="s">
        <v>102</v>
      </c>
      <c r="C29" s="18" t="s">
        <v>103</v>
      </c>
      <c r="D29" s="17" t="s">
        <v>15</v>
      </c>
      <c r="E29" s="18" t="s">
        <v>104</v>
      </c>
      <c r="F29" s="17" t="s">
        <v>105</v>
      </c>
      <c r="G29" s="17" t="str">
        <f aca="false">TEXT(INT((HOUR(F29)*3600+MINUTE(F29)*60+SECOND(F29))/$I$3/60),"0")&amp;"."&amp;TEXT(MOD((HOUR(F29)*3600+MINUTE(F29)*60+SECOND(F29))/$I$3,60),"00")&amp;"/km"</f>
        <v>7.03/km</v>
      </c>
      <c r="H29" s="19" t="n">
        <f aca="false">F29-$F$5</f>
        <v>0.0449421296296296</v>
      </c>
      <c r="I29" s="19" t="n">
        <f aca="false">F29-INDEX($F$5:$F$295,MATCH(D29,$D$5:$D$295,0))</f>
        <v>0.0449421296296296</v>
      </c>
    </row>
    <row r="30" customFormat="false" ht="15" hidden="false" customHeight="true" outlineLevel="0" collapsed="false">
      <c r="A30" s="17" t="n">
        <v>26</v>
      </c>
      <c r="B30" s="18" t="s">
        <v>106</v>
      </c>
      <c r="C30" s="18" t="s">
        <v>107</v>
      </c>
      <c r="D30" s="17" t="s">
        <v>15</v>
      </c>
      <c r="E30" s="18" t="s">
        <v>108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7.04/km</v>
      </c>
      <c r="H30" s="19" t="n">
        <f aca="false">F30-$F$5</f>
        <v>0.0454050925925926</v>
      </c>
      <c r="I30" s="19" t="n">
        <f aca="false">F30-INDEX($F$5:$F$295,MATCH(D30,$D$5:$D$295,0))</f>
        <v>0.0454050925925926</v>
      </c>
    </row>
    <row r="31" customFormat="false" ht="15" hidden="false" customHeight="true" outlineLevel="0" collapsed="false">
      <c r="A31" s="17" t="n">
        <v>27</v>
      </c>
      <c r="B31" s="18" t="s">
        <v>60</v>
      </c>
      <c r="C31" s="18" t="s">
        <v>54</v>
      </c>
      <c r="D31" s="17" t="s">
        <v>15</v>
      </c>
      <c r="E31" s="18" t="s">
        <v>110</v>
      </c>
      <c r="F31" s="17" t="s">
        <v>111</v>
      </c>
      <c r="G31" s="17" t="str">
        <f aca="false">TEXT(INT((HOUR(F31)*3600+MINUTE(F31)*60+SECOND(F31))/$I$3/60),"0")&amp;"."&amp;TEXT(MOD((HOUR(F31)*3600+MINUTE(F31)*60+SECOND(F31))/$I$3,60),"00")&amp;"/km"</f>
        <v>7.05/km</v>
      </c>
      <c r="H31" s="19" t="n">
        <f aca="false">F31-$F$5</f>
        <v>0.0461342592592593</v>
      </c>
      <c r="I31" s="19" t="n">
        <f aca="false">F31-INDEX($F$5:$F$295,MATCH(D31,$D$5:$D$295,0))</f>
        <v>0.0461342592592593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113</v>
      </c>
      <c r="D32" s="17" t="s">
        <v>15</v>
      </c>
      <c r="E32" s="18" t="s">
        <v>114</v>
      </c>
      <c r="F32" s="17" t="s">
        <v>115</v>
      </c>
      <c r="G32" s="17" t="str">
        <f aca="false">TEXT(INT((HOUR(F32)*3600+MINUTE(F32)*60+SECOND(F32))/$I$3/60),"0")&amp;"."&amp;TEXT(MOD((HOUR(F32)*3600+MINUTE(F32)*60+SECOND(F32))/$I$3,60),"00")&amp;"/km"</f>
        <v>7.07/km</v>
      </c>
      <c r="H32" s="19" t="n">
        <f aca="false">F32-$F$5</f>
        <v>0.0467824074074074</v>
      </c>
      <c r="I32" s="19" t="n">
        <f aca="false">F32-INDEX($F$5:$F$295,MATCH(D32,$D$5:$D$295,0))</f>
        <v>0.0467824074074074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54</v>
      </c>
      <c r="D33" s="17" t="s">
        <v>15</v>
      </c>
      <c r="E33" s="18" t="s">
        <v>117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7.07/km</v>
      </c>
      <c r="H33" s="19" t="n">
        <f aca="false">F33-$F$5</f>
        <v>0.0467939814814815</v>
      </c>
      <c r="I33" s="19" t="n">
        <f aca="false">F33-INDEX($F$5:$F$295,MATCH(D33,$D$5:$D$295,0))</f>
        <v>0.0467939814814815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103</v>
      </c>
      <c r="D34" s="17" t="s">
        <v>15</v>
      </c>
      <c r="E34" s="18" t="s">
        <v>120</v>
      </c>
      <c r="F34" s="17" t="s">
        <v>121</v>
      </c>
      <c r="G34" s="17" t="str">
        <f aca="false">TEXT(INT((HOUR(F34)*3600+MINUTE(F34)*60+SECOND(F34))/$I$3/60),"0")&amp;"."&amp;TEXT(MOD((HOUR(F34)*3600+MINUTE(F34)*60+SECOND(F34))/$I$3,60),"00")&amp;"/km"</f>
        <v>7.09/km</v>
      </c>
      <c r="H34" s="19" t="n">
        <f aca="false">F34-$F$5</f>
        <v>0.0477430555555556</v>
      </c>
      <c r="I34" s="19" t="n">
        <f aca="false">F34-INDEX($F$5:$F$295,MATCH(D34,$D$5:$D$295,0))</f>
        <v>0.0477430555555556</v>
      </c>
    </row>
    <row r="35" customFormat="false" ht="15" hidden="false" customHeight="true" outlineLevel="0" collapsed="false">
      <c r="A35" s="17" t="n">
        <v>31</v>
      </c>
      <c r="B35" s="18" t="s">
        <v>122</v>
      </c>
      <c r="C35" s="18" t="s">
        <v>123</v>
      </c>
      <c r="D35" s="17" t="s">
        <v>15</v>
      </c>
      <c r="E35" s="18" t="s">
        <v>124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7.13/km</v>
      </c>
      <c r="H35" s="19" t="n">
        <f aca="false">F35-$F$5</f>
        <v>0.0499189814814815</v>
      </c>
      <c r="I35" s="19" t="n">
        <f aca="false">F35-INDEX($F$5:$F$295,MATCH(D35,$D$5:$D$295,0))</f>
        <v>0.0499189814814815</v>
      </c>
    </row>
    <row r="36" customFormat="false" ht="15" hidden="false" customHeight="true" outlineLevel="0" collapsed="false">
      <c r="A36" s="17" t="n">
        <v>32</v>
      </c>
      <c r="B36" s="20" t="s">
        <v>126</v>
      </c>
      <c r="C36" s="20" t="s">
        <v>127</v>
      </c>
      <c r="D36" s="21" t="s">
        <v>15</v>
      </c>
      <c r="E36" s="20" t="s">
        <v>48</v>
      </c>
      <c r="F36" s="21" t="s">
        <v>128</v>
      </c>
      <c r="G36" s="21" t="str">
        <f aca="false">TEXT(INT((HOUR(F36)*3600+MINUTE(F36)*60+SECOND(F36))/$I$3/60),"0")&amp;"."&amp;TEXT(MOD((HOUR(F36)*3600+MINUTE(F36)*60+SECOND(F36))/$I$3,60),"00")&amp;"/km"</f>
        <v>7.20/km</v>
      </c>
      <c r="H36" s="22" t="n">
        <f aca="false">F36-$F$5</f>
        <v>0.0535069444444444</v>
      </c>
      <c r="I36" s="22" t="n">
        <f aca="false">F36-INDEX($F$5:$F$295,MATCH(D36,$D$5:$D$295,0))</f>
        <v>0.0535069444444444</v>
      </c>
    </row>
    <row r="37" customFormat="false" ht="15" hidden="false" customHeight="true" outlineLevel="0" collapsed="false">
      <c r="A37" s="17" t="n">
        <v>33</v>
      </c>
      <c r="B37" s="18" t="s">
        <v>129</v>
      </c>
      <c r="C37" s="18" t="s">
        <v>130</v>
      </c>
      <c r="D37" s="17" t="s">
        <v>15</v>
      </c>
      <c r="E37" s="18" t="s">
        <v>78</v>
      </c>
      <c r="F37" s="17" t="s">
        <v>131</v>
      </c>
      <c r="G37" s="17" t="str">
        <f aca="false">TEXT(INT((HOUR(F37)*3600+MINUTE(F37)*60+SECOND(F37))/$I$3/60),"0")&amp;"."&amp;TEXT(MOD((HOUR(F37)*3600+MINUTE(F37)*60+SECOND(F37))/$I$3,60),"00")&amp;"/km"</f>
        <v>7.21/km</v>
      </c>
      <c r="H37" s="19" t="n">
        <f aca="false">F37-$F$5</f>
        <v>0.0539583333333333</v>
      </c>
      <c r="I37" s="19" t="n">
        <f aca="false">F37-INDEX($F$5:$F$295,MATCH(D37,$D$5:$D$295,0))</f>
        <v>0.0539583333333333</v>
      </c>
    </row>
    <row r="38" customFormat="false" ht="15" hidden="false" customHeight="true" outlineLevel="0" collapsed="false">
      <c r="A38" s="17" t="n">
        <v>34</v>
      </c>
      <c r="B38" s="18" t="s">
        <v>132</v>
      </c>
      <c r="C38" s="18" t="s">
        <v>103</v>
      </c>
      <c r="D38" s="17" t="s">
        <v>15</v>
      </c>
      <c r="E38" s="18" t="s">
        <v>133</v>
      </c>
      <c r="F38" s="17" t="s">
        <v>134</v>
      </c>
      <c r="G38" s="17" t="str">
        <f aca="false">TEXT(INT((HOUR(F38)*3600+MINUTE(F38)*60+SECOND(F38))/$I$3/60),"0")&amp;"."&amp;TEXT(MOD((HOUR(F38)*3600+MINUTE(F38)*60+SECOND(F38))/$I$3,60),"00")&amp;"/km"</f>
        <v>7.21/km</v>
      </c>
      <c r="H38" s="19" t="n">
        <f aca="false">F38-$F$5</f>
        <v>0.0539699074074074</v>
      </c>
      <c r="I38" s="19" t="n">
        <f aca="false">F38-INDEX($F$5:$F$295,MATCH(D38,$D$5:$D$295,0))</f>
        <v>0.0539699074074074</v>
      </c>
    </row>
    <row r="39" customFormat="false" ht="15" hidden="false" customHeight="true" outlineLevel="0" collapsed="false">
      <c r="A39" s="17" t="n">
        <v>35</v>
      </c>
      <c r="B39" s="18" t="s">
        <v>135</v>
      </c>
      <c r="C39" s="18" t="s">
        <v>136</v>
      </c>
      <c r="D39" s="17" t="s">
        <v>15</v>
      </c>
      <c r="E39" s="18" t="s">
        <v>32</v>
      </c>
      <c r="F39" s="17" t="s">
        <v>137</v>
      </c>
      <c r="G39" s="17" t="str">
        <f aca="false">TEXT(INT((HOUR(F39)*3600+MINUTE(F39)*60+SECOND(F39))/$I$3/60),"0")&amp;"."&amp;TEXT(MOD((HOUR(F39)*3600+MINUTE(F39)*60+SECOND(F39))/$I$3,60),"00")&amp;"/km"</f>
        <v>7.27/km</v>
      </c>
      <c r="H39" s="19" t="n">
        <f aca="false">F39-$F$5</f>
        <v>0.0565393518518519</v>
      </c>
      <c r="I39" s="19" t="n">
        <f aca="false">F39-INDEX($F$5:$F$295,MATCH(D39,$D$5:$D$295,0))</f>
        <v>0.0565393518518519</v>
      </c>
    </row>
    <row r="40" customFormat="false" ht="15" hidden="false" customHeight="true" outlineLevel="0" collapsed="false">
      <c r="A40" s="17" t="n">
        <v>36</v>
      </c>
      <c r="B40" s="18" t="s">
        <v>138</v>
      </c>
      <c r="C40" s="18" t="s">
        <v>61</v>
      </c>
      <c r="D40" s="17" t="s">
        <v>15</v>
      </c>
      <c r="E40" s="18" t="s">
        <v>44</v>
      </c>
      <c r="F40" s="17" t="s">
        <v>139</v>
      </c>
      <c r="G40" s="17" t="str">
        <f aca="false">TEXT(INT((HOUR(F40)*3600+MINUTE(F40)*60+SECOND(F40))/$I$3/60),"0")&amp;"."&amp;TEXT(MOD((HOUR(F40)*3600+MINUTE(F40)*60+SECOND(F40))/$I$3,60),"00")&amp;"/km"</f>
        <v>7.30/km</v>
      </c>
      <c r="H40" s="19" t="n">
        <f aca="false">F40-$F$5</f>
        <v>0.0581481481481481</v>
      </c>
      <c r="I40" s="19" t="n">
        <f aca="false">F40-INDEX($F$5:$F$295,MATCH(D40,$D$5:$D$295,0))</f>
        <v>0.0581481481481481</v>
      </c>
    </row>
    <row r="41" customFormat="false" ht="15" hidden="false" customHeight="true" outlineLevel="0" collapsed="false">
      <c r="A41" s="17" t="n">
        <v>37</v>
      </c>
      <c r="B41" s="18" t="s">
        <v>140</v>
      </c>
      <c r="C41" s="18" t="s">
        <v>31</v>
      </c>
      <c r="D41" s="17" t="s">
        <v>15</v>
      </c>
      <c r="E41" s="18" t="s">
        <v>141</v>
      </c>
      <c r="F41" s="17" t="s">
        <v>142</v>
      </c>
      <c r="G41" s="17" t="str">
        <f aca="false">TEXT(INT((HOUR(F41)*3600+MINUTE(F41)*60+SECOND(F41))/$I$3/60),"0")&amp;"."&amp;TEXT(MOD((HOUR(F41)*3600+MINUTE(F41)*60+SECOND(F41))/$I$3,60),"00")&amp;"/km"</f>
        <v>7.30/km</v>
      </c>
      <c r="H41" s="19" t="n">
        <f aca="false">F41-$F$5</f>
        <v>0.0581597222222222</v>
      </c>
      <c r="I41" s="19" t="n">
        <f aca="false">F41-INDEX($F$5:$F$295,MATCH(D41,$D$5:$D$295,0))</f>
        <v>0.0581597222222222</v>
      </c>
    </row>
    <row r="42" customFormat="false" ht="15" hidden="false" customHeight="true" outlineLevel="0" collapsed="false">
      <c r="A42" s="17" t="n">
        <v>38</v>
      </c>
      <c r="B42" s="18" t="s">
        <v>143</v>
      </c>
      <c r="C42" s="18" t="s">
        <v>144</v>
      </c>
      <c r="D42" s="17" t="s">
        <v>15</v>
      </c>
      <c r="E42" s="18" t="s">
        <v>24</v>
      </c>
      <c r="F42" s="17" t="s">
        <v>145</v>
      </c>
      <c r="G42" s="17" t="str">
        <f aca="false">TEXT(INT((HOUR(F42)*3600+MINUTE(F42)*60+SECOND(F42))/$I$3/60),"0")&amp;"."&amp;TEXT(MOD((HOUR(F42)*3600+MINUTE(F42)*60+SECOND(F42))/$I$3,60),"00")&amp;"/km"</f>
        <v>7.31/km</v>
      </c>
      <c r="H42" s="19" t="n">
        <f aca="false">F42-$F$5</f>
        <v>0.0586921296296296</v>
      </c>
      <c r="I42" s="19" t="n">
        <f aca="false">F42-INDEX($F$5:$F$295,MATCH(D42,$D$5:$D$295,0))</f>
        <v>0.0586921296296296</v>
      </c>
    </row>
    <row r="43" customFormat="false" ht="15" hidden="false" customHeight="true" outlineLevel="0" collapsed="false">
      <c r="A43" s="17" t="n">
        <v>39</v>
      </c>
      <c r="B43" s="18" t="s">
        <v>146</v>
      </c>
      <c r="C43" s="18" t="s">
        <v>147</v>
      </c>
      <c r="D43" s="17" t="s">
        <v>15</v>
      </c>
      <c r="E43" s="18" t="s">
        <v>148</v>
      </c>
      <c r="F43" s="17" t="s">
        <v>149</v>
      </c>
      <c r="G43" s="17" t="str">
        <f aca="false">TEXT(INT((HOUR(F43)*3600+MINUTE(F43)*60+SECOND(F43))/$I$3/60),"0")&amp;"."&amp;TEXT(MOD((HOUR(F43)*3600+MINUTE(F43)*60+SECOND(F43))/$I$3,60),"00")&amp;"/km"</f>
        <v>7.32/km</v>
      </c>
      <c r="H43" s="19" t="n">
        <f aca="false">F43-$F$5</f>
        <v>0.0593055555555556</v>
      </c>
      <c r="I43" s="19" t="n">
        <f aca="false">F43-INDEX($F$5:$F$295,MATCH(D43,$D$5:$D$295,0))</f>
        <v>0.0593055555555556</v>
      </c>
    </row>
    <row r="44" customFormat="false" ht="15" hidden="false" customHeight="true" outlineLevel="0" collapsed="false">
      <c r="A44" s="17" t="n">
        <v>40</v>
      </c>
      <c r="B44" s="18" t="s">
        <v>150</v>
      </c>
      <c r="C44" s="18" t="s">
        <v>151</v>
      </c>
      <c r="D44" s="17" t="s">
        <v>15</v>
      </c>
      <c r="E44" s="18" t="s">
        <v>148</v>
      </c>
      <c r="F44" s="17" t="s">
        <v>152</v>
      </c>
      <c r="G44" s="17" t="str">
        <f aca="false">TEXT(INT((HOUR(F44)*3600+MINUTE(F44)*60+SECOND(F44))/$I$3/60),"0")&amp;"."&amp;TEXT(MOD((HOUR(F44)*3600+MINUTE(F44)*60+SECOND(F44))/$I$3,60),"00")&amp;"/km"</f>
        <v>7.32/km</v>
      </c>
      <c r="H44" s="19" t="n">
        <f aca="false">F44-$F$5</f>
        <v>0.0593171296296296</v>
      </c>
      <c r="I44" s="19" t="n">
        <f aca="false">F44-INDEX($F$5:$F$295,MATCH(D44,$D$5:$D$295,0))</f>
        <v>0.0593171296296296</v>
      </c>
    </row>
    <row r="45" customFormat="false" ht="15" hidden="false" customHeight="true" outlineLevel="0" collapsed="false">
      <c r="A45" s="17" t="n">
        <v>41</v>
      </c>
      <c r="B45" s="18" t="s">
        <v>153</v>
      </c>
      <c r="C45" s="18" t="s">
        <v>154</v>
      </c>
      <c r="D45" s="17" t="s">
        <v>15</v>
      </c>
      <c r="E45" s="18" t="s">
        <v>148</v>
      </c>
      <c r="F45" s="17" t="s">
        <v>155</v>
      </c>
      <c r="G45" s="17" t="str">
        <f aca="false">TEXT(INT((HOUR(F45)*3600+MINUTE(F45)*60+SECOND(F45))/$I$3/60),"0")&amp;"."&amp;TEXT(MOD((HOUR(F45)*3600+MINUTE(F45)*60+SECOND(F45))/$I$3,60),"00")&amp;"/km"</f>
        <v>7.32/km</v>
      </c>
      <c r="H45" s="19" t="n">
        <f aca="false">F45-$F$5</f>
        <v>0.0593287037037037</v>
      </c>
      <c r="I45" s="19" t="n">
        <f aca="false">F45-INDEX($F$5:$F$295,MATCH(D45,$D$5:$D$295,0))</f>
        <v>0.0593287037037037</v>
      </c>
    </row>
    <row r="46" customFormat="false" ht="15" hidden="false" customHeight="true" outlineLevel="0" collapsed="false">
      <c r="A46" s="17" t="n">
        <v>42</v>
      </c>
      <c r="B46" s="18" t="s">
        <v>156</v>
      </c>
      <c r="C46" s="18" t="s">
        <v>103</v>
      </c>
      <c r="D46" s="17" t="s">
        <v>15</v>
      </c>
      <c r="E46" s="18" t="s">
        <v>157</v>
      </c>
      <c r="F46" s="17" t="s">
        <v>158</v>
      </c>
      <c r="G46" s="17" t="str">
        <f aca="false">TEXT(INT((HOUR(F46)*3600+MINUTE(F46)*60+SECOND(F46))/$I$3/60),"0")&amp;"."&amp;TEXT(MOD((HOUR(F46)*3600+MINUTE(F46)*60+SECOND(F46))/$I$3,60),"00")&amp;"/km"</f>
        <v>7.35/km</v>
      </c>
      <c r="H46" s="19" t="n">
        <f aca="false">F46-$F$5</f>
        <v>0.0608101851851852</v>
      </c>
      <c r="I46" s="19" t="n">
        <f aca="false">F46-INDEX($F$5:$F$295,MATCH(D46,$D$5:$D$295,0))</f>
        <v>0.0608101851851852</v>
      </c>
    </row>
    <row r="47" customFormat="false" ht="15" hidden="false" customHeight="true" outlineLevel="0" collapsed="false">
      <c r="A47" s="17" t="n">
        <v>43</v>
      </c>
      <c r="B47" s="18" t="s">
        <v>159</v>
      </c>
      <c r="C47" s="18" t="s">
        <v>160</v>
      </c>
      <c r="D47" s="17" t="s">
        <v>15</v>
      </c>
      <c r="E47" s="18" t="s">
        <v>161</v>
      </c>
      <c r="F47" s="17" t="s">
        <v>162</v>
      </c>
      <c r="G47" s="17" t="str">
        <f aca="false">TEXT(INT((HOUR(F47)*3600+MINUTE(F47)*60+SECOND(F47))/$I$3/60),"0")&amp;"."&amp;TEXT(MOD((HOUR(F47)*3600+MINUTE(F47)*60+SECOND(F47))/$I$3,60),"00")&amp;"/km"</f>
        <v>7.36/km</v>
      </c>
      <c r="H47" s="19" t="n">
        <f aca="false">F47-$F$5</f>
        <v>0.0611458333333333</v>
      </c>
      <c r="I47" s="19" t="n">
        <f aca="false">F47-INDEX($F$5:$F$295,MATCH(D47,$D$5:$D$295,0))</f>
        <v>0.0611458333333333</v>
      </c>
    </row>
    <row r="48" customFormat="false" ht="15" hidden="false" customHeight="true" outlineLevel="0" collapsed="false">
      <c r="A48" s="17" t="n">
        <v>44</v>
      </c>
      <c r="B48" s="18" t="s">
        <v>163</v>
      </c>
      <c r="C48" s="18" t="s">
        <v>164</v>
      </c>
      <c r="D48" s="17" t="s">
        <v>15</v>
      </c>
      <c r="E48" s="18" t="s">
        <v>165</v>
      </c>
      <c r="F48" s="17" t="s">
        <v>166</v>
      </c>
      <c r="G48" s="17" t="str">
        <f aca="false">TEXT(INT((HOUR(F48)*3600+MINUTE(F48)*60+SECOND(F48))/$I$3/60),"0")&amp;"."&amp;TEXT(MOD((HOUR(F48)*3600+MINUTE(F48)*60+SECOND(F48))/$I$3,60),"00")&amp;"/km"</f>
        <v>7.54/km</v>
      </c>
      <c r="H48" s="19" t="n">
        <f aca="false">F48-$F$5</f>
        <v>0.0699305555555556</v>
      </c>
      <c r="I48" s="19" t="n">
        <f aca="false">F48-INDEX($F$5:$F$295,MATCH(D48,$D$5:$D$295,0))</f>
        <v>0.0699305555555556</v>
      </c>
    </row>
    <row r="49" customFormat="false" ht="15" hidden="false" customHeight="true" outlineLevel="0" collapsed="false">
      <c r="A49" s="17" t="n">
        <v>45</v>
      </c>
      <c r="B49" s="18" t="s">
        <v>167</v>
      </c>
      <c r="C49" s="18" t="s">
        <v>168</v>
      </c>
      <c r="D49" s="17" t="s">
        <v>15</v>
      </c>
      <c r="E49" s="18" t="s">
        <v>169</v>
      </c>
      <c r="F49" s="17" t="s">
        <v>170</v>
      </c>
      <c r="G49" s="17" t="str">
        <f aca="false">TEXT(INT((HOUR(F49)*3600+MINUTE(F49)*60+SECOND(F49))/$I$3/60),"0")&amp;"."&amp;TEXT(MOD((HOUR(F49)*3600+MINUTE(F49)*60+SECOND(F49))/$I$3,60),"00")&amp;"/km"</f>
        <v>7.54/km</v>
      </c>
      <c r="H49" s="19" t="n">
        <f aca="false">F49-$F$5</f>
        <v>0.0700578703703704</v>
      </c>
      <c r="I49" s="19" t="n">
        <f aca="false">F49-INDEX($F$5:$F$295,MATCH(D49,$D$5:$D$295,0))</f>
        <v>0.0700578703703704</v>
      </c>
    </row>
    <row r="50" customFormat="false" ht="15" hidden="false" customHeight="true" outlineLevel="0" collapsed="false">
      <c r="A50" s="17" t="n">
        <v>46</v>
      </c>
      <c r="B50" s="18" t="s">
        <v>171</v>
      </c>
      <c r="C50" s="18" t="s">
        <v>172</v>
      </c>
      <c r="D50" s="17" t="s">
        <v>15</v>
      </c>
      <c r="E50" s="18" t="s">
        <v>169</v>
      </c>
      <c r="F50" s="17" t="s">
        <v>173</v>
      </c>
      <c r="G50" s="17" t="str">
        <f aca="false">TEXT(INT((HOUR(F50)*3600+MINUTE(F50)*60+SECOND(F50))/$I$3/60),"0")&amp;"."&amp;TEXT(MOD((HOUR(F50)*3600+MINUTE(F50)*60+SECOND(F50))/$I$3,60),"00")&amp;"/km"</f>
        <v>7.54/km</v>
      </c>
      <c r="H50" s="19" t="n">
        <f aca="false">F50-$F$5</f>
        <v>0.0700694444444444</v>
      </c>
      <c r="I50" s="19" t="n">
        <f aca="false">F50-INDEX($F$5:$F$295,MATCH(D50,$D$5:$D$295,0))</f>
        <v>0.0700694444444444</v>
      </c>
    </row>
    <row r="51" customFormat="false" ht="15" hidden="false" customHeight="true" outlineLevel="0" collapsed="false">
      <c r="A51" s="17" t="n">
        <v>47</v>
      </c>
      <c r="B51" s="18" t="s">
        <v>174</v>
      </c>
      <c r="C51" s="18" t="s">
        <v>175</v>
      </c>
      <c r="D51" s="17" t="s">
        <v>15</v>
      </c>
      <c r="E51" s="18" t="s">
        <v>176</v>
      </c>
      <c r="F51" s="17" t="s">
        <v>177</v>
      </c>
      <c r="G51" s="17" t="str">
        <f aca="false">TEXT(INT((HOUR(F51)*3600+MINUTE(F51)*60+SECOND(F51))/$I$3/60),"0")&amp;"."&amp;TEXT(MOD((HOUR(F51)*3600+MINUTE(F51)*60+SECOND(F51))/$I$3,60),"00")&amp;"/km"</f>
        <v>8.04/km</v>
      </c>
      <c r="H51" s="19" t="n">
        <f aca="false">F51-$F$5</f>
        <v>0.0747916666666667</v>
      </c>
      <c r="I51" s="19" t="n">
        <f aca="false">F51-INDEX($F$5:$F$295,MATCH(D51,$D$5:$D$295,0))</f>
        <v>0.0747916666666667</v>
      </c>
    </row>
    <row r="52" customFormat="false" ht="15" hidden="false" customHeight="true" outlineLevel="0" collapsed="false">
      <c r="A52" s="17" t="n">
        <v>48</v>
      </c>
      <c r="B52" s="18" t="s">
        <v>178</v>
      </c>
      <c r="C52" s="18" t="s">
        <v>123</v>
      </c>
      <c r="D52" s="17" t="s">
        <v>15</v>
      </c>
      <c r="E52" s="18" t="s">
        <v>179</v>
      </c>
      <c r="F52" s="17" t="s">
        <v>180</v>
      </c>
      <c r="G52" s="17" t="str">
        <f aca="false">TEXT(INT((HOUR(F52)*3600+MINUTE(F52)*60+SECOND(F52))/$I$3/60),"0")&amp;"."&amp;TEXT(MOD((HOUR(F52)*3600+MINUTE(F52)*60+SECOND(F52))/$I$3,60),"00")&amp;"/km"</f>
        <v>8.05/km</v>
      </c>
      <c r="H52" s="19" t="n">
        <f aca="false">F52-$F$5</f>
        <v>0.0753125</v>
      </c>
      <c r="I52" s="19" t="n">
        <f aca="false">F52-INDEX($F$5:$F$295,MATCH(D52,$D$5:$D$295,0))</f>
        <v>0.0753125</v>
      </c>
    </row>
    <row r="53" customFormat="false" ht="15" hidden="false" customHeight="true" outlineLevel="0" collapsed="false">
      <c r="A53" s="17" t="n">
        <v>49</v>
      </c>
      <c r="B53" s="18" t="s">
        <v>181</v>
      </c>
      <c r="C53" s="18" t="s">
        <v>182</v>
      </c>
      <c r="D53" s="17" t="s">
        <v>15</v>
      </c>
      <c r="E53" s="18" t="s">
        <v>40</v>
      </c>
      <c r="F53" s="17" t="s">
        <v>183</v>
      </c>
      <c r="G53" s="17" t="str">
        <f aca="false">TEXT(INT((HOUR(F53)*3600+MINUTE(F53)*60+SECOND(F53))/$I$3/60),"0")&amp;"."&amp;TEXT(MOD((HOUR(F53)*3600+MINUTE(F53)*60+SECOND(F53))/$I$3,60),"00")&amp;"/km"</f>
        <v>8.06/km</v>
      </c>
      <c r="H53" s="19" t="n">
        <f aca="false">F53-$F$5</f>
        <v>0.0759837962962963</v>
      </c>
      <c r="I53" s="19" t="n">
        <f aca="false">F53-INDEX($F$5:$F$295,MATCH(D53,$D$5:$D$295,0))</f>
        <v>0.0759837962962963</v>
      </c>
    </row>
    <row r="54" customFormat="false" ht="15" hidden="false" customHeight="true" outlineLevel="0" collapsed="false">
      <c r="A54" s="17" t="n">
        <v>50</v>
      </c>
      <c r="B54" s="18" t="s">
        <v>184</v>
      </c>
      <c r="C54" s="18" t="s">
        <v>185</v>
      </c>
      <c r="D54" s="17" t="s">
        <v>15</v>
      </c>
      <c r="E54" s="18" t="s">
        <v>186</v>
      </c>
      <c r="F54" s="17" t="s">
        <v>187</v>
      </c>
      <c r="G54" s="17" t="str">
        <f aca="false">TEXT(INT((HOUR(F54)*3600+MINUTE(F54)*60+SECOND(F54))/$I$3/60),"0")&amp;"."&amp;TEXT(MOD((HOUR(F54)*3600+MINUTE(F54)*60+SECOND(F54))/$I$3,60),"00")&amp;"/km"</f>
        <v>8.09/km</v>
      </c>
      <c r="H54" s="19" t="n">
        <f aca="false">F54-$F$5</f>
        <v>0.0774189814814815</v>
      </c>
      <c r="I54" s="19" t="n">
        <f aca="false">F54-INDEX($F$5:$F$295,MATCH(D54,$D$5:$D$295,0))</f>
        <v>0.0774189814814815</v>
      </c>
    </row>
    <row r="55" customFormat="false" ht="15" hidden="false" customHeight="true" outlineLevel="0" collapsed="false">
      <c r="A55" s="17" t="n">
        <v>51</v>
      </c>
      <c r="B55" s="18" t="s">
        <v>188</v>
      </c>
      <c r="C55" s="18" t="s">
        <v>189</v>
      </c>
      <c r="D55" s="17" t="s">
        <v>15</v>
      </c>
      <c r="E55" s="18" t="s">
        <v>100</v>
      </c>
      <c r="F55" s="17" t="s">
        <v>190</v>
      </c>
      <c r="G55" s="17" t="str">
        <f aca="false">TEXT(INT((HOUR(F55)*3600+MINUTE(F55)*60+SECOND(F55))/$I$3/60),"0")&amp;"."&amp;TEXT(MOD((HOUR(F55)*3600+MINUTE(F55)*60+SECOND(F55))/$I$3,60),"00")&amp;"/km"</f>
        <v>8.11/km</v>
      </c>
      <c r="H55" s="19" t="n">
        <f aca="false">F55-$F$5</f>
        <v>0.0782638888888889</v>
      </c>
      <c r="I55" s="19" t="n">
        <f aca="false">F55-INDEX($F$5:$F$295,MATCH(D55,$D$5:$D$295,0))</f>
        <v>0.0782638888888889</v>
      </c>
    </row>
    <row r="56" customFormat="false" ht="15" hidden="false" customHeight="true" outlineLevel="0" collapsed="false">
      <c r="A56" s="17" t="n">
        <v>52</v>
      </c>
      <c r="B56" s="18" t="s">
        <v>191</v>
      </c>
      <c r="C56" s="18" t="s">
        <v>192</v>
      </c>
      <c r="D56" s="17" t="s">
        <v>15</v>
      </c>
      <c r="E56" s="18" t="s">
        <v>89</v>
      </c>
      <c r="F56" s="17" t="s">
        <v>193</v>
      </c>
      <c r="G56" s="17" t="str">
        <f aca="false">TEXT(INT((HOUR(F56)*3600+MINUTE(F56)*60+SECOND(F56))/$I$3/60),"0")&amp;"."&amp;TEXT(MOD((HOUR(F56)*3600+MINUTE(F56)*60+SECOND(F56))/$I$3,60),"00")&amp;"/km"</f>
        <v>8.11/km</v>
      </c>
      <c r="H56" s="19" t="n">
        <f aca="false">F56-$F$5</f>
        <v>0.078275462962963</v>
      </c>
      <c r="I56" s="19" t="n">
        <f aca="false">F56-INDEX($F$5:$F$295,MATCH(D56,$D$5:$D$295,0))</f>
        <v>0.078275462962963</v>
      </c>
    </row>
    <row r="57" customFormat="false" ht="15" hidden="false" customHeight="true" outlineLevel="0" collapsed="false">
      <c r="A57" s="17" t="n">
        <v>53</v>
      </c>
      <c r="B57" s="18" t="s">
        <v>194</v>
      </c>
      <c r="C57" s="18" t="s">
        <v>88</v>
      </c>
      <c r="D57" s="17" t="s">
        <v>15</v>
      </c>
      <c r="E57" s="18" t="s">
        <v>108</v>
      </c>
      <c r="F57" s="17" t="s">
        <v>190</v>
      </c>
      <c r="G57" s="17" t="str">
        <f aca="false">TEXT(INT((HOUR(F57)*3600+MINUTE(F57)*60+SECOND(F57))/$I$3/60),"0")&amp;"."&amp;TEXT(MOD((HOUR(F57)*3600+MINUTE(F57)*60+SECOND(F57))/$I$3,60),"00")&amp;"/km"</f>
        <v>8.11/km</v>
      </c>
      <c r="H57" s="19" t="n">
        <f aca="false">F57-$F$5</f>
        <v>0.0782638888888889</v>
      </c>
      <c r="I57" s="19" t="n">
        <f aca="false">F57-INDEX($F$5:$F$295,MATCH(D57,$D$5:$D$295,0))</f>
        <v>0.0782638888888889</v>
      </c>
    </row>
    <row r="58" customFormat="false" ht="15" hidden="false" customHeight="true" outlineLevel="0" collapsed="false">
      <c r="A58" s="17" t="n">
        <v>54</v>
      </c>
      <c r="B58" s="18" t="s">
        <v>195</v>
      </c>
      <c r="C58" s="18" t="s">
        <v>61</v>
      </c>
      <c r="D58" s="17" t="s">
        <v>15</v>
      </c>
      <c r="E58" s="18" t="s">
        <v>196</v>
      </c>
      <c r="F58" s="17" t="s">
        <v>197</v>
      </c>
      <c r="G58" s="17" t="str">
        <f aca="false">TEXT(INT((HOUR(F58)*3600+MINUTE(F58)*60+SECOND(F58))/$I$3/60),"0")&amp;"."&amp;TEXT(MOD((HOUR(F58)*3600+MINUTE(F58)*60+SECOND(F58))/$I$3,60),"00")&amp;"/km"</f>
        <v>8.14/km</v>
      </c>
      <c r="H58" s="19" t="n">
        <f aca="false">F58-$F$5</f>
        <v>0.0799074074074074</v>
      </c>
      <c r="I58" s="19" t="n">
        <f aca="false">F58-INDEX($F$5:$F$295,MATCH(D58,$D$5:$D$295,0))</f>
        <v>0.0799074074074074</v>
      </c>
    </row>
    <row r="59" customFormat="false" ht="15" hidden="false" customHeight="true" outlineLevel="0" collapsed="false">
      <c r="A59" s="17" t="n">
        <v>55</v>
      </c>
      <c r="B59" s="18" t="s">
        <v>198</v>
      </c>
      <c r="C59" s="18" t="s">
        <v>199</v>
      </c>
      <c r="D59" s="17" t="s">
        <v>15</v>
      </c>
      <c r="E59" s="18" t="s">
        <v>200</v>
      </c>
      <c r="F59" s="17" t="s">
        <v>201</v>
      </c>
      <c r="G59" s="17" t="str">
        <f aca="false">TEXT(INT((HOUR(F59)*3600+MINUTE(F59)*60+SECOND(F59))/$I$3/60),"0")&amp;"."&amp;TEXT(MOD((HOUR(F59)*3600+MINUTE(F59)*60+SECOND(F59))/$I$3,60),"00")&amp;"/km"</f>
        <v>8.16/km</v>
      </c>
      <c r="H59" s="19" t="n">
        <f aca="false">F59-$F$5</f>
        <v>0.0808101851851852</v>
      </c>
      <c r="I59" s="19" t="n">
        <f aca="false">F59-INDEX($F$5:$F$295,MATCH(D59,$D$5:$D$295,0))</f>
        <v>0.0808101851851852</v>
      </c>
    </row>
    <row r="60" customFormat="false" ht="15" hidden="false" customHeight="true" outlineLevel="0" collapsed="false">
      <c r="A60" s="17" t="n">
        <v>56</v>
      </c>
      <c r="B60" s="18" t="s">
        <v>202</v>
      </c>
      <c r="C60" s="18" t="s">
        <v>203</v>
      </c>
      <c r="D60" s="17" t="s">
        <v>15</v>
      </c>
      <c r="E60" s="18" t="s">
        <v>165</v>
      </c>
      <c r="F60" s="17" t="s">
        <v>204</v>
      </c>
      <c r="G60" s="17" t="str">
        <f aca="false">TEXT(INT((HOUR(F60)*3600+MINUTE(F60)*60+SECOND(F60))/$I$3/60),"0")&amp;"."&amp;TEXT(MOD((HOUR(F60)*3600+MINUTE(F60)*60+SECOND(F60))/$I$3,60),"00")&amp;"/km"</f>
        <v>8.16/km</v>
      </c>
      <c r="H60" s="19" t="n">
        <f aca="false">F60-$F$5</f>
        <v>0.0808449074074074</v>
      </c>
      <c r="I60" s="19" t="n">
        <f aca="false">F60-INDEX($F$5:$F$295,MATCH(D60,$D$5:$D$295,0))</f>
        <v>0.0808449074074074</v>
      </c>
    </row>
    <row r="61" customFormat="false" ht="15" hidden="false" customHeight="true" outlineLevel="0" collapsed="false">
      <c r="A61" s="17" t="n">
        <v>57</v>
      </c>
      <c r="B61" s="20" t="s">
        <v>205</v>
      </c>
      <c r="C61" s="20" t="s">
        <v>206</v>
      </c>
      <c r="D61" s="21" t="s">
        <v>15</v>
      </c>
      <c r="E61" s="20" t="s">
        <v>48</v>
      </c>
      <c r="F61" s="21" t="s">
        <v>207</v>
      </c>
      <c r="G61" s="21" t="str">
        <f aca="false">TEXT(INT((HOUR(F61)*3600+MINUTE(F61)*60+SECOND(F61))/$I$3/60),"0")&amp;"."&amp;TEXT(MOD((HOUR(F61)*3600+MINUTE(F61)*60+SECOND(F61))/$I$3,60),"00")&amp;"/km"</f>
        <v>8.45/km</v>
      </c>
      <c r="H61" s="22" t="n">
        <f aca="false">F61-$F$5</f>
        <v>0.0946875</v>
      </c>
      <c r="I61" s="22" t="n">
        <f aca="false">F61-INDEX($F$5:$F$295,MATCH(D61,$D$5:$D$295,0))</f>
        <v>0.0946875</v>
      </c>
    </row>
    <row r="62" customFormat="false" ht="15" hidden="false" customHeight="true" outlineLevel="0" collapsed="false">
      <c r="A62" s="17" t="n">
        <v>58</v>
      </c>
      <c r="B62" s="18" t="s">
        <v>208</v>
      </c>
      <c r="C62" s="18" t="s">
        <v>209</v>
      </c>
      <c r="D62" s="17" t="s">
        <v>15</v>
      </c>
      <c r="E62" s="18" t="s">
        <v>186</v>
      </c>
      <c r="F62" s="17" t="s">
        <v>210</v>
      </c>
      <c r="G62" s="17" t="str">
        <f aca="false">TEXT(INT((HOUR(F62)*3600+MINUTE(F62)*60+SECOND(F62))/$I$3/60),"0")&amp;"."&amp;TEXT(MOD((HOUR(F62)*3600+MINUTE(F62)*60+SECOND(F62))/$I$3,60),"00")&amp;"/km"</f>
        <v>8.45/km</v>
      </c>
      <c r="H62" s="19" t="n">
        <f aca="false">F62-$F$5</f>
        <v>0.0947106481481481</v>
      </c>
      <c r="I62" s="19" t="n">
        <f aca="false">F62-INDEX($F$5:$F$295,MATCH(D62,$D$5:$D$295,0))</f>
        <v>0.0947106481481481</v>
      </c>
    </row>
    <row r="63" customFormat="false" ht="15" hidden="false" customHeight="true" outlineLevel="0" collapsed="false">
      <c r="A63" s="17" t="n">
        <v>59</v>
      </c>
      <c r="B63" s="18" t="s">
        <v>211</v>
      </c>
      <c r="C63" s="18" t="s">
        <v>212</v>
      </c>
      <c r="D63" s="17" t="s">
        <v>15</v>
      </c>
      <c r="E63" s="18" t="s">
        <v>213</v>
      </c>
      <c r="F63" s="17" t="s">
        <v>214</v>
      </c>
      <c r="G63" s="17" t="str">
        <f aca="false">TEXT(INT((HOUR(F63)*3600+MINUTE(F63)*60+SECOND(F63))/$I$3/60),"0")&amp;"."&amp;TEXT(MOD((HOUR(F63)*3600+MINUTE(F63)*60+SECOND(F63))/$I$3,60),"00")&amp;"/km"</f>
        <v>8.45/km</v>
      </c>
      <c r="H63" s="19" t="n">
        <f aca="false">F63-$F$5</f>
        <v>0.0947222222222222</v>
      </c>
      <c r="I63" s="19" t="n">
        <f aca="false">F63-INDEX($F$5:$F$295,MATCH(D63,$D$5:$D$295,0))</f>
        <v>0.0947222222222222</v>
      </c>
    </row>
    <row r="64" customFormat="false" ht="15" hidden="false" customHeight="true" outlineLevel="0" collapsed="false">
      <c r="A64" s="17" t="n">
        <v>60</v>
      </c>
      <c r="B64" s="18" t="s">
        <v>215</v>
      </c>
      <c r="C64" s="18" t="s">
        <v>216</v>
      </c>
      <c r="D64" s="17" t="s">
        <v>15</v>
      </c>
      <c r="E64" s="18" t="s">
        <v>169</v>
      </c>
      <c r="F64" s="17" t="s">
        <v>217</v>
      </c>
      <c r="G64" s="17" t="str">
        <f aca="false">TEXT(INT((HOUR(F64)*3600+MINUTE(F64)*60+SECOND(F64))/$I$3/60),"0")&amp;"."&amp;TEXT(MOD((HOUR(F64)*3600+MINUTE(F64)*60+SECOND(F64))/$I$3,60),"00")&amp;"/km"</f>
        <v>8.45/km</v>
      </c>
      <c r="H64" s="19" t="n">
        <f aca="false">F64-$F$5</f>
        <v>0.0950347222222222</v>
      </c>
      <c r="I64" s="19" t="n">
        <f aca="false">F64-INDEX($F$5:$F$295,MATCH(D64,$D$5:$D$295,0))</f>
        <v>0.0950347222222222</v>
      </c>
    </row>
    <row r="65" customFormat="false" ht="15" hidden="false" customHeight="true" outlineLevel="0" collapsed="false">
      <c r="A65" s="17" t="n">
        <v>61</v>
      </c>
      <c r="B65" s="18" t="s">
        <v>218</v>
      </c>
      <c r="C65" s="18" t="s">
        <v>219</v>
      </c>
      <c r="D65" s="17" t="s">
        <v>15</v>
      </c>
      <c r="E65" s="18" t="s">
        <v>186</v>
      </c>
      <c r="F65" s="17" t="s">
        <v>220</v>
      </c>
      <c r="G65" s="17" t="str">
        <f aca="false">TEXT(INT((HOUR(F65)*3600+MINUTE(F65)*60+SECOND(F65))/$I$3/60),"0")&amp;"."&amp;TEXT(MOD((HOUR(F65)*3600+MINUTE(F65)*60+SECOND(F65))/$I$3,60),"00")&amp;"/km"</f>
        <v>8.46/km</v>
      </c>
      <c r="H65" s="19" t="n">
        <f aca="false">F65-$F$5</f>
        <v>0.0954398148148148</v>
      </c>
      <c r="I65" s="19" t="n">
        <f aca="false">F65-INDEX($F$5:$F$295,MATCH(D65,$D$5:$D$295,0))</f>
        <v>0.0954398148148148</v>
      </c>
    </row>
    <row r="66" customFormat="false" ht="15" hidden="false" customHeight="true" outlineLevel="0" collapsed="false">
      <c r="A66" s="17" t="n">
        <v>62</v>
      </c>
      <c r="B66" s="20" t="s">
        <v>221</v>
      </c>
      <c r="C66" s="20" t="s">
        <v>222</v>
      </c>
      <c r="D66" s="21" t="s">
        <v>15</v>
      </c>
      <c r="E66" s="20" t="s">
        <v>48</v>
      </c>
      <c r="F66" s="21" t="s">
        <v>223</v>
      </c>
      <c r="G66" s="21" t="str">
        <f aca="false">TEXT(INT((HOUR(F66)*3600+MINUTE(F66)*60+SECOND(F66))/$I$3/60),"0")&amp;"."&amp;TEXT(MOD((HOUR(F66)*3600+MINUTE(F66)*60+SECOND(F66))/$I$3,60),"00")&amp;"/km"</f>
        <v>9.00/km</v>
      </c>
      <c r="H66" s="22" t="n">
        <f aca="false">F66-$F$5</f>
        <v>0.102349537037037</v>
      </c>
      <c r="I66" s="22" t="n">
        <f aca="false">F66-INDEX($F$5:$F$295,MATCH(D66,$D$5:$D$295,0))</f>
        <v>0.102349537037037</v>
      </c>
    </row>
    <row r="67" customFormat="false" ht="15" hidden="false" customHeight="true" outlineLevel="0" collapsed="false">
      <c r="A67" s="17" t="n">
        <v>63</v>
      </c>
      <c r="B67" s="18" t="s">
        <v>224</v>
      </c>
      <c r="C67" s="18" t="s">
        <v>225</v>
      </c>
      <c r="D67" s="17" t="s">
        <v>15</v>
      </c>
      <c r="E67" s="18" t="s">
        <v>78</v>
      </c>
      <c r="F67" s="17" t="s">
        <v>226</v>
      </c>
      <c r="G67" s="17" t="str">
        <f aca="false">TEXT(INT((HOUR(F67)*3600+MINUTE(F67)*60+SECOND(F67))/$I$3/60),"0")&amp;"."&amp;TEXT(MOD((HOUR(F67)*3600+MINUTE(F67)*60+SECOND(F67))/$I$3,60),"00")&amp;"/km"</f>
        <v>9.10/km</v>
      </c>
      <c r="H67" s="19" t="n">
        <f aca="false">F67-$F$5</f>
        <v>0.107233796296296</v>
      </c>
      <c r="I67" s="19" t="n">
        <f aca="false">F67-INDEX($F$5:$F$295,MATCH(D67,$D$5:$D$295,0))</f>
        <v>0.107233796296296</v>
      </c>
    </row>
    <row r="68" customFormat="false" ht="15" hidden="false" customHeight="true" outlineLevel="0" collapsed="false">
      <c r="A68" s="17" t="n">
        <v>64</v>
      </c>
      <c r="B68" s="18" t="s">
        <v>227</v>
      </c>
      <c r="C68" s="18" t="s">
        <v>99</v>
      </c>
      <c r="D68" s="17" t="s">
        <v>15</v>
      </c>
      <c r="E68" s="18" t="s">
        <v>78</v>
      </c>
      <c r="F68" s="17" t="s">
        <v>228</v>
      </c>
      <c r="G68" s="17" t="str">
        <f aca="false">TEXT(INT((HOUR(F68)*3600+MINUTE(F68)*60+SECOND(F68))/$I$3/60),"0")&amp;"."&amp;TEXT(MOD((HOUR(F68)*3600+MINUTE(F68)*60+SECOND(F68))/$I$3,60),"00")&amp;"/km"</f>
        <v>9.10/km</v>
      </c>
      <c r="H68" s="19" t="n">
        <f aca="false">F68-$F$5</f>
        <v>0.10724537037037</v>
      </c>
      <c r="I68" s="19" t="n">
        <f aca="false">F68-INDEX($F$5:$F$295,MATCH(D68,$D$5:$D$295,0))</f>
        <v>0.10724537037037</v>
      </c>
    </row>
    <row r="69" customFormat="false" ht="15" hidden="false" customHeight="true" outlineLevel="0" collapsed="false">
      <c r="A69" s="17" t="n">
        <v>65</v>
      </c>
      <c r="B69" s="20" t="s">
        <v>229</v>
      </c>
      <c r="C69" s="20" t="s">
        <v>230</v>
      </c>
      <c r="D69" s="21" t="s">
        <v>15</v>
      </c>
      <c r="E69" s="20" t="s">
        <v>48</v>
      </c>
      <c r="F69" s="21" t="s">
        <v>231</v>
      </c>
      <c r="G69" s="21" t="str">
        <f aca="false">TEXT(INT((HOUR(F69)*3600+MINUTE(F69)*60+SECOND(F69))/$I$3/60),"0")&amp;"."&amp;TEXT(MOD((HOUR(F69)*3600+MINUTE(F69)*60+SECOND(F69))/$I$3,60),"00")&amp;"/km"</f>
        <v>9.12/km</v>
      </c>
      <c r="H69" s="22" t="n">
        <f aca="false">F69-$F$5</f>
        <v>0.108136574074074</v>
      </c>
      <c r="I69" s="22" t="n">
        <f aca="false">F69-INDEX($F$5:$F$295,MATCH(D69,$D$5:$D$295,0))</f>
        <v>0.108136574074074</v>
      </c>
    </row>
    <row r="70" customFormat="false" ht="15" hidden="false" customHeight="true" outlineLevel="0" collapsed="false">
      <c r="A70" s="17" t="n">
        <v>66</v>
      </c>
      <c r="B70" s="18" t="s">
        <v>232</v>
      </c>
      <c r="C70" s="18" t="s">
        <v>219</v>
      </c>
      <c r="D70" s="17" t="s">
        <v>15</v>
      </c>
      <c r="E70" s="18" t="s">
        <v>233</v>
      </c>
      <c r="F70" s="17" t="s">
        <v>234</v>
      </c>
      <c r="G70" s="17" t="str">
        <f aca="false">TEXT(INT((HOUR(F70)*3600+MINUTE(F70)*60+SECOND(F70))/$I$3/60),"0")&amp;"."&amp;TEXT(MOD((HOUR(F70)*3600+MINUTE(F70)*60+SECOND(F70))/$I$3,60),"00")&amp;"/km"</f>
        <v>9.15/km</v>
      </c>
      <c r="H70" s="19" t="n">
        <f aca="false">F70-$F$5</f>
        <v>0.109398148148148</v>
      </c>
      <c r="I70" s="19" t="n">
        <f aca="false">F70-INDEX($F$5:$F$295,MATCH(D70,$D$5:$D$295,0))</f>
        <v>0.109398148148148</v>
      </c>
    </row>
    <row r="71" customFormat="false" ht="15" hidden="false" customHeight="true" outlineLevel="0" collapsed="false">
      <c r="A71" s="17" t="n">
        <v>67</v>
      </c>
      <c r="B71" s="18" t="s">
        <v>235</v>
      </c>
      <c r="C71" s="18" t="s">
        <v>236</v>
      </c>
      <c r="D71" s="17" t="s">
        <v>15</v>
      </c>
      <c r="E71" s="18" t="s">
        <v>141</v>
      </c>
      <c r="F71" s="17" t="s">
        <v>237</v>
      </c>
      <c r="G71" s="17" t="str">
        <f aca="false">TEXT(INT((HOUR(F71)*3600+MINUTE(F71)*60+SECOND(F71))/$I$3/60),"0")&amp;"."&amp;TEXT(MOD((HOUR(F71)*3600+MINUTE(F71)*60+SECOND(F71))/$I$3,60),"00")&amp;"/km"</f>
        <v>9.15/km</v>
      </c>
      <c r="H71" s="19" t="n">
        <f aca="false">F71-$F$5</f>
        <v>0.109409722222222</v>
      </c>
      <c r="I71" s="19" t="n">
        <f aca="false">F71-INDEX($F$5:$F$295,MATCH(D71,$D$5:$D$295,0))</f>
        <v>0.109409722222222</v>
      </c>
    </row>
    <row r="72" customFormat="false" ht="15" hidden="false" customHeight="true" outlineLevel="0" collapsed="false">
      <c r="A72" s="17" t="n">
        <v>68</v>
      </c>
      <c r="B72" s="18" t="s">
        <v>238</v>
      </c>
      <c r="C72" s="18" t="s">
        <v>23</v>
      </c>
      <c r="D72" s="17" t="s">
        <v>15</v>
      </c>
      <c r="E72" s="18" t="s">
        <v>186</v>
      </c>
      <c r="F72" s="17" t="s">
        <v>239</v>
      </c>
      <c r="G72" s="17" t="str">
        <f aca="false">TEXT(INT((HOUR(F72)*3600+MINUTE(F72)*60+SECOND(F72))/$I$3/60),"0")&amp;"."&amp;TEXT(MOD((HOUR(F72)*3600+MINUTE(F72)*60+SECOND(F72))/$I$3,60),"00")&amp;"/km"</f>
        <v>0.10/km</v>
      </c>
      <c r="H72" s="19" t="n">
        <f aca="false">F72-$F$5</f>
        <v>-0.156905092592593</v>
      </c>
      <c r="I72" s="19" t="n">
        <f aca="false">F72-INDEX($F$5:$F$295,MATCH(D72,$D$5:$D$295,0))</f>
        <v>-0.156905092592593</v>
      </c>
    </row>
    <row r="73" customFormat="false" ht="15" hidden="false" customHeight="true" outlineLevel="0" collapsed="false">
      <c r="A73" s="17" t="n">
        <v>69</v>
      </c>
      <c r="B73" s="18" t="s">
        <v>240</v>
      </c>
      <c r="C73" s="18" t="s">
        <v>189</v>
      </c>
      <c r="D73" s="17" t="s">
        <v>15</v>
      </c>
      <c r="E73" s="18" t="s">
        <v>241</v>
      </c>
      <c r="F73" s="17" t="s">
        <v>242</v>
      </c>
      <c r="G73" s="17" t="str">
        <f aca="false">TEXT(INT((HOUR(F73)*3600+MINUTE(F73)*60+SECOND(F73))/$I$3/60),"0")&amp;"."&amp;TEXT(MOD((HOUR(F73)*3600+MINUTE(F73)*60+SECOND(F73))/$I$3,60),"00")&amp;"/km"</f>
        <v>9.32/km</v>
      </c>
      <c r="H73" s="19" t="n">
        <f aca="false">F73-$F$5</f>
        <v>0.117615740740741</v>
      </c>
      <c r="I73" s="19" t="n">
        <f aca="false">F73-INDEX($F$5:$F$295,MATCH(D73,$D$5:$D$295,0))</f>
        <v>0.117615740740741</v>
      </c>
    </row>
    <row r="74" customFormat="false" ht="15" hidden="false" customHeight="true" outlineLevel="0" collapsed="false">
      <c r="A74" s="17" t="n">
        <v>70</v>
      </c>
      <c r="B74" s="18" t="s">
        <v>243</v>
      </c>
      <c r="C74" s="18" t="s">
        <v>244</v>
      </c>
      <c r="D74" s="17" t="s">
        <v>15</v>
      </c>
      <c r="E74" s="18" t="s">
        <v>186</v>
      </c>
      <c r="F74" s="17" t="s">
        <v>245</v>
      </c>
      <c r="G74" s="17" t="str">
        <f aca="false">TEXT(INT((HOUR(F74)*3600+MINUTE(F74)*60+SECOND(F74))/$I$3/60),"0")&amp;"."&amp;TEXT(MOD((HOUR(F74)*3600+MINUTE(F74)*60+SECOND(F74))/$I$3,60),"00")&amp;"/km"</f>
        <v>9.32/km</v>
      </c>
      <c r="H74" s="19" t="n">
        <f aca="false">F74-$F$5</f>
        <v>0.117662037037037</v>
      </c>
      <c r="I74" s="19" t="n">
        <f aca="false">F74-INDEX($F$5:$F$295,MATCH(D74,$D$5:$D$295,0))</f>
        <v>0.117662037037037</v>
      </c>
    </row>
    <row r="75" customFormat="false" ht="15" hidden="false" customHeight="true" outlineLevel="0" collapsed="false">
      <c r="A75" s="17" t="n">
        <v>71</v>
      </c>
      <c r="B75" s="18" t="s">
        <v>246</v>
      </c>
      <c r="C75" s="18" t="s">
        <v>147</v>
      </c>
      <c r="D75" s="17" t="s">
        <v>15</v>
      </c>
      <c r="E75" s="18" t="s">
        <v>72</v>
      </c>
      <c r="F75" s="17" t="s">
        <v>247</v>
      </c>
      <c r="G75" s="17" t="str">
        <f aca="false">TEXT(INT((HOUR(F75)*3600+MINUTE(F75)*60+SECOND(F75))/$I$3/60),"0")&amp;"."&amp;TEXT(MOD((HOUR(F75)*3600+MINUTE(F75)*60+SECOND(F75))/$I$3,60),"00")&amp;"/km"</f>
        <v>9.32/km</v>
      </c>
      <c r="H75" s="19" t="n">
        <f aca="false">F75-$F$5</f>
        <v>0.117673611111111</v>
      </c>
      <c r="I75" s="19" t="n">
        <f aca="false">F75-INDEX($F$5:$F$295,MATCH(D75,$D$5:$D$295,0))</f>
        <v>0.117673611111111</v>
      </c>
    </row>
    <row r="76" customFormat="false" ht="15" hidden="false" customHeight="true" outlineLevel="0" collapsed="false">
      <c r="A76" s="17" t="n">
        <v>72</v>
      </c>
      <c r="B76" s="20" t="s">
        <v>248</v>
      </c>
      <c r="C76" s="20" t="s">
        <v>249</v>
      </c>
      <c r="D76" s="21" t="s">
        <v>15</v>
      </c>
      <c r="E76" s="20" t="s">
        <v>48</v>
      </c>
      <c r="F76" s="21" t="s">
        <v>250</v>
      </c>
      <c r="G76" s="21" t="str">
        <f aca="false">TEXT(INT((HOUR(F76)*3600+MINUTE(F76)*60+SECOND(F76))/$I$3/60),"0")&amp;"."&amp;TEXT(MOD((HOUR(F76)*3600+MINUTE(F76)*60+SECOND(F76))/$I$3,60),"00")&amp;"/km"</f>
        <v>9.50/km</v>
      </c>
      <c r="H76" s="22" t="n">
        <f aca="false">F76-$F$5</f>
        <v>0.126643518518519</v>
      </c>
      <c r="I76" s="22" t="n">
        <f aca="false">F76-INDEX($F$5:$F$295,MATCH(D76,$D$5:$D$295,0))</f>
        <v>0.126643518518519</v>
      </c>
    </row>
    <row r="77" customFormat="false" ht="15" hidden="false" customHeight="true" outlineLevel="0" collapsed="false">
      <c r="A77" s="24" t="n">
        <v>73</v>
      </c>
      <c r="B77" s="25" t="s">
        <v>251</v>
      </c>
      <c r="C77" s="25" t="s">
        <v>252</v>
      </c>
      <c r="D77" s="24" t="s">
        <v>15</v>
      </c>
      <c r="E77" s="25" t="s">
        <v>72</v>
      </c>
      <c r="F77" s="24" t="s">
        <v>253</v>
      </c>
      <c r="G77" s="24" t="str">
        <f aca="false">TEXT(INT((HOUR(F77)*3600+MINUTE(F77)*60+SECOND(F77))/$I$3/60),"0")&amp;"."&amp;TEXT(MOD((HOUR(F77)*3600+MINUTE(F77)*60+SECOND(F77))/$I$3,60),"00")&amp;"/km"</f>
        <v>9.57/km</v>
      </c>
      <c r="H77" s="26" t="n">
        <f aca="false">F77-$F$5</f>
        <v>0.130104166666667</v>
      </c>
      <c r="I77" s="26" t="n">
        <f aca="false">F77-INDEX($F$5:$F$295,MATCH(D77,$D$5:$D$295,0))</f>
        <v>0.130104166666667</v>
      </c>
    </row>
  </sheetData>
  <autoFilter ref="A4:I7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Roma Ecomarato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esano di Roma - Roma (RM) Italia - Domenica 02/06/2013 km. 42.19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54</v>
      </c>
    </row>
    <row r="4" customFormat="false" ht="15" hidden="false" customHeight="true" outlineLevel="0" collapsed="false">
      <c r="A4" s="31" t="n">
        <v>1</v>
      </c>
      <c r="B4" s="32" t="s">
        <v>48</v>
      </c>
      <c r="C4" s="33" t="n">
        <v>8</v>
      </c>
    </row>
    <row r="5" customFormat="false" ht="15" hidden="false" customHeight="true" outlineLevel="0" collapsed="false">
      <c r="A5" s="17" t="n">
        <v>2</v>
      </c>
      <c r="B5" s="18" t="s">
        <v>186</v>
      </c>
      <c r="C5" s="34" t="n">
        <v>5</v>
      </c>
    </row>
    <row r="6" customFormat="false" ht="15" hidden="false" customHeight="true" outlineLevel="0" collapsed="false">
      <c r="A6" s="17" t="n">
        <v>3</v>
      </c>
      <c r="B6" s="18" t="s">
        <v>78</v>
      </c>
      <c r="C6" s="34" t="n">
        <v>4</v>
      </c>
    </row>
    <row r="7" customFormat="false" ht="15" hidden="false" customHeight="true" outlineLevel="0" collapsed="false">
      <c r="A7" s="17" t="n">
        <v>4</v>
      </c>
      <c r="B7" s="18" t="s">
        <v>169</v>
      </c>
      <c r="C7" s="34" t="n">
        <v>3</v>
      </c>
    </row>
    <row r="8" customFormat="false" ht="15" hidden="false" customHeight="true" outlineLevel="0" collapsed="false">
      <c r="A8" s="17" t="n">
        <v>5</v>
      </c>
      <c r="B8" s="18" t="s">
        <v>148</v>
      </c>
      <c r="C8" s="34" t="n">
        <v>3</v>
      </c>
    </row>
    <row r="9" customFormat="false" ht="15" hidden="false" customHeight="true" outlineLevel="0" collapsed="false">
      <c r="A9" s="17" t="n">
        <v>6</v>
      </c>
      <c r="B9" s="18" t="s">
        <v>24</v>
      </c>
      <c r="C9" s="34" t="n">
        <v>3</v>
      </c>
    </row>
    <row r="10" customFormat="false" ht="15" hidden="false" customHeight="true" outlineLevel="0" collapsed="false">
      <c r="A10" s="17" t="n">
        <v>7</v>
      </c>
      <c r="B10" s="18" t="s">
        <v>72</v>
      </c>
      <c r="C10" s="34" t="n">
        <v>3</v>
      </c>
    </row>
    <row r="11" customFormat="false" ht="15" hidden="false" customHeight="true" outlineLevel="0" collapsed="false">
      <c r="A11" s="17" t="n">
        <v>8</v>
      </c>
      <c r="B11" s="18" t="s">
        <v>32</v>
      </c>
      <c r="C11" s="34" t="n">
        <v>2</v>
      </c>
    </row>
    <row r="12" customFormat="false" ht="15" hidden="false" customHeight="true" outlineLevel="0" collapsed="false">
      <c r="A12" s="17" t="n">
        <v>9</v>
      </c>
      <c r="B12" s="18" t="s">
        <v>58</v>
      </c>
      <c r="C12" s="34" t="n">
        <v>2</v>
      </c>
    </row>
    <row r="13" customFormat="false" ht="15" hidden="false" customHeight="true" outlineLevel="0" collapsed="false">
      <c r="A13" s="17" t="n">
        <v>10</v>
      </c>
      <c r="B13" s="18" t="s">
        <v>69</v>
      </c>
      <c r="C13" s="34" t="n">
        <v>2</v>
      </c>
    </row>
    <row r="14" customFormat="false" ht="15" hidden="false" customHeight="true" outlineLevel="0" collapsed="false">
      <c r="A14" s="17" t="n">
        <v>11</v>
      </c>
      <c r="B14" s="18" t="s">
        <v>89</v>
      </c>
      <c r="C14" s="34" t="n">
        <v>2</v>
      </c>
    </row>
    <row r="15" customFormat="false" ht="15" hidden="false" customHeight="true" outlineLevel="0" collapsed="false">
      <c r="A15" s="17" t="n">
        <v>12</v>
      </c>
      <c r="B15" s="18" t="s">
        <v>40</v>
      </c>
      <c r="C15" s="34" t="n">
        <v>2</v>
      </c>
    </row>
    <row r="16" customFormat="false" ht="15" hidden="false" customHeight="true" outlineLevel="0" collapsed="false">
      <c r="A16" s="17" t="n">
        <v>13</v>
      </c>
      <c r="B16" s="18" t="s">
        <v>100</v>
      </c>
      <c r="C16" s="34" t="n">
        <v>2</v>
      </c>
    </row>
    <row r="17" customFormat="false" ht="15" hidden="false" customHeight="true" outlineLevel="0" collapsed="false">
      <c r="A17" s="17" t="n">
        <v>14</v>
      </c>
      <c r="B17" s="18" t="s">
        <v>165</v>
      </c>
      <c r="C17" s="34" t="n">
        <v>2</v>
      </c>
    </row>
    <row r="18" customFormat="false" ht="15" hidden="false" customHeight="true" outlineLevel="0" collapsed="false">
      <c r="A18" s="17" t="n">
        <v>15</v>
      </c>
      <c r="B18" s="18" t="s">
        <v>108</v>
      </c>
      <c r="C18" s="34" t="n">
        <v>2</v>
      </c>
    </row>
    <row r="19" customFormat="false" ht="15" hidden="false" customHeight="true" outlineLevel="0" collapsed="false">
      <c r="A19" s="17" t="n">
        <v>16</v>
      </c>
      <c r="B19" s="18" t="s">
        <v>141</v>
      </c>
      <c r="C19" s="34" t="n">
        <v>2</v>
      </c>
    </row>
    <row r="20" customFormat="false" ht="15" hidden="false" customHeight="true" outlineLevel="0" collapsed="false">
      <c r="A20" s="17" t="n">
        <v>17</v>
      </c>
      <c r="B20" s="18" t="s">
        <v>44</v>
      </c>
      <c r="C20" s="34" t="n">
        <v>2</v>
      </c>
    </row>
    <row r="21" customFormat="false" ht="15" hidden="false" customHeight="true" outlineLevel="0" collapsed="false">
      <c r="A21" s="17" t="n">
        <v>18</v>
      </c>
      <c r="B21" s="18" t="s">
        <v>85</v>
      </c>
      <c r="C21" s="34" t="n">
        <v>1</v>
      </c>
    </row>
    <row r="22" customFormat="false" ht="15" hidden="false" customHeight="true" outlineLevel="0" collapsed="false">
      <c r="A22" s="17" t="n">
        <v>19</v>
      </c>
      <c r="B22" s="18" t="s">
        <v>36</v>
      </c>
      <c r="C22" s="34" t="n">
        <v>1</v>
      </c>
    </row>
    <row r="23" customFormat="false" ht="15" hidden="false" customHeight="true" outlineLevel="0" collapsed="false">
      <c r="A23" s="17" t="n">
        <v>20</v>
      </c>
      <c r="B23" s="18" t="s">
        <v>20</v>
      </c>
      <c r="C23" s="34" t="n">
        <v>1</v>
      </c>
    </row>
    <row r="24" customFormat="false" ht="15" hidden="false" customHeight="true" outlineLevel="0" collapsed="false">
      <c r="A24" s="17" t="n">
        <v>21</v>
      </c>
      <c r="B24" s="18" t="s">
        <v>28</v>
      </c>
      <c r="C24" s="34" t="n">
        <v>1</v>
      </c>
    </row>
    <row r="25" customFormat="false" ht="15" hidden="false" customHeight="true" outlineLevel="0" collapsed="false">
      <c r="A25" s="17" t="n">
        <v>22</v>
      </c>
      <c r="B25" s="18" t="s">
        <v>213</v>
      </c>
      <c r="C25" s="34" t="n">
        <v>1</v>
      </c>
    </row>
    <row r="26" customFormat="false" ht="15" hidden="false" customHeight="true" outlineLevel="0" collapsed="false">
      <c r="A26" s="17" t="n">
        <v>23</v>
      </c>
      <c r="B26" s="18" t="s">
        <v>110</v>
      </c>
      <c r="C26" s="34" t="n">
        <v>1</v>
      </c>
    </row>
    <row r="27" customFormat="false" ht="15" hidden="false" customHeight="true" outlineLevel="0" collapsed="false">
      <c r="A27" s="17" t="n">
        <v>24</v>
      </c>
      <c r="B27" s="18" t="s">
        <v>104</v>
      </c>
      <c r="C27" s="34" t="n">
        <v>1</v>
      </c>
    </row>
    <row r="28" customFormat="false" ht="15" hidden="false" customHeight="true" outlineLevel="0" collapsed="false">
      <c r="A28" s="35" t="n">
        <v>25</v>
      </c>
      <c r="B28" s="18" t="s">
        <v>133</v>
      </c>
      <c r="C28" s="34" t="n">
        <v>1</v>
      </c>
    </row>
    <row r="29" customFormat="false" ht="15" hidden="false" customHeight="true" outlineLevel="0" collapsed="false">
      <c r="A29" s="17" t="n">
        <v>26</v>
      </c>
      <c r="B29" s="18" t="s">
        <v>196</v>
      </c>
      <c r="C29" s="34" t="n">
        <v>1</v>
      </c>
    </row>
    <row r="30" customFormat="false" ht="15" hidden="false" customHeight="true" outlineLevel="0" collapsed="false">
      <c r="A30" s="17" t="n">
        <v>27</v>
      </c>
      <c r="B30" s="18" t="s">
        <v>65</v>
      </c>
      <c r="C30" s="34" t="n">
        <v>1</v>
      </c>
    </row>
    <row r="31" customFormat="false" ht="15" hidden="false" customHeight="true" outlineLevel="0" collapsed="false">
      <c r="A31" s="17" t="n">
        <v>28</v>
      </c>
      <c r="B31" s="18" t="s">
        <v>200</v>
      </c>
      <c r="C31" s="34" t="n">
        <v>1</v>
      </c>
    </row>
    <row r="32" customFormat="false" ht="15" hidden="false" customHeight="true" outlineLevel="0" collapsed="false">
      <c r="A32" s="17" t="n">
        <v>29</v>
      </c>
      <c r="B32" s="18" t="s">
        <v>51</v>
      </c>
      <c r="C32" s="34" t="n">
        <v>1</v>
      </c>
    </row>
    <row r="33" customFormat="false" ht="15" hidden="false" customHeight="true" outlineLevel="0" collapsed="false">
      <c r="A33" s="17" t="n">
        <v>30</v>
      </c>
      <c r="B33" s="18" t="s">
        <v>114</v>
      </c>
      <c r="C33" s="34" t="n">
        <v>1</v>
      </c>
    </row>
    <row r="34" customFormat="false" ht="15" hidden="false" customHeight="true" outlineLevel="0" collapsed="false">
      <c r="A34" s="17" t="n">
        <v>31</v>
      </c>
      <c r="B34" s="18" t="s">
        <v>161</v>
      </c>
      <c r="C34" s="34" t="n">
        <v>1</v>
      </c>
    </row>
    <row r="35" customFormat="false" ht="15" hidden="false" customHeight="true" outlineLevel="0" collapsed="false">
      <c r="A35" s="17" t="n">
        <v>32</v>
      </c>
      <c r="B35" s="18" t="s">
        <v>179</v>
      </c>
      <c r="C35" s="34" t="n">
        <v>1</v>
      </c>
    </row>
    <row r="36" customFormat="false" ht="15" hidden="false" customHeight="true" outlineLevel="0" collapsed="false">
      <c r="A36" s="17" t="n">
        <v>33</v>
      </c>
      <c r="B36" s="18" t="s">
        <v>176</v>
      </c>
      <c r="C36" s="34" t="n">
        <v>1</v>
      </c>
    </row>
    <row r="37" customFormat="false" ht="15" hidden="false" customHeight="true" outlineLevel="0" collapsed="false">
      <c r="A37" s="17" t="n">
        <v>34</v>
      </c>
      <c r="B37" s="18" t="s">
        <v>233</v>
      </c>
      <c r="C37" s="34" t="n">
        <v>1</v>
      </c>
    </row>
    <row r="38" customFormat="false" ht="15" hidden="false" customHeight="true" outlineLevel="0" collapsed="false">
      <c r="A38" s="17" t="n">
        <v>35</v>
      </c>
      <c r="B38" s="18" t="s">
        <v>157</v>
      </c>
      <c r="C38" s="34" t="n">
        <v>1</v>
      </c>
    </row>
    <row r="39" customFormat="false" ht="15" hidden="false" customHeight="true" outlineLevel="0" collapsed="false">
      <c r="A39" s="17" t="n">
        <v>36</v>
      </c>
      <c r="B39" s="18" t="s">
        <v>241</v>
      </c>
      <c r="C39" s="34" t="n">
        <v>1</v>
      </c>
    </row>
    <row r="40" customFormat="false" ht="15" hidden="false" customHeight="true" outlineLevel="0" collapsed="false">
      <c r="A40" s="17" t="n">
        <v>37</v>
      </c>
      <c r="B40" s="18" t="s">
        <v>124</v>
      </c>
      <c r="C40" s="34" t="n">
        <v>1</v>
      </c>
    </row>
    <row r="41" customFormat="false" ht="15" hidden="false" customHeight="true" outlineLevel="0" collapsed="false">
      <c r="A41" s="17" t="n">
        <v>38</v>
      </c>
      <c r="B41" s="18" t="s">
        <v>120</v>
      </c>
      <c r="C41" s="34" t="n">
        <v>1</v>
      </c>
    </row>
    <row r="42" customFormat="false" ht="15" hidden="false" customHeight="true" outlineLevel="0" collapsed="false">
      <c r="A42" s="17" t="n">
        <v>39</v>
      </c>
      <c r="B42" s="18" t="s">
        <v>117</v>
      </c>
      <c r="C42" s="34" t="n">
        <v>1</v>
      </c>
    </row>
    <row r="43" customFormat="false" ht="15" hidden="false" customHeight="true" outlineLevel="0" collapsed="false">
      <c r="A43" s="17" t="n">
        <v>40</v>
      </c>
      <c r="B43" s="18" t="s">
        <v>93</v>
      </c>
      <c r="C43" s="34" t="n">
        <v>1</v>
      </c>
    </row>
    <row r="44" customFormat="false" ht="15" hidden="false" customHeight="true" outlineLevel="0" collapsed="false">
      <c r="A44" s="24" t="n">
        <v>41</v>
      </c>
      <c r="B44" s="25" t="s">
        <v>16</v>
      </c>
      <c r="C44" s="3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/>
  <dc:description/>
  <dc:language>en-US</dc:language>
  <cp:lastModifiedBy>Poste Italiane S.P.A.</cp:lastModifiedBy>
  <dcterms:modified xsi:type="dcterms:W3CDTF">2013-06-03T08:33:41Z</dcterms:modified>
  <cp:revision>0</cp:revision>
  <dc:subject/>
  <dc:title/>
</cp:coreProperties>
</file>