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e" sheetId="1" state="visible" r:id="rId2"/>
  </sheets>
  <definedNames>
    <definedName function="false" hidden="false" localSheetId="0" name="Excel_BuiltIn__FilterDatabase" vbProcedure="false">Squadre!$A$3:$A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3">
  <si>
    <t xml:space="preserve"> Maratona di Roma a Staffetta 8ª edizione</t>
  </si>
  <si>
    <t xml:space="preserve"> Villa Borghese - Roma (RM) Italia - Sabato 18/10/2008 ore 14.00</t>
  </si>
  <si>
    <t xml:space="preserve">km totali</t>
  </si>
  <si>
    <t xml:space="preserve">km individuali</t>
  </si>
  <si>
    <t xml:space="preserve">PETTORALE</t>
  </si>
  <si>
    <t xml:space="preserve">CATEG. A B C</t>
  </si>
  <si>
    <t xml:space="preserve">SOCIETA'</t>
  </si>
  <si>
    <t xml:space="preserve">CLASSIFICA</t>
  </si>
  <si>
    <t xml:space="preserve">TEMPO  TOTALE</t>
  </si>
  <si>
    <t xml:space="preserve">Velocità</t>
  </si>
  <si>
    <t xml:space="preserve">Distanza uff. dal 1° classificato</t>
  </si>
  <si>
    <t xml:space="preserve">Distanza uff. dal 1° di categoria</t>
  </si>
  <si>
    <t xml:space="preserve">1° FRAZIONISTA</t>
  </si>
  <si>
    <t xml:space="preserve">2° FRAZIONISTA</t>
  </si>
  <si>
    <t xml:space="preserve">3° FRAZIONISTA</t>
  </si>
  <si>
    <t xml:space="preserve">4° FRAZIONISTA</t>
  </si>
  <si>
    <t xml:space="preserve">5° FRAZIONISTA</t>
  </si>
  <si>
    <t xml:space="preserve">1°   PASSAGGIO</t>
  </si>
  <si>
    <t xml:space="preserve">2°   PASSAGGIO</t>
  </si>
  <si>
    <t xml:space="preserve">3°   PASSAGGIO</t>
  </si>
  <si>
    <t xml:space="preserve">4°   PASSAGGIO</t>
  </si>
  <si>
    <t xml:space="preserve">5°   PASSAGGIO</t>
  </si>
  <si>
    <t xml:space="preserve">A</t>
  </si>
  <si>
    <t xml:space="preserve">RUNNING CLUB FUTURA</t>
  </si>
  <si>
    <t xml:space="preserve">PALESTRINA RUNNING</t>
  </si>
  <si>
    <t xml:space="preserve">OLIMPIA 2004</t>
  </si>
  <si>
    <t xml:space="preserve">GIOVANNI SCAVO 2000</t>
  </si>
  <si>
    <t xml:space="preserve">ATLETICA LA SBARRA</t>
  </si>
  <si>
    <t xml:space="preserve">AREA ATLETICA</t>
  </si>
  <si>
    <t xml:space="preserve">A.S.D. PODISTICA SOLIDARIETA'</t>
  </si>
  <si>
    <t xml:space="preserve">PETER PAN</t>
  </si>
  <si>
    <t xml:space="preserve">RIFONDAZIONE PODISTICA</t>
  </si>
  <si>
    <t xml:space="preserve">ROMA ROAD RUNNER CLUB</t>
  </si>
  <si>
    <t xml:space="preserve">CAT SPORT</t>
  </si>
  <si>
    <t xml:space="preserve">AICS CLUB ATL. CENTRALE</t>
  </si>
  <si>
    <t xml:space="preserve">1.03.00</t>
  </si>
  <si>
    <t xml:space="preserve">VILLA GUGLIELMI</t>
  </si>
  <si>
    <t xml:space="preserve">ASTRA ROMA</t>
  </si>
  <si>
    <t xml:space="preserve">ATL. UISP MONTEROTONDO</t>
  </si>
  <si>
    <t xml:space="preserve">PODISTI MARATONA DI ROMA</t>
  </si>
  <si>
    <t xml:space="preserve">LEPROTTI VILLA ADA</t>
  </si>
  <si>
    <t xml:space="preserve">PODISTICA 2007</t>
  </si>
  <si>
    <t xml:space="preserve">1.09.25</t>
  </si>
  <si>
    <t xml:space="preserve">ATL.ROMA ACQUACETOSA </t>
  </si>
  <si>
    <t xml:space="preserve">1.10.02</t>
  </si>
  <si>
    <t xml:space="preserve">LIBERATLETICA</t>
  </si>
  <si>
    <t xml:space="preserve">AMATORI VILLA PAMPHILI</t>
  </si>
  <si>
    <t xml:space="preserve">1.10.58</t>
  </si>
  <si>
    <t xml:space="preserve">G.S. CORAZZIERI QUIRINALE</t>
  </si>
  <si>
    <t xml:space="preserve">C</t>
  </si>
  <si>
    <t xml:space="preserve">DOP.ATAC MARATHON CLUB</t>
  </si>
  <si>
    <t xml:space="preserve">1.10.05</t>
  </si>
  <si>
    <t xml:space="preserve">VILLA ADA GREEN RUNNER</t>
  </si>
  <si>
    <t xml:space="preserve">POLISPORTIVA COLLI ANIENE</t>
  </si>
  <si>
    <t xml:space="preserve">RETI RUNNERS</t>
  </si>
  <si>
    <t xml:space="preserve">1.21.00</t>
  </si>
  <si>
    <t xml:space="preserve">1.07.56</t>
  </si>
  <si>
    <t xml:space="preserve">JUVENIA 2000</t>
  </si>
  <si>
    <t xml:space="preserve">ASD TOTAL RDR</t>
  </si>
  <si>
    <t xml:space="preserve">ATLETICA FIANO ROMANO</t>
  </si>
  <si>
    <t xml:space="preserve">FORREST GUMP</t>
  </si>
  <si>
    <t xml:space="preserve">1.19.38</t>
  </si>
  <si>
    <t xml:space="preserve">1.18.12</t>
  </si>
  <si>
    <t xml:space="preserve">A.S. ENEA</t>
  </si>
  <si>
    <t xml:space="preserve">1.18.35</t>
  </si>
  <si>
    <t xml:space="preserve">ATLETICA IL CAMPANILE</t>
  </si>
  <si>
    <t xml:space="preserve">B</t>
  </si>
  <si>
    <t xml:space="preserve">1.23.04</t>
  </si>
  <si>
    <t xml:space="preserve">RUNNING EVOLUTION</t>
  </si>
  <si>
    <t xml:space="preserve">1.26.23</t>
  </si>
  <si>
    <t xml:space="preserve">REAL FETTUCCINA</t>
  </si>
  <si>
    <t xml:space="preserve">*</t>
  </si>
  <si>
    <t xml:space="preserve">NON PARTITO O NON ARRIVA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[h]:mm:ss;@"/>
    <numFmt numFmtId="168" formatCode="General"/>
    <numFmt numFmtId="169" formatCode="h:mm:ss;@"/>
    <numFmt numFmtId="170" formatCode="0.00"/>
    <numFmt numFmtId="171" formatCode="[$-409]h:mm:ss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7"/>
    <col collapsed="false" customWidth="true" hidden="false" outlineLevel="0" max="3" min="3" style="3" width="30.7"/>
    <col collapsed="false" customWidth="true" hidden="false" outlineLevel="0" max="4" min="4" style="4" width="5.13"/>
    <col collapsed="false" customWidth="true" hidden="false" outlineLevel="0" max="5" min="5" style="5" width="9.7"/>
    <col collapsed="false" customWidth="true" hidden="false" outlineLevel="0" max="8" min="6" style="6" width="9.7"/>
    <col collapsed="false" customWidth="true" hidden="false" outlineLevel="0" max="9" min="9" style="7" width="1.7"/>
    <col collapsed="false" customWidth="true" hidden="false" outlineLevel="0" max="11" min="10" style="8" width="8.7"/>
    <col collapsed="false" customWidth="true" hidden="false" outlineLevel="0" max="19" min="12" style="7" width="8.7"/>
    <col collapsed="false" customWidth="true" hidden="false" outlineLevel="0" max="20" min="20" style="7" width="1.7"/>
    <col collapsed="false" customWidth="true" hidden="false" outlineLevel="0" max="21" min="21" style="6" width="8.7"/>
    <col collapsed="false" customWidth="true" hidden="false" outlineLevel="0" max="22" min="22" style="2" width="8.7"/>
    <col collapsed="false" customWidth="true" hidden="false" outlineLevel="0" max="25" min="23" style="6" width="8.7"/>
    <col collapsed="false" customWidth="true" hidden="false" outlineLevel="0" max="27" min="26" style="9" width="8.7"/>
    <col collapsed="false" customWidth="true" hidden="false" outlineLevel="0" max="30" min="28" style="2" width="8.7"/>
    <col collapsed="false" customWidth="true" hidden="false" outlineLevel="0" max="34" min="31" style="10" width="9.7"/>
    <col collapsed="false" customWidth="false" hidden="false" outlineLevel="0" max="36" min="35" style="11" width="9.14"/>
    <col collapsed="false" customWidth="false" hidden="false" outlineLevel="0" max="257" min="37" style="7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5" t="n">
        <v>42.195</v>
      </c>
      <c r="N2" s="15"/>
      <c r="O2" s="14" t="s">
        <v>3</v>
      </c>
      <c r="P2" s="14"/>
      <c r="Q2" s="14"/>
      <c r="R2" s="16" t="n">
        <v>8.439</v>
      </c>
      <c r="S2" s="16"/>
      <c r="T2" s="17"/>
      <c r="U2" s="18"/>
      <c r="V2" s="18"/>
      <c r="W2" s="18"/>
      <c r="X2" s="18"/>
      <c r="Y2" s="18"/>
      <c r="Z2" s="7"/>
    </row>
    <row r="3" s="33" customFormat="true" ht="106.5" hidden="false" customHeight="true" outlineLevel="0" collapsed="false">
      <c r="A3" s="19" t="s">
        <v>4</v>
      </c>
      <c r="B3" s="20" t="s">
        <v>5</v>
      </c>
      <c r="C3" s="21" t="s">
        <v>6</v>
      </c>
      <c r="D3" s="22" t="s">
        <v>7</v>
      </c>
      <c r="E3" s="21" t="s">
        <v>8</v>
      </c>
      <c r="F3" s="23" t="s">
        <v>9</v>
      </c>
      <c r="G3" s="23" t="s">
        <v>10</v>
      </c>
      <c r="H3" s="24" t="s">
        <v>11</v>
      </c>
      <c r="I3" s="25"/>
      <c r="J3" s="26" t="s">
        <v>12</v>
      </c>
      <c r="K3" s="24" t="s">
        <v>9</v>
      </c>
      <c r="L3" s="26" t="s">
        <v>13</v>
      </c>
      <c r="M3" s="24" t="s">
        <v>9</v>
      </c>
      <c r="N3" s="26" t="s">
        <v>14</v>
      </c>
      <c r="O3" s="24" t="s">
        <v>9</v>
      </c>
      <c r="P3" s="26" t="s">
        <v>15</v>
      </c>
      <c r="Q3" s="24" t="s">
        <v>9</v>
      </c>
      <c r="R3" s="26" t="s">
        <v>16</v>
      </c>
      <c r="S3" s="24" t="s">
        <v>9</v>
      </c>
      <c r="T3" s="27"/>
      <c r="U3" s="26" t="s">
        <v>17</v>
      </c>
      <c r="V3" s="21" t="s">
        <v>18</v>
      </c>
      <c r="W3" s="21" t="s">
        <v>19</v>
      </c>
      <c r="X3" s="21" t="s">
        <v>20</v>
      </c>
      <c r="Y3" s="28" t="s">
        <v>21</v>
      </c>
      <c r="Z3" s="29"/>
      <c r="AA3" s="29"/>
      <c r="AB3" s="30"/>
      <c r="AC3" s="30"/>
      <c r="AD3" s="30"/>
      <c r="AE3" s="31"/>
      <c r="AF3" s="31"/>
      <c r="AG3" s="31"/>
      <c r="AH3" s="31"/>
      <c r="AI3" s="32"/>
      <c r="AJ3" s="32"/>
    </row>
    <row r="4" s="53" customFormat="true" ht="14.25" hidden="false" customHeight="true" outlineLevel="0" collapsed="false">
      <c r="A4" s="34" t="n">
        <v>1</v>
      </c>
      <c r="B4" s="35" t="s">
        <v>22</v>
      </c>
      <c r="C4" s="36" t="s">
        <v>23</v>
      </c>
      <c r="D4" s="35" t="n">
        <v>1</v>
      </c>
      <c r="E4" s="37" t="n">
        <f aca="false">Y4</f>
        <v>0.102604166666667</v>
      </c>
      <c r="F4" s="38" t="str">
        <f aca="false">TEXT(INT((HOUR(E4)*3600+MINUTE(E4)*60+SECOND(E4))/$M$2/60),"0")&amp;"."&amp;TEXT(MOD((HOUR(E4)*3600+MINUTE(E4)*60+SECOND(E4))/$M$2,60),"00")&amp;"/km"</f>
        <v>3.30/km</v>
      </c>
      <c r="G4" s="39" t="n">
        <f aca="false">E4-$E$4</f>
        <v>0</v>
      </c>
      <c r="H4" s="40" t="n">
        <f aca="false">E4-INDEX($E$4:$E$183,MATCH(B4,$B$4:$B$183,0))</f>
        <v>0</v>
      </c>
      <c r="I4" s="41"/>
      <c r="J4" s="42" t="n">
        <f aca="false">U4</f>
        <v>0.018900462962963</v>
      </c>
      <c r="K4" s="43" t="str">
        <f aca="false">TEXT(INT((HOUR(J4)*3600+MINUTE(J4)*60+SECOND(J4))/$R$2/60),"0")&amp;"."&amp;TEXT(MOD((HOUR(J4)*3600+MINUTE(J4)*60+SECOND(J4))/$R$2,60),"00")&amp;"/km"</f>
        <v>3.14/km</v>
      </c>
      <c r="L4" s="42" t="n">
        <f aca="false">V4-U4</f>
        <v>0.0206018518518519</v>
      </c>
      <c r="M4" s="43" t="str">
        <f aca="false">TEXT(INT((HOUR(L4)*3600+MINUTE(L4)*60+SECOND(L4))/$R$2/60),"0")&amp;"."&amp;TEXT(MOD((HOUR(L4)*3600+MINUTE(L4)*60+SECOND(L4))/$R$2,60),"00")&amp;"/km"</f>
        <v>3.31/km</v>
      </c>
      <c r="N4" s="42" t="n">
        <f aca="false">W4-V4</f>
        <v>0.0215625</v>
      </c>
      <c r="O4" s="43" t="str">
        <f aca="false">TEXT(INT((HOUR(N4)*3600+MINUTE(N4)*60+SECOND(N4))/$R$2/60),"0")&amp;"."&amp;TEXT(MOD((HOUR(N4)*3600+MINUTE(N4)*60+SECOND(N4))/$R$2,60),"00")&amp;"/km"</f>
        <v>3.41/km</v>
      </c>
      <c r="P4" s="42" t="n">
        <f aca="false">X4-W4</f>
        <v>0.022025462962963</v>
      </c>
      <c r="Q4" s="43" t="str">
        <f aca="false">TEXT(INT((HOUR(P4)*3600+MINUTE(P4)*60+SECOND(P4))/$R$2/60),"0")&amp;"."&amp;TEXT(MOD((HOUR(P4)*3600+MINUTE(P4)*60+SECOND(P4))/$R$2,60),"00")&amp;"/km"</f>
        <v>3.46/km</v>
      </c>
      <c r="R4" s="42" t="n">
        <f aca="false">Y4-X4</f>
        <v>0.0195138888888889</v>
      </c>
      <c r="S4" s="43" t="str">
        <f aca="false">TEXT(INT((HOUR(R4)*3600+MINUTE(R4)*60+SECOND(R4))/$R$2/60),"0")&amp;"."&amp;TEXT(MOD((HOUR(R4)*3600+MINUTE(R4)*60+SECOND(R4))/$R$2,60),"00")&amp;"/km"</f>
        <v>3.20/km</v>
      </c>
      <c r="T4" s="44"/>
      <c r="U4" s="45" t="n">
        <v>0.018900462962963</v>
      </c>
      <c r="V4" s="37" t="n">
        <v>0.0395023148148148</v>
      </c>
      <c r="W4" s="37" t="n">
        <v>0.0610648148148148</v>
      </c>
      <c r="X4" s="37" t="n">
        <v>0.0830902777777778</v>
      </c>
      <c r="Y4" s="46" t="n">
        <v>0.102604166666667</v>
      </c>
      <c r="Z4" s="47"/>
      <c r="AA4" s="48"/>
      <c r="AB4" s="49"/>
      <c r="AC4" s="49"/>
      <c r="AD4" s="49"/>
      <c r="AE4" s="50"/>
      <c r="AF4" s="50"/>
      <c r="AG4" s="51"/>
      <c r="AH4" s="50"/>
      <c r="AI4" s="52"/>
      <c r="AJ4" s="52"/>
    </row>
    <row r="5" s="56" customFormat="true" ht="14.25" hidden="false" customHeight="true" outlineLevel="0" collapsed="false">
      <c r="A5" s="34" t="n">
        <v>55</v>
      </c>
      <c r="B5" s="35" t="s">
        <v>22</v>
      </c>
      <c r="C5" s="36" t="s">
        <v>24</v>
      </c>
      <c r="D5" s="35" t="n">
        <v>2</v>
      </c>
      <c r="E5" s="37" t="n">
        <f aca="false">Y5</f>
        <v>0.108356481481481</v>
      </c>
      <c r="F5" s="38" t="str">
        <f aca="false">TEXT(INT((HOUR(E5)*3600+MINUTE(E5)*60+SECOND(E5))/$M$2/60),"0")&amp;"."&amp;TEXT(MOD((HOUR(E5)*3600+MINUTE(E5)*60+SECOND(E5))/$M$2,60),"00")&amp;"/km"</f>
        <v>3.42/km</v>
      </c>
      <c r="G5" s="39" t="n">
        <f aca="false">E5-$E$4</f>
        <v>0.00575231481481482</v>
      </c>
      <c r="H5" s="40" t="n">
        <f aca="false">E5-INDEX($E$4:$E$183,MATCH(B5,$B$4:$B$183,0))</f>
        <v>0.00575231481481482</v>
      </c>
      <c r="I5" s="41"/>
      <c r="J5" s="42" t="n">
        <f aca="false">U5</f>
        <v>0.020775462962963</v>
      </c>
      <c r="K5" s="43" t="str">
        <f aca="false">TEXT(INT((HOUR(J5)*3600+MINUTE(J5)*60+SECOND(J5))/$R$2/60),"0")&amp;"."&amp;TEXT(MOD((HOUR(J5)*3600+MINUTE(J5)*60+SECOND(J5))/$R$2,60),"00")&amp;"/km"</f>
        <v>3.33/km</v>
      </c>
      <c r="L5" s="42" t="n">
        <f aca="false">V5-U5</f>
        <v>0.0209837962962963</v>
      </c>
      <c r="M5" s="43" t="str">
        <f aca="false">TEXT(INT((HOUR(L5)*3600+MINUTE(L5)*60+SECOND(L5))/$R$2/60),"0")&amp;"."&amp;TEXT(MOD((HOUR(L5)*3600+MINUTE(L5)*60+SECOND(L5))/$R$2,60),"00")&amp;"/km"</f>
        <v>3.35/km</v>
      </c>
      <c r="N5" s="42" t="n">
        <f aca="false">W5-V5</f>
        <v>0.0241087962962963</v>
      </c>
      <c r="O5" s="43" t="str">
        <f aca="false">TEXT(INT((HOUR(N5)*3600+MINUTE(N5)*60+SECOND(N5))/$R$2/60),"0")&amp;"."&amp;TEXT(MOD((HOUR(N5)*3600+MINUTE(N5)*60+SECOND(N5))/$R$2,60),"00")&amp;"/km"</f>
        <v>4.07/km</v>
      </c>
      <c r="P5" s="42" t="n">
        <f aca="false">X5-W5</f>
        <v>0.020775462962963</v>
      </c>
      <c r="Q5" s="43" t="str">
        <f aca="false">TEXT(INT((HOUR(P5)*3600+MINUTE(P5)*60+SECOND(P5))/$R$2/60),"0")&amp;"."&amp;TEXT(MOD((HOUR(P5)*3600+MINUTE(P5)*60+SECOND(P5))/$R$2,60),"00")&amp;"/km"</f>
        <v>3.33/km</v>
      </c>
      <c r="R5" s="42" t="n">
        <f aca="false">Y5-X5</f>
        <v>0.021712962962963</v>
      </c>
      <c r="S5" s="43" t="str">
        <f aca="false">TEXT(INT((HOUR(R5)*3600+MINUTE(R5)*60+SECOND(R5))/$R$2/60),"0")&amp;"."&amp;TEXT(MOD((HOUR(R5)*3600+MINUTE(R5)*60+SECOND(R5))/$R$2,60),"00")&amp;"/km"</f>
        <v>3.42/km</v>
      </c>
      <c r="T5" s="44"/>
      <c r="U5" s="45" t="n">
        <v>0.020775462962963</v>
      </c>
      <c r="V5" s="37" t="n">
        <v>0.0417592592592593</v>
      </c>
      <c r="W5" s="37" t="n">
        <v>0.0658680555555556</v>
      </c>
      <c r="X5" s="37" t="n">
        <v>0.0866435185185185</v>
      </c>
      <c r="Y5" s="46" t="n">
        <v>0.108356481481481</v>
      </c>
      <c r="Z5" s="48"/>
      <c r="AA5" s="48"/>
      <c r="AB5" s="49"/>
      <c r="AC5" s="49"/>
      <c r="AD5" s="49"/>
      <c r="AE5" s="54"/>
      <c r="AF5" s="54"/>
      <c r="AG5" s="54"/>
      <c r="AH5" s="54"/>
      <c r="AI5" s="55"/>
      <c r="AJ5" s="55"/>
    </row>
    <row r="6" s="53" customFormat="true" ht="14.25" hidden="false" customHeight="true" outlineLevel="0" collapsed="false">
      <c r="A6" s="34" t="n">
        <v>2</v>
      </c>
      <c r="B6" s="35" t="s">
        <v>22</v>
      </c>
      <c r="C6" s="36" t="s">
        <v>25</v>
      </c>
      <c r="D6" s="35" t="n">
        <v>3</v>
      </c>
      <c r="E6" s="37" t="n">
        <f aca="false">Y6</f>
        <v>0.110925925925926</v>
      </c>
      <c r="F6" s="38" t="str">
        <f aca="false">TEXT(INT((HOUR(E6)*3600+MINUTE(E6)*60+SECOND(E6))/$M$2/60),"0")&amp;"."&amp;TEXT(MOD((HOUR(E6)*3600+MINUTE(E6)*60+SECOND(E6))/$M$2,60),"00")&amp;"/km"</f>
        <v>3.47/km</v>
      </c>
      <c r="G6" s="39" t="n">
        <f aca="false">E6-$E$4</f>
        <v>0.00832175925925926</v>
      </c>
      <c r="H6" s="40" t="n">
        <f aca="false">E6-INDEX($E$4:$E$183,MATCH(B6,$B$4:$B$183,0))</f>
        <v>0.00832175925925926</v>
      </c>
      <c r="I6" s="41"/>
      <c r="J6" s="42" t="n">
        <f aca="false">U6</f>
        <v>0.0221875</v>
      </c>
      <c r="K6" s="43" t="str">
        <f aca="false">TEXT(INT((HOUR(J6)*3600+MINUTE(J6)*60+SECOND(J6))/$R$2/60),"0")&amp;"."&amp;TEXT(MOD((HOUR(J6)*3600+MINUTE(J6)*60+SECOND(J6))/$R$2,60),"00")&amp;"/km"</f>
        <v>3.47/km</v>
      </c>
      <c r="L6" s="42" t="n">
        <f aca="false">V6-U6</f>
        <v>0.0225231481481482</v>
      </c>
      <c r="M6" s="43" t="str">
        <f aca="false">TEXT(INT((HOUR(L6)*3600+MINUTE(L6)*60+SECOND(L6))/$R$2/60),"0")&amp;"."&amp;TEXT(MOD((HOUR(L6)*3600+MINUTE(L6)*60+SECOND(L6))/$R$2,60),"00")&amp;"/km"</f>
        <v>3.51/km</v>
      </c>
      <c r="N6" s="42" t="n">
        <f aca="false">W6-V6</f>
        <v>0.0233912037037037</v>
      </c>
      <c r="O6" s="43" t="str">
        <f aca="false">TEXT(INT((HOUR(N6)*3600+MINUTE(N6)*60+SECOND(N6))/$R$2/60),"0")&amp;"."&amp;TEXT(MOD((HOUR(N6)*3600+MINUTE(N6)*60+SECOND(N6))/$R$2,60),"00")&amp;"/km"</f>
        <v>3.59/km</v>
      </c>
      <c r="P6" s="42" t="n">
        <f aca="false">X6-W6</f>
        <v>0.0214814814814815</v>
      </c>
      <c r="Q6" s="43" t="str">
        <f aca="false">TEXT(INT((HOUR(P6)*3600+MINUTE(P6)*60+SECOND(P6))/$R$2/60),"0")&amp;"."&amp;TEXT(MOD((HOUR(P6)*3600+MINUTE(P6)*60+SECOND(P6))/$R$2,60),"00")&amp;"/km"</f>
        <v>3.40/km</v>
      </c>
      <c r="R6" s="42" t="n">
        <f aca="false">Y6-X6</f>
        <v>0.0213425925925926</v>
      </c>
      <c r="S6" s="43" t="str">
        <f aca="false">TEXT(INT((HOUR(R6)*3600+MINUTE(R6)*60+SECOND(R6))/$R$2/60),"0")&amp;"."&amp;TEXT(MOD((HOUR(R6)*3600+MINUTE(R6)*60+SECOND(R6))/$R$2,60),"00")&amp;"/km"</f>
        <v>3.39/km</v>
      </c>
      <c r="T6" s="44"/>
      <c r="U6" s="45" t="n">
        <v>0.0221875</v>
      </c>
      <c r="V6" s="37" t="n">
        <v>0.0447106481481482</v>
      </c>
      <c r="W6" s="37" t="n">
        <v>0.0681018518518519</v>
      </c>
      <c r="X6" s="37" t="n">
        <v>0.0895833333333333</v>
      </c>
      <c r="Y6" s="46" t="n">
        <v>0.110925925925926</v>
      </c>
      <c r="Z6" s="48"/>
      <c r="AA6" s="48"/>
      <c r="AB6" s="49"/>
      <c r="AC6" s="49"/>
      <c r="AD6" s="49"/>
      <c r="AE6" s="51"/>
      <c r="AF6" s="51"/>
      <c r="AG6" s="51"/>
      <c r="AH6" s="51"/>
      <c r="AI6" s="52"/>
      <c r="AJ6" s="52"/>
    </row>
    <row r="7" s="53" customFormat="true" ht="14.25" hidden="false" customHeight="true" outlineLevel="0" collapsed="false">
      <c r="A7" s="34" t="n">
        <v>62</v>
      </c>
      <c r="B7" s="35" t="s">
        <v>22</v>
      </c>
      <c r="C7" s="36" t="s">
        <v>26</v>
      </c>
      <c r="D7" s="35" t="n">
        <v>4</v>
      </c>
      <c r="E7" s="37" t="n">
        <f aca="false">Y7</f>
        <v>0.110983796296296</v>
      </c>
      <c r="F7" s="38" t="str">
        <f aca="false">TEXT(INT((HOUR(E7)*3600+MINUTE(E7)*60+SECOND(E7))/$M$2/60),"0")&amp;"."&amp;TEXT(MOD((HOUR(E7)*3600+MINUTE(E7)*60+SECOND(E7))/$M$2,60),"00")&amp;"/km"</f>
        <v>3.47/km</v>
      </c>
      <c r="G7" s="39" t="n">
        <f aca="false">E7-$E$4</f>
        <v>0.00837962962962963</v>
      </c>
      <c r="H7" s="40" t="n">
        <f aca="false">E7-INDEX($E$4:$E$183,MATCH(B7,$B$4:$B$183,0))</f>
        <v>0.00837962962962963</v>
      </c>
      <c r="I7" s="41"/>
      <c r="J7" s="42" t="n">
        <f aca="false">U7</f>
        <v>0.0215162037037037</v>
      </c>
      <c r="K7" s="43" t="str">
        <f aca="false">TEXT(INT((HOUR(J7)*3600+MINUTE(J7)*60+SECOND(J7))/$R$2/60),"0")&amp;"."&amp;TEXT(MOD((HOUR(J7)*3600+MINUTE(J7)*60+SECOND(J7))/$R$2,60),"00")&amp;"/km"</f>
        <v>3.40/km</v>
      </c>
      <c r="L7" s="42" t="n">
        <f aca="false">V7-U7</f>
        <v>0.0221759259259259</v>
      </c>
      <c r="M7" s="43" t="str">
        <f aca="false">TEXT(INT((HOUR(L7)*3600+MINUTE(L7)*60+SECOND(L7))/$R$2/60),"0")&amp;"."&amp;TEXT(MOD((HOUR(L7)*3600+MINUTE(L7)*60+SECOND(L7))/$R$2,60),"00")&amp;"/km"</f>
        <v>3.47/km</v>
      </c>
      <c r="N7" s="42" t="n">
        <f aca="false">W7-V7</f>
        <v>0.0230555555555556</v>
      </c>
      <c r="O7" s="43" t="str">
        <f aca="false">TEXT(INT((HOUR(N7)*3600+MINUTE(N7)*60+SECOND(N7))/$R$2/60),"0")&amp;"."&amp;TEXT(MOD((HOUR(N7)*3600+MINUTE(N7)*60+SECOND(N7))/$R$2,60),"00")&amp;"/km"</f>
        <v>3.56/km</v>
      </c>
      <c r="P7" s="42" t="n">
        <f aca="false">X7-W7</f>
        <v>0.0230324074074074</v>
      </c>
      <c r="Q7" s="43" t="str">
        <f aca="false">TEXT(INT((HOUR(P7)*3600+MINUTE(P7)*60+SECOND(P7))/$R$2/60),"0")&amp;"."&amp;TEXT(MOD((HOUR(P7)*3600+MINUTE(P7)*60+SECOND(P7))/$R$2,60),"00")&amp;"/km"</f>
        <v>3.56/km</v>
      </c>
      <c r="R7" s="42" t="n">
        <f aca="false">Y7-X7</f>
        <v>0.0212037037037037</v>
      </c>
      <c r="S7" s="43" t="str">
        <f aca="false">TEXT(INT((HOUR(R7)*3600+MINUTE(R7)*60+SECOND(R7))/$R$2/60),"0")&amp;"."&amp;TEXT(MOD((HOUR(R7)*3600+MINUTE(R7)*60+SECOND(R7))/$R$2,60),"00")&amp;"/km"</f>
        <v>3.37/km</v>
      </c>
      <c r="T7" s="44"/>
      <c r="U7" s="45" t="n">
        <v>0.0215162037037037</v>
      </c>
      <c r="V7" s="37" t="n">
        <v>0.0436921296296296</v>
      </c>
      <c r="W7" s="37" t="n">
        <v>0.0667476851851852</v>
      </c>
      <c r="X7" s="37" t="n">
        <v>0.0897800925925926</v>
      </c>
      <c r="Y7" s="46" t="n">
        <v>0.110983796296296</v>
      </c>
      <c r="Z7" s="48"/>
      <c r="AA7" s="48"/>
      <c r="AB7" s="49"/>
      <c r="AC7" s="49"/>
      <c r="AD7" s="49"/>
      <c r="AE7" s="51"/>
      <c r="AF7" s="51"/>
      <c r="AG7" s="51"/>
      <c r="AH7" s="51"/>
      <c r="AI7" s="52"/>
      <c r="AJ7" s="52"/>
    </row>
    <row r="8" s="53" customFormat="true" ht="14.25" hidden="false" customHeight="true" outlineLevel="0" collapsed="false">
      <c r="A8" s="34" t="n">
        <v>10</v>
      </c>
      <c r="B8" s="35" t="s">
        <v>22</v>
      </c>
      <c r="C8" s="36" t="s">
        <v>27</v>
      </c>
      <c r="D8" s="35" t="n">
        <v>5</v>
      </c>
      <c r="E8" s="37" t="n">
        <f aca="false">Y8</f>
        <v>0.112094907407407</v>
      </c>
      <c r="F8" s="38" t="str">
        <f aca="false">TEXT(INT((HOUR(E8)*3600+MINUTE(E8)*60+SECOND(E8))/$M$2/60),"0")&amp;"."&amp;TEXT(MOD((HOUR(E8)*3600+MINUTE(E8)*60+SECOND(E8))/$M$2,60),"00")&amp;"/km"</f>
        <v>3.50/km</v>
      </c>
      <c r="G8" s="39" t="n">
        <f aca="false">E8-$E$4</f>
        <v>0.00949074074074074</v>
      </c>
      <c r="H8" s="40" t="n">
        <f aca="false">E8-INDEX($E$4:$E$183,MATCH(B8,$B$4:$B$183,0))</f>
        <v>0.00949074074074074</v>
      </c>
      <c r="I8" s="41"/>
      <c r="J8" s="42" t="n">
        <f aca="false">U8</f>
        <v>0.0217476851851852</v>
      </c>
      <c r="K8" s="43" t="str">
        <f aca="false">TEXT(INT((HOUR(J8)*3600+MINUTE(J8)*60+SECOND(J8))/$R$2/60),"0")&amp;"."&amp;TEXT(MOD((HOUR(J8)*3600+MINUTE(J8)*60+SECOND(J8))/$R$2,60),"00")&amp;"/km"</f>
        <v>3.43/km</v>
      </c>
      <c r="L8" s="42" t="n">
        <f aca="false">V8-U8</f>
        <v>0.0230902777777778</v>
      </c>
      <c r="M8" s="43" t="str">
        <f aca="false">TEXT(INT((HOUR(L8)*3600+MINUTE(L8)*60+SECOND(L8))/$R$2/60),"0")&amp;"."&amp;TEXT(MOD((HOUR(L8)*3600+MINUTE(L8)*60+SECOND(L8))/$R$2,60),"00")&amp;"/km"</f>
        <v>3.56/km</v>
      </c>
      <c r="N8" s="42" t="n">
        <f aca="false">W8-V8</f>
        <v>0.0226273148148148</v>
      </c>
      <c r="O8" s="43" t="str">
        <f aca="false">TEXT(INT((HOUR(N8)*3600+MINUTE(N8)*60+SECOND(N8))/$R$2/60),"0")&amp;"."&amp;TEXT(MOD((HOUR(N8)*3600+MINUTE(N8)*60+SECOND(N8))/$R$2,60),"00")&amp;"/km"</f>
        <v>3.52/km</v>
      </c>
      <c r="P8" s="42" t="n">
        <f aca="false">X8-W8</f>
        <v>0.0235069444444444</v>
      </c>
      <c r="Q8" s="43" t="str">
        <f aca="false">TEXT(INT((HOUR(P8)*3600+MINUTE(P8)*60+SECOND(P8))/$R$2/60),"0")&amp;"."&amp;TEXT(MOD((HOUR(P8)*3600+MINUTE(P8)*60+SECOND(P8))/$R$2,60),"00")&amp;"/km"</f>
        <v>4.01/km</v>
      </c>
      <c r="R8" s="42" t="n">
        <f aca="false">Y8-X8</f>
        <v>0.0211226851851852</v>
      </c>
      <c r="S8" s="43" t="str">
        <f aca="false">TEXT(INT((HOUR(R8)*3600+MINUTE(R8)*60+SECOND(R8))/$R$2/60),"0")&amp;"."&amp;TEXT(MOD((HOUR(R8)*3600+MINUTE(R8)*60+SECOND(R8))/$R$2,60),"00")&amp;"/km"</f>
        <v>3.36/km</v>
      </c>
      <c r="T8" s="44"/>
      <c r="U8" s="45" t="n">
        <v>0.0217476851851852</v>
      </c>
      <c r="V8" s="37" t="n">
        <v>0.044837962962963</v>
      </c>
      <c r="W8" s="37" t="n">
        <v>0.0674652777777778</v>
      </c>
      <c r="X8" s="37" t="n">
        <v>0.0909722222222222</v>
      </c>
      <c r="Y8" s="46" t="n">
        <v>0.112094907407407</v>
      </c>
      <c r="Z8" s="48"/>
      <c r="AA8" s="48"/>
      <c r="AB8" s="49"/>
      <c r="AC8" s="49"/>
      <c r="AD8" s="49"/>
      <c r="AE8" s="51"/>
      <c r="AF8" s="51"/>
      <c r="AG8" s="51"/>
      <c r="AH8" s="51"/>
      <c r="AI8" s="52"/>
      <c r="AJ8" s="52"/>
    </row>
    <row r="9" s="53" customFormat="true" ht="14.25" hidden="false" customHeight="true" outlineLevel="0" collapsed="false">
      <c r="A9" s="34" t="n">
        <v>31</v>
      </c>
      <c r="B9" s="35" t="s">
        <v>22</v>
      </c>
      <c r="C9" s="36" t="s">
        <v>28</v>
      </c>
      <c r="D9" s="35" t="n">
        <v>6</v>
      </c>
      <c r="E9" s="37" t="n">
        <f aca="false">Y9</f>
        <v>0.112303240740741</v>
      </c>
      <c r="F9" s="38" t="str">
        <f aca="false">TEXT(INT((HOUR(E9)*3600+MINUTE(E9)*60+SECOND(E9))/$M$2/60),"0")&amp;"."&amp;TEXT(MOD((HOUR(E9)*3600+MINUTE(E9)*60+SECOND(E9))/$M$2,60),"00")&amp;"/km"</f>
        <v>3.50/km</v>
      </c>
      <c r="G9" s="39" t="n">
        <f aca="false">E9-$E$4</f>
        <v>0.00969907407407407</v>
      </c>
      <c r="H9" s="40" t="n">
        <f aca="false">E9-INDEX($E$4:$E$183,MATCH(B9,$B$4:$B$183,0))</f>
        <v>0.00969907407407407</v>
      </c>
      <c r="I9" s="41"/>
      <c r="J9" s="42" t="n">
        <f aca="false">U9</f>
        <v>0.0215856481481481</v>
      </c>
      <c r="K9" s="43" t="str">
        <f aca="false">TEXT(INT((HOUR(J9)*3600+MINUTE(J9)*60+SECOND(J9))/$R$2/60),"0")&amp;"."&amp;TEXT(MOD((HOUR(J9)*3600+MINUTE(J9)*60+SECOND(J9))/$R$2,60),"00")&amp;"/km"</f>
        <v>3.41/km</v>
      </c>
      <c r="L9" s="42" t="n">
        <f aca="false">V9-U9</f>
        <v>0.0215509259259259</v>
      </c>
      <c r="M9" s="43" t="str">
        <f aca="false">TEXT(INT((HOUR(L9)*3600+MINUTE(L9)*60+SECOND(L9))/$R$2/60),"0")&amp;"."&amp;TEXT(MOD((HOUR(L9)*3600+MINUTE(L9)*60+SECOND(L9))/$R$2,60),"00")&amp;"/km"</f>
        <v>3.41/km</v>
      </c>
      <c r="N9" s="42" t="n">
        <f aca="false">W9-V9</f>
        <v>0.0253125</v>
      </c>
      <c r="O9" s="43" t="str">
        <f aca="false">TEXT(INT((HOUR(N9)*3600+MINUTE(N9)*60+SECOND(N9))/$R$2/60),"0")&amp;"."&amp;TEXT(MOD((HOUR(N9)*3600+MINUTE(N9)*60+SECOND(N9))/$R$2,60),"00")&amp;"/km"</f>
        <v>4.19/km</v>
      </c>
      <c r="P9" s="42" t="n">
        <f aca="false">X9-W9</f>
        <v>0.0230092592592593</v>
      </c>
      <c r="Q9" s="43" t="str">
        <f aca="false">TEXT(INT((HOUR(P9)*3600+MINUTE(P9)*60+SECOND(P9))/$R$2/60),"0")&amp;"."&amp;TEXT(MOD((HOUR(P9)*3600+MINUTE(P9)*60+SECOND(P9))/$R$2,60),"00")&amp;"/km"</f>
        <v>3.56/km</v>
      </c>
      <c r="R9" s="42" t="n">
        <f aca="false">Y9-X9</f>
        <v>0.0208449074074074</v>
      </c>
      <c r="S9" s="43" t="str">
        <f aca="false">TEXT(INT((HOUR(R9)*3600+MINUTE(R9)*60+SECOND(R9))/$R$2/60),"0")&amp;"."&amp;TEXT(MOD((HOUR(R9)*3600+MINUTE(R9)*60+SECOND(R9))/$R$2,60),"00")&amp;"/km"</f>
        <v>3.33/km</v>
      </c>
      <c r="T9" s="44"/>
      <c r="U9" s="45" t="n">
        <v>0.0215856481481481</v>
      </c>
      <c r="V9" s="37" t="n">
        <v>0.0431365740740741</v>
      </c>
      <c r="W9" s="37" t="n">
        <v>0.0684490740740741</v>
      </c>
      <c r="X9" s="37" t="n">
        <v>0.0914583333333333</v>
      </c>
      <c r="Y9" s="46" t="n">
        <v>0.112303240740741</v>
      </c>
      <c r="Z9" s="48"/>
      <c r="AA9" s="48"/>
      <c r="AB9" s="49"/>
      <c r="AC9" s="49"/>
      <c r="AD9" s="49"/>
      <c r="AE9" s="51"/>
      <c r="AF9" s="57"/>
      <c r="AG9" s="57"/>
      <c r="AH9" s="57"/>
      <c r="AI9" s="58"/>
      <c r="AJ9" s="52"/>
    </row>
    <row r="10" s="53" customFormat="true" ht="14.25" hidden="false" customHeight="true" outlineLevel="0" collapsed="false">
      <c r="A10" s="59" t="n">
        <v>8</v>
      </c>
      <c r="B10" s="60" t="s">
        <v>22</v>
      </c>
      <c r="C10" s="61" t="s">
        <v>29</v>
      </c>
      <c r="D10" s="60" t="n">
        <v>7</v>
      </c>
      <c r="E10" s="62" t="n">
        <f aca="false">Y10</f>
        <v>0.112465277777778</v>
      </c>
      <c r="F10" s="63" t="str">
        <f aca="false">TEXT(INT((HOUR(E10)*3600+MINUTE(E10)*60+SECOND(E10))/$M$2/60),"0")&amp;"."&amp;TEXT(MOD((HOUR(E10)*3600+MINUTE(E10)*60+SECOND(E10))/$M$2,60),"00")&amp;"/km"</f>
        <v>3.50/km</v>
      </c>
      <c r="G10" s="64" t="n">
        <f aca="false">E10-$E$4</f>
        <v>0.00986111111111111</v>
      </c>
      <c r="H10" s="65" t="n">
        <f aca="false">E10-INDEX($E$4:$E$183,MATCH(B10,$B$4:$B$183,0))</f>
        <v>0.00986111111111111</v>
      </c>
      <c r="I10" s="66"/>
      <c r="J10" s="67" t="n">
        <f aca="false">U10</f>
        <v>0.0209606481481482</v>
      </c>
      <c r="K10" s="68" t="str">
        <f aca="false">TEXT(INT((HOUR(J10)*3600+MINUTE(J10)*60+SECOND(J10))/$R$2/60),"0")&amp;"."&amp;TEXT(MOD((HOUR(J10)*3600+MINUTE(J10)*60+SECOND(J10))/$R$2,60),"00")&amp;"/km"</f>
        <v>3.35/km</v>
      </c>
      <c r="L10" s="67" t="n">
        <f aca="false">V10-U10</f>
        <v>0.0215393518518519</v>
      </c>
      <c r="M10" s="68" t="str">
        <f aca="false">TEXT(INT((HOUR(L10)*3600+MINUTE(L10)*60+SECOND(L10))/$R$2/60),"0")&amp;"."&amp;TEXT(MOD((HOUR(L10)*3600+MINUTE(L10)*60+SECOND(L10))/$R$2,60),"00")&amp;"/km"</f>
        <v>3.41/km</v>
      </c>
      <c r="N10" s="67" t="n">
        <f aca="false">W10-V10</f>
        <v>0.0235300925925926</v>
      </c>
      <c r="O10" s="68" t="str">
        <f aca="false">TEXT(INT((HOUR(N10)*3600+MINUTE(N10)*60+SECOND(N10))/$R$2/60),"0")&amp;"."&amp;TEXT(MOD((HOUR(N10)*3600+MINUTE(N10)*60+SECOND(N10))/$R$2,60),"00")&amp;"/km"</f>
        <v>4.01/km</v>
      </c>
      <c r="P10" s="67" t="n">
        <f aca="false">X10-W10</f>
        <v>0.0240162037037037</v>
      </c>
      <c r="Q10" s="68" t="str">
        <f aca="false">TEXT(INT((HOUR(P10)*3600+MINUTE(P10)*60+SECOND(P10))/$R$2/60),"0")&amp;"."&amp;TEXT(MOD((HOUR(P10)*3600+MINUTE(P10)*60+SECOND(P10))/$R$2,60),"00")&amp;"/km"</f>
        <v>4.06/km</v>
      </c>
      <c r="R10" s="67" t="n">
        <f aca="false">Y10-X10</f>
        <v>0.0224189814814815</v>
      </c>
      <c r="S10" s="68" t="str">
        <f aca="false">TEXT(INT((HOUR(R10)*3600+MINUTE(R10)*60+SECOND(R10))/$R$2/60),"0")&amp;"."&amp;TEXT(MOD((HOUR(R10)*3600+MINUTE(R10)*60+SECOND(R10))/$R$2,60),"00")&amp;"/km"</f>
        <v>3.50/km</v>
      </c>
      <c r="T10" s="69"/>
      <c r="U10" s="70" t="n">
        <v>0.0209606481481482</v>
      </c>
      <c r="V10" s="62" t="n">
        <v>0.0425</v>
      </c>
      <c r="W10" s="62" t="n">
        <v>0.0660300925925926</v>
      </c>
      <c r="X10" s="62" t="n">
        <v>0.0900462962962963</v>
      </c>
      <c r="Y10" s="71" t="n">
        <v>0.112465277777778</v>
      </c>
      <c r="Z10" s="48"/>
      <c r="AA10" s="48"/>
      <c r="AB10" s="49"/>
      <c r="AC10" s="49"/>
      <c r="AD10" s="49"/>
      <c r="AE10" s="51"/>
      <c r="AF10" s="51"/>
      <c r="AG10" s="51"/>
      <c r="AH10" s="51"/>
      <c r="AI10" s="52"/>
      <c r="AJ10" s="52"/>
    </row>
    <row r="11" s="53" customFormat="true" ht="14.25" hidden="false" customHeight="true" outlineLevel="0" collapsed="false">
      <c r="A11" s="34" t="n">
        <v>25</v>
      </c>
      <c r="B11" s="35" t="s">
        <v>22</v>
      </c>
      <c r="C11" s="36" t="s">
        <v>30</v>
      </c>
      <c r="D11" s="35" t="n">
        <v>8</v>
      </c>
      <c r="E11" s="37" t="n">
        <f aca="false">Y11</f>
        <v>0.113449074074074</v>
      </c>
      <c r="F11" s="38" t="str">
        <f aca="false">TEXT(INT((HOUR(E11)*3600+MINUTE(E11)*60+SECOND(E11))/$M$2/60),"0")&amp;"."&amp;TEXT(MOD((HOUR(E11)*3600+MINUTE(E11)*60+SECOND(E11))/$M$2,60),"00")&amp;"/km"</f>
        <v>3.52/km</v>
      </c>
      <c r="G11" s="39" t="n">
        <f aca="false">E11-$E$4</f>
        <v>0.0108449074074074</v>
      </c>
      <c r="H11" s="40" t="n">
        <f aca="false">E11-INDEX($E$4:$E$183,MATCH(B11,$B$4:$B$183,0))</f>
        <v>0.0108449074074074</v>
      </c>
      <c r="I11" s="41"/>
      <c r="J11" s="42" t="n">
        <f aca="false">U11</f>
        <v>0.0226388888888889</v>
      </c>
      <c r="K11" s="43" t="str">
        <f aca="false">TEXT(INT((HOUR(J11)*3600+MINUTE(J11)*60+SECOND(J11))/$R$2/60),"0")&amp;"."&amp;TEXT(MOD((HOUR(J11)*3600+MINUTE(J11)*60+SECOND(J11))/$R$2,60),"00")&amp;"/km"</f>
        <v>3.52/km</v>
      </c>
      <c r="L11" s="42" t="n">
        <f aca="false">V11-U11</f>
        <v>0.0214467592592593</v>
      </c>
      <c r="M11" s="43" t="str">
        <f aca="false">TEXT(INT((HOUR(L11)*3600+MINUTE(L11)*60+SECOND(L11))/$R$2/60),"0")&amp;"."&amp;TEXT(MOD((HOUR(L11)*3600+MINUTE(L11)*60+SECOND(L11))/$R$2,60),"00")&amp;"/km"</f>
        <v>3.40/km</v>
      </c>
      <c r="N11" s="42" t="n">
        <f aca="false">W11-V11</f>
        <v>0.0254513888888889</v>
      </c>
      <c r="O11" s="43" t="str">
        <f aca="false">TEXT(INT((HOUR(N11)*3600+MINUTE(N11)*60+SECOND(N11))/$R$2/60),"0")&amp;"."&amp;TEXT(MOD((HOUR(N11)*3600+MINUTE(N11)*60+SECOND(N11))/$R$2,60),"00")&amp;"/km"</f>
        <v>4.21/km</v>
      </c>
      <c r="P11" s="42" t="n">
        <f aca="false">X11-W11</f>
        <v>0.022974537037037</v>
      </c>
      <c r="Q11" s="43" t="str">
        <f aca="false">TEXT(INT((HOUR(P11)*3600+MINUTE(P11)*60+SECOND(P11))/$R$2/60),"0")&amp;"."&amp;TEXT(MOD((HOUR(P11)*3600+MINUTE(P11)*60+SECOND(P11))/$R$2,60),"00")&amp;"/km"</f>
        <v>3.55/km</v>
      </c>
      <c r="R11" s="42" t="n">
        <f aca="false">Y11-X11</f>
        <v>0.0209375</v>
      </c>
      <c r="S11" s="43" t="str">
        <f aca="false">TEXT(INT((HOUR(R11)*3600+MINUTE(R11)*60+SECOND(R11))/$R$2/60),"0")&amp;"."&amp;TEXT(MOD((HOUR(R11)*3600+MINUTE(R11)*60+SECOND(R11))/$R$2,60),"00")&amp;"/km"</f>
        <v>3.34/km</v>
      </c>
      <c r="T11" s="44"/>
      <c r="U11" s="45" t="n">
        <v>0.0226388888888889</v>
      </c>
      <c r="V11" s="37" t="n">
        <v>0.0440856481481481</v>
      </c>
      <c r="W11" s="37" t="n">
        <v>0.069537037037037</v>
      </c>
      <c r="X11" s="37" t="n">
        <v>0.0925115740740741</v>
      </c>
      <c r="Y11" s="46" t="n">
        <v>0.113449074074074</v>
      </c>
      <c r="Z11" s="48"/>
      <c r="AA11" s="48"/>
      <c r="AB11" s="49"/>
      <c r="AC11" s="49"/>
      <c r="AD11" s="49"/>
      <c r="AE11" s="51"/>
      <c r="AF11" s="51"/>
      <c r="AG11" s="51"/>
      <c r="AH11" s="51"/>
      <c r="AI11" s="52"/>
      <c r="AJ11" s="52"/>
    </row>
    <row r="12" s="53" customFormat="true" ht="14.25" hidden="false" customHeight="true" outlineLevel="0" collapsed="false">
      <c r="A12" s="34" t="n">
        <v>5</v>
      </c>
      <c r="B12" s="35" t="s">
        <v>22</v>
      </c>
      <c r="C12" s="36" t="s">
        <v>31</v>
      </c>
      <c r="D12" s="35" t="n">
        <v>9</v>
      </c>
      <c r="E12" s="37" t="n">
        <f aca="false">Y12</f>
        <v>0.113506944444444</v>
      </c>
      <c r="F12" s="38" t="str">
        <f aca="false">TEXT(INT((HOUR(E12)*3600+MINUTE(E12)*60+SECOND(E12))/$M$2/60),"0")&amp;"."&amp;TEXT(MOD((HOUR(E12)*3600+MINUTE(E12)*60+SECOND(E12))/$M$2,60),"00")&amp;"/km"</f>
        <v>3.52/km</v>
      </c>
      <c r="G12" s="39" t="n">
        <f aca="false">E12-$E$4</f>
        <v>0.0109027777777778</v>
      </c>
      <c r="H12" s="40" t="n">
        <f aca="false">E12-INDEX($E$4:$E$183,MATCH(B12,$B$4:$B$183,0))</f>
        <v>0.0109027777777778</v>
      </c>
      <c r="I12" s="41"/>
      <c r="J12" s="42" t="n">
        <f aca="false">U12</f>
        <v>0.0227430555555556</v>
      </c>
      <c r="K12" s="43" t="str">
        <f aca="false">TEXT(INT((HOUR(J12)*3600+MINUTE(J12)*60+SECOND(J12))/$R$2/60),"0")&amp;"."&amp;TEXT(MOD((HOUR(J12)*3600+MINUTE(J12)*60+SECOND(J12))/$R$2,60),"00")&amp;"/km"</f>
        <v>3.53/km</v>
      </c>
      <c r="L12" s="42" t="n">
        <f aca="false">V12-U12</f>
        <v>0.0218981481481482</v>
      </c>
      <c r="M12" s="43" t="str">
        <f aca="false">TEXT(INT((HOUR(L12)*3600+MINUTE(L12)*60+SECOND(L12))/$R$2/60),"0")&amp;"."&amp;TEXT(MOD((HOUR(L12)*3600+MINUTE(L12)*60+SECOND(L12))/$R$2,60),"00")&amp;"/km"</f>
        <v>3.44/km</v>
      </c>
      <c r="N12" s="42" t="n">
        <f aca="false">W12-V12</f>
        <v>0.0239467592592593</v>
      </c>
      <c r="O12" s="43" t="str">
        <f aca="false">TEXT(INT((HOUR(N12)*3600+MINUTE(N12)*60+SECOND(N12))/$R$2/60),"0")&amp;"."&amp;TEXT(MOD((HOUR(N12)*3600+MINUTE(N12)*60+SECOND(N12))/$R$2,60),"00")&amp;"/km"</f>
        <v>4.05/km</v>
      </c>
      <c r="P12" s="42" t="n">
        <f aca="false">X12-W12</f>
        <v>0.0225115740740741</v>
      </c>
      <c r="Q12" s="43" t="str">
        <f aca="false">TEXT(INT((HOUR(P12)*3600+MINUTE(P12)*60+SECOND(P12))/$R$2/60),"0")&amp;"."&amp;TEXT(MOD((HOUR(P12)*3600+MINUTE(P12)*60+SECOND(P12))/$R$2,60),"00")&amp;"/km"</f>
        <v>3.50/km</v>
      </c>
      <c r="R12" s="42" t="n">
        <f aca="false">Y12-X12</f>
        <v>0.0224074074074074</v>
      </c>
      <c r="S12" s="43" t="str">
        <f aca="false">TEXT(INT((HOUR(R12)*3600+MINUTE(R12)*60+SECOND(R12))/$R$2/60),"0")&amp;"."&amp;TEXT(MOD((HOUR(R12)*3600+MINUTE(R12)*60+SECOND(R12))/$R$2,60),"00")&amp;"/km"</f>
        <v>3.49/km</v>
      </c>
      <c r="T12" s="44"/>
      <c r="U12" s="45" t="n">
        <v>0.0227430555555556</v>
      </c>
      <c r="V12" s="37" t="n">
        <v>0.0446412037037037</v>
      </c>
      <c r="W12" s="37" t="n">
        <v>0.068587962962963</v>
      </c>
      <c r="X12" s="37" t="n">
        <v>0.091099537037037</v>
      </c>
      <c r="Y12" s="46" t="n">
        <v>0.113506944444444</v>
      </c>
      <c r="Z12" s="48"/>
      <c r="AA12" s="48"/>
      <c r="AB12" s="49"/>
      <c r="AC12" s="49"/>
      <c r="AD12" s="49"/>
      <c r="AE12" s="51"/>
      <c r="AF12" s="51"/>
      <c r="AG12" s="51"/>
      <c r="AH12" s="51"/>
      <c r="AI12" s="52"/>
      <c r="AJ12" s="52"/>
    </row>
    <row r="13" s="53" customFormat="true" ht="14.25" hidden="false" customHeight="true" outlineLevel="0" collapsed="false">
      <c r="A13" s="34" t="n">
        <v>7</v>
      </c>
      <c r="B13" s="35" t="s">
        <v>22</v>
      </c>
      <c r="C13" s="36" t="s">
        <v>32</v>
      </c>
      <c r="D13" s="35" t="n">
        <v>10</v>
      </c>
      <c r="E13" s="37" t="n">
        <f aca="false">Y13</f>
        <v>0.114178240740741</v>
      </c>
      <c r="F13" s="38" t="str">
        <f aca="false">TEXT(INT((HOUR(E13)*3600+MINUTE(E13)*60+SECOND(E13))/$M$2/60),"0")&amp;"."&amp;TEXT(MOD((HOUR(E13)*3600+MINUTE(E13)*60+SECOND(E13))/$M$2,60),"00")&amp;"/km"</f>
        <v>3.54/km</v>
      </c>
      <c r="G13" s="39" t="n">
        <f aca="false">E13-$E$4</f>
        <v>0.0115740740740741</v>
      </c>
      <c r="H13" s="40" t="n">
        <f aca="false">E13-INDEX($E$4:$E$183,MATCH(B13,$B$4:$B$183,0))</f>
        <v>0.0115740740740741</v>
      </c>
      <c r="I13" s="41"/>
      <c r="J13" s="42" t="n">
        <f aca="false">U13</f>
        <v>0.0223032407407407</v>
      </c>
      <c r="K13" s="43" t="str">
        <f aca="false">TEXT(INT((HOUR(J13)*3600+MINUTE(J13)*60+SECOND(J13))/$R$2/60),"0")&amp;"."&amp;TEXT(MOD((HOUR(J13)*3600+MINUTE(J13)*60+SECOND(J13))/$R$2,60),"00")&amp;"/km"</f>
        <v>3.48/km</v>
      </c>
      <c r="L13" s="42" t="n">
        <f aca="false">V13-U13</f>
        <v>0.0213657407407407</v>
      </c>
      <c r="M13" s="43" t="str">
        <f aca="false">TEXT(INT((HOUR(L13)*3600+MINUTE(L13)*60+SECOND(L13))/$R$2/60),"0")&amp;"."&amp;TEXT(MOD((HOUR(L13)*3600+MINUTE(L13)*60+SECOND(L13))/$R$2,60),"00")&amp;"/km"</f>
        <v>3.39/km</v>
      </c>
      <c r="N13" s="42" t="n">
        <f aca="false">W13-V13</f>
        <v>0.0265740740740741</v>
      </c>
      <c r="O13" s="43" t="str">
        <f aca="false">TEXT(INT((HOUR(N13)*3600+MINUTE(N13)*60+SECOND(N13))/$R$2/60),"0")&amp;"."&amp;TEXT(MOD((HOUR(N13)*3600+MINUTE(N13)*60+SECOND(N13))/$R$2,60),"00")&amp;"/km"</f>
        <v>4.32/km</v>
      </c>
      <c r="P13" s="42" t="n">
        <f aca="false">X13-W13</f>
        <v>0.0223148148148148</v>
      </c>
      <c r="Q13" s="43" t="str">
        <f aca="false">TEXT(INT((HOUR(P13)*3600+MINUTE(P13)*60+SECOND(P13))/$R$2/60),"0")&amp;"."&amp;TEXT(MOD((HOUR(P13)*3600+MINUTE(P13)*60+SECOND(P13))/$R$2,60),"00")&amp;"/km"</f>
        <v>3.48/km</v>
      </c>
      <c r="R13" s="42" t="n">
        <f aca="false">Y13-X13</f>
        <v>0.0216203703703704</v>
      </c>
      <c r="S13" s="43" t="str">
        <f aca="false">TEXT(INT((HOUR(R13)*3600+MINUTE(R13)*60+SECOND(R13))/$R$2/60),"0")&amp;"."&amp;TEXT(MOD((HOUR(R13)*3600+MINUTE(R13)*60+SECOND(R13))/$R$2,60),"00")&amp;"/km"</f>
        <v>3.41/km</v>
      </c>
      <c r="T13" s="44"/>
      <c r="U13" s="45" t="n">
        <v>0.0223032407407407</v>
      </c>
      <c r="V13" s="37" t="n">
        <v>0.0436689814814815</v>
      </c>
      <c r="W13" s="37" t="n">
        <v>0.0702430555555556</v>
      </c>
      <c r="X13" s="37" t="n">
        <v>0.0925578703703704</v>
      </c>
      <c r="Y13" s="46" t="n">
        <v>0.114178240740741</v>
      </c>
      <c r="Z13" s="48"/>
      <c r="AA13" s="48"/>
      <c r="AB13" s="49"/>
      <c r="AC13" s="49"/>
      <c r="AD13" s="49"/>
      <c r="AE13" s="51"/>
      <c r="AF13" s="51"/>
      <c r="AG13" s="51"/>
      <c r="AH13" s="51"/>
      <c r="AI13" s="52"/>
      <c r="AJ13" s="52"/>
    </row>
    <row r="14" s="53" customFormat="true" ht="14.25" hidden="false" customHeight="true" outlineLevel="0" collapsed="false">
      <c r="A14" s="34" t="n">
        <v>19</v>
      </c>
      <c r="B14" s="35" t="s">
        <v>22</v>
      </c>
      <c r="C14" s="36" t="s">
        <v>33</v>
      </c>
      <c r="D14" s="35" t="n">
        <v>11</v>
      </c>
      <c r="E14" s="37" t="n">
        <f aca="false">Y14</f>
        <v>0.11443287037037</v>
      </c>
      <c r="F14" s="38" t="str">
        <f aca="false">TEXT(INT((HOUR(E14)*3600+MINUTE(E14)*60+SECOND(E14))/$M$2/60),"0")&amp;"."&amp;TEXT(MOD((HOUR(E14)*3600+MINUTE(E14)*60+SECOND(E14))/$M$2,60),"00")&amp;"/km"</f>
        <v>3.54/km</v>
      </c>
      <c r="G14" s="39" t="n">
        <f aca="false">E14-$E$4</f>
        <v>0.0118287037037037</v>
      </c>
      <c r="H14" s="40" t="n">
        <f aca="false">E14-INDEX($E$4:$E$183,MATCH(B14,$B$4:$B$183,0))</f>
        <v>0.0118287037037037</v>
      </c>
      <c r="I14" s="41"/>
      <c r="J14" s="42" t="n">
        <f aca="false">U14</f>
        <v>0.0230439814814815</v>
      </c>
      <c r="K14" s="43" t="str">
        <f aca="false">TEXT(INT((HOUR(J14)*3600+MINUTE(J14)*60+SECOND(J14))/$R$2/60),"0")&amp;"."&amp;TEXT(MOD((HOUR(J14)*3600+MINUTE(J14)*60+SECOND(J14))/$R$2,60),"00")&amp;"/km"</f>
        <v>3.56/km</v>
      </c>
      <c r="L14" s="42" t="n">
        <f aca="false">V14-U14</f>
        <v>0.0223958333333333</v>
      </c>
      <c r="M14" s="43" t="str">
        <f aca="false">TEXT(INT((HOUR(L14)*3600+MINUTE(L14)*60+SECOND(L14))/$R$2/60),"0")&amp;"."&amp;TEXT(MOD((HOUR(L14)*3600+MINUTE(L14)*60+SECOND(L14))/$R$2,60),"00")&amp;"/km"</f>
        <v>3.49/km</v>
      </c>
      <c r="N14" s="42" t="n">
        <f aca="false">W14-V14</f>
        <v>0.0259606481481482</v>
      </c>
      <c r="O14" s="43" t="str">
        <f aca="false">TEXT(INT((HOUR(N14)*3600+MINUTE(N14)*60+SECOND(N14))/$R$2/60),"0")&amp;"."&amp;TEXT(MOD((HOUR(N14)*3600+MINUTE(N14)*60+SECOND(N14))/$R$2,60),"00")&amp;"/km"</f>
        <v>4.26/km</v>
      </c>
      <c r="P14" s="42" t="n">
        <f aca="false">X14-W14</f>
        <v>0.0220138888888889</v>
      </c>
      <c r="Q14" s="43" t="str">
        <f aca="false">TEXT(INT((HOUR(P14)*3600+MINUTE(P14)*60+SECOND(P14))/$R$2/60),"0")&amp;"."&amp;TEXT(MOD((HOUR(P14)*3600+MINUTE(P14)*60+SECOND(P14))/$R$2,60),"00")&amp;"/km"</f>
        <v>3.45/km</v>
      </c>
      <c r="R14" s="42" t="n">
        <f aca="false">Y14-X14</f>
        <v>0.0210185185185185</v>
      </c>
      <c r="S14" s="43" t="str">
        <f aca="false">TEXT(INT((HOUR(R14)*3600+MINUTE(R14)*60+SECOND(R14))/$R$2/60),"0")&amp;"."&amp;TEXT(MOD((HOUR(R14)*3600+MINUTE(R14)*60+SECOND(R14))/$R$2,60),"00")&amp;"/km"</f>
        <v>3.35/km</v>
      </c>
      <c r="T14" s="44"/>
      <c r="U14" s="45" t="n">
        <v>0.0230439814814815</v>
      </c>
      <c r="V14" s="37" t="n">
        <v>0.0454398148148148</v>
      </c>
      <c r="W14" s="37" t="n">
        <v>0.071400462962963</v>
      </c>
      <c r="X14" s="37" t="n">
        <v>0.0934143518518519</v>
      </c>
      <c r="Y14" s="46" t="n">
        <v>0.11443287037037</v>
      </c>
      <c r="Z14" s="48"/>
      <c r="AA14" s="48"/>
      <c r="AB14" s="49"/>
      <c r="AC14" s="49"/>
      <c r="AD14" s="49"/>
      <c r="AE14" s="51"/>
      <c r="AF14" s="51"/>
      <c r="AG14" s="51"/>
      <c r="AH14" s="51"/>
      <c r="AI14" s="52"/>
      <c r="AJ14" s="52"/>
    </row>
    <row r="15" s="53" customFormat="true" ht="14.25" hidden="false" customHeight="true" outlineLevel="0" collapsed="false">
      <c r="A15" s="34" t="n">
        <v>108</v>
      </c>
      <c r="B15" s="35" t="s">
        <v>22</v>
      </c>
      <c r="C15" s="72" t="s">
        <v>34</v>
      </c>
      <c r="D15" s="35" t="n">
        <v>12</v>
      </c>
      <c r="E15" s="37" t="n">
        <f aca="false">Y15</f>
        <v>0.114780092592593</v>
      </c>
      <c r="F15" s="38" t="str">
        <f aca="false">TEXT(INT((HOUR(E15)*3600+MINUTE(E15)*60+SECOND(E15))/$M$2/60),"0")&amp;"."&amp;TEXT(MOD((HOUR(E15)*3600+MINUTE(E15)*60+SECOND(E15))/$M$2,60),"00")&amp;"/km"</f>
        <v>3.55/km</v>
      </c>
      <c r="G15" s="39" t="n">
        <f aca="false">E15-$E$4</f>
        <v>0.0121759259259259</v>
      </c>
      <c r="H15" s="40" t="n">
        <f aca="false">E15-INDEX($E$4:$E$183,MATCH(B15,$B$4:$B$183,0))</f>
        <v>0.0121759259259259</v>
      </c>
      <c r="I15" s="41"/>
      <c r="J15" s="42" t="n">
        <f aca="false">U15</f>
        <v>0.0219328703703704</v>
      </c>
      <c r="K15" s="43" t="str">
        <f aca="false">TEXT(INT((HOUR(J15)*3600+MINUTE(J15)*60+SECOND(J15))/$R$2/60),"0")&amp;"."&amp;TEXT(MOD((HOUR(J15)*3600+MINUTE(J15)*60+SECOND(J15))/$R$2,60),"00")&amp;"/km"</f>
        <v>3.45/km</v>
      </c>
      <c r="L15" s="42" t="e">
        <f aca="false">V15-U15</f>
        <v>#VALUE!</v>
      </c>
      <c r="M15" s="43" t="e">
        <f aca="false">TEXT(INT((HOUR(L15)*3600+MINUTE(L15)*60+SECOND(L15))/$R$2/60),"0")&amp;"."&amp;TEXT(MOD((HOUR(L15)*3600+MINUTE(L15)*60+SECOND(L15))/$R$2,60),"00")&amp;"/km"</f>
        <v>#VALUE!</v>
      </c>
      <c r="N15" s="42" t="e">
        <f aca="false">W15-V15</f>
        <v>#VALUE!</v>
      </c>
      <c r="O15" s="43" t="e">
        <f aca="false">TEXT(INT((HOUR(N15)*3600+MINUTE(N15)*60+SECOND(N15))/$R$2/60),"0")&amp;"."&amp;TEXT(MOD((HOUR(N15)*3600+MINUTE(N15)*60+SECOND(N15))/$R$2,60),"00")&amp;"/km"</f>
        <v>#VALUE!</v>
      </c>
      <c r="P15" s="42" t="n">
        <f aca="false">X15-W15</f>
        <v>0.0226388888888889</v>
      </c>
      <c r="Q15" s="43" t="str">
        <f aca="false">TEXT(INT((HOUR(P15)*3600+MINUTE(P15)*60+SECOND(P15))/$R$2/60),"0")&amp;"."&amp;TEXT(MOD((HOUR(P15)*3600+MINUTE(P15)*60+SECOND(P15))/$R$2,60),"00")&amp;"/km"</f>
        <v>3.52/km</v>
      </c>
      <c r="R15" s="42" t="n">
        <f aca="false">Y15-X15</f>
        <v>0.0210763888888889</v>
      </c>
      <c r="S15" s="43" t="str">
        <f aca="false">TEXT(INT((HOUR(R15)*3600+MINUTE(R15)*60+SECOND(R15))/$R$2/60),"0")&amp;"."&amp;TEXT(MOD((HOUR(R15)*3600+MINUTE(R15)*60+SECOND(R15))/$R$2,60),"00")&amp;"/km"</f>
        <v>3.36/km</v>
      </c>
      <c r="T15" s="73"/>
      <c r="U15" s="74" t="n">
        <v>0.0219328703703704</v>
      </c>
      <c r="V15" s="75" t="s">
        <v>35</v>
      </c>
      <c r="W15" s="76" t="n">
        <v>0.0710648148148148</v>
      </c>
      <c r="X15" s="76" t="n">
        <v>0.0937037037037037</v>
      </c>
      <c r="Y15" s="77" t="n">
        <v>0.114780092592593</v>
      </c>
      <c r="Z15" s="78"/>
      <c r="AA15" s="78"/>
      <c r="AB15" s="79"/>
      <c r="AC15" s="79"/>
      <c r="AD15" s="79"/>
      <c r="AE15" s="51"/>
      <c r="AF15" s="51"/>
      <c r="AG15" s="51"/>
      <c r="AH15" s="51"/>
      <c r="AI15" s="52"/>
      <c r="AJ15" s="52"/>
    </row>
    <row r="16" s="53" customFormat="true" ht="14.25" hidden="false" customHeight="true" outlineLevel="0" collapsed="false">
      <c r="A16" s="34" t="n">
        <v>4</v>
      </c>
      <c r="B16" s="35" t="s">
        <v>22</v>
      </c>
      <c r="C16" s="36" t="s">
        <v>36</v>
      </c>
      <c r="D16" s="35" t="n">
        <v>13</v>
      </c>
      <c r="E16" s="37" t="n">
        <f aca="false">Y16</f>
        <v>0.116493055555556</v>
      </c>
      <c r="F16" s="38" t="str">
        <f aca="false">TEXT(INT((HOUR(E16)*3600+MINUTE(E16)*60+SECOND(E16))/$M$2/60),"0")&amp;"."&amp;TEXT(MOD((HOUR(E16)*3600+MINUTE(E16)*60+SECOND(E16))/$M$2,60),"00")&amp;"/km"</f>
        <v>3.59/km</v>
      </c>
      <c r="G16" s="39" t="n">
        <f aca="false">E16-$E$4</f>
        <v>0.0138888888888889</v>
      </c>
      <c r="H16" s="40" t="n">
        <f aca="false">E16-INDEX($E$4:$E$183,MATCH(B16,$B$4:$B$183,0))</f>
        <v>0.0138888888888889</v>
      </c>
      <c r="I16" s="41"/>
      <c r="J16" s="42" t="n">
        <f aca="false">U16</f>
        <v>0.0224074074074074</v>
      </c>
      <c r="K16" s="43" t="str">
        <f aca="false">TEXT(INT((HOUR(J16)*3600+MINUTE(J16)*60+SECOND(J16))/$R$2/60),"0")&amp;"."&amp;TEXT(MOD((HOUR(J16)*3600+MINUTE(J16)*60+SECOND(J16))/$R$2,60),"00")&amp;"/km"</f>
        <v>3.49/km</v>
      </c>
      <c r="L16" s="42" t="n">
        <f aca="false">V16-U16</f>
        <v>0.0236574074074074</v>
      </c>
      <c r="M16" s="43" t="str">
        <f aca="false">TEXT(INT((HOUR(L16)*3600+MINUTE(L16)*60+SECOND(L16))/$R$2/60),"0")&amp;"."&amp;TEXT(MOD((HOUR(L16)*3600+MINUTE(L16)*60+SECOND(L16))/$R$2,60),"00")&amp;"/km"</f>
        <v>4.02/km</v>
      </c>
      <c r="N16" s="42" t="n">
        <f aca="false">W16-V16</f>
        <v>0.0226157407407407</v>
      </c>
      <c r="O16" s="43" t="str">
        <f aca="false">TEXT(INT((HOUR(N16)*3600+MINUTE(N16)*60+SECOND(N16))/$R$2/60),"0")&amp;"."&amp;TEXT(MOD((HOUR(N16)*3600+MINUTE(N16)*60+SECOND(N16))/$R$2,60),"00")&amp;"/km"</f>
        <v>3.52/km</v>
      </c>
      <c r="P16" s="42" t="n">
        <f aca="false">X16-W16</f>
        <v>0.0246180555555556</v>
      </c>
      <c r="Q16" s="43" t="str">
        <f aca="false">TEXT(INT((HOUR(P16)*3600+MINUTE(P16)*60+SECOND(P16))/$R$2/60),"0")&amp;"."&amp;TEXT(MOD((HOUR(P16)*3600+MINUTE(P16)*60+SECOND(P16))/$R$2,60),"00")&amp;"/km"</f>
        <v>4.12/km</v>
      </c>
      <c r="R16" s="42" t="n">
        <f aca="false">Y16-X16</f>
        <v>0.0231944444444444</v>
      </c>
      <c r="S16" s="43" t="str">
        <f aca="false">TEXT(INT((HOUR(R16)*3600+MINUTE(R16)*60+SECOND(R16))/$R$2/60),"0")&amp;"."&amp;TEXT(MOD((HOUR(R16)*3600+MINUTE(R16)*60+SECOND(R16))/$R$2,60),"00")&amp;"/km"</f>
        <v>3.57/km</v>
      </c>
      <c r="T16" s="44"/>
      <c r="U16" s="45" t="n">
        <v>0.0224074074074074</v>
      </c>
      <c r="V16" s="37" t="n">
        <v>0.0460648148148148</v>
      </c>
      <c r="W16" s="37" t="n">
        <v>0.0686805555555556</v>
      </c>
      <c r="X16" s="37" t="n">
        <v>0.0932986111111111</v>
      </c>
      <c r="Y16" s="46" t="n">
        <v>0.116493055555556</v>
      </c>
      <c r="Z16" s="48"/>
      <c r="AA16" s="48"/>
      <c r="AB16" s="49"/>
      <c r="AC16" s="49"/>
      <c r="AD16" s="49"/>
      <c r="AE16" s="51"/>
      <c r="AF16" s="51"/>
      <c r="AG16" s="51"/>
      <c r="AH16" s="51"/>
      <c r="AI16" s="52"/>
      <c r="AJ16" s="52"/>
    </row>
    <row r="17" s="53" customFormat="true" ht="14.25" hidden="false" customHeight="true" outlineLevel="0" collapsed="false">
      <c r="A17" s="34" t="n">
        <v>3</v>
      </c>
      <c r="B17" s="35" t="s">
        <v>22</v>
      </c>
      <c r="C17" s="36" t="s">
        <v>25</v>
      </c>
      <c r="D17" s="35" t="n">
        <v>14</v>
      </c>
      <c r="E17" s="37" t="n">
        <f aca="false">Y17</f>
        <v>0.117071759259259</v>
      </c>
      <c r="F17" s="38" t="str">
        <f aca="false">TEXT(INT((HOUR(E17)*3600+MINUTE(E17)*60+SECOND(E17))/$M$2/60),"0")&amp;"."&amp;TEXT(MOD((HOUR(E17)*3600+MINUTE(E17)*60+SECOND(E17))/$M$2,60),"00")&amp;"/km"</f>
        <v>3.60/km</v>
      </c>
      <c r="G17" s="39" t="n">
        <f aca="false">E17-$E$4</f>
        <v>0.0144675925925926</v>
      </c>
      <c r="H17" s="40" t="n">
        <f aca="false">E17-INDEX($E$4:$E$183,MATCH(B17,$B$4:$B$183,0))</f>
        <v>0.0144675925925926</v>
      </c>
      <c r="I17" s="41"/>
      <c r="J17" s="42" t="n">
        <f aca="false">U17</f>
        <v>0.0227777777777778</v>
      </c>
      <c r="K17" s="43" t="str">
        <f aca="false">TEXT(INT((HOUR(J17)*3600+MINUTE(J17)*60+SECOND(J17))/$R$2/60),"0")&amp;"."&amp;TEXT(MOD((HOUR(J17)*3600+MINUTE(J17)*60+SECOND(J17))/$R$2,60),"00")&amp;"/km"</f>
        <v>3.53/km</v>
      </c>
      <c r="L17" s="42" t="n">
        <f aca="false">V17-U17</f>
        <v>0.0239236111111111</v>
      </c>
      <c r="M17" s="43" t="str">
        <f aca="false">TEXT(INT((HOUR(L17)*3600+MINUTE(L17)*60+SECOND(L17))/$R$2/60),"0")&amp;"."&amp;TEXT(MOD((HOUR(L17)*3600+MINUTE(L17)*60+SECOND(L17))/$R$2,60),"00")&amp;"/km"</f>
        <v>4.05/km</v>
      </c>
      <c r="N17" s="42" t="n">
        <f aca="false">W17-V17</f>
        <v>0.025150462962963</v>
      </c>
      <c r="O17" s="43" t="str">
        <f aca="false">TEXT(INT((HOUR(N17)*3600+MINUTE(N17)*60+SECOND(N17))/$R$2/60),"0")&amp;"."&amp;TEXT(MOD((HOUR(N17)*3600+MINUTE(N17)*60+SECOND(N17))/$R$2,60),"00")&amp;"/km"</f>
        <v>4.17/km</v>
      </c>
      <c r="P17" s="42" t="n">
        <f aca="false">X17-W17</f>
        <v>0.0226736111111111</v>
      </c>
      <c r="Q17" s="43" t="str">
        <f aca="false">TEXT(INT((HOUR(P17)*3600+MINUTE(P17)*60+SECOND(P17))/$R$2/60),"0")&amp;"."&amp;TEXT(MOD((HOUR(P17)*3600+MINUTE(P17)*60+SECOND(P17))/$R$2,60),"00")&amp;"/km"</f>
        <v>3.52/km</v>
      </c>
      <c r="R17" s="42" t="n">
        <f aca="false">Y17-X17</f>
        <v>0.0225462962962963</v>
      </c>
      <c r="S17" s="43" t="str">
        <f aca="false">TEXT(INT((HOUR(R17)*3600+MINUTE(R17)*60+SECOND(R17))/$R$2/60),"0")&amp;"."&amp;TEXT(MOD((HOUR(R17)*3600+MINUTE(R17)*60+SECOND(R17))/$R$2,60),"00")&amp;"/km"</f>
        <v>3.51/km</v>
      </c>
      <c r="T17" s="44"/>
      <c r="U17" s="45" t="n">
        <v>0.0227777777777778</v>
      </c>
      <c r="V17" s="37" t="n">
        <v>0.0467013888888889</v>
      </c>
      <c r="W17" s="37" t="n">
        <v>0.0718518518518519</v>
      </c>
      <c r="X17" s="37" t="n">
        <v>0.094525462962963</v>
      </c>
      <c r="Y17" s="46" t="n">
        <v>0.117071759259259</v>
      </c>
      <c r="Z17" s="48"/>
      <c r="AA17" s="48"/>
      <c r="AB17" s="49"/>
      <c r="AC17" s="49"/>
      <c r="AD17" s="49"/>
      <c r="AE17" s="51"/>
      <c r="AF17" s="51"/>
      <c r="AG17" s="51"/>
      <c r="AH17" s="51"/>
      <c r="AI17" s="52"/>
      <c r="AJ17" s="52"/>
    </row>
    <row r="18" s="53" customFormat="true" ht="14.25" hidden="false" customHeight="true" outlineLevel="0" collapsed="false">
      <c r="A18" s="34" t="n">
        <v>45</v>
      </c>
      <c r="B18" s="35" t="s">
        <v>22</v>
      </c>
      <c r="C18" s="36" t="s">
        <v>37</v>
      </c>
      <c r="D18" s="35" t="n">
        <v>15</v>
      </c>
      <c r="E18" s="37" t="n">
        <f aca="false">Y18</f>
        <v>0.11806712962963</v>
      </c>
      <c r="F18" s="38" t="str">
        <f aca="false">TEXT(INT((HOUR(E18)*3600+MINUTE(E18)*60+SECOND(E18))/$M$2/60),"0")&amp;"."&amp;TEXT(MOD((HOUR(E18)*3600+MINUTE(E18)*60+SECOND(E18))/$M$2,60),"00")&amp;"/km"</f>
        <v>4.02/km</v>
      </c>
      <c r="G18" s="39" t="n">
        <f aca="false">E18-$E$4</f>
        <v>0.015462962962963</v>
      </c>
      <c r="H18" s="40" t="n">
        <f aca="false">E18-INDEX($E$4:$E$183,MATCH(B18,$B$4:$B$183,0))</f>
        <v>0.015462962962963</v>
      </c>
      <c r="I18" s="41"/>
      <c r="J18" s="42" t="n">
        <f aca="false">U18</f>
        <v>0.0207986111111111</v>
      </c>
      <c r="K18" s="43" t="str">
        <f aca="false">TEXT(INT((HOUR(J18)*3600+MINUTE(J18)*60+SECOND(J18))/$R$2/60),"0")&amp;"."&amp;TEXT(MOD((HOUR(J18)*3600+MINUTE(J18)*60+SECOND(J18))/$R$2,60),"00")&amp;"/km"</f>
        <v>3.33/km</v>
      </c>
      <c r="L18" s="42" t="n">
        <f aca="false">V18-U18</f>
        <v>0.0240625</v>
      </c>
      <c r="M18" s="43" t="str">
        <f aca="false">TEXT(INT((HOUR(L18)*3600+MINUTE(L18)*60+SECOND(L18))/$R$2/60),"0")&amp;"."&amp;TEXT(MOD((HOUR(L18)*3600+MINUTE(L18)*60+SECOND(L18))/$R$2,60),"00")&amp;"/km"</f>
        <v>4.06/km</v>
      </c>
      <c r="N18" s="42" t="n">
        <f aca="false">W18-V18</f>
        <v>0.0271064814814815</v>
      </c>
      <c r="O18" s="43" t="str">
        <f aca="false">TEXT(INT((HOUR(N18)*3600+MINUTE(N18)*60+SECOND(N18))/$R$2/60),"0")&amp;"."&amp;TEXT(MOD((HOUR(N18)*3600+MINUTE(N18)*60+SECOND(N18))/$R$2,60),"00")&amp;"/km"</f>
        <v>4.38/km</v>
      </c>
      <c r="P18" s="42" t="n">
        <f aca="false">X18-W18</f>
        <v>0.0233680555555556</v>
      </c>
      <c r="Q18" s="43" t="str">
        <f aca="false">TEXT(INT((HOUR(P18)*3600+MINUTE(P18)*60+SECOND(P18))/$R$2/60),"0")&amp;"."&amp;TEXT(MOD((HOUR(P18)*3600+MINUTE(P18)*60+SECOND(P18))/$R$2,60),"00")&amp;"/km"</f>
        <v>3.59/km</v>
      </c>
      <c r="R18" s="42" t="n">
        <f aca="false">Y18-X18</f>
        <v>0.0227314814814815</v>
      </c>
      <c r="S18" s="43" t="str">
        <f aca="false">TEXT(INT((HOUR(R18)*3600+MINUTE(R18)*60+SECOND(R18))/$R$2/60),"0")&amp;"."&amp;TEXT(MOD((HOUR(R18)*3600+MINUTE(R18)*60+SECOND(R18))/$R$2,60),"00")&amp;"/km"</f>
        <v>3.53/km</v>
      </c>
      <c r="T18" s="44"/>
      <c r="U18" s="45" t="n">
        <v>0.0207986111111111</v>
      </c>
      <c r="V18" s="37" t="n">
        <v>0.0448611111111111</v>
      </c>
      <c r="W18" s="37" t="n">
        <v>0.0719675925925926</v>
      </c>
      <c r="X18" s="37" t="n">
        <v>0.0953356481481482</v>
      </c>
      <c r="Y18" s="46" t="n">
        <v>0.11806712962963</v>
      </c>
      <c r="Z18" s="48"/>
      <c r="AA18" s="48"/>
      <c r="AB18" s="49"/>
      <c r="AC18" s="49"/>
      <c r="AD18" s="49"/>
      <c r="AE18" s="51"/>
      <c r="AF18" s="51"/>
      <c r="AG18" s="51"/>
      <c r="AH18" s="51"/>
      <c r="AI18" s="52"/>
      <c r="AJ18" s="52"/>
    </row>
    <row r="19" s="53" customFormat="true" ht="14.25" hidden="false" customHeight="true" outlineLevel="0" collapsed="false">
      <c r="A19" s="34" t="n">
        <v>75</v>
      </c>
      <c r="B19" s="35" t="s">
        <v>22</v>
      </c>
      <c r="C19" s="36" t="s">
        <v>38</v>
      </c>
      <c r="D19" s="35" t="n">
        <v>16</v>
      </c>
      <c r="E19" s="37" t="n">
        <f aca="false">Y19</f>
        <v>0.118981481481481</v>
      </c>
      <c r="F19" s="38" t="str">
        <f aca="false">TEXT(INT((HOUR(E19)*3600+MINUTE(E19)*60+SECOND(E19))/$M$2/60),"0")&amp;"."&amp;TEXT(MOD((HOUR(E19)*3600+MINUTE(E19)*60+SECOND(E19))/$M$2,60),"00")&amp;"/km"</f>
        <v>4.04/km</v>
      </c>
      <c r="G19" s="39" t="n">
        <f aca="false">E19-$E$4</f>
        <v>0.0163773148148148</v>
      </c>
      <c r="H19" s="40" t="n">
        <f aca="false">E19-INDEX($E$4:$E$183,MATCH(B19,$B$4:$B$183,0))</f>
        <v>0.0163773148148148</v>
      </c>
      <c r="I19" s="41"/>
      <c r="J19" s="42" t="n">
        <f aca="false">U19</f>
        <v>0.0225</v>
      </c>
      <c r="K19" s="43" t="str">
        <f aca="false">TEXT(INT((HOUR(J19)*3600+MINUTE(J19)*60+SECOND(J19))/$R$2/60),"0")&amp;"."&amp;TEXT(MOD((HOUR(J19)*3600+MINUTE(J19)*60+SECOND(J19))/$R$2,60),"00")&amp;"/km"</f>
        <v>3.50/km</v>
      </c>
      <c r="L19" s="42" t="n">
        <f aca="false">V19-U19</f>
        <v>0.0213194444444444</v>
      </c>
      <c r="M19" s="43" t="str">
        <f aca="false">TEXT(INT((HOUR(L19)*3600+MINUTE(L19)*60+SECOND(L19))/$R$2/60),"0")&amp;"."&amp;TEXT(MOD((HOUR(L19)*3600+MINUTE(L19)*60+SECOND(L19))/$R$2,60),"00")&amp;"/km"</f>
        <v>3.38/km</v>
      </c>
      <c r="N19" s="42" t="n">
        <f aca="false">W19-V19</f>
        <v>0.0290740740740741</v>
      </c>
      <c r="O19" s="43" t="str">
        <f aca="false">TEXT(INT((HOUR(N19)*3600+MINUTE(N19)*60+SECOND(N19))/$R$2/60),"0")&amp;"."&amp;TEXT(MOD((HOUR(N19)*3600+MINUTE(N19)*60+SECOND(N19))/$R$2,60),"00")&amp;"/km"</f>
        <v>4.58/km</v>
      </c>
      <c r="P19" s="42" t="n">
        <f aca="false">X19-W19</f>
        <v>0.0239467592592593</v>
      </c>
      <c r="Q19" s="43" t="str">
        <f aca="false">TEXT(INT((HOUR(P19)*3600+MINUTE(P19)*60+SECOND(P19))/$R$2/60),"0")&amp;"."&amp;TEXT(MOD((HOUR(P19)*3600+MINUTE(P19)*60+SECOND(P19))/$R$2,60),"00")&amp;"/km"</f>
        <v>4.05/km</v>
      </c>
      <c r="R19" s="42" t="n">
        <f aca="false">Y19-X19</f>
        <v>0.0221412037037037</v>
      </c>
      <c r="S19" s="43" t="str">
        <f aca="false">TEXT(INT((HOUR(R19)*3600+MINUTE(R19)*60+SECOND(R19))/$R$2/60),"0")&amp;"."&amp;TEXT(MOD((HOUR(R19)*3600+MINUTE(R19)*60+SECOND(R19))/$R$2,60),"00")&amp;"/km"</f>
        <v>3.47/km</v>
      </c>
      <c r="T19" s="44"/>
      <c r="U19" s="45" t="n">
        <v>0.0225</v>
      </c>
      <c r="V19" s="37" t="n">
        <v>0.0438194444444444</v>
      </c>
      <c r="W19" s="37" t="n">
        <v>0.0728935185185185</v>
      </c>
      <c r="X19" s="37" t="n">
        <v>0.0968402777777778</v>
      </c>
      <c r="Y19" s="46" t="n">
        <v>0.118981481481481</v>
      </c>
      <c r="Z19" s="48"/>
      <c r="AA19" s="48"/>
      <c r="AB19" s="49"/>
      <c r="AC19" s="49"/>
      <c r="AD19" s="49"/>
      <c r="AE19" s="51"/>
      <c r="AF19" s="51"/>
      <c r="AG19" s="51"/>
      <c r="AH19" s="51"/>
      <c r="AI19" s="52"/>
      <c r="AJ19" s="52"/>
    </row>
    <row r="20" s="53" customFormat="true" ht="14.25" hidden="false" customHeight="true" outlineLevel="0" collapsed="false">
      <c r="A20" s="34" t="n">
        <v>82</v>
      </c>
      <c r="B20" s="35" t="s">
        <v>22</v>
      </c>
      <c r="C20" s="36" t="s">
        <v>39</v>
      </c>
      <c r="D20" s="35" t="n">
        <v>17</v>
      </c>
      <c r="E20" s="37" t="n">
        <f aca="false">Y20</f>
        <v>0.121111111111111</v>
      </c>
      <c r="F20" s="38" t="str">
        <f aca="false">TEXT(INT((HOUR(E20)*3600+MINUTE(E20)*60+SECOND(E20))/$M$2/60),"0")&amp;"."&amp;TEXT(MOD((HOUR(E20)*3600+MINUTE(E20)*60+SECOND(E20))/$M$2,60),"00")&amp;"/km"</f>
        <v>4.08/km</v>
      </c>
      <c r="G20" s="39" t="n">
        <f aca="false">E20-$E$4</f>
        <v>0.0185069444444444</v>
      </c>
      <c r="H20" s="40" t="n">
        <f aca="false">E20-INDEX($E$4:$E$183,MATCH(B20,$B$4:$B$183,0))</f>
        <v>0.0185069444444444</v>
      </c>
      <c r="I20" s="41"/>
      <c r="J20" s="42" t="n">
        <f aca="false">U20</f>
        <v>0.0206365740740741</v>
      </c>
      <c r="K20" s="43" t="str">
        <f aca="false">TEXT(INT((HOUR(J20)*3600+MINUTE(J20)*60+SECOND(J20))/$R$2/60),"0")&amp;"."&amp;TEXT(MOD((HOUR(J20)*3600+MINUTE(J20)*60+SECOND(J20))/$R$2,60),"00")&amp;"/km"</f>
        <v>3.31/km</v>
      </c>
      <c r="L20" s="42" t="n">
        <f aca="false">V20-U20</f>
        <v>0.0223148148148148</v>
      </c>
      <c r="M20" s="43" t="str">
        <f aca="false">TEXT(INT((HOUR(L20)*3600+MINUTE(L20)*60+SECOND(L20))/$R$2/60),"0")&amp;"."&amp;TEXT(MOD((HOUR(L20)*3600+MINUTE(L20)*60+SECOND(L20))/$R$2,60),"00")&amp;"/km"</f>
        <v>3.48/km</v>
      </c>
      <c r="N20" s="42" t="n">
        <f aca="false">W20-V20</f>
        <v>0.0291550925925926</v>
      </c>
      <c r="O20" s="43" t="str">
        <f aca="false">TEXT(INT((HOUR(N20)*3600+MINUTE(N20)*60+SECOND(N20))/$R$2/60),"0")&amp;"."&amp;TEXT(MOD((HOUR(N20)*3600+MINUTE(N20)*60+SECOND(N20))/$R$2,60),"00")&amp;"/km"</f>
        <v>4.58/km</v>
      </c>
      <c r="P20" s="42" t="n">
        <f aca="false">X20-W20</f>
        <v>0.0249537037037037</v>
      </c>
      <c r="Q20" s="43" t="str">
        <f aca="false">TEXT(INT((HOUR(P20)*3600+MINUTE(P20)*60+SECOND(P20))/$R$2/60),"0")&amp;"."&amp;TEXT(MOD((HOUR(P20)*3600+MINUTE(P20)*60+SECOND(P20))/$R$2,60),"00")&amp;"/km"</f>
        <v>4.15/km</v>
      </c>
      <c r="R20" s="42" t="n">
        <f aca="false">Y20-X20</f>
        <v>0.0240509259259259</v>
      </c>
      <c r="S20" s="43" t="str">
        <f aca="false">TEXT(INT((HOUR(R20)*3600+MINUTE(R20)*60+SECOND(R20))/$R$2/60),"0")&amp;"."&amp;TEXT(MOD((HOUR(R20)*3600+MINUTE(R20)*60+SECOND(R20))/$R$2,60),"00")&amp;"/km"</f>
        <v>4.06/km</v>
      </c>
      <c r="T20" s="44"/>
      <c r="U20" s="45" t="n">
        <v>0.0206365740740741</v>
      </c>
      <c r="V20" s="37" t="n">
        <v>0.0429513888888889</v>
      </c>
      <c r="W20" s="37" t="n">
        <v>0.0721064814814815</v>
      </c>
      <c r="X20" s="37" t="n">
        <v>0.0970601851851852</v>
      </c>
      <c r="Y20" s="46" t="n">
        <v>0.121111111111111</v>
      </c>
      <c r="Z20" s="48"/>
      <c r="AA20" s="48"/>
      <c r="AB20" s="49"/>
      <c r="AC20" s="49"/>
      <c r="AD20" s="49"/>
      <c r="AE20" s="51"/>
      <c r="AF20" s="51"/>
      <c r="AG20" s="51"/>
      <c r="AH20" s="51"/>
      <c r="AI20" s="52"/>
      <c r="AJ20" s="52"/>
    </row>
    <row r="21" s="56" customFormat="true" ht="14.25" hidden="false" customHeight="true" outlineLevel="0" collapsed="false">
      <c r="A21" s="34" t="n">
        <v>18</v>
      </c>
      <c r="B21" s="35" t="s">
        <v>22</v>
      </c>
      <c r="C21" s="36" t="s">
        <v>40</v>
      </c>
      <c r="D21" s="35" t="n">
        <v>18</v>
      </c>
      <c r="E21" s="37" t="n">
        <f aca="false">Y21</f>
        <v>0.121157407407407</v>
      </c>
      <c r="F21" s="38" t="str">
        <f aca="false">TEXT(INT((HOUR(E21)*3600+MINUTE(E21)*60+SECOND(E21))/$M$2/60),"0")&amp;"."&amp;TEXT(MOD((HOUR(E21)*3600+MINUTE(E21)*60+SECOND(E21))/$M$2,60),"00")&amp;"/km"</f>
        <v>4.08/km</v>
      </c>
      <c r="G21" s="39" t="n">
        <f aca="false">E21-$E$4</f>
        <v>0.0185532407407407</v>
      </c>
      <c r="H21" s="40" t="n">
        <f aca="false">E21-INDEX($E$4:$E$183,MATCH(B21,$B$4:$B$183,0))</f>
        <v>0.0185532407407407</v>
      </c>
      <c r="I21" s="41"/>
      <c r="J21" s="42" t="n">
        <f aca="false">U21</f>
        <v>0.0231712962962963</v>
      </c>
      <c r="K21" s="43" t="str">
        <f aca="false">TEXT(INT((HOUR(J21)*3600+MINUTE(J21)*60+SECOND(J21))/$R$2/60),"0")&amp;"."&amp;TEXT(MOD((HOUR(J21)*3600+MINUTE(J21)*60+SECOND(J21))/$R$2,60),"00")&amp;"/km"</f>
        <v>3.57/km</v>
      </c>
      <c r="L21" s="42" t="n">
        <f aca="false">V21-U21</f>
        <v>0.0221527777777778</v>
      </c>
      <c r="M21" s="43" t="str">
        <f aca="false">TEXT(INT((HOUR(L21)*3600+MINUTE(L21)*60+SECOND(L21))/$R$2/60),"0")&amp;"."&amp;TEXT(MOD((HOUR(L21)*3600+MINUTE(L21)*60+SECOND(L21))/$R$2,60),"00")&amp;"/km"</f>
        <v>3.47/km</v>
      </c>
      <c r="N21" s="42" t="n">
        <f aca="false">W21-V21</f>
        <v>0.0287962962962963</v>
      </c>
      <c r="O21" s="43" t="str">
        <f aca="false">TEXT(INT((HOUR(N21)*3600+MINUTE(N21)*60+SECOND(N21))/$R$2/60),"0")&amp;"."&amp;TEXT(MOD((HOUR(N21)*3600+MINUTE(N21)*60+SECOND(N21))/$R$2,60),"00")&amp;"/km"</f>
        <v>4.55/km</v>
      </c>
      <c r="P21" s="42" t="n">
        <f aca="false">X21-W21</f>
        <v>0.0239351851851852</v>
      </c>
      <c r="Q21" s="43" t="str">
        <f aca="false">TEXT(INT((HOUR(P21)*3600+MINUTE(P21)*60+SECOND(P21))/$R$2/60),"0")&amp;"."&amp;TEXT(MOD((HOUR(P21)*3600+MINUTE(P21)*60+SECOND(P21))/$R$2,60),"00")&amp;"/km"</f>
        <v>4.05/km</v>
      </c>
      <c r="R21" s="42" t="n">
        <f aca="false">Y21-X21</f>
        <v>0.0231018518518519</v>
      </c>
      <c r="S21" s="43" t="str">
        <f aca="false">TEXT(INT((HOUR(R21)*3600+MINUTE(R21)*60+SECOND(R21))/$R$2/60),"0")&amp;"."&amp;TEXT(MOD((HOUR(R21)*3600+MINUTE(R21)*60+SECOND(R21))/$R$2,60),"00")&amp;"/km"</f>
        <v>3.57/km</v>
      </c>
      <c r="T21" s="44"/>
      <c r="U21" s="45" t="n">
        <v>0.0231712962962963</v>
      </c>
      <c r="V21" s="37" t="n">
        <v>0.0453240740740741</v>
      </c>
      <c r="W21" s="37" t="n">
        <v>0.0741203703703704</v>
      </c>
      <c r="X21" s="37" t="n">
        <v>0.0980555555555556</v>
      </c>
      <c r="Y21" s="46" t="n">
        <v>0.121157407407407</v>
      </c>
      <c r="Z21" s="48"/>
      <c r="AA21" s="48"/>
      <c r="AB21" s="49"/>
      <c r="AC21" s="49"/>
      <c r="AD21" s="49"/>
      <c r="AE21" s="54"/>
      <c r="AF21" s="54"/>
      <c r="AG21" s="54"/>
      <c r="AH21" s="54"/>
      <c r="AI21" s="55"/>
      <c r="AJ21" s="55"/>
    </row>
    <row r="22" s="53" customFormat="true" ht="14.25" hidden="false" customHeight="true" outlineLevel="0" collapsed="false">
      <c r="A22" s="34" t="n">
        <v>13</v>
      </c>
      <c r="B22" s="35" t="s">
        <v>22</v>
      </c>
      <c r="C22" s="36" t="s">
        <v>41</v>
      </c>
      <c r="D22" s="35" t="n">
        <v>19</v>
      </c>
      <c r="E22" s="37" t="n">
        <f aca="false">Y22</f>
        <v>0.122013888888889</v>
      </c>
      <c r="F22" s="38" t="str">
        <f aca="false">TEXT(INT((HOUR(E22)*3600+MINUTE(E22)*60+SECOND(E22))/$M$2/60),"0")&amp;"."&amp;TEXT(MOD((HOUR(E22)*3600+MINUTE(E22)*60+SECOND(E22))/$M$2,60),"00")&amp;"/km"</f>
        <v>4.10/km</v>
      </c>
      <c r="G22" s="39" t="n">
        <f aca="false">E22-$E$4</f>
        <v>0.0194097222222222</v>
      </c>
      <c r="H22" s="40" t="n">
        <f aca="false">E22-INDEX($E$4:$E$183,MATCH(B22,$B$4:$B$183,0))</f>
        <v>0.0194097222222222</v>
      </c>
      <c r="I22" s="41"/>
      <c r="J22" s="42" t="n">
        <f aca="false">U22</f>
        <v>0.0231481481481482</v>
      </c>
      <c r="K22" s="43" t="str">
        <f aca="false">TEXT(INT((HOUR(J22)*3600+MINUTE(J22)*60+SECOND(J22))/$R$2/60),"0")&amp;"."&amp;TEXT(MOD((HOUR(J22)*3600+MINUTE(J22)*60+SECOND(J22))/$R$2,60),"00")&amp;"/km"</f>
        <v>3.57/km</v>
      </c>
      <c r="L22" s="42" t="n">
        <f aca="false">V22-U22</f>
        <v>0.0243055555555556</v>
      </c>
      <c r="M22" s="43" t="str">
        <f aca="false">TEXT(INT((HOUR(L22)*3600+MINUTE(L22)*60+SECOND(L22))/$R$2/60),"0")&amp;"."&amp;TEXT(MOD((HOUR(L22)*3600+MINUTE(L22)*60+SECOND(L22))/$R$2,60),"00")&amp;"/km"</f>
        <v>4.09/km</v>
      </c>
      <c r="N22" s="42" t="n">
        <f aca="false">W22-V22</f>
        <v>0.0285300925925926</v>
      </c>
      <c r="O22" s="43" t="str">
        <f aca="false">TEXT(INT((HOUR(N22)*3600+MINUTE(N22)*60+SECOND(N22))/$R$2/60),"0")&amp;"."&amp;TEXT(MOD((HOUR(N22)*3600+MINUTE(N22)*60+SECOND(N22))/$R$2,60),"00")&amp;"/km"</f>
        <v>4.52/km</v>
      </c>
      <c r="P22" s="42" t="n">
        <f aca="false">X22-W22</f>
        <v>0.0239930555555556</v>
      </c>
      <c r="Q22" s="43" t="str">
        <f aca="false">TEXT(INT((HOUR(P22)*3600+MINUTE(P22)*60+SECOND(P22))/$R$2/60),"0")&amp;"."&amp;TEXT(MOD((HOUR(P22)*3600+MINUTE(P22)*60+SECOND(P22))/$R$2,60),"00")&amp;"/km"</f>
        <v>4.06/km</v>
      </c>
      <c r="R22" s="42" t="n">
        <f aca="false">Y22-X22</f>
        <v>0.022037037037037</v>
      </c>
      <c r="S22" s="43" t="str">
        <f aca="false">TEXT(INT((HOUR(R22)*3600+MINUTE(R22)*60+SECOND(R22))/$R$2/60),"0")&amp;"."&amp;TEXT(MOD((HOUR(R22)*3600+MINUTE(R22)*60+SECOND(R22))/$R$2,60),"00")&amp;"/km"</f>
        <v>3.46/km</v>
      </c>
      <c r="T22" s="44"/>
      <c r="U22" s="45" t="n">
        <v>0.0231481481481482</v>
      </c>
      <c r="V22" s="37" t="n">
        <v>0.0474537037037037</v>
      </c>
      <c r="W22" s="37" t="n">
        <v>0.0759837962962963</v>
      </c>
      <c r="X22" s="37" t="n">
        <v>0.0999768518518518</v>
      </c>
      <c r="Y22" s="46" t="n">
        <v>0.122013888888889</v>
      </c>
      <c r="Z22" s="48"/>
      <c r="AA22" s="48"/>
      <c r="AB22" s="49"/>
      <c r="AC22" s="49"/>
      <c r="AD22" s="49"/>
      <c r="AE22" s="51"/>
      <c r="AF22" s="51"/>
      <c r="AG22" s="51"/>
      <c r="AH22" s="51"/>
      <c r="AI22" s="52"/>
      <c r="AJ22" s="52"/>
    </row>
    <row r="23" s="53" customFormat="true" ht="14.25" hidden="false" customHeight="true" outlineLevel="0" collapsed="false">
      <c r="A23" s="34" t="n">
        <v>109</v>
      </c>
      <c r="B23" s="35" t="s">
        <v>22</v>
      </c>
      <c r="C23" s="72" t="s">
        <v>34</v>
      </c>
      <c r="D23" s="35" t="n">
        <v>20</v>
      </c>
      <c r="E23" s="37" t="n">
        <f aca="false">Y23</f>
        <v>0.122523148148148</v>
      </c>
      <c r="F23" s="38" t="str">
        <f aca="false">TEXT(INT((HOUR(E23)*3600+MINUTE(E23)*60+SECOND(E23))/$M$2/60),"0")&amp;"."&amp;TEXT(MOD((HOUR(E23)*3600+MINUTE(E23)*60+SECOND(E23))/$M$2,60),"00")&amp;"/km"</f>
        <v>4.11/km</v>
      </c>
      <c r="G23" s="39" t="n">
        <f aca="false">E23-$E$4</f>
        <v>0.0199189814814815</v>
      </c>
      <c r="H23" s="40" t="n">
        <f aca="false">E23-INDEX($E$4:$E$183,MATCH(B23,$B$4:$B$183,0))</f>
        <v>0.0199189814814815</v>
      </c>
      <c r="I23" s="41"/>
      <c r="J23" s="42" t="n">
        <f aca="false">U23</f>
        <v>0.0241319444444444</v>
      </c>
      <c r="K23" s="43" t="str">
        <f aca="false">TEXT(INT((HOUR(J23)*3600+MINUTE(J23)*60+SECOND(J23))/$R$2/60),"0")&amp;"."&amp;TEXT(MOD((HOUR(J23)*3600+MINUTE(J23)*60+SECOND(J23))/$R$2,60),"00")&amp;"/km"</f>
        <v>4.07/km</v>
      </c>
      <c r="L23" s="42" t="e">
        <f aca="false">V23-U23</f>
        <v>#VALUE!</v>
      </c>
      <c r="M23" s="43" t="e">
        <f aca="false">TEXT(INT((HOUR(L23)*3600+MINUTE(L23)*60+SECOND(L23))/$R$2/60),"0")&amp;"."&amp;TEXT(MOD((HOUR(L23)*3600+MINUTE(L23)*60+SECOND(L23))/$R$2,60),"00")&amp;"/km"</f>
        <v>#VALUE!</v>
      </c>
      <c r="N23" s="42" t="e">
        <f aca="false">W23-V23</f>
        <v>#VALUE!</v>
      </c>
      <c r="O23" s="43" t="e">
        <f aca="false">TEXT(INT((HOUR(N23)*3600+MINUTE(N23)*60+SECOND(N23))/$R$2/60),"0")&amp;"."&amp;TEXT(MOD((HOUR(N23)*3600+MINUTE(N23)*60+SECOND(N23))/$R$2,60),"00")&amp;"/km"</f>
        <v>#VALUE!</v>
      </c>
      <c r="P23" s="42" t="n">
        <f aca="false">X23-W23</f>
        <v>0.0239583333333333</v>
      </c>
      <c r="Q23" s="43" t="str">
        <f aca="false">TEXT(INT((HOUR(P23)*3600+MINUTE(P23)*60+SECOND(P23))/$R$2/60),"0")&amp;"."&amp;TEXT(MOD((HOUR(P23)*3600+MINUTE(P23)*60+SECOND(P23))/$R$2,60),"00")&amp;"/km"</f>
        <v>4.05/km</v>
      </c>
      <c r="R23" s="42" t="n">
        <f aca="false">Y23-X23</f>
        <v>0.0219212962962963</v>
      </c>
      <c r="S23" s="43" t="str">
        <f aca="false">TEXT(INT((HOUR(R23)*3600+MINUTE(R23)*60+SECOND(R23))/$R$2/60),"0")&amp;"."&amp;TEXT(MOD((HOUR(R23)*3600+MINUTE(R23)*60+SECOND(R23))/$R$2,60),"00")&amp;"/km"</f>
        <v>3.44/km</v>
      </c>
      <c r="T23" s="73"/>
      <c r="U23" s="74" t="n">
        <v>0.0241319444444444</v>
      </c>
      <c r="V23" s="75" t="s">
        <v>42</v>
      </c>
      <c r="W23" s="76" t="n">
        <v>0.0766435185185185</v>
      </c>
      <c r="X23" s="76" t="n">
        <v>0.100601851851852</v>
      </c>
      <c r="Y23" s="77" t="n">
        <v>0.122523148148148</v>
      </c>
      <c r="Z23" s="78"/>
      <c r="AA23" s="78"/>
      <c r="AB23" s="79"/>
      <c r="AC23" s="79"/>
      <c r="AD23" s="79"/>
      <c r="AE23" s="51"/>
      <c r="AF23" s="51"/>
      <c r="AG23" s="51"/>
      <c r="AH23" s="51"/>
      <c r="AI23" s="52"/>
      <c r="AJ23" s="52"/>
    </row>
    <row r="24" s="53" customFormat="true" ht="14.25" hidden="false" customHeight="true" outlineLevel="0" collapsed="false">
      <c r="A24" s="34" t="n">
        <v>99</v>
      </c>
      <c r="B24" s="35" t="s">
        <v>22</v>
      </c>
      <c r="C24" s="36" t="s">
        <v>43</v>
      </c>
      <c r="D24" s="35" t="n">
        <v>21</v>
      </c>
      <c r="E24" s="37" t="n">
        <f aca="false">Y24</f>
        <v>0.123032407407407</v>
      </c>
      <c r="F24" s="38" t="str">
        <f aca="false">TEXT(INT((HOUR(E24)*3600+MINUTE(E24)*60+SECOND(E24))/$M$2/60),"0")&amp;"."&amp;TEXT(MOD((HOUR(E24)*3600+MINUTE(E24)*60+SECOND(E24))/$M$2,60),"00")&amp;"/km"</f>
        <v>4.12/km</v>
      </c>
      <c r="G24" s="39" t="n">
        <f aca="false">E24-$E$4</f>
        <v>0.0204282407407407</v>
      </c>
      <c r="H24" s="40" t="n">
        <f aca="false">E24-INDEX($E$4:$E$183,MATCH(B24,$B$4:$B$183,0))</f>
        <v>0.0204282407407407</v>
      </c>
      <c r="I24" s="41"/>
      <c r="J24" s="42" t="n">
        <f aca="false">U24</f>
        <v>0.0258912037037037</v>
      </c>
      <c r="K24" s="43" t="str">
        <f aca="false">TEXT(INT((HOUR(J24)*3600+MINUTE(J24)*60+SECOND(J24))/$R$2/60),"0")&amp;"."&amp;TEXT(MOD((HOUR(J24)*3600+MINUTE(J24)*60+SECOND(J24))/$R$2,60),"00")&amp;"/km"</f>
        <v>4.25/km</v>
      </c>
      <c r="L24" s="42" t="e">
        <f aca="false">V24-U24</f>
        <v>#VALUE!</v>
      </c>
      <c r="M24" s="43" t="e">
        <f aca="false">TEXT(INT((HOUR(L24)*3600+MINUTE(L24)*60+SECOND(L24))/$R$2/60),"0")&amp;"."&amp;TEXT(MOD((HOUR(L24)*3600+MINUTE(L24)*60+SECOND(L24))/$R$2,60),"00")&amp;"/km"</f>
        <v>#VALUE!</v>
      </c>
      <c r="N24" s="42" t="e">
        <f aca="false">W24-V24</f>
        <v>#VALUE!</v>
      </c>
      <c r="O24" s="43" t="e">
        <f aca="false">TEXT(INT((HOUR(N24)*3600+MINUTE(N24)*60+SECOND(N24))/$R$2/60),"0")&amp;"."&amp;TEXT(MOD((HOUR(N24)*3600+MINUTE(N24)*60+SECOND(N24))/$R$2,60),"00")&amp;"/km"</f>
        <v>#VALUE!</v>
      </c>
      <c r="P24" s="42" t="n">
        <f aca="false">X24-W24</f>
        <v>0.0234143518518519</v>
      </c>
      <c r="Q24" s="43" t="str">
        <f aca="false">TEXT(INT((HOUR(P24)*3600+MINUTE(P24)*60+SECOND(P24))/$R$2/60),"0")&amp;"."&amp;TEXT(MOD((HOUR(P24)*3600+MINUTE(P24)*60+SECOND(P24))/$R$2,60),"00")&amp;"/km"</f>
        <v>3.60/km</v>
      </c>
      <c r="R24" s="42" t="n">
        <f aca="false">Y24-X24</f>
        <v>0.0221296296296296</v>
      </c>
      <c r="S24" s="43" t="str">
        <f aca="false">TEXT(INT((HOUR(R24)*3600+MINUTE(R24)*60+SECOND(R24))/$R$2/60),"0")&amp;"."&amp;TEXT(MOD((HOUR(R24)*3600+MINUTE(R24)*60+SECOND(R24))/$R$2,60),"00")&amp;"/km"</f>
        <v>3.47/km</v>
      </c>
      <c r="T24" s="73"/>
      <c r="U24" s="74" t="n">
        <v>0.0258912037037037</v>
      </c>
      <c r="V24" s="75" t="s">
        <v>44</v>
      </c>
      <c r="W24" s="76" t="n">
        <v>0.0774884259259259</v>
      </c>
      <c r="X24" s="76" t="n">
        <v>0.100902777777778</v>
      </c>
      <c r="Y24" s="77" t="n">
        <v>0.123032407407407</v>
      </c>
      <c r="Z24" s="78"/>
      <c r="AA24" s="78"/>
      <c r="AB24" s="79"/>
      <c r="AC24" s="79"/>
      <c r="AD24" s="79"/>
      <c r="AE24" s="51"/>
      <c r="AF24" s="51"/>
      <c r="AG24" s="51"/>
      <c r="AH24" s="51"/>
      <c r="AI24" s="52"/>
      <c r="AJ24" s="52"/>
    </row>
    <row r="25" s="53" customFormat="true" ht="14.25" hidden="false" customHeight="true" outlineLevel="0" collapsed="false">
      <c r="A25" s="34" t="n">
        <v>20</v>
      </c>
      <c r="B25" s="35" t="s">
        <v>22</v>
      </c>
      <c r="C25" s="36" t="s">
        <v>33</v>
      </c>
      <c r="D25" s="35" t="n">
        <v>22</v>
      </c>
      <c r="E25" s="37" t="n">
        <f aca="false">Y25</f>
        <v>0.123252314814815</v>
      </c>
      <c r="F25" s="38" t="str">
        <f aca="false">TEXT(INT((HOUR(E25)*3600+MINUTE(E25)*60+SECOND(E25))/$M$2/60),"0")&amp;"."&amp;TEXT(MOD((HOUR(E25)*3600+MINUTE(E25)*60+SECOND(E25))/$M$2,60),"00")&amp;"/km"</f>
        <v>4.12/km</v>
      </c>
      <c r="G25" s="39" t="n">
        <f aca="false">E25-$E$4</f>
        <v>0.0206481481481481</v>
      </c>
      <c r="H25" s="40" t="n">
        <f aca="false">E25-INDEX($E$4:$E$183,MATCH(B25,$B$4:$B$183,0))</f>
        <v>0.0206481481481481</v>
      </c>
      <c r="I25" s="41"/>
      <c r="J25" s="42" t="n">
        <f aca="false">U25</f>
        <v>0.0245486111111111</v>
      </c>
      <c r="K25" s="43" t="str">
        <f aca="false">TEXT(INT((HOUR(J25)*3600+MINUTE(J25)*60+SECOND(J25))/$R$2/60),"0")&amp;"."&amp;TEXT(MOD((HOUR(J25)*3600+MINUTE(J25)*60+SECOND(J25))/$R$2,60),"00")&amp;"/km"</f>
        <v>4.11/km</v>
      </c>
      <c r="L25" s="42" t="n">
        <f aca="false">V25-U25</f>
        <v>0.0229976851851852</v>
      </c>
      <c r="M25" s="43" t="str">
        <f aca="false">TEXT(INT((HOUR(L25)*3600+MINUTE(L25)*60+SECOND(L25))/$R$2/60),"0")&amp;"."&amp;TEXT(MOD((HOUR(L25)*3600+MINUTE(L25)*60+SECOND(L25))/$R$2,60),"00")&amp;"/km"</f>
        <v>3.55/km</v>
      </c>
      <c r="N25" s="42" t="n">
        <f aca="false">W25-V25</f>
        <v>0.0275462962962963</v>
      </c>
      <c r="O25" s="43" t="str">
        <f aca="false">TEXT(INT((HOUR(N25)*3600+MINUTE(N25)*60+SECOND(N25))/$R$2/60),"0")&amp;"."&amp;TEXT(MOD((HOUR(N25)*3600+MINUTE(N25)*60+SECOND(N25))/$R$2,60),"00")&amp;"/km"</f>
        <v>4.42/km</v>
      </c>
      <c r="P25" s="42" t="n">
        <f aca="false">X25-W25</f>
        <v>0.0239467592592593</v>
      </c>
      <c r="Q25" s="43" t="str">
        <f aca="false">TEXT(INT((HOUR(P25)*3600+MINUTE(P25)*60+SECOND(P25))/$R$2/60),"0")&amp;"."&amp;TEXT(MOD((HOUR(P25)*3600+MINUTE(P25)*60+SECOND(P25))/$R$2,60),"00")&amp;"/km"</f>
        <v>4.05/km</v>
      </c>
      <c r="R25" s="42" t="n">
        <f aca="false">Y25-X25</f>
        <v>0.024212962962963</v>
      </c>
      <c r="S25" s="43" t="str">
        <f aca="false">TEXT(INT((HOUR(R25)*3600+MINUTE(R25)*60+SECOND(R25))/$R$2/60),"0")&amp;"."&amp;TEXT(MOD((HOUR(R25)*3600+MINUTE(R25)*60+SECOND(R25))/$R$2,60),"00")&amp;"/km"</f>
        <v>4.08/km</v>
      </c>
      <c r="T25" s="44"/>
      <c r="U25" s="45" t="n">
        <v>0.0245486111111111</v>
      </c>
      <c r="V25" s="37" t="n">
        <v>0.0475462962962963</v>
      </c>
      <c r="W25" s="37" t="n">
        <v>0.0750925925925926</v>
      </c>
      <c r="X25" s="37" t="n">
        <v>0.0990393518518519</v>
      </c>
      <c r="Y25" s="46" t="n">
        <v>0.123252314814815</v>
      </c>
      <c r="Z25" s="48"/>
      <c r="AA25" s="48"/>
      <c r="AB25" s="49"/>
      <c r="AC25" s="49"/>
      <c r="AD25" s="49"/>
      <c r="AE25" s="51"/>
      <c r="AF25" s="51"/>
      <c r="AG25" s="51"/>
      <c r="AH25" s="51"/>
      <c r="AI25" s="52"/>
      <c r="AJ25" s="52"/>
    </row>
    <row r="26" s="53" customFormat="true" ht="14.25" hidden="false" customHeight="true" outlineLevel="0" collapsed="false">
      <c r="A26" s="34" t="n">
        <v>28</v>
      </c>
      <c r="B26" s="35" t="s">
        <v>22</v>
      </c>
      <c r="C26" s="36" t="s">
        <v>30</v>
      </c>
      <c r="D26" s="35" t="n">
        <v>23</v>
      </c>
      <c r="E26" s="37" t="n">
        <f aca="false">Y26</f>
        <v>0.124166666666667</v>
      </c>
      <c r="F26" s="38" t="str">
        <f aca="false">TEXT(INT((HOUR(E26)*3600+MINUTE(E26)*60+SECOND(E26))/$M$2/60),"0")&amp;"."&amp;TEXT(MOD((HOUR(E26)*3600+MINUTE(E26)*60+SECOND(E26))/$M$2,60),"00")&amp;"/km"</f>
        <v>4.14/km</v>
      </c>
      <c r="G26" s="39" t="n">
        <f aca="false">E26-$E$4</f>
        <v>0.0215625</v>
      </c>
      <c r="H26" s="40" t="n">
        <f aca="false">E26-INDEX($E$4:$E$183,MATCH(B26,$B$4:$B$183,0))</f>
        <v>0.0215625</v>
      </c>
      <c r="I26" s="41"/>
      <c r="J26" s="42" t="n">
        <f aca="false">U26</f>
        <v>0.0261689814814815</v>
      </c>
      <c r="K26" s="43" t="str">
        <f aca="false">TEXT(INT((HOUR(J26)*3600+MINUTE(J26)*60+SECOND(J26))/$R$2/60),"0")&amp;"."&amp;TEXT(MOD((HOUR(J26)*3600+MINUTE(J26)*60+SECOND(J26))/$R$2,60),"00")&amp;"/km"</f>
        <v>4.28/km</v>
      </c>
      <c r="L26" s="42" t="n">
        <f aca="false">V26-U26</f>
        <v>0.0238657407407407</v>
      </c>
      <c r="M26" s="43" t="str">
        <f aca="false">TEXT(INT((HOUR(L26)*3600+MINUTE(L26)*60+SECOND(L26))/$R$2/60),"0")&amp;"."&amp;TEXT(MOD((HOUR(L26)*3600+MINUTE(L26)*60+SECOND(L26))/$R$2,60),"00")&amp;"/km"</f>
        <v>4.04/km</v>
      </c>
      <c r="N26" s="42" t="n">
        <f aca="false">W26-V26</f>
        <v>0.0264930555555556</v>
      </c>
      <c r="O26" s="43" t="str">
        <f aca="false">TEXT(INT((HOUR(N26)*3600+MINUTE(N26)*60+SECOND(N26))/$R$2/60),"0")&amp;"."&amp;TEXT(MOD((HOUR(N26)*3600+MINUTE(N26)*60+SECOND(N26))/$R$2,60),"00")&amp;"/km"</f>
        <v>4.31/km</v>
      </c>
      <c r="P26" s="42" t="n">
        <f aca="false">X26-W26</f>
        <v>0.0242824074074074</v>
      </c>
      <c r="Q26" s="43" t="str">
        <f aca="false">TEXT(INT((HOUR(P26)*3600+MINUTE(P26)*60+SECOND(P26))/$R$2/60),"0")&amp;"."&amp;TEXT(MOD((HOUR(P26)*3600+MINUTE(P26)*60+SECOND(P26))/$R$2,60),"00")&amp;"/km"</f>
        <v>4.09/km</v>
      </c>
      <c r="R26" s="42" t="n">
        <f aca="false">Y26-X26</f>
        <v>0.0233564814814815</v>
      </c>
      <c r="S26" s="43" t="str">
        <f aca="false">TEXT(INT((HOUR(R26)*3600+MINUTE(R26)*60+SECOND(R26))/$R$2/60),"0")&amp;"."&amp;TEXT(MOD((HOUR(R26)*3600+MINUTE(R26)*60+SECOND(R26))/$R$2,60),"00")&amp;"/km"</f>
        <v>3.59/km</v>
      </c>
      <c r="T26" s="44"/>
      <c r="U26" s="45" t="n">
        <v>0.0261689814814815</v>
      </c>
      <c r="V26" s="37" t="n">
        <v>0.0500347222222222</v>
      </c>
      <c r="W26" s="37" t="n">
        <v>0.0765277777777778</v>
      </c>
      <c r="X26" s="37" t="n">
        <v>0.100810185185185</v>
      </c>
      <c r="Y26" s="46" t="n">
        <v>0.124166666666667</v>
      </c>
      <c r="Z26" s="48"/>
      <c r="AA26" s="48"/>
      <c r="AB26" s="49"/>
      <c r="AC26" s="49"/>
      <c r="AD26" s="49"/>
      <c r="AE26" s="51"/>
      <c r="AF26" s="51"/>
      <c r="AG26" s="51"/>
      <c r="AH26" s="51"/>
      <c r="AI26" s="52"/>
      <c r="AJ26" s="52"/>
    </row>
    <row r="27" s="53" customFormat="true" ht="14.25" hidden="false" customHeight="true" outlineLevel="0" collapsed="false">
      <c r="A27" s="34" t="n">
        <v>32</v>
      </c>
      <c r="B27" s="35" t="s">
        <v>22</v>
      </c>
      <c r="C27" s="36" t="s">
        <v>28</v>
      </c>
      <c r="D27" s="35" t="n">
        <v>24</v>
      </c>
      <c r="E27" s="37" t="n">
        <f aca="false">Y27</f>
        <v>0.124398148148148</v>
      </c>
      <c r="F27" s="38" t="str">
        <f aca="false">TEXT(INT((HOUR(E27)*3600+MINUTE(E27)*60+SECOND(E27))/$M$2/60),"0")&amp;"."&amp;TEXT(MOD((HOUR(E27)*3600+MINUTE(E27)*60+SECOND(E27))/$M$2,60),"00")&amp;"/km"</f>
        <v>4.15/km</v>
      </c>
      <c r="G27" s="39" t="n">
        <f aca="false">E27-$E$4</f>
        <v>0.0217939814814815</v>
      </c>
      <c r="H27" s="40" t="n">
        <f aca="false">E27-INDEX($E$4:$E$183,MATCH(B27,$B$4:$B$183,0))</f>
        <v>0.0217939814814815</v>
      </c>
      <c r="I27" s="41"/>
      <c r="J27" s="42" t="n">
        <f aca="false">U27</f>
        <v>0.0233564814814815</v>
      </c>
      <c r="K27" s="43" t="str">
        <f aca="false">TEXT(INT((HOUR(J27)*3600+MINUTE(J27)*60+SECOND(J27))/$R$2/60),"0")&amp;"."&amp;TEXT(MOD((HOUR(J27)*3600+MINUTE(J27)*60+SECOND(J27))/$R$2,60),"00")&amp;"/km"</f>
        <v>3.59/km</v>
      </c>
      <c r="L27" s="42" t="n">
        <f aca="false">V27-U27</f>
        <v>0.024212962962963</v>
      </c>
      <c r="M27" s="43" t="str">
        <f aca="false">TEXT(INT((HOUR(L27)*3600+MINUTE(L27)*60+SECOND(L27))/$R$2/60),"0")&amp;"."&amp;TEXT(MOD((HOUR(L27)*3600+MINUTE(L27)*60+SECOND(L27))/$R$2,60),"00")&amp;"/km"</f>
        <v>4.08/km</v>
      </c>
      <c r="N27" s="42" t="n">
        <f aca="false">W27-V27</f>
        <v>0.028125</v>
      </c>
      <c r="O27" s="43" t="str">
        <f aca="false">TEXT(INT((HOUR(N27)*3600+MINUTE(N27)*60+SECOND(N27))/$R$2/60),"0")&amp;"."&amp;TEXT(MOD((HOUR(N27)*3600+MINUTE(N27)*60+SECOND(N27))/$R$2,60),"00")&amp;"/km"</f>
        <v>4.48/km</v>
      </c>
      <c r="P27" s="42" t="n">
        <f aca="false">X27-W27</f>
        <v>0.0242476851851852</v>
      </c>
      <c r="Q27" s="43" t="str">
        <f aca="false">TEXT(INT((HOUR(P27)*3600+MINUTE(P27)*60+SECOND(P27))/$R$2/60),"0")&amp;"."&amp;TEXT(MOD((HOUR(P27)*3600+MINUTE(P27)*60+SECOND(P27))/$R$2,60),"00")&amp;"/km"</f>
        <v>4.08/km</v>
      </c>
      <c r="R27" s="42" t="n">
        <f aca="false">Y27-X27</f>
        <v>0.0244560185185185</v>
      </c>
      <c r="S27" s="43" t="str">
        <f aca="false">TEXT(INT((HOUR(R27)*3600+MINUTE(R27)*60+SECOND(R27))/$R$2/60),"0")&amp;"."&amp;TEXT(MOD((HOUR(R27)*3600+MINUTE(R27)*60+SECOND(R27))/$R$2,60),"00")&amp;"/km"</f>
        <v>4.10/km</v>
      </c>
      <c r="T27" s="44"/>
      <c r="U27" s="45" t="n">
        <v>0.0233564814814815</v>
      </c>
      <c r="V27" s="37" t="n">
        <v>0.0475694444444444</v>
      </c>
      <c r="W27" s="37" t="n">
        <v>0.0756944444444444</v>
      </c>
      <c r="X27" s="37" t="n">
        <v>0.0999421296296296</v>
      </c>
      <c r="Y27" s="46" t="n">
        <v>0.124398148148148</v>
      </c>
      <c r="Z27" s="48"/>
      <c r="AA27" s="48"/>
      <c r="AB27" s="49"/>
      <c r="AC27" s="49"/>
      <c r="AD27" s="49"/>
      <c r="AE27" s="51"/>
      <c r="AF27" s="51"/>
      <c r="AG27" s="51"/>
      <c r="AH27" s="51"/>
      <c r="AI27" s="52"/>
      <c r="AJ27" s="52"/>
    </row>
    <row r="28" s="53" customFormat="true" ht="14.25" hidden="false" customHeight="true" outlineLevel="0" collapsed="false">
      <c r="A28" s="34" t="n">
        <v>63</v>
      </c>
      <c r="B28" s="35" t="s">
        <v>22</v>
      </c>
      <c r="C28" s="36" t="s">
        <v>26</v>
      </c>
      <c r="D28" s="35" t="n">
        <v>25</v>
      </c>
      <c r="E28" s="37" t="n">
        <f aca="false">Y28</f>
        <v>0.126111111111111</v>
      </c>
      <c r="F28" s="38" t="str">
        <f aca="false">TEXT(INT((HOUR(E28)*3600+MINUTE(E28)*60+SECOND(E28))/$M$2/60),"0")&amp;"."&amp;TEXT(MOD((HOUR(E28)*3600+MINUTE(E28)*60+SECOND(E28))/$M$2,60),"00")&amp;"/km"</f>
        <v>4.18/km</v>
      </c>
      <c r="G28" s="39" t="n">
        <f aca="false">E28-$E$4</f>
        <v>0.0235069444444444</v>
      </c>
      <c r="H28" s="40" t="n">
        <f aca="false">E28-INDEX($E$4:$E$183,MATCH(B28,$B$4:$B$183,0))</f>
        <v>0.0235069444444444</v>
      </c>
      <c r="I28" s="41"/>
      <c r="J28" s="42" t="n">
        <f aca="false">U28</f>
        <v>0.0250578703703704</v>
      </c>
      <c r="K28" s="43" t="str">
        <f aca="false">TEXT(INT((HOUR(J28)*3600+MINUTE(J28)*60+SECOND(J28))/$R$2/60),"0")&amp;"."&amp;TEXT(MOD((HOUR(J28)*3600+MINUTE(J28)*60+SECOND(J28))/$R$2,60),"00")&amp;"/km"</f>
        <v>4.17/km</v>
      </c>
      <c r="L28" s="42" t="n">
        <f aca="false">V28-U28</f>
        <v>0.0255092592592593</v>
      </c>
      <c r="M28" s="43" t="str">
        <f aca="false">TEXT(INT((HOUR(L28)*3600+MINUTE(L28)*60+SECOND(L28))/$R$2/60),"0")&amp;"."&amp;TEXT(MOD((HOUR(L28)*3600+MINUTE(L28)*60+SECOND(L28))/$R$2,60),"00")&amp;"/km"</f>
        <v>4.21/km</v>
      </c>
      <c r="N28" s="42" t="n">
        <f aca="false">W28-V28</f>
        <v>0.0254282407407407</v>
      </c>
      <c r="O28" s="43" t="str">
        <f aca="false">TEXT(INT((HOUR(N28)*3600+MINUTE(N28)*60+SECOND(N28))/$R$2/60),"0")&amp;"."&amp;TEXT(MOD((HOUR(N28)*3600+MINUTE(N28)*60+SECOND(N28))/$R$2,60),"00")&amp;"/km"</f>
        <v>4.20/km</v>
      </c>
      <c r="P28" s="42" t="n">
        <f aca="false">X28-W28</f>
        <v>0.0250231481481482</v>
      </c>
      <c r="Q28" s="43" t="str">
        <f aca="false">TEXT(INT((HOUR(P28)*3600+MINUTE(P28)*60+SECOND(P28))/$R$2/60),"0")&amp;"."&amp;TEXT(MOD((HOUR(P28)*3600+MINUTE(P28)*60+SECOND(P28))/$R$2,60),"00")&amp;"/km"</f>
        <v>4.16/km</v>
      </c>
      <c r="R28" s="42" t="n">
        <f aca="false">Y28-X28</f>
        <v>0.0250925925925926</v>
      </c>
      <c r="S28" s="43" t="str">
        <f aca="false">TEXT(INT((HOUR(R28)*3600+MINUTE(R28)*60+SECOND(R28))/$R$2/60),"0")&amp;"."&amp;TEXT(MOD((HOUR(R28)*3600+MINUTE(R28)*60+SECOND(R28))/$R$2,60),"00")&amp;"/km"</f>
        <v>4.17/km</v>
      </c>
      <c r="T28" s="44"/>
      <c r="U28" s="45" t="n">
        <v>0.0250578703703704</v>
      </c>
      <c r="V28" s="37" t="n">
        <v>0.0505671296296296</v>
      </c>
      <c r="W28" s="37" t="n">
        <v>0.0759953703703704</v>
      </c>
      <c r="X28" s="37" t="n">
        <v>0.101018518518519</v>
      </c>
      <c r="Y28" s="46" t="n">
        <v>0.126111111111111</v>
      </c>
      <c r="Z28" s="48"/>
      <c r="AA28" s="48"/>
      <c r="AB28" s="49"/>
      <c r="AC28" s="49"/>
      <c r="AD28" s="49"/>
      <c r="AE28" s="51"/>
      <c r="AF28" s="51"/>
      <c r="AG28" s="51"/>
      <c r="AH28" s="51"/>
      <c r="AI28" s="52"/>
      <c r="AJ28" s="52"/>
    </row>
    <row r="29" s="53" customFormat="true" ht="14.25" hidden="false" customHeight="true" outlineLevel="0" collapsed="false">
      <c r="A29" s="34" t="n">
        <v>95</v>
      </c>
      <c r="B29" s="35" t="s">
        <v>22</v>
      </c>
      <c r="C29" s="36" t="s">
        <v>32</v>
      </c>
      <c r="D29" s="35" t="n">
        <v>26</v>
      </c>
      <c r="E29" s="37" t="n">
        <f aca="false">Y29</f>
        <v>0.126886574074074</v>
      </c>
      <c r="F29" s="38" t="str">
        <f aca="false">TEXT(INT((HOUR(E29)*3600+MINUTE(E29)*60+SECOND(E29))/$M$2/60),"0")&amp;"."&amp;TEXT(MOD((HOUR(E29)*3600+MINUTE(E29)*60+SECOND(E29))/$M$2,60),"00")&amp;"/km"</f>
        <v>4.20/km</v>
      </c>
      <c r="G29" s="39" t="n">
        <f aca="false">E29-$E$4</f>
        <v>0.0242824074074074</v>
      </c>
      <c r="H29" s="40" t="n">
        <f aca="false">E29-INDEX($E$4:$E$183,MATCH(B29,$B$4:$B$183,0))</f>
        <v>0.0242824074074074</v>
      </c>
      <c r="I29" s="41"/>
      <c r="J29" s="42" t="n">
        <f aca="false">U29</f>
        <v>0.0221064814814815</v>
      </c>
      <c r="K29" s="43" t="str">
        <f aca="false">TEXT(INT((HOUR(J29)*3600+MINUTE(J29)*60+SECOND(J29))/$R$2/60),"0")&amp;"."&amp;TEXT(MOD((HOUR(J29)*3600+MINUTE(J29)*60+SECOND(J29))/$R$2,60),"00")&amp;"/km"</f>
        <v>3.46/km</v>
      </c>
      <c r="L29" s="42" t="n">
        <f aca="false">V29-U29</f>
        <v>0.0242476851851852</v>
      </c>
      <c r="M29" s="43" t="str">
        <f aca="false">TEXT(INT((HOUR(L29)*3600+MINUTE(L29)*60+SECOND(L29))/$R$2/60),"0")&amp;"."&amp;TEXT(MOD((HOUR(L29)*3600+MINUTE(L29)*60+SECOND(L29))/$R$2,60),"00")&amp;"/km"</f>
        <v>4.08/km</v>
      </c>
      <c r="N29" s="42" t="n">
        <f aca="false">W29-V29</f>
        <v>0.0286111111111111</v>
      </c>
      <c r="O29" s="43" t="str">
        <f aca="false">TEXT(INT((HOUR(N29)*3600+MINUTE(N29)*60+SECOND(N29))/$R$2/60),"0")&amp;"."&amp;TEXT(MOD((HOUR(N29)*3600+MINUTE(N29)*60+SECOND(N29))/$R$2,60),"00")&amp;"/km"</f>
        <v>4.53/km</v>
      </c>
      <c r="P29" s="42" t="n">
        <f aca="false">X29-W29</f>
        <v>0.0252314814814815</v>
      </c>
      <c r="Q29" s="43" t="str">
        <f aca="false">TEXT(INT((HOUR(P29)*3600+MINUTE(P29)*60+SECOND(P29))/$R$2/60),"0")&amp;"."&amp;TEXT(MOD((HOUR(P29)*3600+MINUTE(P29)*60+SECOND(P29))/$R$2,60),"00")&amp;"/km"</f>
        <v>4.18/km</v>
      </c>
      <c r="R29" s="42" t="n">
        <f aca="false">Y29-X29</f>
        <v>0.0266898148148148</v>
      </c>
      <c r="S29" s="43" t="str">
        <f aca="false">TEXT(INT((HOUR(R29)*3600+MINUTE(R29)*60+SECOND(R29))/$R$2/60),"0")&amp;"."&amp;TEXT(MOD((HOUR(R29)*3600+MINUTE(R29)*60+SECOND(R29))/$R$2,60),"00")&amp;"/km"</f>
        <v>4.33/km</v>
      </c>
      <c r="T29" s="44"/>
      <c r="U29" s="45" t="n">
        <v>0.0221064814814815</v>
      </c>
      <c r="V29" s="37" t="n">
        <v>0.0463541666666667</v>
      </c>
      <c r="W29" s="37" t="n">
        <v>0.0749652777777778</v>
      </c>
      <c r="X29" s="37" t="n">
        <v>0.100196759259259</v>
      </c>
      <c r="Y29" s="46" t="n">
        <v>0.126886574074074</v>
      </c>
      <c r="Z29" s="48"/>
      <c r="AA29" s="48"/>
      <c r="AB29" s="49"/>
      <c r="AC29" s="49"/>
      <c r="AD29" s="49"/>
      <c r="AE29" s="51"/>
      <c r="AF29" s="51"/>
      <c r="AG29" s="51"/>
      <c r="AH29" s="51"/>
      <c r="AI29" s="52"/>
      <c r="AJ29" s="52"/>
    </row>
    <row r="30" s="53" customFormat="true" ht="14.25" hidden="false" customHeight="true" outlineLevel="0" collapsed="false">
      <c r="A30" s="34" t="n">
        <v>68</v>
      </c>
      <c r="B30" s="35" t="s">
        <v>22</v>
      </c>
      <c r="C30" s="36" t="s">
        <v>45</v>
      </c>
      <c r="D30" s="35" t="n">
        <v>27</v>
      </c>
      <c r="E30" s="37" t="n">
        <f aca="false">Y30</f>
        <v>0.127280092592593</v>
      </c>
      <c r="F30" s="38" t="str">
        <f aca="false">TEXT(INT((HOUR(E30)*3600+MINUTE(E30)*60+SECOND(E30))/$M$2/60),"0")&amp;"."&amp;TEXT(MOD((HOUR(E30)*3600+MINUTE(E30)*60+SECOND(E30))/$M$2,60),"00")&amp;"/km"</f>
        <v>4.21/km</v>
      </c>
      <c r="G30" s="39" t="n">
        <f aca="false">E30-$E$4</f>
        <v>0.0246759259259259</v>
      </c>
      <c r="H30" s="40" t="n">
        <f aca="false">E30-INDEX($E$4:$E$183,MATCH(B30,$B$4:$B$183,0))</f>
        <v>0.0246759259259259</v>
      </c>
      <c r="I30" s="41"/>
      <c r="J30" s="42" t="n">
        <f aca="false">U30</f>
        <v>0.0265162037037037</v>
      </c>
      <c r="K30" s="43" t="str">
        <f aca="false">TEXT(INT((HOUR(J30)*3600+MINUTE(J30)*60+SECOND(J30))/$R$2/60),"0")&amp;"."&amp;TEXT(MOD((HOUR(J30)*3600+MINUTE(J30)*60+SECOND(J30))/$R$2,60),"00")&amp;"/km"</f>
        <v>4.31/km</v>
      </c>
      <c r="L30" s="42" t="n">
        <f aca="false">V30-U30</f>
        <v>0.0253240740740741</v>
      </c>
      <c r="M30" s="43" t="str">
        <f aca="false">TEXT(INT((HOUR(L30)*3600+MINUTE(L30)*60+SECOND(L30))/$R$2/60),"0")&amp;"."&amp;TEXT(MOD((HOUR(L30)*3600+MINUTE(L30)*60+SECOND(L30))/$R$2,60),"00")&amp;"/km"</f>
        <v>4.19/km</v>
      </c>
      <c r="N30" s="42" t="n">
        <f aca="false">W30-V30</f>
        <v>0.0258912037037037</v>
      </c>
      <c r="O30" s="43" t="str">
        <f aca="false">TEXT(INT((HOUR(N30)*3600+MINUTE(N30)*60+SECOND(N30))/$R$2/60),"0")&amp;"."&amp;TEXT(MOD((HOUR(N30)*3600+MINUTE(N30)*60+SECOND(N30))/$R$2,60),"00")&amp;"/km"</f>
        <v>4.25/km</v>
      </c>
      <c r="P30" s="42" t="n">
        <f aca="false">X30-W30</f>
        <v>0.0259953703703704</v>
      </c>
      <c r="Q30" s="43" t="str">
        <f aca="false">TEXT(INT((HOUR(P30)*3600+MINUTE(P30)*60+SECOND(P30))/$R$2/60),"0")&amp;"."&amp;TEXT(MOD((HOUR(P30)*3600+MINUTE(P30)*60+SECOND(P30))/$R$2,60),"00")&amp;"/km"</f>
        <v>4.26/km</v>
      </c>
      <c r="R30" s="42" t="n">
        <f aca="false">Y30-X30</f>
        <v>0.0235532407407407</v>
      </c>
      <c r="S30" s="43" t="str">
        <f aca="false">TEXT(INT((HOUR(R30)*3600+MINUTE(R30)*60+SECOND(R30))/$R$2/60),"0")&amp;"."&amp;TEXT(MOD((HOUR(R30)*3600+MINUTE(R30)*60+SECOND(R30))/$R$2,60),"00")&amp;"/km"</f>
        <v>4.01/km</v>
      </c>
      <c r="T30" s="44"/>
      <c r="U30" s="45" t="n">
        <v>0.0265162037037037</v>
      </c>
      <c r="V30" s="37" t="n">
        <v>0.0518402777777778</v>
      </c>
      <c r="W30" s="37" t="n">
        <v>0.0777314814814815</v>
      </c>
      <c r="X30" s="37" t="n">
        <v>0.103726851851852</v>
      </c>
      <c r="Y30" s="46" t="n">
        <v>0.127280092592593</v>
      </c>
      <c r="Z30" s="48"/>
      <c r="AA30" s="48"/>
      <c r="AB30" s="49"/>
      <c r="AC30" s="49"/>
      <c r="AD30" s="49"/>
      <c r="AE30" s="51"/>
      <c r="AF30" s="51"/>
      <c r="AG30" s="51"/>
      <c r="AH30" s="51"/>
      <c r="AI30" s="52"/>
      <c r="AJ30" s="52"/>
    </row>
    <row r="31" s="53" customFormat="true" ht="14.25" hidden="false" customHeight="true" outlineLevel="0" collapsed="false">
      <c r="A31" s="34" t="n">
        <v>91</v>
      </c>
      <c r="B31" s="35" t="s">
        <v>22</v>
      </c>
      <c r="C31" s="36" t="s">
        <v>25</v>
      </c>
      <c r="D31" s="35" t="n">
        <v>28</v>
      </c>
      <c r="E31" s="37" t="n">
        <f aca="false">Y31</f>
        <v>0.127534722222222</v>
      </c>
      <c r="F31" s="38" t="str">
        <f aca="false">TEXT(INT((HOUR(E31)*3600+MINUTE(E31)*60+SECOND(E31))/$M$2/60),"0")&amp;"."&amp;TEXT(MOD((HOUR(E31)*3600+MINUTE(E31)*60+SECOND(E31))/$M$2,60),"00")&amp;"/km"</f>
        <v>4.21/km</v>
      </c>
      <c r="G31" s="39" t="n">
        <f aca="false">E31-$E$4</f>
        <v>0.0249305555555556</v>
      </c>
      <c r="H31" s="40" t="n">
        <f aca="false">E31-INDEX($E$4:$E$183,MATCH(B31,$B$4:$B$183,0))</f>
        <v>0.0249305555555556</v>
      </c>
      <c r="I31" s="41"/>
      <c r="J31" s="42" t="n">
        <f aca="false">U31</f>
        <v>0.0255671296296296</v>
      </c>
      <c r="K31" s="43" t="str">
        <f aca="false">TEXT(INT((HOUR(J31)*3600+MINUTE(J31)*60+SECOND(J31))/$R$2/60),"0")&amp;"."&amp;TEXT(MOD((HOUR(J31)*3600+MINUTE(J31)*60+SECOND(J31))/$R$2,60),"00")&amp;"/km"</f>
        <v>4.22/km</v>
      </c>
      <c r="L31" s="42" t="n">
        <f aca="false">V31-U31</f>
        <v>0.0253472222222222</v>
      </c>
      <c r="M31" s="43" t="str">
        <f aca="false">TEXT(INT((HOUR(L31)*3600+MINUTE(L31)*60+SECOND(L31))/$R$2/60),"0")&amp;"."&amp;TEXT(MOD((HOUR(L31)*3600+MINUTE(L31)*60+SECOND(L31))/$R$2,60),"00")&amp;"/km"</f>
        <v>4.20/km</v>
      </c>
      <c r="N31" s="42" t="n">
        <f aca="false">W31-V31</f>
        <v>0.0259027777777778</v>
      </c>
      <c r="O31" s="43" t="str">
        <f aca="false">TEXT(INT((HOUR(N31)*3600+MINUTE(N31)*60+SECOND(N31))/$R$2/60),"0")&amp;"."&amp;TEXT(MOD((HOUR(N31)*3600+MINUTE(N31)*60+SECOND(N31))/$R$2,60),"00")&amp;"/km"</f>
        <v>4.25/km</v>
      </c>
      <c r="P31" s="42" t="n">
        <f aca="false">X31-W31</f>
        <v>0.0258217592592593</v>
      </c>
      <c r="Q31" s="43" t="str">
        <f aca="false">TEXT(INT((HOUR(P31)*3600+MINUTE(P31)*60+SECOND(P31))/$R$2/60),"0")&amp;"."&amp;TEXT(MOD((HOUR(P31)*3600+MINUTE(P31)*60+SECOND(P31))/$R$2,60),"00")&amp;"/km"</f>
        <v>4.24/km</v>
      </c>
      <c r="R31" s="42" t="n">
        <f aca="false">Y31-X31</f>
        <v>0.0248958333333333</v>
      </c>
      <c r="S31" s="43" t="str">
        <f aca="false">TEXT(INT((HOUR(R31)*3600+MINUTE(R31)*60+SECOND(R31))/$R$2/60),"0")&amp;"."&amp;TEXT(MOD((HOUR(R31)*3600+MINUTE(R31)*60+SECOND(R31))/$R$2,60),"00")&amp;"/km"</f>
        <v>4.15/km</v>
      </c>
      <c r="T31" s="44"/>
      <c r="U31" s="45" t="n">
        <v>0.0255671296296296</v>
      </c>
      <c r="V31" s="37" t="n">
        <v>0.0509143518518519</v>
      </c>
      <c r="W31" s="37" t="n">
        <v>0.0768171296296296</v>
      </c>
      <c r="X31" s="37" t="n">
        <v>0.102638888888889</v>
      </c>
      <c r="Y31" s="46" t="n">
        <v>0.127534722222222</v>
      </c>
      <c r="Z31" s="48"/>
      <c r="AA31" s="48"/>
      <c r="AB31" s="49"/>
      <c r="AC31" s="49"/>
      <c r="AD31" s="49"/>
      <c r="AE31" s="51"/>
      <c r="AF31" s="51"/>
      <c r="AG31" s="51"/>
      <c r="AH31" s="51"/>
      <c r="AI31" s="52"/>
      <c r="AJ31" s="52"/>
    </row>
    <row r="32" s="53" customFormat="true" ht="14.25" hidden="false" customHeight="true" outlineLevel="0" collapsed="false">
      <c r="A32" s="34" t="n">
        <v>56</v>
      </c>
      <c r="B32" s="35" t="s">
        <v>22</v>
      </c>
      <c r="C32" s="36" t="s">
        <v>24</v>
      </c>
      <c r="D32" s="35" t="n">
        <v>29</v>
      </c>
      <c r="E32" s="37" t="n">
        <f aca="false">Y32</f>
        <v>0.127835648148148</v>
      </c>
      <c r="F32" s="38" t="str">
        <f aca="false">TEXT(INT((HOUR(E32)*3600+MINUTE(E32)*60+SECOND(E32))/$M$2/60),"0")&amp;"."&amp;TEXT(MOD((HOUR(E32)*3600+MINUTE(E32)*60+SECOND(E32))/$M$2,60),"00")&amp;"/km"</f>
        <v>4.22/km</v>
      </c>
      <c r="G32" s="39" t="n">
        <f aca="false">E32-$E$4</f>
        <v>0.0252314814814815</v>
      </c>
      <c r="H32" s="40" t="n">
        <f aca="false">E32-INDEX($E$4:$E$183,MATCH(B32,$B$4:$B$183,0))</f>
        <v>0.0252314814814815</v>
      </c>
      <c r="I32" s="41"/>
      <c r="J32" s="42" t="n">
        <f aca="false">U32</f>
        <v>0.0237962962962963</v>
      </c>
      <c r="K32" s="43" t="str">
        <f aca="false">TEXT(INT((HOUR(J32)*3600+MINUTE(J32)*60+SECOND(J32))/$R$2/60),"0")&amp;"."&amp;TEXT(MOD((HOUR(J32)*3600+MINUTE(J32)*60+SECOND(J32))/$R$2,60),"00")&amp;"/km"</f>
        <v>4.04/km</v>
      </c>
      <c r="L32" s="42" t="n">
        <f aca="false">V32-U32</f>
        <v>0.0238425925925926</v>
      </c>
      <c r="M32" s="43" t="str">
        <f aca="false">TEXT(INT((HOUR(L32)*3600+MINUTE(L32)*60+SECOND(L32))/$R$2/60),"0")&amp;"."&amp;TEXT(MOD((HOUR(L32)*3600+MINUTE(L32)*60+SECOND(L32))/$R$2,60),"00")&amp;"/km"</f>
        <v>4.04/km</v>
      </c>
      <c r="N32" s="42" t="n">
        <f aca="false">W32-V32</f>
        <v>0.0254976851851852</v>
      </c>
      <c r="O32" s="43" t="str">
        <f aca="false">TEXT(INT((HOUR(N32)*3600+MINUTE(N32)*60+SECOND(N32))/$R$2/60),"0")&amp;"."&amp;TEXT(MOD((HOUR(N32)*3600+MINUTE(N32)*60+SECOND(N32))/$R$2,60),"00")&amp;"/km"</f>
        <v>4.21/km</v>
      </c>
      <c r="P32" s="42" t="n">
        <f aca="false">X32-W32</f>
        <v>0.0274884259259259</v>
      </c>
      <c r="Q32" s="43" t="str">
        <f aca="false">TEXT(INT((HOUR(P32)*3600+MINUTE(P32)*60+SECOND(P32))/$R$2/60),"0")&amp;"."&amp;TEXT(MOD((HOUR(P32)*3600+MINUTE(P32)*60+SECOND(P32))/$R$2,60),"00")&amp;"/km"</f>
        <v>4.41/km</v>
      </c>
      <c r="R32" s="42" t="n">
        <f aca="false">Y32-X32</f>
        <v>0.0272106481481481</v>
      </c>
      <c r="S32" s="43" t="str">
        <f aca="false">TEXT(INT((HOUR(R32)*3600+MINUTE(R32)*60+SECOND(R32))/$R$2/60),"0")&amp;"."&amp;TEXT(MOD((HOUR(R32)*3600+MINUTE(R32)*60+SECOND(R32))/$R$2,60),"00")&amp;"/km"</f>
        <v>4.39/km</v>
      </c>
      <c r="T32" s="44"/>
      <c r="U32" s="45" t="n">
        <v>0.0237962962962963</v>
      </c>
      <c r="V32" s="37" t="n">
        <v>0.0476388888888889</v>
      </c>
      <c r="W32" s="37" t="n">
        <v>0.0731365740740741</v>
      </c>
      <c r="X32" s="37" t="n">
        <v>0.100625</v>
      </c>
      <c r="Y32" s="46" t="n">
        <v>0.127835648148148</v>
      </c>
      <c r="Z32" s="48"/>
      <c r="AA32" s="48"/>
      <c r="AB32" s="49"/>
      <c r="AC32" s="49"/>
      <c r="AD32" s="49"/>
      <c r="AE32" s="51"/>
      <c r="AF32" s="57"/>
      <c r="AG32" s="57"/>
      <c r="AH32" s="57"/>
      <c r="AI32" s="58"/>
      <c r="AJ32" s="52"/>
    </row>
    <row r="33" s="53" customFormat="true" ht="14.25" hidden="false" customHeight="true" outlineLevel="0" collapsed="false">
      <c r="A33" s="34" t="n">
        <v>24</v>
      </c>
      <c r="B33" s="35" t="s">
        <v>22</v>
      </c>
      <c r="C33" s="36" t="s">
        <v>46</v>
      </c>
      <c r="D33" s="35" t="n">
        <v>30</v>
      </c>
      <c r="E33" s="37" t="n">
        <f aca="false">Y33</f>
        <v>0.128159722222222</v>
      </c>
      <c r="F33" s="38" t="str">
        <f aca="false">TEXT(INT((HOUR(E33)*3600+MINUTE(E33)*60+SECOND(E33))/$M$2/60),"0")&amp;"."&amp;TEXT(MOD((HOUR(E33)*3600+MINUTE(E33)*60+SECOND(E33))/$M$2,60),"00")&amp;"/km"</f>
        <v>4.22/km</v>
      </c>
      <c r="G33" s="39" t="n">
        <f aca="false">E33-$E$4</f>
        <v>0.0255555555555556</v>
      </c>
      <c r="H33" s="40" t="n">
        <f aca="false">E33-INDEX($E$4:$E$183,MATCH(B33,$B$4:$B$183,0))</f>
        <v>0.0255555555555556</v>
      </c>
      <c r="I33" s="41"/>
      <c r="J33" s="42" t="n">
        <f aca="false">U33</f>
        <v>0.0241782407407407</v>
      </c>
      <c r="K33" s="43" t="str">
        <f aca="false">TEXT(INT((HOUR(J33)*3600+MINUTE(J33)*60+SECOND(J33))/$R$2/60),"0")&amp;"."&amp;TEXT(MOD((HOUR(J33)*3600+MINUTE(J33)*60+SECOND(J33))/$R$2,60),"00")&amp;"/km"</f>
        <v>4.08/km</v>
      </c>
      <c r="L33" s="42" t="n">
        <f aca="false">V33-U33</f>
        <v>0.0270949074074074</v>
      </c>
      <c r="M33" s="43" t="str">
        <f aca="false">TEXT(INT((HOUR(L33)*3600+MINUTE(L33)*60+SECOND(L33))/$R$2/60),"0")&amp;"."&amp;TEXT(MOD((HOUR(L33)*3600+MINUTE(L33)*60+SECOND(L33))/$R$2,60),"00")&amp;"/km"</f>
        <v>4.37/km</v>
      </c>
      <c r="N33" s="42" t="n">
        <f aca="false">W33-V33</f>
        <v>0.0299537037037037</v>
      </c>
      <c r="O33" s="43" t="str">
        <f aca="false">TEXT(INT((HOUR(N33)*3600+MINUTE(N33)*60+SECOND(N33))/$R$2/60),"0")&amp;"."&amp;TEXT(MOD((HOUR(N33)*3600+MINUTE(N33)*60+SECOND(N33))/$R$2,60),"00")&amp;"/km"</f>
        <v>5.07/km</v>
      </c>
      <c r="P33" s="42" t="n">
        <f aca="false">X33-W33</f>
        <v>0.0238310185185185</v>
      </c>
      <c r="Q33" s="43" t="str">
        <f aca="false">TEXT(INT((HOUR(P33)*3600+MINUTE(P33)*60+SECOND(P33))/$R$2/60),"0")&amp;"."&amp;TEXT(MOD((HOUR(P33)*3600+MINUTE(P33)*60+SECOND(P33))/$R$2,60),"00")&amp;"/km"</f>
        <v>4.04/km</v>
      </c>
      <c r="R33" s="42" t="n">
        <f aca="false">Y33-X33</f>
        <v>0.0231018518518519</v>
      </c>
      <c r="S33" s="43" t="str">
        <f aca="false">TEXT(INT((HOUR(R33)*3600+MINUTE(R33)*60+SECOND(R33))/$R$2/60),"0")&amp;"."&amp;TEXT(MOD((HOUR(R33)*3600+MINUTE(R33)*60+SECOND(R33))/$R$2,60),"00")&amp;"/km"</f>
        <v>3.57/km</v>
      </c>
      <c r="T33" s="44"/>
      <c r="U33" s="45" t="n">
        <v>0.0241782407407407</v>
      </c>
      <c r="V33" s="37" t="n">
        <v>0.0512731481481482</v>
      </c>
      <c r="W33" s="37" t="n">
        <v>0.0812268518518519</v>
      </c>
      <c r="X33" s="37" t="n">
        <v>0.10505787037037</v>
      </c>
      <c r="Y33" s="46" t="n">
        <v>0.128159722222222</v>
      </c>
      <c r="Z33" s="48"/>
      <c r="AA33" s="48"/>
      <c r="AB33" s="49"/>
      <c r="AC33" s="49"/>
      <c r="AD33" s="49"/>
      <c r="AE33" s="51"/>
      <c r="AF33" s="51"/>
      <c r="AG33" s="51"/>
      <c r="AH33" s="51"/>
      <c r="AI33" s="52"/>
      <c r="AJ33" s="52"/>
    </row>
    <row r="34" s="53" customFormat="true" ht="14.25" hidden="false" customHeight="true" outlineLevel="0" collapsed="false">
      <c r="A34" s="59" t="n">
        <v>105</v>
      </c>
      <c r="B34" s="60" t="s">
        <v>22</v>
      </c>
      <c r="C34" s="80" t="s">
        <v>29</v>
      </c>
      <c r="D34" s="60" t="n">
        <v>31</v>
      </c>
      <c r="E34" s="62" t="n">
        <f aca="false">Y34</f>
        <v>0.128553240740741</v>
      </c>
      <c r="F34" s="63" t="str">
        <f aca="false">TEXT(INT((HOUR(E34)*3600+MINUTE(E34)*60+SECOND(E34))/$M$2/60),"0")&amp;"."&amp;TEXT(MOD((HOUR(E34)*3600+MINUTE(E34)*60+SECOND(E34))/$M$2,60),"00")&amp;"/km"</f>
        <v>4.23/km</v>
      </c>
      <c r="G34" s="64" t="n">
        <f aca="false">E34-$E$4</f>
        <v>0.0259490740740741</v>
      </c>
      <c r="H34" s="65" t="n">
        <f aca="false">E34-INDEX($E$4:$E$183,MATCH(B34,$B$4:$B$183,0))</f>
        <v>0.0259490740740741</v>
      </c>
      <c r="I34" s="66"/>
      <c r="J34" s="67" t="n">
        <f aca="false">U34</f>
        <v>0.0253587962962963</v>
      </c>
      <c r="K34" s="68" t="str">
        <f aca="false">TEXT(INT((HOUR(J34)*3600+MINUTE(J34)*60+SECOND(J34))/$R$2/60),"0")&amp;"."&amp;TEXT(MOD((HOUR(J34)*3600+MINUTE(J34)*60+SECOND(J34))/$R$2,60),"00")&amp;"/km"</f>
        <v>4.20/km</v>
      </c>
      <c r="L34" s="67" t="e">
        <f aca="false">V34-U34</f>
        <v>#VALUE!</v>
      </c>
      <c r="M34" s="68" t="e">
        <f aca="false">TEXT(INT((HOUR(L34)*3600+MINUTE(L34)*60+SECOND(L34))/$R$2/60),"0")&amp;"."&amp;TEXT(MOD((HOUR(L34)*3600+MINUTE(L34)*60+SECOND(L34))/$R$2,60),"00")&amp;"/km"</f>
        <v>#VALUE!</v>
      </c>
      <c r="N34" s="67" t="e">
        <f aca="false">W34-V34</f>
        <v>#VALUE!</v>
      </c>
      <c r="O34" s="68" t="e">
        <f aca="false">TEXT(INT((HOUR(N34)*3600+MINUTE(N34)*60+SECOND(N34))/$R$2/60),"0")&amp;"."&amp;TEXT(MOD((HOUR(N34)*3600+MINUTE(N34)*60+SECOND(N34))/$R$2,60),"00")&amp;"/km"</f>
        <v>#VALUE!</v>
      </c>
      <c r="P34" s="67" t="n">
        <f aca="false">X34-W34</f>
        <v>0.0250810185185185</v>
      </c>
      <c r="Q34" s="68" t="str">
        <f aca="false">TEXT(INT((HOUR(P34)*3600+MINUTE(P34)*60+SECOND(P34))/$R$2/60),"0")&amp;"."&amp;TEXT(MOD((HOUR(P34)*3600+MINUTE(P34)*60+SECOND(P34))/$R$2,60),"00")&amp;"/km"</f>
        <v>4.17/km</v>
      </c>
      <c r="R34" s="67" t="n">
        <f aca="false">Y34-X34</f>
        <v>0.0253356481481482</v>
      </c>
      <c r="S34" s="68" t="str">
        <f aca="false">TEXT(INT((HOUR(R34)*3600+MINUTE(R34)*60+SECOND(R34))/$R$2/60),"0")&amp;"."&amp;TEXT(MOD((HOUR(R34)*3600+MINUTE(R34)*60+SECOND(R34))/$R$2,60),"00")&amp;"/km"</f>
        <v>4.19/km</v>
      </c>
      <c r="T34" s="81"/>
      <c r="U34" s="82" t="n">
        <v>0.0253587962962963</v>
      </c>
      <c r="V34" s="83" t="s">
        <v>47</v>
      </c>
      <c r="W34" s="84" t="n">
        <v>0.0781365740740741</v>
      </c>
      <c r="X34" s="84" t="n">
        <v>0.103217592592593</v>
      </c>
      <c r="Y34" s="85" t="n">
        <v>0.128553240740741</v>
      </c>
      <c r="Z34" s="78"/>
      <c r="AA34" s="78"/>
      <c r="AB34" s="79"/>
      <c r="AC34" s="79"/>
      <c r="AD34" s="79"/>
      <c r="AE34" s="51"/>
      <c r="AF34" s="51"/>
      <c r="AG34" s="51"/>
      <c r="AH34" s="51"/>
      <c r="AI34" s="52"/>
      <c r="AJ34" s="52"/>
    </row>
    <row r="35" s="53" customFormat="true" ht="14.25" hidden="false" customHeight="true" outlineLevel="0" collapsed="false">
      <c r="A35" s="34" t="n">
        <v>6</v>
      </c>
      <c r="B35" s="35" t="s">
        <v>22</v>
      </c>
      <c r="C35" s="36" t="s">
        <v>31</v>
      </c>
      <c r="D35" s="35" t="n">
        <v>32</v>
      </c>
      <c r="E35" s="37" t="n">
        <f aca="false">Y35</f>
        <v>0.129780092592593</v>
      </c>
      <c r="F35" s="38" t="str">
        <f aca="false">TEXT(INT((HOUR(E35)*3600+MINUTE(E35)*60+SECOND(E35))/$M$2/60),"0")&amp;"."&amp;TEXT(MOD((HOUR(E35)*3600+MINUTE(E35)*60+SECOND(E35))/$M$2,60),"00")&amp;"/km"</f>
        <v>4.26/km</v>
      </c>
      <c r="G35" s="39" t="n">
        <f aca="false">E35-$E$4</f>
        <v>0.0271759259259259</v>
      </c>
      <c r="H35" s="40" t="n">
        <f aca="false">E35-INDEX($E$4:$E$183,MATCH(B35,$B$4:$B$183,0))</f>
        <v>0.0271759259259259</v>
      </c>
      <c r="I35" s="41"/>
      <c r="J35" s="42" t="n">
        <f aca="false">U35</f>
        <v>0.0258333333333333</v>
      </c>
      <c r="K35" s="43" t="str">
        <f aca="false">TEXT(INT((HOUR(J35)*3600+MINUTE(J35)*60+SECOND(J35))/$R$2/60),"0")&amp;"."&amp;TEXT(MOD((HOUR(J35)*3600+MINUTE(J35)*60+SECOND(J35))/$R$2,60),"00")&amp;"/km"</f>
        <v>4.24/km</v>
      </c>
      <c r="L35" s="42" t="n">
        <f aca="false">V35-U35</f>
        <v>0.0281018518518519</v>
      </c>
      <c r="M35" s="43" t="str">
        <f aca="false">TEXT(INT((HOUR(L35)*3600+MINUTE(L35)*60+SECOND(L35))/$R$2/60),"0")&amp;"."&amp;TEXT(MOD((HOUR(L35)*3600+MINUTE(L35)*60+SECOND(L35))/$R$2,60),"00")&amp;"/km"</f>
        <v>4.48/km</v>
      </c>
      <c r="N35" s="42" t="n">
        <f aca="false">W35-V35</f>
        <v>0.0243402777777778</v>
      </c>
      <c r="O35" s="43" t="str">
        <f aca="false">TEXT(INT((HOUR(N35)*3600+MINUTE(N35)*60+SECOND(N35))/$R$2/60),"0")&amp;"."&amp;TEXT(MOD((HOUR(N35)*3600+MINUTE(N35)*60+SECOND(N35))/$R$2,60),"00")&amp;"/km"</f>
        <v>4.09/km</v>
      </c>
      <c r="P35" s="42" t="n">
        <f aca="false">X35-W35</f>
        <v>0.0253009259259259</v>
      </c>
      <c r="Q35" s="43" t="str">
        <f aca="false">TEXT(INT((HOUR(P35)*3600+MINUTE(P35)*60+SECOND(P35))/$R$2/60),"0")&amp;"."&amp;TEXT(MOD((HOUR(P35)*3600+MINUTE(P35)*60+SECOND(P35))/$R$2,60),"00")&amp;"/km"</f>
        <v>4.19/km</v>
      </c>
      <c r="R35" s="42" t="n">
        <f aca="false">Y35-X35</f>
        <v>0.0262037037037037</v>
      </c>
      <c r="S35" s="43" t="str">
        <f aca="false">TEXT(INT((HOUR(R35)*3600+MINUTE(R35)*60+SECOND(R35))/$R$2/60),"0")&amp;"."&amp;TEXT(MOD((HOUR(R35)*3600+MINUTE(R35)*60+SECOND(R35))/$R$2,60),"00")&amp;"/km"</f>
        <v>4.28/km</v>
      </c>
      <c r="T35" s="44"/>
      <c r="U35" s="45" t="n">
        <v>0.0258333333333333</v>
      </c>
      <c r="V35" s="37" t="n">
        <v>0.0539351851851852</v>
      </c>
      <c r="W35" s="37" t="n">
        <v>0.078275462962963</v>
      </c>
      <c r="X35" s="37" t="n">
        <v>0.103576388888889</v>
      </c>
      <c r="Y35" s="46" t="n">
        <v>0.129780092592593</v>
      </c>
      <c r="Z35" s="48"/>
      <c r="AA35" s="48"/>
      <c r="AB35" s="49"/>
      <c r="AC35" s="49"/>
      <c r="AD35" s="49"/>
      <c r="AE35" s="51"/>
      <c r="AF35" s="51"/>
      <c r="AG35" s="51"/>
      <c r="AH35" s="51"/>
      <c r="AI35" s="52"/>
      <c r="AJ35" s="52"/>
    </row>
    <row r="36" s="53" customFormat="true" ht="14.25" hidden="false" customHeight="true" outlineLevel="0" collapsed="false">
      <c r="A36" s="34" t="n">
        <v>9</v>
      </c>
      <c r="B36" s="35" t="s">
        <v>22</v>
      </c>
      <c r="C36" s="36" t="s">
        <v>48</v>
      </c>
      <c r="D36" s="35" t="n">
        <v>33</v>
      </c>
      <c r="E36" s="37" t="n">
        <f aca="false">Y36</f>
        <v>0.130069444444444</v>
      </c>
      <c r="F36" s="38" t="str">
        <f aca="false">TEXT(INT((HOUR(E36)*3600+MINUTE(E36)*60+SECOND(E36))/$M$2/60),"0")&amp;"."&amp;TEXT(MOD((HOUR(E36)*3600+MINUTE(E36)*60+SECOND(E36))/$M$2,60),"00")&amp;"/km"</f>
        <v>4.26/km</v>
      </c>
      <c r="G36" s="39" t="n">
        <f aca="false">E36-$E$4</f>
        <v>0.0274652777777778</v>
      </c>
      <c r="H36" s="40" t="n">
        <f aca="false">E36-INDEX($E$4:$E$183,MATCH(B36,$B$4:$B$183,0))</f>
        <v>0.0274652777777778</v>
      </c>
      <c r="I36" s="41"/>
      <c r="J36" s="42" t="n">
        <f aca="false">U36</f>
        <v>0.0246875</v>
      </c>
      <c r="K36" s="43" t="str">
        <f aca="false">TEXT(INT((HOUR(J36)*3600+MINUTE(J36)*60+SECOND(J36))/$R$2/60),"0")&amp;"."&amp;TEXT(MOD((HOUR(J36)*3600+MINUTE(J36)*60+SECOND(J36))/$R$2,60),"00")&amp;"/km"</f>
        <v>4.13/km</v>
      </c>
      <c r="L36" s="42" t="n">
        <f aca="false">V36-U36</f>
        <v>0.0254976851851852</v>
      </c>
      <c r="M36" s="43" t="str">
        <f aca="false">TEXT(INT((HOUR(L36)*3600+MINUTE(L36)*60+SECOND(L36))/$R$2/60),"0")&amp;"."&amp;TEXT(MOD((HOUR(L36)*3600+MINUTE(L36)*60+SECOND(L36))/$R$2,60),"00")&amp;"/km"</f>
        <v>4.21/km</v>
      </c>
      <c r="N36" s="42" t="n">
        <f aca="false">W36-V36</f>
        <v>0.0315625</v>
      </c>
      <c r="O36" s="43" t="str">
        <f aca="false">TEXT(INT((HOUR(N36)*3600+MINUTE(N36)*60+SECOND(N36))/$R$2/60),"0")&amp;"."&amp;TEXT(MOD((HOUR(N36)*3600+MINUTE(N36)*60+SECOND(N36))/$R$2,60),"00")&amp;"/km"</f>
        <v>5.23/km</v>
      </c>
      <c r="P36" s="42" t="n">
        <f aca="false">X36-W36</f>
        <v>0.0250925925925926</v>
      </c>
      <c r="Q36" s="43" t="str">
        <f aca="false">TEXT(INT((HOUR(P36)*3600+MINUTE(P36)*60+SECOND(P36))/$R$2/60),"0")&amp;"."&amp;TEXT(MOD((HOUR(P36)*3600+MINUTE(P36)*60+SECOND(P36))/$R$2,60),"00")&amp;"/km"</f>
        <v>4.17/km</v>
      </c>
      <c r="R36" s="42" t="n">
        <f aca="false">Y36-X36</f>
        <v>0.0232291666666667</v>
      </c>
      <c r="S36" s="43" t="str">
        <f aca="false">TEXT(INT((HOUR(R36)*3600+MINUTE(R36)*60+SECOND(R36))/$R$2/60),"0")&amp;"."&amp;TEXT(MOD((HOUR(R36)*3600+MINUTE(R36)*60+SECOND(R36))/$R$2,60),"00")&amp;"/km"</f>
        <v>3.58/km</v>
      </c>
      <c r="T36" s="44"/>
      <c r="U36" s="45" t="n">
        <v>0.0246875</v>
      </c>
      <c r="V36" s="37" t="n">
        <v>0.0501851851851852</v>
      </c>
      <c r="W36" s="37" t="n">
        <v>0.0817476851851852</v>
      </c>
      <c r="X36" s="37" t="n">
        <v>0.106840277777778</v>
      </c>
      <c r="Y36" s="46" t="n">
        <v>0.130069444444444</v>
      </c>
      <c r="Z36" s="48"/>
      <c r="AA36" s="48"/>
      <c r="AB36" s="49"/>
      <c r="AC36" s="49"/>
      <c r="AD36" s="49"/>
      <c r="AE36" s="51"/>
      <c r="AF36" s="51"/>
      <c r="AG36" s="51"/>
      <c r="AH36" s="51"/>
      <c r="AI36" s="52"/>
      <c r="AJ36" s="52"/>
    </row>
    <row r="37" s="56" customFormat="true" ht="14.25" hidden="false" customHeight="true" outlineLevel="0" collapsed="false">
      <c r="A37" s="34" t="n">
        <v>101</v>
      </c>
      <c r="B37" s="35" t="s">
        <v>49</v>
      </c>
      <c r="C37" s="36" t="s">
        <v>50</v>
      </c>
      <c r="D37" s="35" t="n">
        <v>34</v>
      </c>
      <c r="E37" s="37" t="n">
        <f aca="false">Y37</f>
        <v>0.130428240740741</v>
      </c>
      <c r="F37" s="38" t="str">
        <f aca="false">TEXT(INT((HOUR(E37)*3600+MINUTE(E37)*60+SECOND(E37))/$M$2/60),"0")&amp;"."&amp;TEXT(MOD((HOUR(E37)*3600+MINUTE(E37)*60+SECOND(E37))/$M$2,60),"00")&amp;"/km"</f>
        <v>4.27/km</v>
      </c>
      <c r="G37" s="39" t="n">
        <f aca="false">E37-$E$4</f>
        <v>0.0278240740740741</v>
      </c>
      <c r="H37" s="40" t="n">
        <f aca="false">E37-INDEX($E$4:$E$183,MATCH(B37,$B$4:$B$183,0))</f>
        <v>0</v>
      </c>
      <c r="I37" s="41"/>
      <c r="J37" s="42" t="n">
        <f aca="false">U37</f>
        <v>0.0233564814814815</v>
      </c>
      <c r="K37" s="43" t="str">
        <f aca="false">TEXT(INT((HOUR(J37)*3600+MINUTE(J37)*60+SECOND(J37))/$R$2/60),"0")&amp;"."&amp;TEXT(MOD((HOUR(J37)*3600+MINUTE(J37)*60+SECOND(J37))/$R$2,60),"00")&amp;"/km"</f>
        <v>3.59/km</v>
      </c>
      <c r="L37" s="42" t="e">
        <f aca="false">V37-U37</f>
        <v>#VALUE!</v>
      </c>
      <c r="M37" s="43" t="e">
        <f aca="false">TEXT(INT((HOUR(L37)*3600+MINUTE(L37)*60+SECOND(L37))/$R$2/60),"0")&amp;"."&amp;TEXT(MOD((HOUR(L37)*3600+MINUTE(L37)*60+SECOND(L37))/$R$2,60),"00")&amp;"/km"</f>
        <v>#VALUE!</v>
      </c>
      <c r="N37" s="42" t="e">
        <f aca="false">W37-V37</f>
        <v>#VALUE!</v>
      </c>
      <c r="O37" s="43" t="e">
        <f aca="false">TEXT(INT((HOUR(N37)*3600+MINUTE(N37)*60+SECOND(N37))/$R$2/60),"0")&amp;"."&amp;TEXT(MOD((HOUR(N37)*3600+MINUTE(N37)*60+SECOND(N37))/$R$2,60),"00")&amp;"/km"</f>
        <v>#VALUE!</v>
      </c>
      <c r="P37" s="42" t="n">
        <f aca="false">X37-W37</f>
        <v>0.028912037037037</v>
      </c>
      <c r="Q37" s="43" t="str">
        <f aca="false">TEXT(INT((HOUR(P37)*3600+MINUTE(P37)*60+SECOND(P37))/$R$2/60),"0")&amp;"."&amp;TEXT(MOD((HOUR(P37)*3600+MINUTE(P37)*60+SECOND(P37))/$R$2,60),"00")&amp;"/km"</f>
        <v>4.56/km</v>
      </c>
      <c r="R37" s="42" t="n">
        <f aca="false">Y37-X37</f>
        <v>0.0257407407407407</v>
      </c>
      <c r="S37" s="43" t="str">
        <f aca="false">TEXT(INT((HOUR(R37)*3600+MINUTE(R37)*60+SECOND(R37))/$R$2/60),"0")&amp;"."&amp;TEXT(MOD((HOUR(R37)*3600+MINUTE(R37)*60+SECOND(R37))/$R$2,60),"00")&amp;"/km"</f>
        <v>4.24/km</v>
      </c>
      <c r="T37" s="73"/>
      <c r="U37" s="74" t="n">
        <v>0.0233564814814815</v>
      </c>
      <c r="V37" s="75" t="s">
        <v>51</v>
      </c>
      <c r="W37" s="76" t="n">
        <v>0.075775462962963</v>
      </c>
      <c r="X37" s="76" t="n">
        <v>0.1046875</v>
      </c>
      <c r="Y37" s="77" t="n">
        <v>0.130428240740741</v>
      </c>
      <c r="Z37" s="78"/>
      <c r="AA37" s="78"/>
      <c r="AB37" s="79"/>
      <c r="AC37" s="79"/>
      <c r="AD37" s="79"/>
      <c r="AE37" s="54"/>
      <c r="AF37" s="54"/>
      <c r="AG37" s="54"/>
      <c r="AH37" s="54"/>
      <c r="AI37" s="55"/>
      <c r="AJ37" s="55"/>
    </row>
    <row r="38" s="53" customFormat="true" ht="14.25" hidden="false" customHeight="true" outlineLevel="0" collapsed="false">
      <c r="A38" s="34" t="n">
        <v>33</v>
      </c>
      <c r="B38" s="35" t="s">
        <v>22</v>
      </c>
      <c r="C38" s="36" t="s">
        <v>52</v>
      </c>
      <c r="D38" s="35" t="n">
        <v>35</v>
      </c>
      <c r="E38" s="37" t="n">
        <f aca="false">Y38</f>
        <v>0.130613425925926</v>
      </c>
      <c r="F38" s="38" t="str">
        <f aca="false">TEXT(INT((HOUR(E38)*3600+MINUTE(E38)*60+SECOND(E38))/$M$2/60),"0")&amp;"."&amp;TEXT(MOD((HOUR(E38)*3600+MINUTE(E38)*60+SECOND(E38))/$M$2,60),"00")&amp;"/km"</f>
        <v>4.27/km</v>
      </c>
      <c r="G38" s="39" t="n">
        <f aca="false">E38-$E$4</f>
        <v>0.0280092592592593</v>
      </c>
      <c r="H38" s="40" t="n">
        <f aca="false">E38-INDEX($E$4:$E$183,MATCH(B38,$B$4:$B$183,0))</f>
        <v>0.0280092592592593</v>
      </c>
      <c r="I38" s="41"/>
      <c r="J38" s="42" t="n">
        <f aca="false">U38</f>
        <v>0.0247453703703704</v>
      </c>
      <c r="K38" s="43" t="str">
        <f aca="false">TEXT(INT((HOUR(J38)*3600+MINUTE(J38)*60+SECOND(J38))/$R$2/60),"0")&amp;"."&amp;TEXT(MOD((HOUR(J38)*3600+MINUTE(J38)*60+SECOND(J38))/$R$2,60),"00")&amp;"/km"</f>
        <v>4.13/km</v>
      </c>
      <c r="L38" s="42" t="n">
        <f aca="false">V38-U38</f>
        <v>0.0241666666666667</v>
      </c>
      <c r="M38" s="43" t="str">
        <f aca="false">TEXT(INT((HOUR(L38)*3600+MINUTE(L38)*60+SECOND(L38))/$R$2/60),"0")&amp;"."&amp;TEXT(MOD((HOUR(L38)*3600+MINUTE(L38)*60+SECOND(L38))/$R$2,60),"00")&amp;"/km"</f>
        <v>4.07/km</v>
      </c>
      <c r="N38" s="42" t="n">
        <f aca="false">W38-V38</f>
        <v>0.0303472222222222</v>
      </c>
      <c r="O38" s="43" t="str">
        <f aca="false">TEXT(INT((HOUR(N38)*3600+MINUTE(N38)*60+SECOND(N38))/$R$2/60),"0")&amp;"."&amp;TEXT(MOD((HOUR(N38)*3600+MINUTE(N38)*60+SECOND(N38))/$R$2,60),"00")&amp;"/km"</f>
        <v>5.11/km</v>
      </c>
      <c r="P38" s="42" t="n">
        <f aca="false">X38-W38</f>
        <v>0.0244444444444444</v>
      </c>
      <c r="Q38" s="43" t="str">
        <f aca="false">TEXT(INT((HOUR(P38)*3600+MINUTE(P38)*60+SECOND(P38))/$R$2/60),"0")&amp;"."&amp;TEXT(MOD((HOUR(P38)*3600+MINUTE(P38)*60+SECOND(P38))/$R$2,60),"00")&amp;"/km"</f>
        <v>4.10/km</v>
      </c>
      <c r="R38" s="42" t="n">
        <f aca="false">Y38-X38</f>
        <v>0.0269097222222222</v>
      </c>
      <c r="S38" s="43" t="str">
        <f aca="false">TEXT(INT((HOUR(R38)*3600+MINUTE(R38)*60+SECOND(R38))/$R$2/60),"0")&amp;"."&amp;TEXT(MOD((HOUR(R38)*3600+MINUTE(R38)*60+SECOND(R38))/$R$2,60),"00")&amp;"/km"</f>
        <v>4.36/km</v>
      </c>
      <c r="T38" s="44"/>
      <c r="U38" s="45" t="n">
        <v>0.0247453703703704</v>
      </c>
      <c r="V38" s="37" t="n">
        <v>0.048912037037037</v>
      </c>
      <c r="W38" s="37" t="n">
        <v>0.0792592592592593</v>
      </c>
      <c r="X38" s="37" t="n">
        <v>0.103703703703704</v>
      </c>
      <c r="Y38" s="46" t="n">
        <v>0.130613425925926</v>
      </c>
      <c r="Z38" s="48"/>
      <c r="AA38" s="48"/>
      <c r="AB38" s="49"/>
      <c r="AC38" s="49"/>
      <c r="AD38" s="49"/>
      <c r="AE38" s="51"/>
      <c r="AF38" s="51"/>
      <c r="AG38" s="51"/>
      <c r="AH38" s="51"/>
      <c r="AI38" s="52"/>
      <c r="AJ38" s="52"/>
    </row>
    <row r="39" s="56" customFormat="true" ht="14.25" hidden="false" customHeight="true" outlineLevel="0" collapsed="false">
      <c r="A39" s="34" t="n">
        <v>26</v>
      </c>
      <c r="B39" s="35" t="s">
        <v>22</v>
      </c>
      <c r="C39" s="36" t="s">
        <v>30</v>
      </c>
      <c r="D39" s="35" t="n">
        <v>36</v>
      </c>
      <c r="E39" s="37" t="n">
        <f aca="false">Y39</f>
        <v>0.131516203703704</v>
      </c>
      <c r="F39" s="38" t="str">
        <f aca="false">TEXT(INT((HOUR(E39)*3600+MINUTE(E39)*60+SECOND(E39))/$M$2/60),"0")&amp;"."&amp;TEXT(MOD((HOUR(E39)*3600+MINUTE(E39)*60+SECOND(E39))/$M$2,60),"00")&amp;"/km"</f>
        <v>4.29/km</v>
      </c>
      <c r="G39" s="39" t="n">
        <f aca="false">E39-$E$4</f>
        <v>0.028912037037037</v>
      </c>
      <c r="H39" s="40" t="n">
        <f aca="false">E39-INDEX($E$4:$E$183,MATCH(B39,$B$4:$B$183,0))</f>
        <v>0.028912037037037</v>
      </c>
      <c r="I39" s="41"/>
      <c r="J39" s="42" t="n">
        <f aca="false">U39</f>
        <v>0.0238425925925926</v>
      </c>
      <c r="K39" s="43" t="str">
        <f aca="false">TEXT(INT((HOUR(J39)*3600+MINUTE(J39)*60+SECOND(J39))/$R$2/60),"0")&amp;"."&amp;TEXT(MOD((HOUR(J39)*3600+MINUTE(J39)*60+SECOND(J39))/$R$2,60),"00")&amp;"/km"</f>
        <v>4.04/km</v>
      </c>
      <c r="L39" s="42" t="n">
        <f aca="false">V39-U39</f>
        <v>0.0283333333333333</v>
      </c>
      <c r="M39" s="43" t="str">
        <f aca="false">TEXT(INT((HOUR(L39)*3600+MINUTE(L39)*60+SECOND(L39))/$R$2/60),"0")&amp;"."&amp;TEXT(MOD((HOUR(L39)*3600+MINUTE(L39)*60+SECOND(L39))/$R$2,60),"00")&amp;"/km"</f>
        <v>4.50/km</v>
      </c>
      <c r="N39" s="42" t="n">
        <f aca="false">W39-V39</f>
        <v>0.0284143518518519</v>
      </c>
      <c r="O39" s="43" t="str">
        <f aca="false">TEXT(INT((HOUR(N39)*3600+MINUTE(N39)*60+SECOND(N39))/$R$2/60),"0")&amp;"."&amp;TEXT(MOD((HOUR(N39)*3600+MINUTE(N39)*60+SECOND(N39))/$R$2,60),"00")&amp;"/km"</f>
        <v>4.51/km</v>
      </c>
      <c r="P39" s="42" t="n">
        <f aca="false">X39-W39</f>
        <v>0.0255555555555556</v>
      </c>
      <c r="Q39" s="43" t="str">
        <f aca="false">TEXT(INT((HOUR(P39)*3600+MINUTE(P39)*60+SECOND(P39))/$R$2/60),"0")&amp;"."&amp;TEXT(MOD((HOUR(P39)*3600+MINUTE(P39)*60+SECOND(P39))/$R$2,60),"00")&amp;"/km"</f>
        <v>4.22/km</v>
      </c>
      <c r="R39" s="42" t="n">
        <f aca="false">Y39-X39</f>
        <v>0.0253703703703704</v>
      </c>
      <c r="S39" s="43" t="str">
        <f aca="false">TEXT(INT((HOUR(R39)*3600+MINUTE(R39)*60+SECOND(R39))/$R$2/60),"0")&amp;"."&amp;TEXT(MOD((HOUR(R39)*3600+MINUTE(R39)*60+SECOND(R39))/$R$2,60),"00")&amp;"/km"</f>
        <v>4.20/km</v>
      </c>
      <c r="T39" s="44"/>
      <c r="U39" s="45" t="n">
        <v>0.0238425925925926</v>
      </c>
      <c r="V39" s="37" t="n">
        <v>0.0521759259259259</v>
      </c>
      <c r="W39" s="37" t="n">
        <v>0.0805902777777778</v>
      </c>
      <c r="X39" s="37" t="n">
        <v>0.106145833333333</v>
      </c>
      <c r="Y39" s="46" t="n">
        <v>0.131516203703704</v>
      </c>
      <c r="Z39" s="48"/>
      <c r="AA39" s="48"/>
      <c r="AB39" s="49"/>
      <c r="AC39" s="49"/>
      <c r="AD39" s="49"/>
      <c r="AE39" s="54"/>
      <c r="AF39" s="54"/>
      <c r="AG39" s="54"/>
      <c r="AH39" s="54"/>
      <c r="AI39" s="55"/>
      <c r="AJ39" s="55"/>
    </row>
    <row r="40" s="53" customFormat="true" ht="14.25" hidden="false" customHeight="true" outlineLevel="0" collapsed="false">
      <c r="A40" s="34" t="n">
        <v>14</v>
      </c>
      <c r="B40" s="35" t="s">
        <v>22</v>
      </c>
      <c r="C40" s="36" t="s">
        <v>41</v>
      </c>
      <c r="D40" s="35" t="n">
        <v>37</v>
      </c>
      <c r="E40" s="37" t="n">
        <f aca="false">Y40</f>
        <v>0.131643518518519</v>
      </c>
      <c r="F40" s="38" t="str">
        <f aca="false">TEXT(INT((HOUR(E40)*3600+MINUTE(E40)*60+SECOND(E40))/$M$2/60),"0")&amp;"."&amp;TEXT(MOD((HOUR(E40)*3600+MINUTE(E40)*60+SECOND(E40))/$M$2,60),"00")&amp;"/km"</f>
        <v>4.30/km</v>
      </c>
      <c r="G40" s="39" t="n">
        <f aca="false">E40-$E$4</f>
        <v>0.0290393518518519</v>
      </c>
      <c r="H40" s="40" t="n">
        <f aca="false">E40-INDEX($E$4:$E$183,MATCH(B40,$B$4:$B$183,0))</f>
        <v>0.0290393518518519</v>
      </c>
      <c r="I40" s="41"/>
      <c r="J40" s="42" t="n">
        <f aca="false">U40</f>
        <v>0.0252546296296296</v>
      </c>
      <c r="K40" s="43" t="str">
        <f aca="false">TEXT(INT((HOUR(J40)*3600+MINUTE(J40)*60+SECOND(J40))/$R$2/60),"0")&amp;"."&amp;TEXT(MOD((HOUR(J40)*3600+MINUTE(J40)*60+SECOND(J40))/$R$2,60),"00")&amp;"/km"</f>
        <v>4.19/km</v>
      </c>
      <c r="L40" s="42" t="n">
        <f aca="false">V40-U40</f>
        <v>0.0246296296296296</v>
      </c>
      <c r="M40" s="43" t="str">
        <f aca="false">TEXT(INT((HOUR(L40)*3600+MINUTE(L40)*60+SECOND(L40))/$R$2/60),"0")&amp;"."&amp;TEXT(MOD((HOUR(L40)*3600+MINUTE(L40)*60+SECOND(L40))/$R$2,60),"00")&amp;"/km"</f>
        <v>4.12/km</v>
      </c>
      <c r="N40" s="42" t="n">
        <f aca="false">W40-V40</f>
        <v>0.0324421296296296</v>
      </c>
      <c r="O40" s="43" t="str">
        <f aca="false">TEXT(INT((HOUR(N40)*3600+MINUTE(N40)*60+SECOND(N40))/$R$2/60),"0")&amp;"."&amp;TEXT(MOD((HOUR(N40)*3600+MINUTE(N40)*60+SECOND(N40))/$R$2,60),"00")&amp;"/km"</f>
        <v>5.32/km</v>
      </c>
      <c r="P40" s="42" t="n">
        <f aca="false">X40-W40</f>
        <v>0.0249305555555556</v>
      </c>
      <c r="Q40" s="43" t="str">
        <f aca="false">TEXT(INT((HOUR(P40)*3600+MINUTE(P40)*60+SECOND(P40))/$R$2/60),"0")&amp;"."&amp;TEXT(MOD((HOUR(P40)*3600+MINUTE(P40)*60+SECOND(P40))/$R$2,60),"00")&amp;"/km"</f>
        <v>4.15/km</v>
      </c>
      <c r="R40" s="42" t="n">
        <f aca="false">Y40-X40</f>
        <v>0.0243865740740741</v>
      </c>
      <c r="S40" s="43" t="str">
        <f aca="false">TEXT(INT((HOUR(R40)*3600+MINUTE(R40)*60+SECOND(R40))/$R$2/60),"0")&amp;"."&amp;TEXT(MOD((HOUR(R40)*3600+MINUTE(R40)*60+SECOND(R40))/$R$2,60),"00")&amp;"/km"</f>
        <v>4.10/km</v>
      </c>
      <c r="T40" s="44"/>
      <c r="U40" s="45" t="n">
        <v>0.0252546296296296</v>
      </c>
      <c r="V40" s="37" t="n">
        <v>0.0498842592592593</v>
      </c>
      <c r="W40" s="37" t="n">
        <v>0.0823263888888889</v>
      </c>
      <c r="X40" s="37" t="n">
        <v>0.107256944444444</v>
      </c>
      <c r="Y40" s="46" t="n">
        <v>0.131643518518519</v>
      </c>
      <c r="Z40" s="48"/>
      <c r="AA40" s="48"/>
      <c r="AB40" s="49"/>
      <c r="AC40" s="49"/>
      <c r="AD40" s="49"/>
      <c r="AE40" s="51"/>
      <c r="AF40" s="51"/>
      <c r="AG40" s="51"/>
      <c r="AH40" s="51"/>
      <c r="AI40" s="52"/>
      <c r="AJ40" s="52"/>
    </row>
    <row r="41" s="53" customFormat="true" ht="14.25" hidden="false" customHeight="true" outlineLevel="0" collapsed="false">
      <c r="A41" s="34" t="n">
        <v>70</v>
      </c>
      <c r="B41" s="35" t="s">
        <v>22</v>
      </c>
      <c r="C41" s="36" t="s">
        <v>53</v>
      </c>
      <c r="D41" s="35" t="n">
        <v>38</v>
      </c>
      <c r="E41" s="37" t="n">
        <f aca="false">Y41</f>
        <v>0.131724537037037</v>
      </c>
      <c r="F41" s="38" t="str">
        <f aca="false">TEXT(INT((HOUR(E41)*3600+MINUTE(E41)*60+SECOND(E41))/$M$2/60),"0")&amp;"."&amp;TEXT(MOD((HOUR(E41)*3600+MINUTE(E41)*60+SECOND(E41))/$M$2,60),"00")&amp;"/km"</f>
        <v>4.30/km</v>
      </c>
      <c r="G41" s="39" t="n">
        <f aca="false">E41-$E$4</f>
        <v>0.0291203703703704</v>
      </c>
      <c r="H41" s="40" t="n">
        <f aca="false">E41-INDEX($E$4:$E$183,MATCH(B41,$B$4:$B$183,0))</f>
        <v>0.0291203703703704</v>
      </c>
      <c r="I41" s="41"/>
      <c r="J41" s="42" t="n">
        <f aca="false">U41</f>
        <v>0.0243634259259259</v>
      </c>
      <c r="K41" s="43" t="str">
        <f aca="false">TEXT(INT((HOUR(J41)*3600+MINUTE(J41)*60+SECOND(J41))/$R$2/60),"0")&amp;"."&amp;TEXT(MOD((HOUR(J41)*3600+MINUTE(J41)*60+SECOND(J41))/$R$2,60),"00")&amp;"/km"</f>
        <v>4.09/km</v>
      </c>
      <c r="L41" s="42" t="n">
        <f aca="false">V41-U41</f>
        <v>0.0262152777777778</v>
      </c>
      <c r="M41" s="43" t="str">
        <f aca="false">TEXT(INT((HOUR(L41)*3600+MINUTE(L41)*60+SECOND(L41))/$R$2/60),"0")&amp;"."&amp;TEXT(MOD((HOUR(L41)*3600+MINUTE(L41)*60+SECOND(L41))/$R$2,60),"00")&amp;"/km"</f>
        <v>4.28/km</v>
      </c>
      <c r="N41" s="42" t="n">
        <f aca="false">W41-V41</f>
        <v>0.0261574074074074</v>
      </c>
      <c r="O41" s="43" t="str">
        <f aca="false">TEXT(INT((HOUR(N41)*3600+MINUTE(N41)*60+SECOND(N41))/$R$2/60),"0")&amp;"."&amp;TEXT(MOD((HOUR(N41)*3600+MINUTE(N41)*60+SECOND(N41))/$R$2,60),"00")&amp;"/km"</f>
        <v>4.28/km</v>
      </c>
      <c r="P41" s="42" t="n">
        <f aca="false">X41-W41</f>
        <v>0.0246527777777778</v>
      </c>
      <c r="Q41" s="43" t="str">
        <f aca="false">TEXT(INT((HOUR(P41)*3600+MINUTE(P41)*60+SECOND(P41))/$R$2/60),"0")&amp;"."&amp;TEXT(MOD((HOUR(P41)*3600+MINUTE(P41)*60+SECOND(P41))/$R$2,60),"00")&amp;"/km"</f>
        <v>4.12/km</v>
      </c>
      <c r="R41" s="42" t="n">
        <f aca="false">Y41-X41</f>
        <v>0.0303356481481482</v>
      </c>
      <c r="S41" s="43" t="str">
        <f aca="false">TEXT(INT((HOUR(R41)*3600+MINUTE(R41)*60+SECOND(R41))/$R$2/60),"0")&amp;"."&amp;TEXT(MOD((HOUR(R41)*3600+MINUTE(R41)*60+SECOND(R41))/$R$2,60),"00")&amp;"/km"</f>
        <v>5.11/km</v>
      </c>
      <c r="T41" s="44"/>
      <c r="U41" s="45" t="n">
        <v>0.0243634259259259</v>
      </c>
      <c r="V41" s="37" t="n">
        <v>0.0505787037037037</v>
      </c>
      <c r="W41" s="37" t="n">
        <v>0.0767361111111111</v>
      </c>
      <c r="X41" s="37" t="n">
        <v>0.101388888888889</v>
      </c>
      <c r="Y41" s="46" t="n">
        <v>0.131724537037037</v>
      </c>
      <c r="Z41" s="48"/>
      <c r="AA41" s="48"/>
      <c r="AB41" s="49"/>
      <c r="AC41" s="49"/>
      <c r="AD41" s="49"/>
      <c r="AE41" s="51"/>
      <c r="AF41" s="51"/>
      <c r="AG41" s="51"/>
      <c r="AH41" s="51"/>
      <c r="AI41" s="52"/>
      <c r="AJ41" s="52"/>
    </row>
    <row r="42" s="53" customFormat="true" ht="14.25" hidden="false" customHeight="true" outlineLevel="0" collapsed="false">
      <c r="A42" s="34" t="n">
        <v>46</v>
      </c>
      <c r="B42" s="35" t="s">
        <v>22</v>
      </c>
      <c r="C42" s="36" t="s">
        <v>37</v>
      </c>
      <c r="D42" s="35" t="n">
        <v>39</v>
      </c>
      <c r="E42" s="37" t="n">
        <f aca="false">Y42</f>
        <v>0.131840277777778</v>
      </c>
      <c r="F42" s="38" t="str">
        <f aca="false">TEXT(INT((HOUR(E42)*3600+MINUTE(E42)*60+SECOND(E42))/$M$2/60),"0")&amp;"."&amp;TEXT(MOD((HOUR(E42)*3600+MINUTE(E42)*60+SECOND(E42))/$M$2,60),"00")&amp;"/km"</f>
        <v>4.30/km</v>
      </c>
      <c r="G42" s="39" t="n">
        <f aca="false">E42-$E$4</f>
        <v>0.0292361111111111</v>
      </c>
      <c r="H42" s="40" t="n">
        <f aca="false">E42-INDEX($E$4:$E$183,MATCH(B42,$B$4:$B$183,0))</f>
        <v>0.0292361111111111</v>
      </c>
      <c r="I42" s="41"/>
      <c r="J42" s="42" t="n">
        <f aca="false">U42</f>
        <v>0.0227662037037037</v>
      </c>
      <c r="K42" s="43" t="str">
        <f aca="false">TEXT(INT((HOUR(J42)*3600+MINUTE(J42)*60+SECOND(J42))/$R$2/60),"0")&amp;"."&amp;TEXT(MOD((HOUR(J42)*3600+MINUTE(J42)*60+SECOND(J42))/$R$2,60),"00")&amp;"/km"</f>
        <v>3.53/km</v>
      </c>
      <c r="L42" s="42" t="n">
        <f aca="false">V42-U42</f>
        <v>0.0269907407407407</v>
      </c>
      <c r="M42" s="43" t="str">
        <f aca="false">TEXT(INT((HOUR(L42)*3600+MINUTE(L42)*60+SECOND(L42))/$R$2/60),"0")&amp;"."&amp;TEXT(MOD((HOUR(L42)*3600+MINUTE(L42)*60+SECOND(L42))/$R$2,60),"00")&amp;"/km"</f>
        <v>4.36/km</v>
      </c>
      <c r="N42" s="42" t="n">
        <f aca="false">W42-V42</f>
        <v>0.0322916666666667</v>
      </c>
      <c r="O42" s="43" t="str">
        <f aca="false">TEXT(INT((HOUR(N42)*3600+MINUTE(N42)*60+SECOND(N42))/$R$2/60),"0")&amp;"."&amp;TEXT(MOD((HOUR(N42)*3600+MINUTE(N42)*60+SECOND(N42))/$R$2,60),"00")&amp;"/km"</f>
        <v>5.31/km</v>
      </c>
      <c r="P42" s="42" t="n">
        <f aca="false">X42-W42</f>
        <v>0.0259837962962963</v>
      </c>
      <c r="Q42" s="43" t="str">
        <f aca="false">TEXT(INT((HOUR(P42)*3600+MINUTE(P42)*60+SECOND(P42))/$R$2/60),"0")&amp;"."&amp;TEXT(MOD((HOUR(P42)*3600+MINUTE(P42)*60+SECOND(P42))/$R$2,60),"00")&amp;"/km"</f>
        <v>4.26/km</v>
      </c>
      <c r="R42" s="42" t="n">
        <f aca="false">Y42-X42</f>
        <v>0.0238078703703704</v>
      </c>
      <c r="S42" s="43" t="str">
        <f aca="false">TEXT(INT((HOUR(R42)*3600+MINUTE(R42)*60+SECOND(R42))/$R$2/60),"0")&amp;"."&amp;TEXT(MOD((HOUR(R42)*3600+MINUTE(R42)*60+SECOND(R42))/$R$2,60),"00")&amp;"/km"</f>
        <v>4.04/km</v>
      </c>
      <c r="T42" s="44"/>
      <c r="U42" s="45" t="n">
        <v>0.0227662037037037</v>
      </c>
      <c r="V42" s="37" t="n">
        <v>0.0497569444444444</v>
      </c>
      <c r="W42" s="37" t="n">
        <v>0.0820486111111111</v>
      </c>
      <c r="X42" s="37" t="n">
        <v>0.108032407407407</v>
      </c>
      <c r="Y42" s="46" t="n">
        <v>0.131840277777778</v>
      </c>
      <c r="Z42" s="48"/>
      <c r="AA42" s="48"/>
      <c r="AB42" s="49"/>
      <c r="AC42" s="49"/>
      <c r="AD42" s="49"/>
      <c r="AE42" s="51"/>
      <c r="AF42" s="51"/>
      <c r="AG42" s="51"/>
      <c r="AH42" s="51"/>
      <c r="AI42" s="52"/>
      <c r="AJ42" s="52"/>
    </row>
    <row r="43" s="56" customFormat="true" ht="14.25" hidden="false" customHeight="true" outlineLevel="0" collapsed="false">
      <c r="A43" s="34" t="n">
        <v>52</v>
      </c>
      <c r="B43" s="35" t="s">
        <v>22</v>
      </c>
      <c r="C43" s="36" t="s">
        <v>54</v>
      </c>
      <c r="D43" s="35" t="n">
        <v>40</v>
      </c>
      <c r="E43" s="37" t="n">
        <f aca="false">Y43</f>
        <v>0.132013888888889</v>
      </c>
      <c r="F43" s="38" t="str">
        <f aca="false">TEXT(INT((HOUR(E43)*3600+MINUTE(E43)*60+SECOND(E43))/$M$2/60),"0")&amp;"."&amp;TEXT(MOD((HOUR(E43)*3600+MINUTE(E43)*60+SECOND(E43))/$M$2,60),"00")&amp;"/km"</f>
        <v>4.30/km</v>
      </c>
      <c r="G43" s="39" t="n">
        <f aca="false">E43-$E$4</f>
        <v>0.0294097222222222</v>
      </c>
      <c r="H43" s="40" t="n">
        <f aca="false">E43-INDEX($E$4:$E$183,MATCH(B43,$B$4:$B$183,0))</f>
        <v>0.0294097222222222</v>
      </c>
      <c r="I43" s="41"/>
      <c r="J43" s="42" t="n">
        <f aca="false">U43</f>
        <v>0.0266435185185185</v>
      </c>
      <c r="K43" s="43" t="str">
        <f aca="false">TEXT(INT((HOUR(J43)*3600+MINUTE(J43)*60+SECOND(J43))/$R$2/60),"0")&amp;"."&amp;TEXT(MOD((HOUR(J43)*3600+MINUTE(J43)*60+SECOND(J43))/$R$2,60),"00")&amp;"/km"</f>
        <v>4.33/km</v>
      </c>
      <c r="L43" s="42" t="n">
        <f aca="false">V43-U43</f>
        <v>0.0257291666666667</v>
      </c>
      <c r="M43" s="43" t="str">
        <f aca="false">TEXT(INT((HOUR(L43)*3600+MINUTE(L43)*60+SECOND(L43))/$R$2/60),"0")&amp;"."&amp;TEXT(MOD((HOUR(L43)*3600+MINUTE(L43)*60+SECOND(L43))/$R$2,60),"00")&amp;"/km"</f>
        <v>4.23/km</v>
      </c>
      <c r="N43" s="42" t="n">
        <f aca="false">W43-V43</f>
        <v>0.0274537037037037</v>
      </c>
      <c r="O43" s="43" t="str">
        <f aca="false">TEXT(INT((HOUR(N43)*3600+MINUTE(N43)*60+SECOND(N43))/$R$2/60),"0")&amp;"."&amp;TEXT(MOD((HOUR(N43)*3600+MINUTE(N43)*60+SECOND(N43))/$R$2,60),"00")&amp;"/km"</f>
        <v>4.41/km</v>
      </c>
      <c r="P43" s="42" t="n">
        <f aca="false">X43-W43</f>
        <v>0.0254976851851852</v>
      </c>
      <c r="Q43" s="43" t="str">
        <f aca="false">TEXT(INT((HOUR(P43)*3600+MINUTE(P43)*60+SECOND(P43))/$R$2/60),"0")&amp;"."&amp;TEXT(MOD((HOUR(P43)*3600+MINUTE(P43)*60+SECOND(P43))/$R$2,60),"00")&amp;"/km"</f>
        <v>4.21/km</v>
      </c>
      <c r="R43" s="42" t="n">
        <f aca="false">Y43-X43</f>
        <v>0.0266898148148148</v>
      </c>
      <c r="S43" s="43" t="str">
        <f aca="false">TEXT(INT((HOUR(R43)*3600+MINUTE(R43)*60+SECOND(R43))/$R$2/60),"0")&amp;"."&amp;TEXT(MOD((HOUR(R43)*3600+MINUTE(R43)*60+SECOND(R43))/$R$2,60),"00")&amp;"/km"</f>
        <v>4.33/km</v>
      </c>
      <c r="T43" s="44"/>
      <c r="U43" s="45" t="n">
        <v>0.0266435185185185</v>
      </c>
      <c r="V43" s="37" t="n">
        <v>0.0523726851851852</v>
      </c>
      <c r="W43" s="37" t="n">
        <v>0.0798263888888889</v>
      </c>
      <c r="X43" s="37" t="n">
        <v>0.105324074074074</v>
      </c>
      <c r="Y43" s="46" t="n">
        <v>0.132013888888889</v>
      </c>
      <c r="Z43" s="48"/>
      <c r="AA43" s="48"/>
      <c r="AB43" s="49"/>
      <c r="AC43" s="49"/>
      <c r="AD43" s="49"/>
      <c r="AE43" s="54"/>
      <c r="AF43" s="54"/>
      <c r="AG43" s="54"/>
      <c r="AH43" s="54"/>
      <c r="AI43" s="55"/>
      <c r="AJ43" s="55"/>
    </row>
    <row r="44" s="53" customFormat="true" ht="14.25" hidden="false" customHeight="true" outlineLevel="0" collapsed="false">
      <c r="A44" s="34" t="n">
        <v>83</v>
      </c>
      <c r="B44" s="35" t="s">
        <v>22</v>
      </c>
      <c r="C44" s="36" t="s">
        <v>39</v>
      </c>
      <c r="D44" s="35" t="n">
        <v>41</v>
      </c>
      <c r="E44" s="37" t="n">
        <f aca="false">Y44</f>
        <v>0.132581018518519</v>
      </c>
      <c r="F44" s="38" t="str">
        <f aca="false">TEXT(INT((HOUR(E44)*3600+MINUTE(E44)*60+SECOND(E44))/$M$2/60),"0")&amp;"."&amp;TEXT(MOD((HOUR(E44)*3600+MINUTE(E44)*60+SECOND(E44))/$M$2,60),"00")&amp;"/km"</f>
        <v>4.31/km</v>
      </c>
      <c r="G44" s="39" t="n">
        <f aca="false">E44-$E$4</f>
        <v>0.0299768518518519</v>
      </c>
      <c r="H44" s="40" t="n">
        <f aca="false">E44-INDEX($E$4:$E$183,MATCH(B44,$B$4:$B$183,0))</f>
        <v>0.0299768518518519</v>
      </c>
      <c r="I44" s="41"/>
      <c r="J44" s="42" t="n">
        <f aca="false">U44</f>
        <v>0.0241898148148148</v>
      </c>
      <c r="K44" s="43" t="str">
        <f aca="false">TEXT(INT((HOUR(J44)*3600+MINUTE(J44)*60+SECOND(J44))/$R$2/60),"0")&amp;"."&amp;TEXT(MOD((HOUR(J44)*3600+MINUTE(J44)*60+SECOND(J44))/$R$2,60),"00")&amp;"/km"</f>
        <v>4.08/km</v>
      </c>
      <c r="L44" s="42" t="n">
        <f aca="false">V44-U44</f>
        <v>0.0263541666666667</v>
      </c>
      <c r="M44" s="43" t="str">
        <f aca="false">TEXT(INT((HOUR(L44)*3600+MINUTE(L44)*60+SECOND(L44))/$R$2/60),"0")&amp;"."&amp;TEXT(MOD((HOUR(L44)*3600+MINUTE(L44)*60+SECOND(L44))/$R$2,60),"00")&amp;"/km"</f>
        <v>4.30/km</v>
      </c>
      <c r="N44" s="42" t="n">
        <f aca="false">W44-V44</f>
        <v>0.0305555555555556</v>
      </c>
      <c r="O44" s="43" t="str">
        <f aca="false">TEXT(INT((HOUR(N44)*3600+MINUTE(N44)*60+SECOND(N44))/$R$2/60),"0")&amp;"."&amp;TEXT(MOD((HOUR(N44)*3600+MINUTE(N44)*60+SECOND(N44))/$R$2,60),"00")&amp;"/km"</f>
        <v>5.13/km</v>
      </c>
      <c r="P44" s="42" t="n">
        <f aca="false">X44-W44</f>
        <v>0.0245949074074074</v>
      </c>
      <c r="Q44" s="43" t="str">
        <f aca="false">TEXT(INT((HOUR(P44)*3600+MINUTE(P44)*60+SECOND(P44))/$R$2/60),"0")&amp;"."&amp;TEXT(MOD((HOUR(P44)*3600+MINUTE(P44)*60+SECOND(P44))/$R$2,60),"00")&amp;"/km"</f>
        <v>4.12/km</v>
      </c>
      <c r="R44" s="42" t="n">
        <f aca="false">Y44-X44</f>
        <v>0.0268865740740741</v>
      </c>
      <c r="S44" s="43" t="str">
        <f aca="false">TEXT(INT((HOUR(R44)*3600+MINUTE(R44)*60+SECOND(R44))/$R$2/60),"0")&amp;"."&amp;TEXT(MOD((HOUR(R44)*3600+MINUTE(R44)*60+SECOND(R44))/$R$2,60),"00")&amp;"/km"</f>
        <v>4.35/km</v>
      </c>
      <c r="T44" s="44"/>
      <c r="U44" s="45" t="n">
        <v>0.0241898148148148</v>
      </c>
      <c r="V44" s="37" t="n">
        <v>0.0505439814814815</v>
      </c>
      <c r="W44" s="37" t="n">
        <v>0.081099537037037</v>
      </c>
      <c r="X44" s="37" t="n">
        <v>0.105694444444444</v>
      </c>
      <c r="Y44" s="46" t="n">
        <v>0.132581018518519</v>
      </c>
      <c r="Z44" s="48"/>
      <c r="AA44" s="48"/>
      <c r="AB44" s="49"/>
      <c r="AC44" s="49"/>
      <c r="AD44" s="49"/>
      <c r="AE44" s="51"/>
      <c r="AF44" s="51"/>
      <c r="AG44" s="51"/>
      <c r="AH44" s="51"/>
      <c r="AI44" s="52"/>
      <c r="AJ44" s="52"/>
    </row>
    <row r="45" s="56" customFormat="true" ht="14.25" hidden="false" customHeight="true" outlineLevel="0" collapsed="false">
      <c r="A45" s="34" t="n">
        <v>29</v>
      </c>
      <c r="B45" s="35" t="s">
        <v>22</v>
      </c>
      <c r="C45" s="36" t="s">
        <v>30</v>
      </c>
      <c r="D45" s="35" t="n">
        <v>42</v>
      </c>
      <c r="E45" s="37" t="n">
        <f aca="false">Y45</f>
        <v>0.133981481481481</v>
      </c>
      <c r="F45" s="38" t="str">
        <f aca="false">TEXT(INT((HOUR(E45)*3600+MINUTE(E45)*60+SECOND(E45))/$M$2/60),"0")&amp;"."&amp;TEXT(MOD((HOUR(E45)*3600+MINUTE(E45)*60+SECOND(E45))/$M$2,60),"00")&amp;"/km"</f>
        <v>4.34/km</v>
      </c>
      <c r="G45" s="39" t="n">
        <f aca="false">E45-$E$4</f>
        <v>0.0313773148148148</v>
      </c>
      <c r="H45" s="40" t="n">
        <f aca="false">E45-INDEX($E$4:$E$183,MATCH(B45,$B$4:$B$183,0))</f>
        <v>0.0313773148148148</v>
      </c>
      <c r="I45" s="41"/>
      <c r="J45" s="42" t="n">
        <f aca="false">U45</f>
        <v>0.0249189814814815</v>
      </c>
      <c r="K45" s="43" t="str">
        <f aca="false">TEXT(INT((HOUR(J45)*3600+MINUTE(J45)*60+SECOND(J45))/$R$2/60),"0")&amp;"."&amp;TEXT(MOD((HOUR(J45)*3600+MINUTE(J45)*60+SECOND(J45))/$R$2,60),"00")&amp;"/km"</f>
        <v>4.15/km</v>
      </c>
      <c r="L45" s="42" t="n">
        <f aca="false">V45-U45</f>
        <v>0.0266550925925926</v>
      </c>
      <c r="M45" s="43" t="str">
        <f aca="false">TEXT(INT((HOUR(L45)*3600+MINUTE(L45)*60+SECOND(L45))/$R$2/60),"0")&amp;"."&amp;TEXT(MOD((HOUR(L45)*3600+MINUTE(L45)*60+SECOND(L45))/$R$2,60),"00")&amp;"/km"</f>
        <v>4.33/km</v>
      </c>
      <c r="N45" s="42" t="n">
        <f aca="false">W45-V45</f>
        <v>0.0305324074074074</v>
      </c>
      <c r="O45" s="43" t="str">
        <f aca="false">TEXT(INT((HOUR(N45)*3600+MINUTE(N45)*60+SECOND(N45))/$R$2/60),"0")&amp;"."&amp;TEXT(MOD((HOUR(N45)*3600+MINUTE(N45)*60+SECOND(N45))/$R$2,60),"00")&amp;"/km"</f>
        <v>5.13/km</v>
      </c>
      <c r="P45" s="42" t="n">
        <f aca="false">X45-W45</f>
        <v>0.0232060185185185</v>
      </c>
      <c r="Q45" s="43" t="str">
        <f aca="false">TEXT(INT((HOUR(P45)*3600+MINUTE(P45)*60+SECOND(P45))/$R$2/60),"0")&amp;"."&amp;TEXT(MOD((HOUR(P45)*3600+MINUTE(P45)*60+SECOND(P45))/$R$2,60),"00")&amp;"/km"</f>
        <v>3.58/km</v>
      </c>
      <c r="R45" s="42" t="n">
        <f aca="false">Y45-X45</f>
        <v>0.0286689814814815</v>
      </c>
      <c r="S45" s="43" t="str">
        <f aca="false">TEXT(INT((HOUR(R45)*3600+MINUTE(R45)*60+SECOND(R45))/$R$2/60),"0")&amp;"."&amp;TEXT(MOD((HOUR(R45)*3600+MINUTE(R45)*60+SECOND(R45))/$R$2,60),"00")&amp;"/km"</f>
        <v>4.54/km</v>
      </c>
      <c r="T45" s="44"/>
      <c r="U45" s="45" t="n">
        <v>0.0249189814814815</v>
      </c>
      <c r="V45" s="37" t="n">
        <v>0.0515740740740741</v>
      </c>
      <c r="W45" s="37" t="n">
        <v>0.0821064814814815</v>
      </c>
      <c r="X45" s="37" t="n">
        <v>0.1053125</v>
      </c>
      <c r="Y45" s="46" t="n">
        <v>0.133981481481481</v>
      </c>
      <c r="Z45" s="48"/>
      <c r="AA45" s="48"/>
      <c r="AB45" s="49"/>
      <c r="AC45" s="49"/>
      <c r="AD45" s="49"/>
      <c r="AE45" s="54"/>
      <c r="AF45" s="54"/>
      <c r="AG45" s="54"/>
      <c r="AH45" s="54"/>
      <c r="AI45" s="55"/>
      <c r="AJ45" s="55"/>
    </row>
    <row r="46" s="53" customFormat="true" ht="14.25" hidden="false" customHeight="true" outlineLevel="0" collapsed="false">
      <c r="A46" s="34" t="n">
        <v>64</v>
      </c>
      <c r="B46" s="35" t="s">
        <v>22</v>
      </c>
      <c r="C46" s="36" t="s">
        <v>26</v>
      </c>
      <c r="D46" s="35" t="n">
        <v>43</v>
      </c>
      <c r="E46" s="37" t="n">
        <f aca="false">Y46</f>
        <v>0.134594907407407</v>
      </c>
      <c r="F46" s="38" t="str">
        <f aca="false">TEXT(INT((HOUR(E46)*3600+MINUTE(E46)*60+SECOND(E46))/$M$2/60),"0")&amp;"."&amp;TEXT(MOD((HOUR(E46)*3600+MINUTE(E46)*60+SECOND(E46))/$M$2,60),"00")&amp;"/km"</f>
        <v>4.36/km</v>
      </c>
      <c r="G46" s="39" t="n">
        <f aca="false">E46-$E$4</f>
        <v>0.0319907407407407</v>
      </c>
      <c r="H46" s="40" t="n">
        <f aca="false">E46-INDEX($E$4:$E$183,MATCH(B46,$B$4:$B$183,0))</f>
        <v>0.0319907407407407</v>
      </c>
      <c r="I46" s="41"/>
      <c r="J46" s="42" t="n">
        <f aca="false">U46</f>
        <v>0.0236921296296296</v>
      </c>
      <c r="K46" s="43" t="str">
        <f aca="false">TEXT(INT((HOUR(J46)*3600+MINUTE(J46)*60+SECOND(J46))/$R$2/60),"0")&amp;"."&amp;TEXT(MOD((HOUR(J46)*3600+MINUTE(J46)*60+SECOND(J46))/$R$2,60),"00")&amp;"/km"</f>
        <v>4.03/km</v>
      </c>
      <c r="L46" s="42" t="n">
        <f aca="false">V46-U46</f>
        <v>0.0273842592592593</v>
      </c>
      <c r="M46" s="43" t="str">
        <f aca="false">TEXT(INT((HOUR(L46)*3600+MINUTE(L46)*60+SECOND(L46))/$R$2/60),"0")&amp;"."&amp;TEXT(MOD((HOUR(L46)*3600+MINUTE(L46)*60+SECOND(L46))/$R$2,60),"00")&amp;"/km"</f>
        <v>4.40/km</v>
      </c>
      <c r="N46" s="42" t="n">
        <f aca="false">W46-V46</f>
        <v>0.0282291666666667</v>
      </c>
      <c r="O46" s="43" t="str">
        <f aca="false">TEXT(INT((HOUR(N46)*3600+MINUTE(N46)*60+SECOND(N46))/$R$2/60),"0")&amp;"."&amp;TEXT(MOD((HOUR(N46)*3600+MINUTE(N46)*60+SECOND(N46))/$R$2,60),"00")&amp;"/km"</f>
        <v>4.49/km</v>
      </c>
      <c r="P46" s="42" t="n">
        <f aca="false">X46-W46</f>
        <v>0.0272569444444444</v>
      </c>
      <c r="Q46" s="43" t="str">
        <f aca="false">TEXT(INT((HOUR(P46)*3600+MINUTE(P46)*60+SECOND(P46))/$R$2/60),"0")&amp;"."&amp;TEXT(MOD((HOUR(P46)*3600+MINUTE(P46)*60+SECOND(P46))/$R$2,60),"00")&amp;"/km"</f>
        <v>4.39/km</v>
      </c>
      <c r="R46" s="42" t="n">
        <f aca="false">Y46-X46</f>
        <v>0.0280324074074074</v>
      </c>
      <c r="S46" s="43" t="str">
        <f aca="false">TEXT(INT((HOUR(R46)*3600+MINUTE(R46)*60+SECOND(R46))/$R$2/60),"0")&amp;"."&amp;TEXT(MOD((HOUR(R46)*3600+MINUTE(R46)*60+SECOND(R46))/$R$2,60),"00")&amp;"/km"</f>
        <v>4.47/km</v>
      </c>
      <c r="T46" s="44"/>
      <c r="U46" s="45" t="n">
        <v>0.0236921296296296</v>
      </c>
      <c r="V46" s="37" t="n">
        <v>0.0510763888888889</v>
      </c>
      <c r="W46" s="37" t="n">
        <v>0.0793055555555556</v>
      </c>
      <c r="X46" s="37" t="n">
        <v>0.1065625</v>
      </c>
      <c r="Y46" s="46" t="n">
        <v>0.134594907407407</v>
      </c>
      <c r="Z46" s="48"/>
      <c r="AA46" s="48"/>
      <c r="AB46" s="49"/>
      <c r="AC46" s="49"/>
      <c r="AD46" s="49"/>
      <c r="AE46" s="51"/>
      <c r="AF46" s="51"/>
      <c r="AG46" s="51"/>
      <c r="AH46" s="51"/>
      <c r="AI46" s="52"/>
      <c r="AJ46" s="52"/>
    </row>
    <row r="47" s="53" customFormat="true" ht="14.25" hidden="false" customHeight="true" outlineLevel="0" collapsed="false">
      <c r="A47" s="34" t="n">
        <v>21</v>
      </c>
      <c r="B47" s="35" t="s">
        <v>22</v>
      </c>
      <c r="C47" s="36" t="s">
        <v>33</v>
      </c>
      <c r="D47" s="35" t="n">
        <v>44</v>
      </c>
      <c r="E47" s="37" t="n">
        <f aca="false">Y47</f>
        <v>0.135289351851852</v>
      </c>
      <c r="F47" s="38" t="str">
        <f aca="false">TEXT(INT((HOUR(E47)*3600+MINUTE(E47)*60+SECOND(E47))/$M$2/60),"0")&amp;"."&amp;TEXT(MOD((HOUR(E47)*3600+MINUTE(E47)*60+SECOND(E47))/$M$2,60),"00")&amp;"/km"</f>
        <v>4.37/km</v>
      </c>
      <c r="G47" s="39" t="n">
        <f aca="false">E47-$E$4</f>
        <v>0.0326851851851852</v>
      </c>
      <c r="H47" s="40" t="n">
        <f aca="false">E47-INDEX($E$4:$E$183,MATCH(B47,$B$4:$B$183,0))</f>
        <v>0.0326851851851852</v>
      </c>
      <c r="I47" s="41"/>
      <c r="J47" s="42" t="n">
        <f aca="false">U47</f>
        <v>0.0262268518518519</v>
      </c>
      <c r="K47" s="43" t="str">
        <f aca="false">TEXT(INT((HOUR(J47)*3600+MINUTE(J47)*60+SECOND(J47))/$R$2/60),"0")&amp;"."&amp;TEXT(MOD((HOUR(J47)*3600+MINUTE(J47)*60+SECOND(J47))/$R$2,60),"00")&amp;"/km"</f>
        <v>4.29/km</v>
      </c>
      <c r="L47" s="42" t="n">
        <f aca="false">V47-U47</f>
        <v>0.0265393518518519</v>
      </c>
      <c r="M47" s="43" t="str">
        <f aca="false">TEXT(INT((HOUR(L47)*3600+MINUTE(L47)*60+SECOND(L47))/$R$2/60),"0")&amp;"."&amp;TEXT(MOD((HOUR(L47)*3600+MINUTE(L47)*60+SECOND(L47))/$R$2,60),"00")&amp;"/km"</f>
        <v>4.32/km</v>
      </c>
      <c r="N47" s="42" t="n">
        <f aca="false">W47-V47</f>
        <v>0.0293981481481482</v>
      </c>
      <c r="O47" s="43" t="str">
        <f aca="false">TEXT(INT((HOUR(N47)*3600+MINUTE(N47)*60+SECOND(N47))/$R$2/60),"0")&amp;"."&amp;TEXT(MOD((HOUR(N47)*3600+MINUTE(N47)*60+SECOND(N47))/$R$2,60),"00")&amp;"/km"</f>
        <v>5.01/km</v>
      </c>
      <c r="P47" s="42" t="n">
        <f aca="false">X47-W47</f>
        <v>0.0261458333333333</v>
      </c>
      <c r="Q47" s="43" t="str">
        <f aca="false">TEXT(INT((HOUR(P47)*3600+MINUTE(P47)*60+SECOND(P47))/$R$2/60),"0")&amp;"."&amp;TEXT(MOD((HOUR(P47)*3600+MINUTE(P47)*60+SECOND(P47))/$R$2,60),"00")&amp;"/km"</f>
        <v>4.28/km</v>
      </c>
      <c r="R47" s="42" t="n">
        <f aca="false">Y47-X47</f>
        <v>0.0269791666666667</v>
      </c>
      <c r="S47" s="43" t="str">
        <f aca="false">TEXT(INT((HOUR(R47)*3600+MINUTE(R47)*60+SECOND(R47))/$R$2/60),"0")&amp;"."&amp;TEXT(MOD((HOUR(R47)*3600+MINUTE(R47)*60+SECOND(R47))/$R$2,60),"00")&amp;"/km"</f>
        <v>4.36/km</v>
      </c>
      <c r="T47" s="44"/>
      <c r="U47" s="45" t="n">
        <v>0.0262268518518519</v>
      </c>
      <c r="V47" s="37" t="n">
        <v>0.0527662037037037</v>
      </c>
      <c r="W47" s="37" t="n">
        <v>0.0821643518518519</v>
      </c>
      <c r="X47" s="37" t="n">
        <v>0.108310185185185</v>
      </c>
      <c r="Y47" s="46" t="n">
        <v>0.135289351851852</v>
      </c>
      <c r="Z47" s="48"/>
      <c r="AA47" s="48"/>
      <c r="AB47" s="49"/>
      <c r="AC47" s="49"/>
      <c r="AD47" s="49"/>
      <c r="AE47" s="51"/>
      <c r="AF47" s="51"/>
      <c r="AG47" s="51"/>
      <c r="AH47" s="51"/>
      <c r="AI47" s="52"/>
      <c r="AJ47" s="52"/>
    </row>
    <row r="48" s="56" customFormat="true" ht="14.25" hidden="false" customHeight="true" outlineLevel="0" collapsed="false">
      <c r="A48" s="34" t="n">
        <v>104</v>
      </c>
      <c r="B48" s="35" t="s">
        <v>22</v>
      </c>
      <c r="C48" s="36" t="s">
        <v>26</v>
      </c>
      <c r="D48" s="35" t="n">
        <v>45</v>
      </c>
      <c r="E48" s="37" t="n">
        <f aca="false">Y48</f>
        <v>0.135613425925926</v>
      </c>
      <c r="F48" s="38" t="str">
        <f aca="false">TEXT(INT((HOUR(E48)*3600+MINUTE(E48)*60+SECOND(E48))/$M$2/60),"0")&amp;"."&amp;TEXT(MOD((HOUR(E48)*3600+MINUTE(E48)*60+SECOND(E48))/$M$2,60),"00")&amp;"/km"</f>
        <v>4.38/km</v>
      </c>
      <c r="G48" s="39" t="n">
        <f aca="false">E48-$E$4</f>
        <v>0.0330092592592593</v>
      </c>
      <c r="H48" s="40" t="n">
        <f aca="false">E48-INDEX($E$4:$E$183,MATCH(B48,$B$4:$B$183,0))</f>
        <v>0.0330092592592593</v>
      </c>
      <c r="I48" s="41"/>
      <c r="J48" s="42" t="n">
        <f aca="false">U48</f>
        <v>0.0262037037037037</v>
      </c>
      <c r="K48" s="43" t="str">
        <f aca="false">TEXT(INT((HOUR(J48)*3600+MINUTE(J48)*60+SECOND(J48))/$R$2/60),"0")&amp;"."&amp;TEXT(MOD((HOUR(J48)*3600+MINUTE(J48)*60+SECOND(J48))/$R$2,60),"00")&amp;"/km"</f>
        <v>4.28/km</v>
      </c>
      <c r="L48" s="42" t="e">
        <f aca="false">V48-U48</f>
        <v>#VALUE!</v>
      </c>
      <c r="M48" s="43" t="e">
        <f aca="false">TEXT(INT((HOUR(L48)*3600+MINUTE(L48)*60+SECOND(L48))/$R$2/60),"0")&amp;"."&amp;TEXT(MOD((HOUR(L48)*3600+MINUTE(L48)*60+SECOND(L48))/$R$2,60),"00")&amp;"/km"</f>
        <v>#VALUE!</v>
      </c>
      <c r="N48" s="42" t="e">
        <f aca="false">W48-V48</f>
        <v>#VALUE!</v>
      </c>
      <c r="O48" s="43" t="e">
        <f aca="false">TEXT(INT((HOUR(N48)*3600+MINUTE(N48)*60+SECOND(N48))/$R$2/60),"0")&amp;"."&amp;TEXT(MOD((HOUR(N48)*3600+MINUTE(N48)*60+SECOND(N48))/$R$2,60),"00")&amp;"/km"</f>
        <v>#VALUE!</v>
      </c>
      <c r="P48" s="42" t="n">
        <f aca="false">X48-W48</f>
        <v>0.0257638888888889</v>
      </c>
      <c r="Q48" s="43" t="str">
        <f aca="false">TEXT(INT((HOUR(P48)*3600+MINUTE(P48)*60+SECOND(P48))/$R$2/60),"0")&amp;"."&amp;TEXT(MOD((HOUR(P48)*3600+MINUTE(P48)*60+SECOND(P48))/$R$2,60),"00")&amp;"/km"</f>
        <v>4.24/km</v>
      </c>
      <c r="R48" s="42" t="n">
        <f aca="false">Y48-X48</f>
        <v>0.0239930555555556</v>
      </c>
      <c r="S48" s="43" t="str">
        <f aca="false">TEXT(INT((HOUR(R48)*3600+MINUTE(R48)*60+SECOND(R48))/$R$2/60),"0")&amp;"."&amp;TEXT(MOD((HOUR(R48)*3600+MINUTE(R48)*60+SECOND(R48))/$R$2,60),"00")&amp;"/km"</f>
        <v>4.06/km</v>
      </c>
      <c r="T48" s="73"/>
      <c r="U48" s="74" t="n">
        <v>0.0262037037037037</v>
      </c>
      <c r="V48" s="75" t="s">
        <v>55</v>
      </c>
      <c r="W48" s="76" t="n">
        <v>0.0858564814814815</v>
      </c>
      <c r="X48" s="76" t="n">
        <v>0.11162037037037</v>
      </c>
      <c r="Y48" s="77" t="n">
        <v>0.135613425925926</v>
      </c>
      <c r="Z48" s="78"/>
      <c r="AA48" s="78"/>
      <c r="AB48" s="79"/>
      <c r="AC48" s="79"/>
      <c r="AD48" s="79"/>
      <c r="AE48" s="54"/>
      <c r="AF48" s="54"/>
      <c r="AG48" s="54"/>
      <c r="AH48" s="54"/>
      <c r="AI48" s="55"/>
      <c r="AJ48" s="55"/>
    </row>
    <row r="49" s="53" customFormat="true" ht="14.25" hidden="false" customHeight="true" outlineLevel="0" collapsed="false">
      <c r="A49" s="34" t="n">
        <v>48</v>
      </c>
      <c r="B49" s="35" t="s">
        <v>22</v>
      </c>
      <c r="C49" s="36" t="s">
        <v>37</v>
      </c>
      <c r="D49" s="35" t="n">
        <v>46</v>
      </c>
      <c r="E49" s="37" t="n">
        <f aca="false">Y49</f>
        <v>0.135740740740741</v>
      </c>
      <c r="F49" s="38" t="str">
        <f aca="false">TEXT(INT((HOUR(E49)*3600+MINUTE(E49)*60+SECOND(E49))/$M$2/60),"0")&amp;"."&amp;TEXT(MOD((HOUR(E49)*3600+MINUTE(E49)*60+SECOND(E49))/$M$2,60),"00")&amp;"/km"</f>
        <v>4.38/km</v>
      </c>
      <c r="G49" s="39" t="n">
        <f aca="false">E49-$E$4</f>
        <v>0.0331365740740741</v>
      </c>
      <c r="H49" s="40" t="n">
        <f aca="false">E49-INDEX($E$4:$E$183,MATCH(B49,$B$4:$B$183,0))</f>
        <v>0.0331365740740741</v>
      </c>
      <c r="I49" s="41"/>
      <c r="J49" s="42" t="n">
        <f aca="false">U49</f>
        <v>0.0250115740740741</v>
      </c>
      <c r="K49" s="43" t="str">
        <f aca="false">TEXT(INT((HOUR(J49)*3600+MINUTE(J49)*60+SECOND(J49))/$R$2/60),"0")&amp;"."&amp;TEXT(MOD((HOUR(J49)*3600+MINUTE(J49)*60+SECOND(J49))/$R$2,60),"00")&amp;"/km"</f>
        <v>4.16/km</v>
      </c>
      <c r="L49" s="42" t="n">
        <f aca="false">V49-U49</f>
        <v>0.0258101851851852</v>
      </c>
      <c r="M49" s="43" t="str">
        <f aca="false">TEXT(INT((HOUR(L49)*3600+MINUTE(L49)*60+SECOND(L49))/$R$2/60),"0")&amp;"."&amp;TEXT(MOD((HOUR(L49)*3600+MINUTE(L49)*60+SECOND(L49))/$R$2,60),"00")&amp;"/km"</f>
        <v>4.24/km</v>
      </c>
      <c r="N49" s="42" t="n">
        <f aca="false">W49-V49</f>
        <v>0.0323032407407407</v>
      </c>
      <c r="O49" s="43" t="str">
        <f aca="false">TEXT(INT((HOUR(N49)*3600+MINUTE(N49)*60+SECOND(N49))/$R$2/60),"0")&amp;"."&amp;TEXT(MOD((HOUR(N49)*3600+MINUTE(N49)*60+SECOND(N49))/$R$2,60),"00")&amp;"/km"</f>
        <v>5.31/km</v>
      </c>
      <c r="P49" s="42" t="n">
        <f aca="false">X49-W49</f>
        <v>0.0272106481481481</v>
      </c>
      <c r="Q49" s="43" t="str">
        <f aca="false">TEXT(INT((HOUR(P49)*3600+MINUTE(P49)*60+SECOND(P49))/$R$2/60),"0")&amp;"."&amp;TEXT(MOD((HOUR(P49)*3600+MINUTE(P49)*60+SECOND(P49))/$R$2,60),"00")&amp;"/km"</f>
        <v>4.39/km</v>
      </c>
      <c r="R49" s="42" t="n">
        <f aca="false">Y49-X49</f>
        <v>0.0254050925925926</v>
      </c>
      <c r="S49" s="43" t="str">
        <f aca="false">TEXT(INT((HOUR(R49)*3600+MINUTE(R49)*60+SECOND(R49))/$R$2/60),"0")&amp;"."&amp;TEXT(MOD((HOUR(R49)*3600+MINUTE(R49)*60+SECOND(R49))/$R$2,60),"00")&amp;"/km"</f>
        <v>4.20/km</v>
      </c>
      <c r="T49" s="44"/>
      <c r="U49" s="45" t="n">
        <v>0.0250115740740741</v>
      </c>
      <c r="V49" s="37" t="n">
        <v>0.0508217592592593</v>
      </c>
      <c r="W49" s="37" t="n">
        <v>0.083125</v>
      </c>
      <c r="X49" s="37" t="n">
        <v>0.110335648148148</v>
      </c>
      <c r="Y49" s="46" t="n">
        <v>0.135740740740741</v>
      </c>
      <c r="Z49" s="48"/>
      <c r="AA49" s="48"/>
      <c r="AB49" s="49"/>
      <c r="AC49" s="49"/>
      <c r="AD49" s="49"/>
      <c r="AE49" s="51"/>
      <c r="AF49" s="51"/>
      <c r="AG49" s="51"/>
      <c r="AH49" s="51"/>
      <c r="AI49" s="52"/>
      <c r="AJ49" s="52"/>
    </row>
    <row r="50" s="53" customFormat="true" ht="14.25" hidden="false" customHeight="true" outlineLevel="0" collapsed="false">
      <c r="A50" s="34" t="n">
        <v>96</v>
      </c>
      <c r="B50" s="35" t="s">
        <v>22</v>
      </c>
      <c r="C50" s="36" t="s">
        <v>32</v>
      </c>
      <c r="D50" s="35" t="n">
        <v>47</v>
      </c>
      <c r="E50" s="37" t="n">
        <f aca="false">Y50</f>
        <v>0.135925925925926</v>
      </c>
      <c r="F50" s="38" t="str">
        <f aca="false">TEXT(INT((HOUR(E50)*3600+MINUTE(E50)*60+SECOND(E50))/$M$2/60),"0")&amp;"."&amp;TEXT(MOD((HOUR(E50)*3600+MINUTE(E50)*60+SECOND(E50))/$M$2,60),"00")&amp;"/km"</f>
        <v>4.38/km</v>
      </c>
      <c r="G50" s="39" t="n">
        <f aca="false">E50-$E$4</f>
        <v>0.0333217592592593</v>
      </c>
      <c r="H50" s="40" t="n">
        <f aca="false">E50-INDEX($E$4:$E$183,MATCH(B50,$B$4:$B$183,0))</f>
        <v>0.0333217592592593</v>
      </c>
      <c r="I50" s="41"/>
      <c r="J50" s="42" t="n">
        <f aca="false">U50</f>
        <v>0.0247222222222222</v>
      </c>
      <c r="K50" s="43" t="str">
        <f aca="false">TEXT(INT((HOUR(J50)*3600+MINUTE(J50)*60+SECOND(J50))/$R$2/60),"0")&amp;"."&amp;TEXT(MOD((HOUR(J50)*3600+MINUTE(J50)*60+SECOND(J50))/$R$2,60),"00")&amp;"/km"</f>
        <v>4.13/km</v>
      </c>
      <c r="L50" s="42" t="n">
        <f aca="false">V50-U50</f>
        <v>0.0262037037037037</v>
      </c>
      <c r="M50" s="43" t="str">
        <f aca="false">TEXT(INT((HOUR(L50)*3600+MINUTE(L50)*60+SECOND(L50))/$R$2/60),"0")&amp;"."&amp;TEXT(MOD((HOUR(L50)*3600+MINUTE(L50)*60+SECOND(L50))/$R$2,60),"00")&amp;"/km"</f>
        <v>4.28/km</v>
      </c>
      <c r="N50" s="42" t="n">
        <f aca="false">W50-V50</f>
        <v>0.0298148148148148</v>
      </c>
      <c r="O50" s="43" t="str">
        <f aca="false">TEXT(INT((HOUR(N50)*3600+MINUTE(N50)*60+SECOND(N50))/$R$2/60),"0")&amp;"."&amp;TEXT(MOD((HOUR(N50)*3600+MINUTE(N50)*60+SECOND(N50))/$R$2,60),"00")&amp;"/km"</f>
        <v>5.05/km</v>
      </c>
      <c r="P50" s="42" t="n">
        <f aca="false">X50-W50</f>
        <v>0.024375</v>
      </c>
      <c r="Q50" s="43" t="str">
        <f aca="false">TEXT(INT((HOUR(P50)*3600+MINUTE(P50)*60+SECOND(P50))/$R$2/60),"0")&amp;"."&amp;TEXT(MOD((HOUR(P50)*3600+MINUTE(P50)*60+SECOND(P50))/$R$2,60),"00")&amp;"/km"</f>
        <v>4.10/km</v>
      </c>
      <c r="R50" s="42" t="n">
        <f aca="false">Y50-X50</f>
        <v>0.0308101851851852</v>
      </c>
      <c r="S50" s="43" t="str">
        <f aca="false">TEXT(INT((HOUR(R50)*3600+MINUTE(R50)*60+SECOND(R50))/$R$2/60),"0")&amp;"."&amp;TEXT(MOD((HOUR(R50)*3600+MINUTE(R50)*60+SECOND(R50))/$R$2,60),"00")&amp;"/km"</f>
        <v>5.15/km</v>
      </c>
      <c r="T50" s="44"/>
      <c r="U50" s="45" t="n">
        <v>0.0247222222222222</v>
      </c>
      <c r="V50" s="37" t="n">
        <v>0.0509259259259259</v>
      </c>
      <c r="W50" s="37" t="n">
        <v>0.0807407407407407</v>
      </c>
      <c r="X50" s="37" t="n">
        <v>0.105115740740741</v>
      </c>
      <c r="Y50" s="46" t="n">
        <v>0.135925925925926</v>
      </c>
      <c r="Z50" s="48"/>
      <c r="AA50" s="48"/>
      <c r="AB50" s="49"/>
      <c r="AC50" s="49"/>
      <c r="AD50" s="49"/>
      <c r="AE50" s="51"/>
      <c r="AF50" s="51"/>
      <c r="AG50" s="51"/>
      <c r="AH50" s="51"/>
      <c r="AI50" s="52"/>
      <c r="AJ50" s="52"/>
    </row>
    <row r="51" s="53" customFormat="true" ht="14.25" hidden="false" customHeight="true" outlineLevel="0" collapsed="false">
      <c r="A51" s="34" t="n">
        <v>92</v>
      </c>
      <c r="B51" s="35" t="s">
        <v>22</v>
      </c>
      <c r="C51" s="36" t="s">
        <v>25</v>
      </c>
      <c r="D51" s="35" t="n">
        <v>48</v>
      </c>
      <c r="E51" s="37" t="n">
        <f aca="false">Y51</f>
        <v>0.136423611111111</v>
      </c>
      <c r="F51" s="38" t="str">
        <f aca="false">TEXT(INT((HOUR(E51)*3600+MINUTE(E51)*60+SECOND(E51))/$M$2/60),"0")&amp;"."&amp;TEXT(MOD((HOUR(E51)*3600+MINUTE(E51)*60+SECOND(E51))/$M$2,60),"00")&amp;"/km"</f>
        <v>4.39/km</v>
      </c>
      <c r="G51" s="39" t="n">
        <f aca="false">E51-$E$4</f>
        <v>0.0338194444444444</v>
      </c>
      <c r="H51" s="40" t="n">
        <f aca="false">E51-INDEX($E$4:$E$183,MATCH(B51,$B$4:$B$183,0))</f>
        <v>0.0338194444444444</v>
      </c>
      <c r="I51" s="41"/>
      <c r="J51" s="42" t="n">
        <f aca="false">U51</f>
        <v>0.0257523148148148</v>
      </c>
      <c r="K51" s="43" t="str">
        <f aca="false">TEXT(INT((HOUR(J51)*3600+MINUTE(J51)*60+SECOND(J51))/$R$2/60),"0")&amp;"."&amp;TEXT(MOD((HOUR(J51)*3600+MINUTE(J51)*60+SECOND(J51))/$R$2,60),"00")&amp;"/km"</f>
        <v>4.24/km</v>
      </c>
      <c r="L51" s="42" t="n">
        <f aca="false">V51-U51</f>
        <v>0.0270601851851852</v>
      </c>
      <c r="M51" s="43" t="str">
        <f aca="false">TEXT(INT((HOUR(L51)*3600+MINUTE(L51)*60+SECOND(L51))/$R$2/60),"0")&amp;"."&amp;TEXT(MOD((HOUR(L51)*3600+MINUTE(L51)*60+SECOND(L51))/$R$2,60),"00")&amp;"/km"</f>
        <v>4.37/km</v>
      </c>
      <c r="N51" s="42" t="n">
        <f aca="false">W51-V51</f>
        <v>0.0297569444444444</v>
      </c>
      <c r="O51" s="43" t="str">
        <f aca="false">TEXT(INT((HOUR(N51)*3600+MINUTE(N51)*60+SECOND(N51))/$R$2/60),"0")&amp;"."&amp;TEXT(MOD((HOUR(N51)*3600+MINUTE(N51)*60+SECOND(N51))/$R$2,60),"00")&amp;"/km"</f>
        <v>5.05/km</v>
      </c>
      <c r="P51" s="42" t="n">
        <f aca="false">X51-W51</f>
        <v>0.0270717592592593</v>
      </c>
      <c r="Q51" s="43" t="str">
        <f aca="false">TEXT(INT((HOUR(P51)*3600+MINUTE(P51)*60+SECOND(P51))/$R$2/60),"0")&amp;"."&amp;TEXT(MOD((HOUR(P51)*3600+MINUTE(P51)*60+SECOND(P51))/$R$2,60),"00")&amp;"/km"</f>
        <v>4.37/km</v>
      </c>
      <c r="R51" s="42" t="n">
        <f aca="false">Y51-X51</f>
        <v>0.0267824074074074</v>
      </c>
      <c r="S51" s="43" t="str">
        <f aca="false">TEXT(INT((HOUR(R51)*3600+MINUTE(R51)*60+SECOND(R51))/$R$2/60),"0")&amp;"."&amp;TEXT(MOD((HOUR(R51)*3600+MINUTE(R51)*60+SECOND(R51))/$R$2,60),"00")&amp;"/km"</f>
        <v>4.34/km</v>
      </c>
      <c r="T51" s="44"/>
      <c r="U51" s="45" t="n">
        <v>0.0257523148148148</v>
      </c>
      <c r="V51" s="37" t="n">
        <v>0.0528125</v>
      </c>
      <c r="W51" s="37" t="n">
        <v>0.0825694444444445</v>
      </c>
      <c r="X51" s="37" t="n">
        <v>0.109641203703704</v>
      </c>
      <c r="Y51" s="46" t="n">
        <v>0.136423611111111</v>
      </c>
      <c r="Z51" s="48"/>
      <c r="AA51" s="48"/>
      <c r="AB51" s="49"/>
      <c r="AC51" s="49"/>
      <c r="AD51" s="49"/>
      <c r="AE51" s="51"/>
      <c r="AF51" s="51"/>
      <c r="AG51" s="51"/>
      <c r="AH51" s="51"/>
      <c r="AI51" s="52"/>
      <c r="AJ51" s="52"/>
    </row>
    <row r="52" s="53" customFormat="true" ht="14.25" hidden="false" customHeight="true" outlineLevel="0" collapsed="false">
      <c r="A52" s="34" t="n">
        <v>76</v>
      </c>
      <c r="B52" s="35" t="s">
        <v>22</v>
      </c>
      <c r="C52" s="36" t="s">
        <v>38</v>
      </c>
      <c r="D52" s="35" t="n">
        <v>49</v>
      </c>
      <c r="E52" s="37" t="n">
        <f aca="false">Y52</f>
        <v>0.136643518518519</v>
      </c>
      <c r="F52" s="38" t="str">
        <f aca="false">TEXT(INT((HOUR(E52)*3600+MINUTE(E52)*60+SECOND(E52))/$M$2/60),"0")&amp;"."&amp;TEXT(MOD((HOUR(E52)*3600+MINUTE(E52)*60+SECOND(E52))/$M$2,60),"00")&amp;"/km"</f>
        <v>4.40/km</v>
      </c>
      <c r="G52" s="39" t="n">
        <f aca="false">E52-$E$4</f>
        <v>0.0340393518518519</v>
      </c>
      <c r="H52" s="40" t="n">
        <f aca="false">E52-INDEX($E$4:$E$183,MATCH(B52,$B$4:$B$183,0))</f>
        <v>0.0340393518518519</v>
      </c>
      <c r="I52" s="41"/>
      <c r="J52" s="42" t="n">
        <f aca="false">U52</f>
        <v>0.0260648148148148</v>
      </c>
      <c r="K52" s="43" t="str">
        <f aca="false">TEXT(INT((HOUR(J52)*3600+MINUTE(J52)*60+SECOND(J52))/$R$2/60),"0")&amp;"."&amp;TEXT(MOD((HOUR(J52)*3600+MINUTE(J52)*60+SECOND(J52))/$R$2,60),"00")&amp;"/km"</f>
        <v>4.27/km</v>
      </c>
      <c r="L52" s="42" t="n">
        <f aca="false">V52-U52</f>
        <v>0.0257986111111111</v>
      </c>
      <c r="M52" s="43" t="str">
        <f aca="false">TEXT(INT((HOUR(L52)*3600+MINUTE(L52)*60+SECOND(L52))/$R$2/60),"0")&amp;"."&amp;TEXT(MOD((HOUR(L52)*3600+MINUTE(L52)*60+SECOND(L52))/$R$2,60),"00")&amp;"/km"</f>
        <v>4.24/km</v>
      </c>
      <c r="N52" s="42" t="n">
        <f aca="false">W52-V52</f>
        <v>0.0331597222222222</v>
      </c>
      <c r="O52" s="43" t="str">
        <f aca="false">TEXT(INT((HOUR(N52)*3600+MINUTE(N52)*60+SECOND(N52))/$R$2/60),"0")&amp;"."&amp;TEXT(MOD((HOUR(N52)*3600+MINUTE(N52)*60+SECOND(N52))/$R$2,60),"00")&amp;"/km"</f>
        <v>5.39/km</v>
      </c>
      <c r="P52" s="42" t="n">
        <f aca="false">X52-W52</f>
        <v>0.0252314814814815</v>
      </c>
      <c r="Q52" s="43" t="str">
        <f aca="false">TEXT(INT((HOUR(P52)*3600+MINUTE(P52)*60+SECOND(P52))/$R$2/60),"0")&amp;"."&amp;TEXT(MOD((HOUR(P52)*3600+MINUTE(P52)*60+SECOND(P52))/$R$2,60),"00")&amp;"/km"</f>
        <v>4.18/km</v>
      </c>
      <c r="R52" s="42" t="n">
        <f aca="false">Y52-X52</f>
        <v>0.0263888888888889</v>
      </c>
      <c r="S52" s="43" t="str">
        <f aca="false">TEXT(INT((HOUR(R52)*3600+MINUTE(R52)*60+SECOND(R52))/$R$2/60),"0")&amp;"."&amp;TEXT(MOD((HOUR(R52)*3600+MINUTE(R52)*60+SECOND(R52))/$R$2,60),"00")&amp;"/km"</f>
        <v>4.30/km</v>
      </c>
      <c r="T52" s="44"/>
      <c r="U52" s="45" t="n">
        <v>0.0260648148148148</v>
      </c>
      <c r="V52" s="37" t="n">
        <v>0.0518634259259259</v>
      </c>
      <c r="W52" s="37" t="n">
        <v>0.0850231481481482</v>
      </c>
      <c r="X52" s="37" t="n">
        <v>0.11025462962963</v>
      </c>
      <c r="Y52" s="46" t="n">
        <v>0.136643518518519</v>
      </c>
      <c r="Z52" s="48"/>
      <c r="AA52" s="48"/>
      <c r="AB52" s="49"/>
      <c r="AC52" s="49"/>
      <c r="AD52" s="49"/>
      <c r="AE52" s="51"/>
      <c r="AF52" s="51"/>
      <c r="AG52" s="51"/>
      <c r="AH52" s="51"/>
      <c r="AI52" s="52"/>
      <c r="AJ52" s="52"/>
    </row>
    <row r="53" s="53" customFormat="true" ht="14.25" hidden="false" customHeight="true" outlineLevel="0" collapsed="false">
      <c r="A53" s="34" t="n">
        <v>53</v>
      </c>
      <c r="B53" s="35" t="s">
        <v>22</v>
      </c>
      <c r="C53" s="36" t="s">
        <v>54</v>
      </c>
      <c r="D53" s="35" t="n">
        <v>50</v>
      </c>
      <c r="E53" s="37" t="n">
        <f aca="false">Y53</f>
        <v>0.137395833333333</v>
      </c>
      <c r="F53" s="38" t="str">
        <f aca="false">TEXT(INT((HOUR(E53)*3600+MINUTE(E53)*60+SECOND(E53))/$M$2/60),"0")&amp;"."&amp;TEXT(MOD((HOUR(E53)*3600+MINUTE(E53)*60+SECOND(E53))/$M$2,60),"00")&amp;"/km"</f>
        <v>4.41/km</v>
      </c>
      <c r="G53" s="39" t="n">
        <f aca="false">E53-$E$4</f>
        <v>0.0347916666666667</v>
      </c>
      <c r="H53" s="40" t="n">
        <f aca="false">E53-INDEX($E$4:$E$183,MATCH(B53,$B$4:$B$183,0))</f>
        <v>0.0347916666666667</v>
      </c>
      <c r="I53" s="41"/>
      <c r="J53" s="42" t="n">
        <f aca="false">U53</f>
        <v>0.0263310185185185</v>
      </c>
      <c r="K53" s="43" t="str">
        <f aca="false">TEXT(INT((HOUR(J53)*3600+MINUTE(J53)*60+SECOND(J53))/$R$2/60),"0")&amp;"."&amp;TEXT(MOD((HOUR(J53)*3600+MINUTE(J53)*60+SECOND(J53))/$R$2,60),"00")&amp;"/km"</f>
        <v>4.30/km</v>
      </c>
      <c r="L53" s="42" t="n">
        <f aca="false">V53-U53</f>
        <v>0.0259953703703704</v>
      </c>
      <c r="M53" s="43" t="str">
        <f aca="false">TEXT(INT((HOUR(L53)*3600+MINUTE(L53)*60+SECOND(L53))/$R$2/60),"0")&amp;"."&amp;TEXT(MOD((HOUR(L53)*3600+MINUTE(L53)*60+SECOND(L53))/$R$2,60),"00")&amp;"/km"</f>
        <v>4.26/km</v>
      </c>
      <c r="N53" s="42" t="n">
        <f aca="false">W53-V53</f>
        <v>0.0325578703703704</v>
      </c>
      <c r="O53" s="43" t="str">
        <f aca="false">TEXT(INT((HOUR(N53)*3600+MINUTE(N53)*60+SECOND(N53))/$R$2/60),"0")&amp;"."&amp;TEXT(MOD((HOUR(N53)*3600+MINUTE(N53)*60+SECOND(N53))/$R$2,60),"00")&amp;"/km"</f>
        <v>5.33/km</v>
      </c>
      <c r="P53" s="42" t="n">
        <f aca="false">X53-W53</f>
        <v>0.0254282407407407</v>
      </c>
      <c r="Q53" s="43" t="str">
        <f aca="false">TEXT(INT((HOUR(P53)*3600+MINUTE(P53)*60+SECOND(P53))/$R$2/60),"0")&amp;"."&amp;TEXT(MOD((HOUR(P53)*3600+MINUTE(P53)*60+SECOND(P53))/$R$2,60),"00")&amp;"/km"</f>
        <v>4.20/km</v>
      </c>
      <c r="R53" s="42" t="n">
        <f aca="false">Y53-X53</f>
        <v>0.0270833333333333</v>
      </c>
      <c r="S53" s="43" t="str">
        <f aca="false">TEXT(INT((HOUR(R53)*3600+MINUTE(R53)*60+SECOND(R53))/$R$2/60),"0")&amp;"."&amp;TEXT(MOD((HOUR(R53)*3600+MINUTE(R53)*60+SECOND(R53))/$R$2,60),"00")&amp;"/km"</f>
        <v>4.37/km</v>
      </c>
      <c r="T53" s="44"/>
      <c r="U53" s="45" t="n">
        <v>0.0263310185185185</v>
      </c>
      <c r="V53" s="37" t="n">
        <v>0.0523263888888889</v>
      </c>
      <c r="W53" s="37" t="n">
        <v>0.0848842592592593</v>
      </c>
      <c r="X53" s="37" t="n">
        <v>0.1103125</v>
      </c>
      <c r="Y53" s="46" t="n">
        <v>0.137395833333333</v>
      </c>
      <c r="Z53" s="48"/>
      <c r="AA53" s="48"/>
      <c r="AB53" s="49"/>
      <c r="AC53" s="49"/>
      <c r="AD53" s="49"/>
      <c r="AE53" s="51"/>
      <c r="AF53" s="51"/>
      <c r="AG53" s="51"/>
      <c r="AH53" s="51"/>
      <c r="AI53" s="52"/>
      <c r="AJ53" s="52"/>
    </row>
    <row r="54" s="56" customFormat="true" ht="14.25" hidden="false" customHeight="true" outlineLevel="0" collapsed="false">
      <c r="A54" s="34" t="n">
        <v>100</v>
      </c>
      <c r="B54" s="35" t="s">
        <v>49</v>
      </c>
      <c r="C54" s="36" t="s">
        <v>50</v>
      </c>
      <c r="D54" s="35" t="n">
        <v>51</v>
      </c>
      <c r="E54" s="37" t="n">
        <f aca="false">Y54</f>
        <v>0.137974537037037</v>
      </c>
      <c r="F54" s="38" t="str">
        <f aca="false">TEXT(INT((HOUR(E54)*3600+MINUTE(E54)*60+SECOND(E54))/$M$2/60),"0")&amp;"."&amp;TEXT(MOD((HOUR(E54)*3600+MINUTE(E54)*60+SECOND(E54))/$M$2,60),"00")&amp;"/km"</f>
        <v>4.43/km</v>
      </c>
      <c r="G54" s="39" t="n">
        <f aca="false">E54-$E$4</f>
        <v>0.0353703703703704</v>
      </c>
      <c r="H54" s="40" t="n">
        <f aca="false">E54-INDEX($E$4:$E$183,MATCH(B54,$B$4:$B$183,0))</f>
        <v>0.0075462962962963</v>
      </c>
      <c r="I54" s="41"/>
      <c r="J54" s="42" t="n">
        <f aca="false">U54</f>
        <v>0.0240740740740741</v>
      </c>
      <c r="K54" s="43" t="str">
        <f aca="false">TEXT(INT((HOUR(J54)*3600+MINUTE(J54)*60+SECOND(J54))/$R$2/60),"0")&amp;"."&amp;TEXT(MOD((HOUR(J54)*3600+MINUTE(J54)*60+SECOND(J54))/$R$2,60),"00")&amp;"/km"</f>
        <v>4.06/km</v>
      </c>
      <c r="L54" s="42" t="e">
        <f aca="false">V54-U54</f>
        <v>#VALUE!</v>
      </c>
      <c r="M54" s="43" t="e">
        <f aca="false">TEXT(INT((HOUR(L54)*3600+MINUTE(L54)*60+SECOND(L54))/$R$2/60),"0")&amp;"."&amp;TEXT(MOD((HOUR(L54)*3600+MINUTE(L54)*60+SECOND(L54))/$R$2,60),"00")&amp;"/km"</f>
        <v>#VALUE!</v>
      </c>
      <c r="N54" s="42" t="e">
        <f aca="false">W54-V54</f>
        <v>#VALUE!</v>
      </c>
      <c r="O54" s="43" t="e">
        <f aca="false">TEXT(INT((HOUR(N54)*3600+MINUTE(N54)*60+SECOND(N54))/$R$2/60),"0")&amp;"."&amp;TEXT(MOD((HOUR(N54)*3600+MINUTE(N54)*60+SECOND(N54))/$R$2,60),"00")&amp;"/km"</f>
        <v>#VALUE!</v>
      </c>
      <c r="P54" s="42" t="n">
        <f aca="false">X54-W54</f>
        <v>0.0296875</v>
      </c>
      <c r="Q54" s="43" t="str">
        <f aca="false">TEXT(INT((HOUR(P54)*3600+MINUTE(P54)*60+SECOND(P54))/$R$2/60),"0")&amp;"."&amp;TEXT(MOD((HOUR(P54)*3600+MINUTE(P54)*60+SECOND(P54))/$R$2,60),"00")&amp;"/km"</f>
        <v>5.04/km</v>
      </c>
      <c r="R54" s="42" t="n">
        <f aca="false">Y54-X54</f>
        <v>0.0322453703703704</v>
      </c>
      <c r="S54" s="43" t="str">
        <f aca="false">TEXT(INT((HOUR(R54)*3600+MINUTE(R54)*60+SECOND(R54))/$R$2/60),"0")&amp;"."&amp;TEXT(MOD((HOUR(R54)*3600+MINUTE(R54)*60+SECOND(R54))/$R$2,60),"00")&amp;"/km"</f>
        <v>5.30/km</v>
      </c>
      <c r="T54" s="73"/>
      <c r="U54" s="74" t="n">
        <v>0.0240740740740741</v>
      </c>
      <c r="V54" s="75" t="s">
        <v>56</v>
      </c>
      <c r="W54" s="76" t="n">
        <v>0.0760416666666667</v>
      </c>
      <c r="X54" s="76" t="n">
        <v>0.105729166666667</v>
      </c>
      <c r="Y54" s="77" t="n">
        <v>0.137974537037037</v>
      </c>
      <c r="Z54" s="78"/>
      <c r="AA54" s="78"/>
      <c r="AB54" s="79"/>
      <c r="AC54" s="79"/>
      <c r="AD54" s="79"/>
      <c r="AE54" s="54"/>
      <c r="AF54" s="54"/>
      <c r="AG54" s="54"/>
      <c r="AH54" s="54"/>
      <c r="AI54" s="55"/>
      <c r="AJ54" s="55"/>
    </row>
    <row r="55" s="53" customFormat="true" ht="14.25" hidden="false" customHeight="true" outlineLevel="0" collapsed="false">
      <c r="A55" s="34" t="n">
        <v>47</v>
      </c>
      <c r="B55" s="35" t="s">
        <v>22</v>
      </c>
      <c r="C55" s="36" t="s">
        <v>37</v>
      </c>
      <c r="D55" s="35" t="n">
        <v>52</v>
      </c>
      <c r="E55" s="37" t="n">
        <f aca="false">Y55</f>
        <v>0.138402777777778</v>
      </c>
      <c r="F55" s="38" t="str">
        <f aca="false">TEXT(INT((HOUR(E55)*3600+MINUTE(E55)*60+SECOND(E55))/$M$2/60),"0")&amp;"."&amp;TEXT(MOD((HOUR(E55)*3600+MINUTE(E55)*60+SECOND(E55))/$M$2,60),"00")&amp;"/km"</f>
        <v>4.43/km</v>
      </c>
      <c r="G55" s="39" t="n">
        <f aca="false">E55-$E$4</f>
        <v>0.0357986111111111</v>
      </c>
      <c r="H55" s="40" t="n">
        <f aca="false">E55-INDEX($E$4:$E$183,MATCH(B55,$B$4:$B$183,0))</f>
        <v>0.0357986111111111</v>
      </c>
      <c r="I55" s="41"/>
      <c r="J55" s="42" t="n">
        <f aca="false">U55</f>
        <v>0.0246759259259259</v>
      </c>
      <c r="K55" s="43" t="str">
        <f aca="false">TEXT(INT((HOUR(J55)*3600+MINUTE(J55)*60+SECOND(J55))/$R$2/60),"0")&amp;"."&amp;TEXT(MOD((HOUR(J55)*3600+MINUTE(J55)*60+SECOND(J55))/$R$2,60),"00")&amp;"/km"</f>
        <v>4.13/km</v>
      </c>
      <c r="L55" s="42" t="n">
        <f aca="false">V55-U55</f>
        <v>0.0280208333333333</v>
      </c>
      <c r="M55" s="43" t="str">
        <f aca="false">TEXT(INT((HOUR(L55)*3600+MINUTE(L55)*60+SECOND(L55))/$R$2/60),"0")&amp;"."&amp;TEXT(MOD((HOUR(L55)*3600+MINUTE(L55)*60+SECOND(L55))/$R$2,60),"00")&amp;"/km"</f>
        <v>4.47/km</v>
      </c>
      <c r="N55" s="42" t="n">
        <f aca="false">W55-V55</f>
        <v>0.0365162037037037</v>
      </c>
      <c r="O55" s="43" t="str">
        <f aca="false">TEXT(INT((HOUR(N55)*3600+MINUTE(N55)*60+SECOND(N55))/$R$2/60),"0")&amp;"."&amp;TEXT(MOD((HOUR(N55)*3600+MINUTE(N55)*60+SECOND(N55))/$R$2,60),"00")&amp;"/km"</f>
        <v>6.14/km</v>
      </c>
      <c r="P55" s="42" t="n">
        <f aca="false">X55-W55</f>
        <v>0.0247569444444444</v>
      </c>
      <c r="Q55" s="43" t="str">
        <f aca="false">TEXT(INT((HOUR(P55)*3600+MINUTE(P55)*60+SECOND(P55))/$R$2/60),"0")&amp;"."&amp;TEXT(MOD((HOUR(P55)*3600+MINUTE(P55)*60+SECOND(P55))/$R$2,60),"00")&amp;"/km"</f>
        <v>4.13/km</v>
      </c>
      <c r="R55" s="42" t="n">
        <f aca="false">Y55-X55</f>
        <v>0.0244328703703704</v>
      </c>
      <c r="S55" s="43" t="str">
        <f aca="false">TEXT(INT((HOUR(R55)*3600+MINUTE(R55)*60+SECOND(R55))/$R$2/60),"0")&amp;"."&amp;TEXT(MOD((HOUR(R55)*3600+MINUTE(R55)*60+SECOND(R55))/$R$2,60),"00")&amp;"/km"</f>
        <v>4.10/km</v>
      </c>
      <c r="T55" s="44"/>
      <c r="U55" s="45" t="n">
        <v>0.0246759259259259</v>
      </c>
      <c r="V55" s="37" t="n">
        <v>0.0526967592592593</v>
      </c>
      <c r="W55" s="37" t="n">
        <v>0.089212962962963</v>
      </c>
      <c r="X55" s="37" t="n">
        <v>0.113969907407407</v>
      </c>
      <c r="Y55" s="46" t="n">
        <v>0.138402777777778</v>
      </c>
      <c r="Z55" s="48"/>
      <c r="AA55" s="48"/>
      <c r="AB55" s="49"/>
      <c r="AC55" s="49"/>
      <c r="AD55" s="49"/>
      <c r="AE55" s="51"/>
      <c r="AF55" s="51"/>
      <c r="AG55" s="51"/>
      <c r="AH55" s="51"/>
      <c r="AI55" s="52"/>
      <c r="AJ55" s="52"/>
    </row>
    <row r="56" s="56" customFormat="true" ht="14.25" hidden="false" customHeight="true" outlineLevel="0" collapsed="false">
      <c r="A56" s="34" t="n">
        <v>77</v>
      </c>
      <c r="B56" s="35" t="s">
        <v>22</v>
      </c>
      <c r="C56" s="36" t="s">
        <v>57</v>
      </c>
      <c r="D56" s="35" t="n">
        <v>53</v>
      </c>
      <c r="E56" s="37" t="n">
        <f aca="false">Y56</f>
        <v>0.139444444444444</v>
      </c>
      <c r="F56" s="38" t="str">
        <f aca="false">TEXT(INT((HOUR(E56)*3600+MINUTE(E56)*60+SECOND(E56))/$M$2/60),"0")&amp;"."&amp;TEXT(MOD((HOUR(E56)*3600+MINUTE(E56)*60+SECOND(E56))/$M$2,60),"00")&amp;"/km"</f>
        <v>4.46/km</v>
      </c>
      <c r="G56" s="39" t="n">
        <f aca="false">E56-$E$4</f>
        <v>0.0368402777777778</v>
      </c>
      <c r="H56" s="40" t="n">
        <f aca="false">E56-INDEX($E$4:$E$183,MATCH(B56,$B$4:$B$183,0))</f>
        <v>0.0368402777777778</v>
      </c>
      <c r="I56" s="41"/>
      <c r="J56" s="42" t="n">
        <f aca="false">U56</f>
        <v>0.0260532407407407</v>
      </c>
      <c r="K56" s="43" t="str">
        <f aca="false">TEXT(INT((HOUR(J56)*3600+MINUTE(J56)*60+SECOND(J56))/$R$2/60),"0")&amp;"."&amp;TEXT(MOD((HOUR(J56)*3600+MINUTE(J56)*60+SECOND(J56))/$R$2,60),"00")&amp;"/km"</f>
        <v>4.27/km</v>
      </c>
      <c r="L56" s="42" t="n">
        <f aca="false">V56-U56</f>
        <v>0.0291319444444444</v>
      </c>
      <c r="M56" s="43" t="str">
        <f aca="false">TEXT(INT((HOUR(L56)*3600+MINUTE(L56)*60+SECOND(L56))/$R$2/60),"0")&amp;"."&amp;TEXT(MOD((HOUR(L56)*3600+MINUTE(L56)*60+SECOND(L56))/$R$2,60),"00")&amp;"/km"</f>
        <v>4.58/km</v>
      </c>
      <c r="N56" s="42" t="n">
        <f aca="false">W56-V56</f>
        <v>0.0309375</v>
      </c>
      <c r="O56" s="43" t="str">
        <f aca="false">TEXT(INT((HOUR(N56)*3600+MINUTE(N56)*60+SECOND(N56))/$R$2/60),"0")&amp;"."&amp;TEXT(MOD((HOUR(N56)*3600+MINUTE(N56)*60+SECOND(N56))/$R$2,60),"00")&amp;"/km"</f>
        <v>5.17/km</v>
      </c>
      <c r="P56" s="42" t="n">
        <f aca="false">X56-W56</f>
        <v>0.0259375</v>
      </c>
      <c r="Q56" s="43" t="str">
        <f aca="false">TEXT(INT((HOUR(P56)*3600+MINUTE(P56)*60+SECOND(P56))/$R$2/60),"0")&amp;"."&amp;TEXT(MOD((HOUR(P56)*3600+MINUTE(P56)*60+SECOND(P56))/$R$2,60),"00")&amp;"/km"</f>
        <v>4.26/km</v>
      </c>
      <c r="R56" s="42" t="n">
        <f aca="false">Y56-X56</f>
        <v>0.0273842592592593</v>
      </c>
      <c r="S56" s="43" t="str">
        <f aca="false">TEXT(INT((HOUR(R56)*3600+MINUTE(R56)*60+SECOND(R56))/$R$2/60),"0")&amp;"."&amp;TEXT(MOD((HOUR(R56)*3600+MINUTE(R56)*60+SECOND(R56))/$R$2,60),"00")&amp;"/km"</f>
        <v>4.40/km</v>
      </c>
      <c r="T56" s="44"/>
      <c r="U56" s="45" t="n">
        <v>0.0260532407407407</v>
      </c>
      <c r="V56" s="37" t="n">
        <v>0.0551851851851852</v>
      </c>
      <c r="W56" s="37" t="n">
        <v>0.0861226851851852</v>
      </c>
      <c r="X56" s="37" t="n">
        <v>0.112060185185185</v>
      </c>
      <c r="Y56" s="46" t="n">
        <v>0.139444444444444</v>
      </c>
      <c r="Z56" s="48"/>
      <c r="AA56" s="48"/>
      <c r="AB56" s="49"/>
      <c r="AC56" s="49"/>
      <c r="AD56" s="49"/>
      <c r="AE56" s="54"/>
      <c r="AF56" s="54"/>
      <c r="AG56" s="54"/>
      <c r="AH56" s="54"/>
      <c r="AI56" s="55"/>
      <c r="AJ56" s="55"/>
    </row>
    <row r="57" s="53" customFormat="true" ht="14.25" hidden="false" customHeight="true" outlineLevel="0" collapsed="false">
      <c r="A57" s="34" t="n">
        <v>27</v>
      </c>
      <c r="B57" s="35" t="s">
        <v>22</v>
      </c>
      <c r="C57" s="36" t="s">
        <v>30</v>
      </c>
      <c r="D57" s="35" t="n">
        <v>54</v>
      </c>
      <c r="E57" s="37" t="n">
        <f aca="false">Y57</f>
        <v>0.139467592592593</v>
      </c>
      <c r="F57" s="38" t="str">
        <f aca="false">TEXT(INT((HOUR(E57)*3600+MINUTE(E57)*60+SECOND(E57))/$M$2/60),"0")&amp;"."&amp;TEXT(MOD((HOUR(E57)*3600+MINUTE(E57)*60+SECOND(E57))/$M$2,60),"00")&amp;"/km"</f>
        <v>4.46/km</v>
      </c>
      <c r="G57" s="39" t="n">
        <f aca="false">E57-$E$4</f>
        <v>0.0368634259259259</v>
      </c>
      <c r="H57" s="40" t="n">
        <f aca="false">E57-INDEX($E$4:$E$183,MATCH(B57,$B$4:$B$183,0))</f>
        <v>0.0368634259259259</v>
      </c>
      <c r="I57" s="41"/>
      <c r="J57" s="42" t="n">
        <f aca="false">U57</f>
        <v>0.0275578703703704</v>
      </c>
      <c r="K57" s="43" t="str">
        <f aca="false">TEXT(INT((HOUR(J57)*3600+MINUTE(J57)*60+SECOND(J57))/$R$2/60),"0")&amp;"."&amp;TEXT(MOD((HOUR(J57)*3600+MINUTE(J57)*60+SECOND(J57))/$R$2,60),"00")&amp;"/km"</f>
        <v>4.42/km</v>
      </c>
      <c r="L57" s="42" t="n">
        <f aca="false">V57-U57</f>
        <v>0.0271296296296296</v>
      </c>
      <c r="M57" s="43" t="str">
        <f aca="false">TEXT(INT((HOUR(L57)*3600+MINUTE(L57)*60+SECOND(L57))/$R$2/60),"0")&amp;"."&amp;TEXT(MOD((HOUR(L57)*3600+MINUTE(L57)*60+SECOND(L57))/$R$2,60),"00")&amp;"/km"</f>
        <v>4.38/km</v>
      </c>
      <c r="N57" s="42" t="n">
        <f aca="false">W57-V57</f>
        <v>0.0293055555555556</v>
      </c>
      <c r="O57" s="43" t="str">
        <f aca="false">TEXT(INT((HOUR(N57)*3600+MINUTE(N57)*60+SECOND(N57))/$R$2/60),"0")&amp;"."&amp;TEXT(MOD((HOUR(N57)*3600+MINUTE(N57)*60+SECOND(N57))/$R$2,60),"00")&amp;"/km"</f>
        <v>5.00/km</v>
      </c>
      <c r="P57" s="42" t="n">
        <f aca="false">X57-W57</f>
        <v>0.0293171296296296</v>
      </c>
      <c r="Q57" s="43" t="str">
        <f aca="false">TEXT(INT((HOUR(P57)*3600+MINUTE(P57)*60+SECOND(P57))/$R$2/60),"0")&amp;"."&amp;TEXT(MOD((HOUR(P57)*3600+MINUTE(P57)*60+SECOND(P57))/$R$2,60),"00")&amp;"/km"</f>
        <v>5.00/km</v>
      </c>
      <c r="R57" s="42" t="n">
        <f aca="false">Y57-X57</f>
        <v>0.0261574074074074</v>
      </c>
      <c r="S57" s="43" t="str">
        <f aca="false">TEXT(INT((HOUR(R57)*3600+MINUTE(R57)*60+SECOND(R57))/$R$2/60),"0")&amp;"."&amp;TEXT(MOD((HOUR(R57)*3600+MINUTE(R57)*60+SECOND(R57))/$R$2,60),"00")&amp;"/km"</f>
        <v>4.28/km</v>
      </c>
      <c r="T57" s="44"/>
      <c r="U57" s="45" t="n">
        <v>0.0275578703703704</v>
      </c>
      <c r="V57" s="37" t="n">
        <v>0.0546875</v>
      </c>
      <c r="W57" s="37" t="n">
        <v>0.0839930555555555</v>
      </c>
      <c r="X57" s="37" t="n">
        <v>0.113310185185185</v>
      </c>
      <c r="Y57" s="46" t="n">
        <v>0.139467592592593</v>
      </c>
      <c r="Z57" s="48"/>
      <c r="AA57" s="48"/>
      <c r="AB57" s="49"/>
      <c r="AC57" s="49"/>
      <c r="AD57" s="49"/>
      <c r="AE57" s="51"/>
      <c r="AF57" s="51"/>
      <c r="AG57" s="51"/>
      <c r="AH57" s="51"/>
      <c r="AI57" s="52"/>
      <c r="AJ57" s="52"/>
    </row>
    <row r="58" s="53" customFormat="true" ht="14.25" hidden="false" customHeight="true" outlineLevel="0" collapsed="false">
      <c r="A58" s="34" t="n">
        <v>15</v>
      </c>
      <c r="B58" s="35" t="s">
        <v>22</v>
      </c>
      <c r="C58" s="36" t="s">
        <v>58</v>
      </c>
      <c r="D58" s="35" t="n">
        <v>55</v>
      </c>
      <c r="E58" s="37" t="n">
        <f aca="false">Y58</f>
        <v>0.139618055555556</v>
      </c>
      <c r="F58" s="38" t="str">
        <f aca="false">TEXT(INT((HOUR(E58)*3600+MINUTE(E58)*60+SECOND(E58))/$M$2/60),"0")&amp;"."&amp;TEXT(MOD((HOUR(E58)*3600+MINUTE(E58)*60+SECOND(E58))/$M$2,60),"00")&amp;"/km"</f>
        <v>4.46/km</v>
      </c>
      <c r="G58" s="39" t="n">
        <f aca="false">E58-$E$4</f>
        <v>0.0370138888888889</v>
      </c>
      <c r="H58" s="40" t="n">
        <f aca="false">E58-INDEX($E$4:$E$183,MATCH(B58,$B$4:$B$183,0))</f>
        <v>0.0370138888888889</v>
      </c>
      <c r="I58" s="41"/>
      <c r="J58" s="42" t="n">
        <f aca="false">U58</f>
        <v>0.0271643518518519</v>
      </c>
      <c r="K58" s="43" t="str">
        <f aca="false">TEXT(INT((HOUR(J58)*3600+MINUTE(J58)*60+SECOND(J58))/$R$2/60),"0")&amp;"."&amp;TEXT(MOD((HOUR(J58)*3600+MINUTE(J58)*60+SECOND(J58))/$R$2,60),"00")&amp;"/km"</f>
        <v>4.38/km</v>
      </c>
      <c r="L58" s="42" t="n">
        <f aca="false">V58-U58</f>
        <v>0.0271296296296296</v>
      </c>
      <c r="M58" s="43" t="str">
        <f aca="false">TEXT(INT((HOUR(L58)*3600+MINUTE(L58)*60+SECOND(L58))/$R$2/60),"0")&amp;"."&amp;TEXT(MOD((HOUR(L58)*3600+MINUTE(L58)*60+SECOND(L58))/$R$2,60),"00")&amp;"/km"</f>
        <v>4.38/km</v>
      </c>
      <c r="N58" s="42" t="n">
        <f aca="false">W58-V58</f>
        <v>0.0290625</v>
      </c>
      <c r="O58" s="43" t="str">
        <f aca="false">TEXT(INT((HOUR(N58)*3600+MINUTE(N58)*60+SECOND(N58))/$R$2/60),"0")&amp;"."&amp;TEXT(MOD((HOUR(N58)*3600+MINUTE(N58)*60+SECOND(N58))/$R$2,60),"00")&amp;"/km"</f>
        <v>4.58/km</v>
      </c>
      <c r="P58" s="42" t="n">
        <f aca="false">X58-W58</f>
        <v>0.0301851851851852</v>
      </c>
      <c r="Q58" s="43" t="str">
        <f aca="false">TEXT(INT((HOUR(P58)*3600+MINUTE(P58)*60+SECOND(P58))/$R$2/60),"0")&amp;"."&amp;TEXT(MOD((HOUR(P58)*3600+MINUTE(P58)*60+SECOND(P58))/$R$2,60),"00")&amp;"/km"</f>
        <v>5.09/km</v>
      </c>
      <c r="R58" s="42" t="n">
        <f aca="false">Y58-X58</f>
        <v>0.0260763888888889</v>
      </c>
      <c r="S58" s="43" t="str">
        <f aca="false">TEXT(INT((HOUR(R58)*3600+MINUTE(R58)*60+SECOND(R58))/$R$2/60),"0")&amp;"."&amp;TEXT(MOD((HOUR(R58)*3600+MINUTE(R58)*60+SECOND(R58))/$R$2,60),"00")&amp;"/km"</f>
        <v>4.27/km</v>
      </c>
      <c r="T58" s="44"/>
      <c r="U58" s="45" t="n">
        <v>0.0271643518518519</v>
      </c>
      <c r="V58" s="37" t="n">
        <v>0.0542939814814815</v>
      </c>
      <c r="W58" s="37" t="n">
        <v>0.0833564814814815</v>
      </c>
      <c r="X58" s="37" t="n">
        <v>0.113541666666667</v>
      </c>
      <c r="Y58" s="46" t="n">
        <v>0.139618055555556</v>
      </c>
      <c r="Z58" s="48"/>
      <c r="AA58" s="48"/>
      <c r="AB58" s="49"/>
      <c r="AC58" s="49"/>
      <c r="AD58" s="49"/>
      <c r="AE58" s="51"/>
      <c r="AF58" s="51"/>
      <c r="AG58" s="51"/>
      <c r="AH58" s="51"/>
      <c r="AI58" s="52"/>
      <c r="AJ58" s="52"/>
    </row>
    <row r="59" s="56" customFormat="true" ht="14.25" hidden="false" customHeight="true" outlineLevel="0" collapsed="false">
      <c r="A59" s="34" t="n">
        <v>65</v>
      </c>
      <c r="B59" s="35" t="s">
        <v>22</v>
      </c>
      <c r="C59" s="36" t="s">
        <v>26</v>
      </c>
      <c r="D59" s="35" t="n">
        <v>56</v>
      </c>
      <c r="E59" s="37" t="n">
        <f aca="false">Y59</f>
        <v>0.140844907407407</v>
      </c>
      <c r="F59" s="38" t="str">
        <f aca="false">TEXT(INT((HOUR(E59)*3600+MINUTE(E59)*60+SECOND(E59))/$M$2/60),"0")&amp;"."&amp;TEXT(MOD((HOUR(E59)*3600+MINUTE(E59)*60+SECOND(E59))/$M$2,60),"00")&amp;"/km"</f>
        <v>4.48/km</v>
      </c>
      <c r="G59" s="39" t="n">
        <f aca="false">E59-$E$4</f>
        <v>0.0382407407407407</v>
      </c>
      <c r="H59" s="40" t="n">
        <f aca="false">E59-INDEX($E$4:$E$183,MATCH(B59,$B$4:$B$183,0))</f>
        <v>0.0382407407407407</v>
      </c>
      <c r="I59" s="41"/>
      <c r="J59" s="42" t="n">
        <f aca="false">U59</f>
        <v>0.0274074074074074</v>
      </c>
      <c r="K59" s="43" t="str">
        <f aca="false">TEXT(INT((HOUR(J59)*3600+MINUTE(J59)*60+SECOND(J59))/$R$2/60),"0")&amp;"."&amp;TEXT(MOD((HOUR(J59)*3600+MINUTE(J59)*60+SECOND(J59))/$R$2,60),"00")&amp;"/km"</f>
        <v>4.41/km</v>
      </c>
      <c r="L59" s="42" t="n">
        <f aca="false">V59-U59</f>
        <v>0.0255208333333333</v>
      </c>
      <c r="M59" s="43" t="str">
        <f aca="false">TEXT(INT((HOUR(L59)*3600+MINUTE(L59)*60+SECOND(L59))/$R$2/60),"0")&amp;"."&amp;TEXT(MOD((HOUR(L59)*3600+MINUTE(L59)*60+SECOND(L59))/$R$2,60),"00")&amp;"/km"</f>
        <v>4.21/km</v>
      </c>
      <c r="N59" s="42" t="n">
        <f aca="false">W59-V59</f>
        <v>0.0320138888888889</v>
      </c>
      <c r="O59" s="43" t="str">
        <f aca="false">TEXT(INT((HOUR(N59)*3600+MINUTE(N59)*60+SECOND(N59))/$R$2/60),"0")&amp;"."&amp;TEXT(MOD((HOUR(N59)*3600+MINUTE(N59)*60+SECOND(N59))/$R$2,60),"00")&amp;"/km"</f>
        <v>5.28/km</v>
      </c>
      <c r="P59" s="42" t="n">
        <f aca="false">X59-W59</f>
        <v>0.0290625</v>
      </c>
      <c r="Q59" s="43" t="str">
        <f aca="false">TEXT(INT((HOUR(P59)*3600+MINUTE(P59)*60+SECOND(P59))/$R$2/60),"0")&amp;"."&amp;TEXT(MOD((HOUR(P59)*3600+MINUTE(P59)*60+SECOND(P59))/$R$2,60),"00")&amp;"/km"</f>
        <v>4.58/km</v>
      </c>
      <c r="R59" s="42" t="n">
        <f aca="false">Y59-X59</f>
        <v>0.0268402777777778</v>
      </c>
      <c r="S59" s="43" t="str">
        <f aca="false">TEXT(INT((HOUR(R59)*3600+MINUTE(R59)*60+SECOND(R59))/$R$2/60),"0")&amp;"."&amp;TEXT(MOD((HOUR(R59)*3600+MINUTE(R59)*60+SECOND(R59))/$R$2,60),"00")&amp;"/km"</f>
        <v>4.35/km</v>
      </c>
      <c r="T59" s="44"/>
      <c r="U59" s="45" t="n">
        <v>0.0274074074074074</v>
      </c>
      <c r="V59" s="37" t="n">
        <v>0.0529282407407407</v>
      </c>
      <c r="W59" s="37" t="n">
        <v>0.0849421296296296</v>
      </c>
      <c r="X59" s="37" t="n">
        <v>0.11400462962963</v>
      </c>
      <c r="Y59" s="46" t="n">
        <v>0.140844907407407</v>
      </c>
      <c r="Z59" s="48"/>
      <c r="AA59" s="48"/>
      <c r="AB59" s="49"/>
      <c r="AC59" s="49"/>
      <c r="AD59" s="49"/>
      <c r="AE59" s="54"/>
      <c r="AF59" s="54"/>
      <c r="AG59" s="54"/>
      <c r="AH59" s="54"/>
      <c r="AI59" s="55"/>
      <c r="AJ59" s="55"/>
    </row>
    <row r="60" s="53" customFormat="true" ht="14.25" hidden="false" customHeight="true" outlineLevel="0" collapsed="false">
      <c r="A60" s="34" t="n">
        <v>57</v>
      </c>
      <c r="B60" s="35" t="s">
        <v>22</v>
      </c>
      <c r="C60" s="36" t="s">
        <v>24</v>
      </c>
      <c r="D60" s="35" t="n">
        <v>57</v>
      </c>
      <c r="E60" s="37" t="n">
        <f aca="false">Y60</f>
        <v>0.140960648148148</v>
      </c>
      <c r="F60" s="38" t="str">
        <f aca="false">TEXT(INT((HOUR(E60)*3600+MINUTE(E60)*60+SECOND(E60))/$M$2/60),"0")&amp;"."&amp;TEXT(MOD((HOUR(E60)*3600+MINUTE(E60)*60+SECOND(E60))/$M$2,60),"00")&amp;"/km"</f>
        <v>4.49/km</v>
      </c>
      <c r="G60" s="39" t="n">
        <f aca="false">E60-$E$4</f>
        <v>0.0383564814814815</v>
      </c>
      <c r="H60" s="40" t="n">
        <f aca="false">E60-INDEX($E$4:$E$183,MATCH(B60,$B$4:$B$183,0))</f>
        <v>0.0383564814814815</v>
      </c>
      <c r="I60" s="41"/>
      <c r="J60" s="42" t="n">
        <f aca="false">U60</f>
        <v>0.0267476851851852</v>
      </c>
      <c r="K60" s="43" t="str">
        <f aca="false">TEXT(INT((HOUR(J60)*3600+MINUTE(J60)*60+SECOND(J60))/$R$2/60),"0")&amp;"."&amp;TEXT(MOD((HOUR(J60)*3600+MINUTE(J60)*60+SECOND(J60))/$R$2,60),"00")&amp;"/km"</f>
        <v>4.34/km</v>
      </c>
      <c r="L60" s="42" t="n">
        <f aca="false">V60-U60</f>
        <v>0.0237731481481481</v>
      </c>
      <c r="M60" s="43" t="str">
        <f aca="false">TEXT(INT((HOUR(L60)*3600+MINUTE(L60)*60+SECOND(L60))/$R$2/60),"0")&amp;"."&amp;TEXT(MOD((HOUR(L60)*3600+MINUTE(L60)*60+SECOND(L60))/$R$2,60),"00")&amp;"/km"</f>
        <v>4.03/km</v>
      </c>
      <c r="N60" s="42" t="n">
        <f aca="false">W60-V60</f>
        <v>0.0329282407407407</v>
      </c>
      <c r="O60" s="43" t="str">
        <f aca="false">TEXT(INT((HOUR(N60)*3600+MINUTE(N60)*60+SECOND(N60))/$R$2/60),"0")&amp;"."&amp;TEXT(MOD((HOUR(N60)*3600+MINUTE(N60)*60+SECOND(N60))/$R$2,60),"00")&amp;"/km"</f>
        <v>5.37/km</v>
      </c>
      <c r="P60" s="42" t="n">
        <f aca="false">X60-W60</f>
        <v>0.0284722222222222</v>
      </c>
      <c r="Q60" s="43" t="str">
        <f aca="false">TEXT(INT((HOUR(P60)*3600+MINUTE(P60)*60+SECOND(P60))/$R$2/60),"0")&amp;"."&amp;TEXT(MOD((HOUR(P60)*3600+MINUTE(P60)*60+SECOND(P60))/$R$2,60),"00")&amp;"/km"</f>
        <v>4.52/km</v>
      </c>
      <c r="R60" s="42" t="n">
        <f aca="false">Y60-X60</f>
        <v>0.0290393518518519</v>
      </c>
      <c r="S60" s="43" t="str">
        <f aca="false">TEXT(INT((HOUR(R60)*3600+MINUTE(R60)*60+SECOND(R60))/$R$2/60),"0")&amp;"."&amp;TEXT(MOD((HOUR(R60)*3600+MINUTE(R60)*60+SECOND(R60))/$R$2,60),"00")&amp;"/km"</f>
        <v>4.57/km</v>
      </c>
      <c r="T60" s="44"/>
      <c r="U60" s="45" t="n">
        <v>0.0267476851851852</v>
      </c>
      <c r="V60" s="37" t="n">
        <v>0.0505208333333333</v>
      </c>
      <c r="W60" s="37" t="n">
        <v>0.0834490740740741</v>
      </c>
      <c r="X60" s="37" t="n">
        <v>0.111921296296296</v>
      </c>
      <c r="Y60" s="46" t="n">
        <v>0.140960648148148</v>
      </c>
      <c r="Z60" s="48"/>
      <c r="AA60" s="48"/>
      <c r="AB60" s="49"/>
      <c r="AC60" s="49"/>
      <c r="AD60" s="49"/>
      <c r="AE60" s="51"/>
      <c r="AF60" s="51"/>
      <c r="AG60" s="51"/>
      <c r="AH60" s="51"/>
      <c r="AI60" s="52"/>
      <c r="AJ60" s="52"/>
    </row>
    <row r="61" s="53" customFormat="true" ht="14.25" hidden="false" customHeight="true" outlineLevel="0" collapsed="false">
      <c r="A61" s="34" t="n">
        <v>11</v>
      </c>
      <c r="B61" s="35" t="s">
        <v>22</v>
      </c>
      <c r="C61" s="36" t="s">
        <v>59</v>
      </c>
      <c r="D61" s="35" t="n">
        <v>58</v>
      </c>
      <c r="E61" s="37" t="n">
        <f aca="false">Y61</f>
        <v>0.141342592592593</v>
      </c>
      <c r="F61" s="38" t="str">
        <f aca="false">TEXT(INT((HOUR(E61)*3600+MINUTE(E61)*60+SECOND(E61))/$M$2/60),"0")&amp;"."&amp;TEXT(MOD((HOUR(E61)*3600+MINUTE(E61)*60+SECOND(E61))/$M$2,60),"00")&amp;"/km"</f>
        <v>4.49/km</v>
      </c>
      <c r="G61" s="39" t="n">
        <f aca="false">E61-$E$4</f>
        <v>0.0387384259259259</v>
      </c>
      <c r="H61" s="40" t="n">
        <f aca="false">E61-INDEX($E$4:$E$183,MATCH(B61,$B$4:$B$183,0))</f>
        <v>0.0387384259259259</v>
      </c>
      <c r="I61" s="41"/>
      <c r="J61" s="42" t="n">
        <f aca="false">U61</f>
        <v>0.0246527777777778</v>
      </c>
      <c r="K61" s="43" t="str">
        <f aca="false">TEXT(INT((HOUR(J61)*3600+MINUTE(J61)*60+SECOND(J61))/$R$2/60),"0")&amp;"."&amp;TEXT(MOD((HOUR(J61)*3600+MINUTE(J61)*60+SECOND(J61))/$R$2,60),"00")&amp;"/km"</f>
        <v>4.12/km</v>
      </c>
      <c r="L61" s="42" t="n">
        <f aca="false">V61-U61</f>
        <v>0.0258101851851852</v>
      </c>
      <c r="M61" s="43" t="str">
        <f aca="false">TEXT(INT((HOUR(L61)*3600+MINUTE(L61)*60+SECOND(L61))/$R$2/60),"0")&amp;"."&amp;TEXT(MOD((HOUR(L61)*3600+MINUTE(L61)*60+SECOND(L61))/$R$2,60),"00")&amp;"/km"</f>
        <v>4.24/km</v>
      </c>
      <c r="N61" s="42" t="n">
        <f aca="false">W61-V61</f>
        <v>0.0365625</v>
      </c>
      <c r="O61" s="43" t="str">
        <f aca="false">TEXT(INT((HOUR(N61)*3600+MINUTE(N61)*60+SECOND(N61))/$R$2/60),"0")&amp;"."&amp;TEXT(MOD((HOUR(N61)*3600+MINUTE(N61)*60+SECOND(N61))/$R$2,60),"00")&amp;"/km"</f>
        <v>6.14/km</v>
      </c>
      <c r="P61" s="42" t="n">
        <f aca="false">X61-W61</f>
        <v>0.0295486111111111</v>
      </c>
      <c r="Q61" s="43" t="str">
        <f aca="false">TEXT(INT((HOUR(P61)*3600+MINUTE(P61)*60+SECOND(P61))/$R$2/60),"0")&amp;"."&amp;TEXT(MOD((HOUR(P61)*3600+MINUTE(P61)*60+SECOND(P61))/$R$2,60),"00")&amp;"/km"</f>
        <v>5.03/km</v>
      </c>
      <c r="R61" s="42" t="n">
        <f aca="false">Y61-X61</f>
        <v>0.0247685185185185</v>
      </c>
      <c r="S61" s="43" t="str">
        <f aca="false">TEXT(INT((HOUR(R61)*3600+MINUTE(R61)*60+SECOND(R61))/$R$2/60),"0")&amp;"."&amp;TEXT(MOD((HOUR(R61)*3600+MINUTE(R61)*60+SECOND(R61))/$R$2,60),"00")&amp;"/km"</f>
        <v>4.14/km</v>
      </c>
      <c r="T61" s="44"/>
      <c r="U61" s="45" t="n">
        <v>0.0246527777777778</v>
      </c>
      <c r="V61" s="37" t="n">
        <v>0.050462962962963</v>
      </c>
      <c r="W61" s="37" t="n">
        <v>0.087025462962963</v>
      </c>
      <c r="X61" s="37" t="n">
        <v>0.116574074074074</v>
      </c>
      <c r="Y61" s="46" t="n">
        <v>0.141342592592593</v>
      </c>
      <c r="Z61" s="48"/>
      <c r="AA61" s="48"/>
      <c r="AB61" s="49"/>
      <c r="AC61" s="49"/>
      <c r="AD61" s="49"/>
      <c r="AE61" s="51"/>
      <c r="AF61" s="51"/>
      <c r="AG61" s="51"/>
      <c r="AH61" s="51"/>
      <c r="AI61" s="52"/>
      <c r="AJ61" s="52"/>
    </row>
    <row r="62" s="53" customFormat="true" ht="14.25" hidden="false" customHeight="true" outlineLevel="0" collapsed="false">
      <c r="A62" s="34" t="n">
        <v>60</v>
      </c>
      <c r="B62" s="35" t="s">
        <v>22</v>
      </c>
      <c r="C62" s="36" t="s">
        <v>60</v>
      </c>
      <c r="D62" s="35" t="n">
        <v>59</v>
      </c>
      <c r="E62" s="37" t="n">
        <f aca="false">Y62</f>
        <v>0.141388888888889</v>
      </c>
      <c r="F62" s="38" t="str">
        <f aca="false">TEXT(INT((HOUR(E62)*3600+MINUTE(E62)*60+SECOND(E62))/$M$2/60),"0")&amp;"."&amp;TEXT(MOD((HOUR(E62)*3600+MINUTE(E62)*60+SECOND(E62))/$M$2,60),"00")&amp;"/km"</f>
        <v>4.50/km</v>
      </c>
      <c r="G62" s="39" t="n">
        <f aca="false">E62-$E$4</f>
        <v>0.0387847222222222</v>
      </c>
      <c r="H62" s="40" t="n">
        <f aca="false">E62-INDEX($E$4:$E$183,MATCH(B62,$B$4:$B$183,0))</f>
        <v>0.0387847222222222</v>
      </c>
      <c r="I62" s="41"/>
      <c r="J62" s="42" t="n">
        <f aca="false">U62</f>
        <v>0.0323726851851852</v>
      </c>
      <c r="K62" s="43" t="str">
        <f aca="false">TEXT(INT((HOUR(J62)*3600+MINUTE(J62)*60+SECOND(J62))/$R$2/60),"0")&amp;"."&amp;TEXT(MOD((HOUR(J62)*3600+MINUTE(J62)*60+SECOND(J62))/$R$2,60),"00")&amp;"/km"</f>
        <v>5.31/km</v>
      </c>
      <c r="L62" s="42" t="n">
        <f aca="false">V62-U62</f>
        <v>0.0275694444444444</v>
      </c>
      <c r="M62" s="43" t="str">
        <f aca="false">TEXT(INT((HOUR(L62)*3600+MINUTE(L62)*60+SECOND(L62))/$R$2/60),"0")&amp;"."&amp;TEXT(MOD((HOUR(L62)*3600+MINUTE(L62)*60+SECOND(L62))/$R$2,60),"00")&amp;"/km"</f>
        <v>4.42/km</v>
      </c>
      <c r="N62" s="42" t="n">
        <f aca="false">W62-V62</f>
        <v>0.0256597222222222</v>
      </c>
      <c r="O62" s="43" t="str">
        <f aca="false">TEXT(INT((HOUR(N62)*3600+MINUTE(N62)*60+SECOND(N62))/$R$2/60),"0")&amp;"."&amp;TEXT(MOD((HOUR(N62)*3600+MINUTE(N62)*60+SECOND(N62))/$R$2,60),"00")&amp;"/km"</f>
        <v>4.23/km</v>
      </c>
      <c r="P62" s="42" t="n">
        <f aca="false">X62-W62</f>
        <v>0.0263657407407407</v>
      </c>
      <c r="Q62" s="43" t="str">
        <f aca="false">TEXT(INT((HOUR(P62)*3600+MINUTE(P62)*60+SECOND(P62))/$R$2/60),"0")&amp;"."&amp;TEXT(MOD((HOUR(P62)*3600+MINUTE(P62)*60+SECOND(P62))/$R$2,60),"00")&amp;"/km"</f>
        <v>4.30/km</v>
      </c>
      <c r="R62" s="42" t="n">
        <f aca="false">Y62-X62</f>
        <v>0.0294212962962963</v>
      </c>
      <c r="S62" s="43" t="str">
        <f aca="false">TEXT(INT((HOUR(R62)*3600+MINUTE(R62)*60+SECOND(R62))/$R$2/60),"0")&amp;"."&amp;TEXT(MOD((HOUR(R62)*3600+MINUTE(R62)*60+SECOND(R62))/$R$2,60),"00")&amp;"/km"</f>
        <v>5.01/km</v>
      </c>
      <c r="T62" s="44"/>
      <c r="U62" s="45" t="n">
        <v>0.0323726851851852</v>
      </c>
      <c r="V62" s="37" t="n">
        <v>0.0599421296296296</v>
      </c>
      <c r="W62" s="37" t="n">
        <v>0.0856018518518519</v>
      </c>
      <c r="X62" s="37" t="n">
        <v>0.111967592592593</v>
      </c>
      <c r="Y62" s="46" t="n">
        <v>0.141388888888889</v>
      </c>
      <c r="Z62" s="48"/>
      <c r="AA62" s="48"/>
      <c r="AB62" s="49"/>
      <c r="AC62" s="49"/>
      <c r="AD62" s="49"/>
      <c r="AE62" s="51"/>
      <c r="AF62" s="51"/>
      <c r="AG62" s="51"/>
      <c r="AH62" s="51"/>
      <c r="AI62" s="52"/>
      <c r="AJ62" s="52"/>
    </row>
    <row r="63" s="53" customFormat="true" ht="14.25" hidden="false" customHeight="true" outlineLevel="0" collapsed="false">
      <c r="A63" s="59" t="n">
        <v>107</v>
      </c>
      <c r="B63" s="60" t="s">
        <v>22</v>
      </c>
      <c r="C63" s="80" t="s">
        <v>29</v>
      </c>
      <c r="D63" s="60" t="n">
        <v>60</v>
      </c>
      <c r="E63" s="62" t="n">
        <f aca="false">Y63</f>
        <v>0.141793981481481</v>
      </c>
      <c r="F63" s="63" t="str">
        <f aca="false">TEXT(INT((HOUR(E63)*3600+MINUTE(E63)*60+SECOND(E63))/$M$2/60),"0")&amp;"."&amp;TEXT(MOD((HOUR(E63)*3600+MINUTE(E63)*60+SECOND(E63))/$M$2,60),"00")&amp;"/km"</f>
        <v>4.50/km</v>
      </c>
      <c r="G63" s="64" t="n">
        <f aca="false">E63-$E$4</f>
        <v>0.0391898148148148</v>
      </c>
      <c r="H63" s="65" t="n">
        <f aca="false">E63-INDEX($E$4:$E$183,MATCH(B63,$B$4:$B$183,0))</f>
        <v>0.0391898148148148</v>
      </c>
      <c r="I63" s="66"/>
      <c r="J63" s="67" t="n">
        <f aca="false">U63</f>
        <v>0.0275347222222222</v>
      </c>
      <c r="K63" s="68" t="str">
        <f aca="false">TEXT(INT((HOUR(J63)*3600+MINUTE(J63)*60+SECOND(J63))/$R$2/60),"0")&amp;"."&amp;TEXT(MOD((HOUR(J63)*3600+MINUTE(J63)*60+SECOND(J63))/$R$2,60),"00")&amp;"/km"</f>
        <v>4.42/km</v>
      </c>
      <c r="L63" s="67" t="e">
        <f aca="false">V63-U63</f>
        <v>#VALUE!</v>
      </c>
      <c r="M63" s="68" t="e">
        <f aca="false">TEXT(INT((HOUR(L63)*3600+MINUTE(L63)*60+SECOND(L63))/$R$2/60),"0")&amp;"."&amp;TEXT(MOD((HOUR(L63)*3600+MINUTE(L63)*60+SECOND(L63))/$R$2,60),"00")&amp;"/km"</f>
        <v>#VALUE!</v>
      </c>
      <c r="N63" s="67" t="e">
        <f aca="false">W63-V63</f>
        <v>#VALUE!</v>
      </c>
      <c r="O63" s="68" t="e">
        <f aca="false">TEXT(INT((HOUR(N63)*3600+MINUTE(N63)*60+SECOND(N63))/$R$2/60),"0")&amp;"."&amp;TEXT(MOD((HOUR(N63)*3600+MINUTE(N63)*60+SECOND(N63))/$R$2,60),"00")&amp;"/km"</f>
        <v>#VALUE!</v>
      </c>
      <c r="P63" s="67" t="n">
        <f aca="false">X63-W63</f>
        <v>0.0286689814814815</v>
      </c>
      <c r="Q63" s="68" t="str">
        <f aca="false">TEXT(INT((HOUR(P63)*3600+MINUTE(P63)*60+SECOND(P63))/$R$2/60),"0")&amp;"."&amp;TEXT(MOD((HOUR(P63)*3600+MINUTE(P63)*60+SECOND(P63))/$R$2,60),"00")&amp;"/km"</f>
        <v>4.54/km</v>
      </c>
      <c r="R63" s="67" t="n">
        <f aca="false">Y63-X63</f>
        <v>0.0288310185185185</v>
      </c>
      <c r="S63" s="68" t="str">
        <f aca="false">TEXT(INT((HOUR(R63)*3600+MINUTE(R63)*60+SECOND(R63))/$R$2/60),"0")&amp;"."&amp;TEXT(MOD((HOUR(R63)*3600+MINUTE(R63)*60+SECOND(R63))/$R$2,60),"00")&amp;"/km"</f>
        <v>4.55/km</v>
      </c>
      <c r="T63" s="81"/>
      <c r="U63" s="82" t="n">
        <v>0.0275347222222222</v>
      </c>
      <c r="V63" s="83" t="s">
        <v>61</v>
      </c>
      <c r="W63" s="84" t="n">
        <v>0.0842939814814815</v>
      </c>
      <c r="X63" s="84" t="n">
        <v>0.112962962962963</v>
      </c>
      <c r="Y63" s="85" t="n">
        <v>0.141793981481481</v>
      </c>
      <c r="Z63" s="78"/>
      <c r="AA63" s="78"/>
      <c r="AB63" s="79"/>
      <c r="AC63" s="79"/>
      <c r="AD63" s="79"/>
      <c r="AE63" s="51"/>
      <c r="AF63" s="51"/>
      <c r="AG63" s="51"/>
      <c r="AH63" s="51"/>
      <c r="AI63" s="52"/>
      <c r="AJ63" s="52"/>
    </row>
    <row r="64" s="56" customFormat="true" ht="14.25" hidden="false" customHeight="true" outlineLevel="0" collapsed="false">
      <c r="A64" s="34" t="n">
        <v>22</v>
      </c>
      <c r="B64" s="35" t="s">
        <v>22</v>
      </c>
      <c r="C64" s="36" t="s">
        <v>33</v>
      </c>
      <c r="D64" s="35" t="n">
        <v>61</v>
      </c>
      <c r="E64" s="37" t="n">
        <f aca="false">Y64</f>
        <v>0.141805555555556</v>
      </c>
      <c r="F64" s="38" t="str">
        <f aca="false">TEXT(INT((HOUR(E64)*3600+MINUTE(E64)*60+SECOND(E64))/$M$2/60),"0")&amp;"."&amp;TEXT(MOD((HOUR(E64)*3600+MINUTE(E64)*60+SECOND(E64))/$M$2,60),"00")&amp;"/km"</f>
        <v>4.50/km</v>
      </c>
      <c r="G64" s="39" t="n">
        <f aca="false">E64-$E$4</f>
        <v>0.0392013888888889</v>
      </c>
      <c r="H64" s="40" t="n">
        <f aca="false">E64-INDEX($E$4:$E$183,MATCH(B64,$B$4:$B$183,0))</f>
        <v>0.0392013888888889</v>
      </c>
      <c r="I64" s="41"/>
      <c r="J64" s="42" t="n">
        <f aca="false">U64</f>
        <v>0.0272106481481481</v>
      </c>
      <c r="K64" s="43" t="str">
        <f aca="false">TEXT(INT((HOUR(J64)*3600+MINUTE(J64)*60+SECOND(J64))/$R$2/60),"0")&amp;"."&amp;TEXT(MOD((HOUR(J64)*3600+MINUTE(J64)*60+SECOND(J64))/$R$2,60),"00")&amp;"/km"</f>
        <v>4.39/km</v>
      </c>
      <c r="L64" s="42" t="n">
        <f aca="false">V64-U64</f>
        <v>0.0304976851851852</v>
      </c>
      <c r="M64" s="43" t="str">
        <f aca="false">TEXT(INT((HOUR(L64)*3600+MINUTE(L64)*60+SECOND(L64))/$R$2/60),"0")&amp;"."&amp;TEXT(MOD((HOUR(L64)*3600+MINUTE(L64)*60+SECOND(L64))/$R$2,60),"00")&amp;"/km"</f>
        <v>5.12/km</v>
      </c>
      <c r="N64" s="42" t="n">
        <f aca="false">W64-V64</f>
        <v>0.029537037037037</v>
      </c>
      <c r="O64" s="43" t="str">
        <f aca="false">TEXT(INT((HOUR(N64)*3600+MINUTE(N64)*60+SECOND(N64))/$R$2/60),"0")&amp;"."&amp;TEXT(MOD((HOUR(N64)*3600+MINUTE(N64)*60+SECOND(N64))/$R$2,60),"00")&amp;"/km"</f>
        <v>5.02/km</v>
      </c>
      <c r="P64" s="42" t="n">
        <f aca="false">X64-W64</f>
        <v>0.0271064814814815</v>
      </c>
      <c r="Q64" s="43" t="str">
        <f aca="false">TEXT(INT((HOUR(P64)*3600+MINUTE(P64)*60+SECOND(P64))/$R$2/60),"0")&amp;"."&amp;TEXT(MOD((HOUR(P64)*3600+MINUTE(P64)*60+SECOND(P64))/$R$2,60),"00")&amp;"/km"</f>
        <v>4.38/km</v>
      </c>
      <c r="R64" s="42" t="n">
        <f aca="false">Y64-X64</f>
        <v>0.0274537037037037</v>
      </c>
      <c r="S64" s="43" t="str">
        <f aca="false">TEXT(INT((HOUR(R64)*3600+MINUTE(R64)*60+SECOND(R64))/$R$2/60),"0")&amp;"."&amp;TEXT(MOD((HOUR(R64)*3600+MINUTE(R64)*60+SECOND(R64))/$R$2,60),"00")&amp;"/km"</f>
        <v>4.41/km</v>
      </c>
      <c r="T64" s="44"/>
      <c r="U64" s="45" t="n">
        <v>0.0272106481481481</v>
      </c>
      <c r="V64" s="37" t="n">
        <v>0.0577083333333333</v>
      </c>
      <c r="W64" s="37" t="n">
        <v>0.0872453703703704</v>
      </c>
      <c r="X64" s="37" t="n">
        <v>0.114351851851852</v>
      </c>
      <c r="Y64" s="46" t="n">
        <v>0.141805555555556</v>
      </c>
      <c r="Z64" s="48"/>
      <c r="AA64" s="48"/>
      <c r="AB64" s="49"/>
      <c r="AC64" s="49"/>
      <c r="AD64" s="49"/>
      <c r="AE64" s="54"/>
      <c r="AF64" s="54"/>
      <c r="AG64" s="54"/>
      <c r="AH64" s="54"/>
      <c r="AI64" s="55"/>
      <c r="AJ64" s="55"/>
    </row>
    <row r="65" s="56" customFormat="true" ht="14.25" hidden="false" customHeight="true" outlineLevel="0" collapsed="false">
      <c r="A65" s="34" t="n">
        <v>36</v>
      </c>
      <c r="B65" s="35" t="s">
        <v>22</v>
      </c>
      <c r="C65" s="36" t="s">
        <v>52</v>
      </c>
      <c r="D65" s="35" t="n">
        <v>62</v>
      </c>
      <c r="E65" s="37" t="n">
        <f aca="false">Y65</f>
        <v>0.14193287037037</v>
      </c>
      <c r="F65" s="38" t="str">
        <f aca="false">TEXT(INT((HOUR(E65)*3600+MINUTE(E65)*60+SECOND(E65))/$M$2/60),"0")&amp;"."&amp;TEXT(MOD((HOUR(E65)*3600+MINUTE(E65)*60+SECOND(E65))/$M$2,60),"00")&amp;"/km"</f>
        <v>4.51/km</v>
      </c>
      <c r="G65" s="39" t="n">
        <f aca="false">E65-$E$4</f>
        <v>0.0393287037037037</v>
      </c>
      <c r="H65" s="40" t="n">
        <f aca="false">E65-INDEX($E$4:$E$183,MATCH(B65,$B$4:$B$183,0))</f>
        <v>0.0393287037037037</v>
      </c>
      <c r="I65" s="41"/>
      <c r="J65" s="42" t="n">
        <f aca="false">U65</f>
        <v>0.031087962962963</v>
      </c>
      <c r="K65" s="43" t="str">
        <f aca="false">TEXT(INT((HOUR(J65)*3600+MINUTE(J65)*60+SECOND(J65))/$R$2/60),"0")&amp;"."&amp;TEXT(MOD((HOUR(J65)*3600+MINUTE(J65)*60+SECOND(J65))/$R$2,60),"00")&amp;"/km"</f>
        <v>5.18/km</v>
      </c>
      <c r="L65" s="42" t="n">
        <f aca="false">V65-U65</f>
        <v>0.0257638888888889</v>
      </c>
      <c r="M65" s="43" t="str">
        <f aca="false">TEXT(INT((HOUR(L65)*3600+MINUTE(L65)*60+SECOND(L65))/$R$2/60),"0")&amp;"."&amp;TEXT(MOD((HOUR(L65)*3600+MINUTE(L65)*60+SECOND(L65))/$R$2,60),"00")&amp;"/km"</f>
        <v>4.24/km</v>
      </c>
      <c r="N65" s="42" t="n">
        <f aca="false">W65-V65</f>
        <v>0.0266435185185185</v>
      </c>
      <c r="O65" s="43" t="str">
        <f aca="false">TEXT(INT((HOUR(N65)*3600+MINUTE(N65)*60+SECOND(N65))/$R$2/60),"0")&amp;"."&amp;TEXT(MOD((HOUR(N65)*3600+MINUTE(N65)*60+SECOND(N65))/$R$2,60),"00")&amp;"/km"</f>
        <v>4.33/km</v>
      </c>
      <c r="P65" s="42" t="n">
        <f aca="false">X65-W65</f>
        <v>0.0308912037037037</v>
      </c>
      <c r="Q65" s="43" t="str">
        <f aca="false">TEXT(INT((HOUR(P65)*3600+MINUTE(P65)*60+SECOND(P65))/$R$2/60),"0")&amp;"."&amp;TEXT(MOD((HOUR(P65)*3600+MINUTE(P65)*60+SECOND(P65))/$R$2,60),"00")&amp;"/km"</f>
        <v>5.16/km</v>
      </c>
      <c r="R65" s="42" t="n">
        <f aca="false">Y65-X65</f>
        <v>0.0275462962962963</v>
      </c>
      <c r="S65" s="43" t="str">
        <f aca="false">TEXT(INT((HOUR(R65)*3600+MINUTE(R65)*60+SECOND(R65))/$R$2/60),"0")&amp;"."&amp;TEXT(MOD((HOUR(R65)*3600+MINUTE(R65)*60+SECOND(R65))/$R$2,60),"00")&amp;"/km"</f>
        <v>4.42/km</v>
      </c>
      <c r="T65" s="44"/>
      <c r="U65" s="45" t="n">
        <v>0.031087962962963</v>
      </c>
      <c r="V65" s="37" t="n">
        <v>0.0568518518518519</v>
      </c>
      <c r="W65" s="37" t="n">
        <v>0.0834953703703704</v>
      </c>
      <c r="X65" s="37" t="n">
        <v>0.114386574074074</v>
      </c>
      <c r="Y65" s="46" t="n">
        <v>0.14193287037037</v>
      </c>
      <c r="Z65" s="48"/>
      <c r="AA65" s="48"/>
      <c r="AB65" s="49"/>
      <c r="AC65" s="49"/>
      <c r="AD65" s="49"/>
      <c r="AE65" s="54"/>
      <c r="AF65" s="54"/>
      <c r="AG65" s="54"/>
      <c r="AH65" s="54"/>
      <c r="AI65" s="55"/>
      <c r="AJ65" s="55"/>
    </row>
    <row r="66" s="53" customFormat="true" ht="14.25" hidden="false" customHeight="true" outlineLevel="0" collapsed="false">
      <c r="A66" s="34" t="n">
        <v>110</v>
      </c>
      <c r="B66" s="35" t="s">
        <v>22</v>
      </c>
      <c r="C66" s="72" t="s">
        <v>34</v>
      </c>
      <c r="D66" s="35" t="n">
        <v>63</v>
      </c>
      <c r="E66" s="37" t="n">
        <f aca="false">Y66</f>
        <v>0.142326388888889</v>
      </c>
      <c r="F66" s="38" t="str">
        <f aca="false">TEXT(INT((HOUR(E66)*3600+MINUTE(E66)*60+SECOND(E66))/$M$2/60),"0")&amp;"."&amp;TEXT(MOD((HOUR(E66)*3600+MINUTE(E66)*60+SECOND(E66))/$M$2,60),"00")&amp;"/km"</f>
        <v>4.51/km</v>
      </c>
      <c r="G66" s="39" t="n">
        <f aca="false">E66-$E$4</f>
        <v>0.0397222222222222</v>
      </c>
      <c r="H66" s="40" t="n">
        <f aca="false">E66-INDEX($E$4:$E$183,MATCH(B66,$B$4:$B$183,0))</f>
        <v>0.0397222222222222</v>
      </c>
      <c r="I66" s="41"/>
      <c r="J66" s="42" t="n">
        <f aca="false">U66</f>
        <v>0.0268402777777778</v>
      </c>
      <c r="K66" s="43" t="str">
        <f aca="false">TEXT(INT((HOUR(J66)*3600+MINUTE(J66)*60+SECOND(J66))/$R$2/60),"0")&amp;"."&amp;TEXT(MOD((HOUR(J66)*3600+MINUTE(J66)*60+SECOND(J66))/$R$2,60),"00")&amp;"/km"</f>
        <v>4.35/km</v>
      </c>
      <c r="L66" s="42" t="e">
        <f aca="false">V66-U66</f>
        <v>#VALUE!</v>
      </c>
      <c r="M66" s="43" t="e">
        <f aca="false">TEXT(INT((HOUR(L66)*3600+MINUTE(L66)*60+SECOND(L66))/$R$2/60),"0")&amp;"."&amp;TEXT(MOD((HOUR(L66)*3600+MINUTE(L66)*60+SECOND(L66))/$R$2,60),"00")&amp;"/km"</f>
        <v>#VALUE!</v>
      </c>
      <c r="N66" s="42" t="e">
        <f aca="false">W66-V66</f>
        <v>#VALUE!</v>
      </c>
      <c r="O66" s="43" t="e">
        <f aca="false">TEXT(INT((HOUR(N66)*3600+MINUTE(N66)*60+SECOND(N66))/$R$2/60),"0")&amp;"."&amp;TEXT(MOD((HOUR(N66)*3600+MINUTE(N66)*60+SECOND(N66))/$R$2,60),"00")&amp;"/km"</f>
        <v>#VALUE!</v>
      </c>
      <c r="P66" s="42" t="n">
        <f aca="false">X66-W66</f>
        <v>0.0240393518518519</v>
      </c>
      <c r="Q66" s="43" t="str">
        <f aca="false">TEXT(INT((HOUR(P66)*3600+MINUTE(P66)*60+SECOND(P66))/$R$2/60),"0")&amp;"."&amp;TEXT(MOD((HOUR(P66)*3600+MINUTE(P66)*60+SECOND(P66))/$R$2,60),"00")&amp;"/km"</f>
        <v>4.06/km</v>
      </c>
      <c r="R66" s="42" t="n">
        <f aca="false">Y66-X66</f>
        <v>0.0271296296296296</v>
      </c>
      <c r="S66" s="43" t="str">
        <f aca="false">TEXT(INT((HOUR(R66)*3600+MINUTE(R66)*60+SECOND(R66))/$R$2/60),"0")&amp;"."&amp;TEXT(MOD((HOUR(R66)*3600+MINUTE(R66)*60+SECOND(R66))/$R$2,60),"00")&amp;"/km"</f>
        <v>4.38/km</v>
      </c>
      <c r="T66" s="73"/>
      <c r="U66" s="74" t="n">
        <v>0.0268402777777778</v>
      </c>
      <c r="V66" s="75" t="s">
        <v>62</v>
      </c>
      <c r="W66" s="76" t="n">
        <v>0.0911574074074074</v>
      </c>
      <c r="X66" s="76" t="n">
        <v>0.115196759259259</v>
      </c>
      <c r="Y66" s="77" t="n">
        <v>0.142326388888889</v>
      </c>
      <c r="Z66" s="78"/>
      <c r="AA66" s="78"/>
      <c r="AB66" s="79"/>
      <c r="AC66" s="79"/>
      <c r="AD66" s="79"/>
      <c r="AE66" s="51"/>
      <c r="AF66" s="51"/>
      <c r="AG66" s="51"/>
      <c r="AH66" s="51"/>
      <c r="AI66" s="52"/>
      <c r="AJ66" s="52"/>
    </row>
    <row r="67" s="53" customFormat="true" ht="14.25" hidden="false" customHeight="true" outlineLevel="0" collapsed="false">
      <c r="A67" s="34" t="n">
        <v>61</v>
      </c>
      <c r="B67" s="35" t="s">
        <v>22</v>
      </c>
      <c r="C67" s="36" t="s">
        <v>60</v>
      </c>
      <c r="D67" s="35" t="n">
        <v>64</v>
      </c>
      <c r="E67" s="37" t="n">
        <f aca="false">Y67</f>
        <v>0.142650462962963</v>
      </c>
      <c r="F67" s="38" t="str">
        <f aca="false">TEXT(INT((HOUR(E67)*3600+MINUTE(E67)*60+SECOND(E67))/$M$2/60),"0")&amp;"."&amp;TEXT(MOD((HOUR(E67)*3600+MINUTE(E67)*60+SECOND(E67))/$M$2,60),"00")&amp;"/km"</f>
        <v>4.52/km</v>
      </c>
      <c r="G67" s="39" t="n">
        <f aca="false">E67-$E$4</f>
        <v>0.0400462962962963</v>
      </c>
      <c r="H67" s="40" t="n">
        <f aca="false">E67-INDEX($E$4:$E$183,MATCH(B67,$B$4:$B$183,0))</f>
        <v>0.0400462962962963</v>
      </c>
      <c r="I67" s="41"/>
      <c r="J67" s="42" t="n">
        <f aca="false">U67</f>
        <v>0.0316782407407407</v>
      </c>
      <c r="K67" s="43" t="str">
        <f aca="false">TEXT(INT((HOUR(J67)*3600+MINUTE(J67)*60+SECOND(J67))/$R$2/60),"0")&amp;"."&amp;TEXT(MOD((HOUR(J67)*3600+MINUTE(J67)*60+SECOND(J67))/$R$2,60),"00")&amp;"/km"</f>
        <v>5.24/km</v>
      </c>
      <c r="L67" s="42" t="n">
        <f aca="false">V67-U67</f>
        <v>0.0347916666666667</v>
      </c>
      <c r="M67" s="43" t="str">
        <f aca="false">TEXT(INT((HOUR(L67)*3600+MINUTE(L67)*60+SECOND(L67))/$R$2/60),"0")&amp;"."&amp;TEXT(MOD((HOUR(L67)*3600+MINUTE(L67)*60+SECOND(L67))/$R$2,60),"00")&amp;"/km"</f>
        <v>5.56/km</v>
      </c>
      <c r="N67" s="42" t="n">
        <f aca="false">W67-V67</f>
        <v>0.029212962962963</v>
      </c>
      <c r="O67" s="43" t="str">
        <f aca="false">TEXT(INT((HOUR(N67)*3600+MINUTE(N67)*60+SECOND(N67))/$R$2/60),"0")&amp;"."&amp;TEXT(MOD((HOUR(N67)*3600+MINUTE(N67)*60+SECOND(N67))/$R$2,60),"00")&amp;"/km"</f>
        <v>4.59/km</v>
      </c>
      <c r="P67" s="42" t="n">
        <f aca="false">X67-W67</f>
        <v>0.0221180555555556</v>
      </c>
      <c r="Q67" s="43" t="str">
        <f aca="false">TEXT(INT((HOUR(P67)*3600+MINUTE(P67)*60+SECOND(P67))/$R$2/60),"0")&amp;"."&amp;TEXT(MOD((HOUR(P67)*3600+MINUTE(P67)*60+SECOND(P67))/$R$2,60),"00")&amp;"/km"</f>
        <v>3.46/km</v>
      </c>
      <c r="R67" s="42" t="n">
        <f aca="false">Y67-X67</f>
        <v>0.024849537037037</v>
      </c>
      <c r="S67" s="43" t="str">
        <f aca="false">TEXT(INT((HOUR(R67)*3600+MINUTE(R67)*60+SECOND(R67))/$R$2/60),"0")&amp;"."&amp;TEXT(MOD((HOUR(R67)*3600+MINUTE(R67)*60+SECOND(R67))/$R$2,60),"00")&amp;"/km"</f>
        <v>4.14/km</v>
      </c>
      <c r="T67" s="44"/>
      <c r="U67" s="45" t="n">
        <v>0.0316782407407407</v>
      </c>
      <c r="V67" s="37" t="n">
        <v>0.0664699074074074</v>
      </c>
      <c r="W67" s="37" t="n">
        <v>0.0956828703703704</v>
      </c>
      <c r="X67" s="37" t="n">
        <v>0.117800925925926</v>
      </c>
      <c r="Y67" s="46" t="n">
        <v>0.142650462962963</v>
      </c>
      <c r="Z67" s="48"/>
      <c r="AA67" s="48"/>
      <c r="AB67" s="49"/>
      <c r="AC67" s="49"/>
      <c r="AD67" s="49"/>
      <c r="AE67" s="51"/>
      <c r="AF67" s="51"/>
      <c r="AG67" s="51"/>
      <c r="AH67" s="51"/>
      <c r="AI67" s="52"/>
      <c r="AJ67" s="52"/>
    </row>
    <row r="68" s="56" customFormat="true" ht="14.25" hidden="false" customHeight="true" outlineLevel="0" collapsed="false">
      <c r="A68" s="34" t="n">
        <v>111</v>
      </c>
      <c r="B68" s="35" t="s">
        <v>22</v>
      </c>
      <c r="C68" s="72" t="s">
        <v>34</v>
      </c>
      <c r="D68" s="35" t="n">
        <v>65</v>
      </c>
      <c r="E68" s="37" t="n">
        <f aca="false">Y68</f>
        <v>0.143634259259259</v>
      </c>
      <c r="F68" s="38" t="str">
        <f aca="false">TEXT(INT((HOUR(E68)*3600+MINUTE(E68)*60+SECOND(E68))/$M$2/60),"0")&amp;"."&amp;TEXT(MOD((HOUR(E68)*3600+MINUTE(E68)*60+SECOND(E68))/$M$2,60),"00")&amp;"/km"</f>
        <v>4.54/km</v>
      </c>
      <c r="G68" s="39" t="n">
        <f aca="false">E68-$E$4</f>
        <v>0.0410300925925926</v>
      </c>
      <c r="H68" s="40" t="n">
        <f aca="false">E68-INDEX($E$4:$E$183,MATCH(B68,$B$4:$B$183,0))</f>
        <v>0.0410300925925926</v>
      </c>
      <c r="I68" s="41"/>
      <c r="J68" s="42" t="n">
        <f aca="false">U68</f>
        <v>0.0261458333333333</v>
      </c>
      <c r="K68" s="43" t="str">
        <f aca="false">TEXT(INT((HOUR(J68)*3600+MINUTE(J68)*60+SECOND(J68))/$R$2/60),"0")&amp;"."&amp;TEXT(MOD((HOUR(J68)*3600+MINUTE(J68)*60+SECOND(J68))/$R$2,60),"00")&amp;"/km"</f>
        <v>4.28/km</v>
      </c>
      <c r="L68" s="42" t="n">
        <f aca="false">V68-U68</f>
        <v>0.0315162037037037</v>
      </c>
      <c r="M68" s="43" t="str">
        <f aca="false">TEXT(INT((HOUR(L68)*3600+MINUTE(L68)*60+SECOND(L68))/$R$2/60),"0")&amp;"."&amp;TEXT(MOD((HOUR(L68)*3600+MINUTE(L68)*60+SECOND(L68))/$R$2,60),"00")&amp;"/km"</f>
        <v>5.23/km</v>
      </c>
      <c r="N68" s="42" t="n">
        <f aca="false">W68-V68</f>
        <v>0.0341898148148148</v>
      </c>
      <c r="O68" s="43" t="str">
        <f aca="false">TEXT(INT((HOUR(N68)*3600+MINUTE(N68)*60+SECOND(N68))/$R$2/60),"0")&amp;"."&amp;TEXT(MOD((HOUR(N68)*3600+MINUTE(N68)*60+SECOND(N68))/$R$2,60),"00")&amp;"/km"</f>
        <v>5.50/km</v>
      </c>
      <c r="P68" s="42" t="n">
        <f aca="false">X68-W68</f>
        <v>0.0267592592592593</v>
      </c>
      <c r="Q68" s="43" t="str">
        <f aca="false">TEXT(INT((HOUR(P68)*3600+MINUTE(P68)*60+SECOND(P68))/$R$2/60),"0")&amp;"."&amp;TEXT(MOD((HOUR(P68)*3600+MINUTE(P68)*60+SECOND(P68))/$R$2,60),"00")&amp;"/km"</f>
        <v>4.34/km</v>
      </c>
      <c r="R68" s="42" t="n">
        <f aca="false">Y68-X68</f>
        <v>0.0250231481481482</v>
      </c>
      <c r="S68" s="43" t="str">
        <f aca="false">TEXT(INT((HOUR(R68)*3600+MINUTE(R68)*60+SECOND(R68))/$R$2/60),"0")&amp;"."&amp;TEXT(MOD((HOUR(R68)*3600+MINUTE(R68)*60+SECOND(R68))/$R$2,60),"00")&amp;"/km"</f>
        <v>4.16/km</v>
      </c>
      <c r="T68" s="73"/>
      <c r="U68" s="74" t="n">
        <v>0.0261458333333333</v>
      </c>
      <c r="V68" s="37" t="n">
        <v>0.057662037037037</v>
      </c>
      <c r="W68" s="37" t="n">
        <v>0.0918518518518519</v>
      </c>
      <c r="X68" s="37" t="n">
        <v>0.118611111111111</v>
      </c>
      <c r="Y68" s="46" t="n">
        <v>0.143634259259259</v>
      </c>
      <c r="Z68" s="48"/>
      <c r="AA68" s="48"/>
      <c r="AB68" s="49"/>
      <c r="AC68" s="49"/>
      <c r="AD68" s="49"/>
      <c r="AE68" s="54"/>
      <c r="AF68" s="54"/>
      <c r="AG68" s="54"/>
      <c r="AH68" s="54"/>
      <c r="AI68" s="55"/>
      <c r="AJ68" s="55"/>
    </row>
    <row r="69" s="53" customFormat="true" ht="14.25" hidden="false" customHeight="true" outlineLevel="0" collapsed="false">
      <c r="A69" s="34" t="n">
        <v>41</v>
      </c>
      <c r="B69" s="35" t="s">
        <v>22</v>
      </c>
      <c r="C69" s="36" t="s">
        <v>63</v>
      </c>
      <c r="D69" s="35" t="n">
        <v>66</v>
      </c>
      <c r="E69" s="37" t="n">
        <f aca="false">Y69</f>
        <v>0.144386574074074</v>
      </c>
      <c r="F69" s="38" t="str">
        <f aca="false">TEXT(INT((HOUR(E69)*3600+MINUTE(E69)*60+SECOND(E69))/$M$2/60),"0")&amp;"."&amp;TEXT(MOD((HOUR(E69)*3600+MINUTE(E69)*60+SECOND(E69))/$M$2,60),"00")&amp;"/km"</f>
        <v>4.56/km</v>
      </c>
      <c r="G69" s="39" t="n">
        <f aca="false">E69-$E$4</f>
        <v>0.0417824074074074</v>
      </c>
      <c r="H69" s="40" t="n">
        <f aca="false">E69-INDEX($E$4:$E$183,MATCH(B69,$B$4:$B$183,0))</f>
        <v>0.0417824074074074</v>
      </c>
      <c r="I69" s="41"/>
      <c r="J69" s="42" t="n">
        <f aca="false">U69</f>
        <v>0.0266087962962963</v>
      </c>
      <c r="K69" s="43" t="str">
        <f aca="false">TEXT(INT((HOUR(J69)*3600+MINUTE(J69)*60+SECOND(J69))/$R$2/60),"0")&amp;"."&amp;TEXT(MOD((HOUR(J69)*3600+MINUTE(J69)*60+SECOND(J69))/$R$2,60),"00")&amp;"/km"</f>
        <v>4.32/km</v>
      </c>
      <c r="L69" s="42" t="n">
        <f aca="false">V69-U69</f>
        <v>0.0286226851851852</v>
      </c>
      <c r="M69" s="43" t="str">
        <f aca="false">TEXT(INT((HOUR(L69)*3600+MINUTE(L69)*60+SECOND(L69))/$R$2/60),"0")&amp;"."&amp;TEXT(MOD((HOUR(L69)*3600+MINUTE(L69)*60+SECOND(L69))/$R$2,60),"00")&amp;"/km"</f>
        <v>4.53/km</v>
      </c>
      <c r="N69" s="42" t="n">
        <f aca="false">W69-V69</f>
        <v>0.0340972222222222</v>
      </c>
      <c r="O69" s="43" t="str">
        <f aca="false">TEXT(INT((HOUR(N69)*3600+MINUTE(N69)*60+SECOND(N69))/$R$2/60),"0")&amp;"."&amp;TEXT(MOD((HOUR(N69)*3600+MINUTE(N69)*60+SECOND(N69))/$R$2,60),"00")&amp;"/km"</f>
        <v>5.49/km</v>
      </c>
      <c r="P69" s="42" t="n">
        <f aca="false">X69-W69</f>
        <v>0.0296875</v>
      </c>
      <c r="Q69" s="43" t="str">
        <f aca="false">TEXT(INT((HOUR(P69)*3600+MINUTE(P69)*60+SECOND(P69))/$R$2/60),"0")&amp;"."&amp;TEXT(MOD((HOUR(P69)*3600+MINUTE(P69)*60+SECOND(P69))/$R$2,60),"00")&amp;"/km"</f>
        <v>5.04/km</v>
      </c>
      <c r="R69" s="42" t="n">
        <f aca="false">Y69-X69</f>
        <v>0.0253703703703704</v>
      </c>
      <c r="S69" s="43" t="str">
        <f aca="false">TEXT(INT((HOUR(R69)*3600+MINUTE(R69)*60+SECOND(R69))/$R$2/60),"0")&amp;"."&amp;TEXT(MOD((HOUR(R69)*3600+MINUTE(R69)*60+SECOND(R69))/$R$2,60),"00")&amp;"/km"</f>
        <v>4.20/km</v>
      </c>
      <c r="T69" s="44"/>
      <c r="U69" s="45" t="n">
        <v>0.0266087962962963</v>
      </c>
      <c r="V69" s="37" t="n">
        <v>0.0552314814814815</v>
      </c>
      <c r="W69" s="37" t="n">
        <v>0.0893287037037037</v>
      </c>
      <c r="X69" s="37" t="n">
        <v>0.119016203703704</v>
      </c>
      <c r="Y69" s="46" t="n">
        <v>0.144386574074074</v>
      </c>
      <c r="Z69" s="48"/>
      <c r="AA69" s="48"/>
      <c r="AB69" s="49"/>
      <c r="AC69" s="49"/>
      <c r="AD69" s="49"/>
      <c r="AE69" s="51"/>
      <c r="AF69" s="51"/>
      <c r="AG69" s="51"/>
      <c r="AH69" s="51"/>
      <c r="AI69" s="52"/>
      <c r="AJ69" s="52"/>
    </row>
    <row r="70" s="53" customFormat="true" ht="14.25" hidden="false" customHeight="true" outlineLevel="0" collapsed="false">
      <c r="A70" s="34" t="n">
        <v>102</v>
      </c>
      <c r="B70" s="35" t="s">
        <v>49</v>
      </c>
      <c r="C70" s="36" t="s">
        <v>50</v>
      </c>
      <c r="D70" s="35" t="n">
        <v>67</v>
      </c>
      <c r="E70" s="37" t="n">
        <f aca="false">Y70</f>
        <v>0.144872685185185</v>
      </c>
      <c r="F70" s="38" t="str">
        <f aca="false">TEXT(INT((HOUR(E70)*3600+MINUTE(E70)*60+SECOND(E70))/$M$2/60),"0")&amp;"."&amp;TEXT(MOD((HOUR(E70)*3600+MINUTE(E70)*60+SECOND(E70))/$M$2,60),"00")&amp;"/km"</f>
        <v>4.57/km</v>
      </c>
      <c r="G70" s="39" t="n">
        <f aca="false">E70-$E$4</f>
        <v>0.0422685185185185</v>
      </c>
      <c r="H70" s="40" t="n">
        <f aca="false">E70-INDEX($E$4:$E$183,MATCH(B70,$B$4:$B$183,0))</f>
        <v>0.0144444444444444</v>
      </c>
      <c r="I70" s="41"/>
      <c r="J70" s="42" t="n">
        <f aca="false">U70</f>
        <v>0.0256365740740741</v>
      </c>
      <c r="K70" s="43" t="str">
        <f aca="false">TEXT(INT((HOUR(J70)*3600+MINUTE(J70)*60+SECOND(J70))/$R$2/60),"0")&amp;"."&amp;TEXT(MOD((HOUR(J70)*3600+MINUTE(J70)*60+SECOND(J70))/$R$2,60),"00")&amp;"/km"</f>
        <v>4.22/km</v>
      </c>
      <c r="L70" s="42" t="e">
        <f aca="false">V70-U70</f>
        <v>#VALUE!</v>
      </c>
      <c r="M70" s="43" t="e">
        <f aca="false">TEXT(INT((HOUR(L70)*3600+MINUTE(L70)*60+SECOND(L70))/$R$2/60),"0")&amp;"."&amp;TEXT(MOD((HOUR(L70)*3600+MINUTE(L70)*60+SECOND(L70))/$R$2,60),"00")&amp;"/km"</f>
        <v>#VALUE!</v>
      </c>
      <c r="N70" s="42" t="e">
        <f aca="false">W70-V70</f>
        <v>#VALUE!</v>
      </c>
      <c r="O70" s="43" t="e">
        <f aca="false">TEXT(INT((HOUR(N70)*3600+MINUTE(N70)*60+SECOND(N70))/$R$2/60),"0")&amp;"."&amp;TEXT(MOD((HOUR(N70)*3600+MINUTE(N70)*60+SECOND(N70))/$R$2,60),"00")&amp;"/km"</f>
        <v>#VALUE!</v>
      </c>
      <c r="P70" s="42" t="n">
        <f aca="false">X70-W70</f>
        <v>0.0264814814814815</v>
      </c>
      <c r="Q70" s="43" t="str">
        <f aca="false">TEXT(INT((HOUR(P70)*3600+MINUTE(P70)*60+SECOND(P70))/$R$2/60),"0")&amp;"."&amp;TEXT(MOD((HOUR(P70)*3600+MINUTE(P70)*60+SECOND(P70))/$R$2,60),"00")&amp;"/km"</f>
        <v>4.31/km</v>
      </c>
      <c r="R70" s="42" t="n">
        <f aca="false">Y70-X70</f>
        <v>0.0334259259259259</v>
      </c>
      <c r="S70" s="43" t="str">
        <f aca="false">TEXT(INT((HOUR(R70)*3600+MINUTE(R70)*60+SECOND(R70))/$R$2/60),"0")&amp;"."&amp;TEXT(MOD((HOUR(R70)*3600+MINUTE(R70)*60+SECOND(R70))/$R$2,60),"00")&amp;"/km"</f>
        <v>5.42/km</v>
      </c>
      <c r="T70" s="73"/>
      <c r="U70" s="74" t="n">
        <v>0.0256365740740741</v>
      </c>
      <c r="V70" s="75" t="s">
        <v>64</v>
      </c>
      <c r="W70" s="76" t="n">
        <v>0.0849652777777778</v>
      </c>
      <c r="X70" s="76" t="n">
        <v>0.111446759259259</v>
      </c>
      <c r="Y70" s="77" t="n">
        <v>0.144872685185185</v>
      </c>
      <c r="Z70" s="78"/>
      <c r="AA70" s="78"/>
      <c r="AB70" s="79"/>
      <c r="AC70" s="79"/>
      <c r="AD70" s="79"/>
      <c r="AE70" s="51"/>
      <c r="AF70" s="51"/>
      <c r="AG70" s="51"/>
      <c r="AH70" s="51"/>
      <c r="AI70" s="52"/>
      <c r="AJ70" s="52"/>
    </row>
    <row r="71" s="53" customFormat="true" ht="14.25" hidden="false" customHeight="true" outlineLevel="0" collapsed="false">
      <c r="A71" s="34" t="n">
        <v>59</v>
      </c>
      <c r="B71" s="35" t="s">
        <v>22</v>
      </c>
      <c r="C71" s="36" t="s">
        <v>65</v>
      </c>
      <c r="D71" s="35" t="n">
        <v>68</v>
      </c>
      <c r="E71" s="37" t="n">
        <f aca="false">Y71</f>
        <v>0.145590277777778</v>
      </c>
      <c r="F71" s="38" t="str">
        <f aca="false">TEXT(INT((HOUR(E71)*3600+MINUTE(E71)*60+SECOND(E71))/$M$2/60),"0")&amp;"."&amp;TEXT(MOD((HOUR(E71)*3600+MINUTE(E71)*60+SECOND(E71))/$M$2,60),"00")&amp;"/km"</f>
        <v>4.58/km</v>
      </c>
      <c r="G71" s="39" t="n">
        <f aca="false">E71-$E$4</f>
        <v>0.0429861111111111</v>
      </c>
      <c r="H71" s="40" t="n">
        <f aca="false">E71-INDEX($E$4:$E$183,MATCH(B71,$B$4:$B$183,0))</f>
        <v>0.0429861111111111</v>
      </c>
      <c r="I71" s="41"/>
      <c r="J71" s="42" t="n">
        <f aca="false">U71</f>
        <v>0.0281018518518519</v>
      </c>
      <c r="K71" s="43" t="str">
        <f aca="false">TEXT(INT((HOUR(J71)*3600+MINUTE(J71)*60+SECOND(J71))/$R$2/60),"0")&amp;"."&amp;TEXT(MOD((HOUR(J71)*3600+MINUTE(J71)*60+SECOND(J71))/$R$2,60),"00")&amp;"/km"</f>
        <v>4.48/km</v>
      </c>
      <c r="L71" s="42" t="n">
        <f aca="false">V71-U71</f>
        <v>0.0278587962962963</v>
      </c>
      <c r="M71" s="43" t="str">
        <f aca="false">TEXT(INT((HOUR(L71)*3600+MINUTE(L71)*60+SECOND(L71))/$R$2/60),"0")&amp;"."&amp;TEXT(MOD((HOUR(L71)*3600+MINUTE(L71)*60+SECOND(L71))/$R$2,60),"00")&amp;"/km"</f>
        <v>4.45/km</v>
      </c>
      <c r="N71" s="42" t="n">
        <f aca="false">W71-V71</f>
        <v>0.036099537037037</v>
      </c>
      <c r="O71" s="43" t="str">
        <f aca="false">TEXT(INT((HOUR(N71)*3600+MINUTE(N71)*60+SECOND(N71))/$R$2/60),"0")&amp;"."&amp;TEXT(MOD((HOUR(N71)*3600+MINUTE(N71)*60+SECOND(N71))/$R$2,60),"00")&amp;"/km"</f>
        <v>6.10/km</v>
      </c>
      <c r="P71" s="42" t="n">
        <f aca="false">X71-W71</f>
        <v>0.02875</v>
      </c>
      <c r="Q71" s="43" t="str">
        <f aca="false">TEXT(INT((HOUR(P71)*3600+MINUTE(P71)*60+SECOND(P71))/$R$2/60),"0")&amp;"."&amp;TEXT(MOD((HOUR(P71)*3600+MINUTE(P71)*60+SECOND(P71))/$R$2,60),"00")&amp;"/km"</f>
        <v>4.54/km</v>
      </c>
      <c r="R71" s="42" t="n">
        <f aca="false">Y71-X71</f>
        <v>0.0247800925925926</v>
      </c>
      <c r="S71" s="43" t="str">
        <f aca="false">TEXT(INT((HOUR(R71)*3600+MINUTE(R71)*60+SECOND(R71))/$R$2/60),"0")&amp;"."&amp;TEXT(MOD((HOUR(R71)*3600+MINUTE(R71)*60+SECOND(R71))/$R$2,60),"00")&amp;"/km"</f>
        <v>4.14/km</v>
      </c>
      <c r="T71" s="44"/>
      <c r="U71" s="45" t="n">
        <v>0.0281018518518519</v>
      </c>
      <c r="V71" s="37" t="n">
        <v>0.0559606481481481</v>
      </c>
      <c r="W71" s="37" t="n">
        <v>0.0920601851851852</v>
      </c>
      <c r="X71" s="37" t="n">
        <v>0.120810185185185</v>
      </c>
      <c r="Y71" s="46" t="n">
        <v>0.145590277777778</v>
      </c>
      <c r="Z71" s="48"/>
      <c r="AA71" s="48"/>
      <c r="AB71" s="49"/>
      <c r="AC71" s="49"/>
      <c r="AD71" s="49"/>
      <c r="AE71" s="51"/>
      <c r="AF71" s="51"/>
      <c r="AG71" s="51"/>
      <c r="AH71" s="51"/>
      <c r="AI71" s="52"/>
      <c r="AJ71" s="52"/>
    </row>
    <row r="72" s="56" customFormat="true" ht="14.25" hidden="false" customHeight="true" outlineLevel="0" collapsed="false">
      <c r="A72" s="34" t="n">
        <v>69</v>
      </c>
      <c r="B72" s="35" t="s">
        <v>22</v>
      </c>
      <c r="C72" s="36" t="s">
        <v>45</v>
      </c>
      <c r="D72" s="35" t="n">
        <v>69</v>
      </c>
      <c r="E72" s="37" t="n">
        <f aca="false">Y72</f>
        <v>0.145740740740741</v>
      </c>
      <c r="F72" s="38" t="str">
        <f aca="false">TEXT(INT((HOUR(E72)*3600+MINUTE(E72)*60+SECOND(E72))/$M$2/60),"0")&amp;"."&amp;TEXT(MOD((HOUR(E72)*3600+MINUTE(E72)*60+SECOND(E72))/$M$2,60),"00")&amp;"/km"</f>
        <v>4.58/km</v>
      </c>
      <c r="G72" s="39" t="n">
        <f aca="false">E72-$E$4</f>
        <v>0.0431365740740741</v>
      </c>
      <c r="H72" s="40" t="n">
        <f aca="false">E72-INDEX($E$4:$E$183,MATCH(B72,$B$4:$B$183,0))</f>
        <v>0.0431365740740741</v>
      </c>
      <c r="I72" s="41"/>
      <c r="J72" s="42" t="n">
        <f aca="false">U72</f>
        <v>0.0256828703703704</v>
      </c>
      <c r="K72" s="43" t="str">
        <f aca="false">TEXT(INT((HOUR(J72)*3600+MINUTE(J72)*60+SECOND(J72))/$R$2/60),"0")&amp;"."&amp;TEXT(MOD((HOUR(J72)*3600+MINUTE(J72)*60+SECOND(J72))/$R$2,60),"00")&amp;"/km"</f>
        <v>4.23/km</v>
      </c>
      <c r="L72" s="42" t="n">
        <f aca="false">V72-U72</f>
        <v>0.027349537037037</v>
      </c>
      <c r="M72" s="43" t="str">
        <f aca="false">TEXT(INT((HOUR(L72)*3600+MINUTE(L72)*60+SECOND(L72))/$R$2/60),"0")&amp;"."&amp;TEXT(MOD((HOUR(L72)*3600+MINUTE(L72)*60+SECOND(L72))/$R$2,60),"00")&amp;"/km"</f>
        <v>4.40/km</v>
      </c>
      <c r="N72" s="42" t="n">
        <f aca="false">W72-V72</f>
        <v>0.0322569444444444</v>
      </c>
      <c r="O72" s="43" t="str">
        <f aca="false">TEXT(INT((HOUR(N72)*3600+MINUTE(N72)*60+SECOND(N72))/$R$2/60),"0")&amp;"."&amp;TEXT(MOD((HOUR(N72)*3600+MINUTE(N72)*60+SECOND(N72))/$R$2,60),"00")&amp;"/km"</f>
        <v>5.30/km</v>
      </c>
      <c r="P72" s="42" t="n">
        <f aca="false">X72-W72</f>
        <v>0.0272337962962963</v>
      </c>
      <c r="Q72" s="43" t="str">
        <f aca="false">TEXT(INT((HOUR(P72)*3600+MINUTE(P72)*60+SECOND(P72))/$R$2/60),"0")&amp;"."&amp;TEXT(MOD((HOUR(P72)*3600+MINUTE(P72)*60+SECOND(P72))/$R$2,60),"00")&amp;"/km"</f>
        <v>4.39/km</v>
      </c>
      <c r="R72" s="42" t="n">
        <f aca="false">Y72-X72</f>
        <v>0.0332175925925926</v>
      </c>
      <c r="S72" s="43" t="str">
        <f aca="false">TEXT(INT((HOUR(R72)*3600+MINUTE(R72)*60+SECOND(R72))/$R$2/60),"0")&amp;"."&amp;TEXT(MOD((HOUR(R72)*3600+MINUTE(R72)*60+SECOND(R72))/$R$2,60),"00")&amp;"/km"</f>
        <v>5.40/km</v>
      </c>
      <c r="T72" s="44"/>
      <c r="U72" s="45" t="n">
        <v>0.0256828703703704</v>
      </c>
      <c r="V72" s="37" t="n">
        <v>0.0530324074074074</v>
      </c>
      <c r="W72" s="37" t="n">
        <v>0.0852893518518518</v>
      </c>
      <c r="X72" s="37" t="n">
        <v>0.112523148148148</v>
      </c>
      <c r="Y72" s="46" t="n">
        <v>0.145740740740741</v>
      </c>
      <c r="Z72" s="48"/>
      <c r="AA72" s="48"/>
      <c r="AB72" s="49"/>
      <c r="AC72" s="49"/>
      <c r="AD72" s="49"/>
      <c r="AE72" s="54"/>
      <c r="AF72" s="54"/>
      <c r="AG72" s="54"/>
      <c r="AH72" s="54"/>
      <c r="AI72" s="55"/>
      <c r="AJ72" s="55"/>
    </row>
    <row r="73" s="53" customFormat="true" ht="14.25" hidden="false" customHeight="true" outlineLevel="0" collapsed="false">
      <c r="A73" s="34" t="n">
        <v>12</v>
      </c>
      <c r="B73" s="35" t="s">
        <v>66</v>
      </c>
      <c r="C73" s="36" t="s">
        <v>59</v>
      </c>
      <c r="D73" s="35" t="n">
        <v>70</v>
      </c>
      <c r="E73" s="37" t="n">
        <f aca="false">Y73</f>
        <v>0.146296296296296</v>
      </c>
      <c r="F73" s="38" t="str">
        <f aca="false">TEXT(INT((HOUR(E73)*3600+MINUTE(E73)*60+SECOND(E73))/$M$2/60),"0")&amp;"."&amp;TEXT(MOD((HOUR(E73)*3600+MINUTE(E73)*60+SECOND(E73))/$M$2,60),"00")&amp;"/km"</f>
        <v>4.60/km</v>
      </c>
      <c r="G73" s="39" t="n">
        <f aca="false">E73-$E$4</f>
        <v>0.0436921296296296</v>
      </c>
      <c r="H73" s="40" t="n">
        <f aca="false">E73-INDEX($E$4:$E$183,MATCH(B73,$B$4:$B$183,0))</f>
        <v>0</v>
      </c>
      <c r="I73" s="41"/>
      <c r="J73" s="42" t="n">
        <f aca="false">U73</f>
        <v>0.0270138888888889</v>
      </c>
      <c r="K73" s="43" t="str">
        <f aca="false">TEXT(INT((HOUR(J73)*3600+MINUTE(J73)*60+SECOND(J73))/$R$2/60),"0")&amp;"."&amp;TEXT(MOD((HOUR(J73)*3600+MINUTE(J73)*60+SECOND(J73))/$R$2,60),"00")&amp;"/km"</f>
        <v>4.37/km</v>
      </c>
      <c r="L73" s="42" t="n">
        <f aca="false">V73-U73</f>
        <v>0.0285648148148148</v>
      </c>
      <c r="M73" s="43" t="str">
        <f aca="false">TEXT(INT((HOUR(L73)*3600+MINUTE(L73)*60+SECOND(L73))/$R$2/60),"0")&amp;"."&amp;TEXT(MOD((HOUR(L73)*3600+MINUTE(L73)*60+SECOND(L73))/$R$2,60),"00")&amp;"/km"</f>
        <v>4.52/km</v>
      </c>
      <c r="N73" s="42" t="n">
        <f aca="false">W73-V73</f>
        <v>0.0284143518518519</v>
      </c>
      <c r="O73" s="43" t="str">
        <f aca="false">TEXT(INT((HOUR(N73)*3600+MINUTE(N73)*60+SECOND(N73))/$R$2/60),"0")&amp;"."&amp;TEXT(MOD((HOUR(N73)*3600+MINUTE(N73)*60+SECOND(N73))/$R$2,60),"00")&amp;"/km"</f>
        <v>4.51/km</v>
      </c>
      <c r="P73" s="42" t="n">
        <f aca="false">X73-W73</f>
        <v>0.0311805555555556</v>
      </c>
      <c r="Q73" s="43" t="str">
        <f aca="false">TEXT(INT((HOUR(P73)*3600+MINUTE(P73)*60+SECOND(P73))/$R$2/60),"0")&amp;"."&amp;TEXT(MOD((HOUR(P73)*3600+MINUTE(P73)*60+SECOND(P73))/$R$2,60),"00")&amp;"/km"</f>
        <v>5.19/km</v>
      </c>
      <c r="R73" s="42" t="n">
        <f aca="false">Y73-X73</f>
        <v>0.0311226851851852</v>
      </c>
      <c r="S73" s="43" t="str">
        <f aca="false">TEXT(INT((HOUR(R73)*3600+MINUTE(R73)*60+SECOND(R73))/$R$2/60),"0")&amp;"."&amp;TEXT(MOD((HOUR(R73)*3600+MINUTE(R73)*60+SECOND(R73))/$R$2,60),"00")&amp;"/km"</f>
        <v>5.19/km</v>
      </c>
      <c r="T73" s="44"/>
      <c r="U73" s="45" t="n">
        <v>0.0270138888888889</v>
      </c>
      <c r="V73" s="37" t="n">
        <v>0.0555787037037037</v>
      </c>
      <c r="W73" s="37" t="n">
        <v>0.0839930555555555</v>
      </c>
      <c r="X73" s="37" t="n">
        <v>0.115173611111111</v>
      </c>
      <c r="Y73" s="46" t="n">
        <v>0.146296296296296</v>
      </c>
      <c r="Z73" s="48"/>
      <c r="AA73" s="48"/>
      <c r="AB73" s="49"/>
      <c r="AC73" s="49"/>
      <c r="AD73" s="49"/>
      <c r="AE73" s="51"/>
      <c r="AF73" s="51"/>
      <c r="AG73" s="51"/>
      <c r="AH73" s="51"/>
      <c r="AI73" s="52"/>
      <c r="AJ73" s="52"/>
    </row>
    <row r="74" s="53" customFormat="true" ht="14.25" hidden="false" customHeight="true" outlineLevel="0" collapsed="false">
      <c r="A74" s="34" t="n">
        <v>51</v>
      </c>
      <c r="B74" s="35" t="s">
        <v>22</v>
      </c>
      <c r="C74" s="36" t="s">
        <v>37</v>
      </c>
      <c r="D74" s="35" t="n">
        <v>71</v>
      </c>
      <c r="E74" s="37" t="n">
        <f aca="false">Y74</f>
        <v>0.146458333333333</v>
      </c>
      <c r="F74" s="38" t="str">
        <f aca="false">TEXT(INT((HOUR(E74)*3600+MINUTE(E74)*60+SECOND(E74))/$M$2/60),"0")&amp;"."&amp;TEXT(MOD((HOUR(E74)*3600+MINUTE(E74)*60+SECOND(E74))/$M$2,60),"00")&amp;"/km"</f>
        <v>4.60/km</v>
      </c>
      <c r="G74" s="39" t="n">
        <f aca="false">E74-$E$4</f>
        <v>0.0438541666666667</v>
      </c>
      <c r="H74" s="40" t="n">
        <f aca="false">E74-INDEX($E$4:$E$183,MATCH(B74,$B$4:$B$183,0))</f>
        <v>0.0438541666666667</v>
      </c>
      <c r="I74" s="41"/>
      <c r="J74" s="42" t="n">
        <f aca="false">U74</f>
        <v>0.0291203703703704</v>
      </c>
      <c r="K74" s="43" t="str">
        <f aca="false">TEXT(INT((HOUR(J74)*3600+MINUTE(J74)*60+SECOND(J74))/$R$2/60),"0")&amp;"."&amp;TEXT(MOD((HOUR(J74)*3600+MINUTE(J74)*60+SECOND(J74))/$R$2,60),"00")&amp;"/km"</f>
        <v>4.58/km</v>
      </c>
      <c r="L74" s="42" t="n">
        <f aca="false">V74-U74</f>
        <v>0.0354282407407407</v>
      </c>
      <c r="M74" s="43" t="str">
        <f aca="false">TEXT(INT((HOUR(L74)*3600+MINUTE(L74)*60+SECOND(L74))/$R$2/60),"0")&amp;"."&amp;TEXT(MOD((HOUR(L74)*3600+MINUTE(L74)*60+SECOND(L74))/$R$2,60),"00")&amp;"/km"</f>
        <v>6.03/km</v>
      </c>
      <c r="N74" s="42" t="n">
        <f aca="false">W74-V74</f>
        <v>0.0271527777777778</v>
      </c>
      <c r="O74" s="43" t="str">
        <f aca="false">TEXT(INT((HOUR(N74)*3600+MINUTE(N74)*60+SECOND(N74))/$R$2/60),"0")&amp;"."&amp;TEXT(MOD((HOUR(N74)*3600+MINUTE(N74)*60+SECOND(N74))/$R$2,60),"00")&amp;"/km"</f>
        <v>4.38/km</v>
      </c>
      <c r="P74" s="42" t="n">
        <f aca="false">X74-W74</f>
        <v>0.0302546296296296</v>
      </c>
      <c r="Q74" s="43" t="str">
        <f aca="false">TEXT(INT((HOUR(P74)*3600+MINUTE(P74)*60+SECOND(P74))/$R$2/60),"0")&amp;"."&amp;TEXT(MOD((HOUR(P74)*3600+MINUTE(P74)*60+SECOND(P74))/$R$2,60),"00")&amp;"/km"</f>
        <v>5.10/km</v>
      </c>
      <c r="R74" s="42" t="n">
        <f aca="false">Y74-X74</f>
        <v>0.0245023148148148</v>
      </c>
      <c r="S74" s="43" t="str">
        <f aca="false">TEXT(INT((HOUR(R74)*3600+MINUTE(R74)*60+SECOND(R74))/$R$2/60),"0")&amp;"."&amp;TEXT(MOD((HOUR(R74)*3600+MINUTE(R74)*60+SECOND(R74))/$R$2,60),"00")&amp;"/km"</f>
        <v>4.11/km</v>
      </c>
      <c r="T74" s="44"/>
      <c r="U74" s="45" t="n">
        <v>0.0291203703703704</v>
      </c>
      <c r="V74" s="37" t="n">
        <v>0.0645486111111111</v>
      </c>
      <c r="W74" s="37" t="n">
        <v>0.0917013888888889</v>
      </c>
      <c r="X74" s="37" t="n">
        <v>0.121956018518519</v>
      </c>
      <c r="Y74" s="46" t="n">
        <v>0.146458333333333</v>
      </c>
      <c r="Z74" s="48"/>
      <c r="AA74" s="48"/>
      <c r="AB74" s="49"/>
      <c r="AC74" s="49"/>
      <c r="AD74" s="49"/>
      <c r="AE74" s="51"/>
      <c r="AF74" s="51"/>
      <c r="AG74" s="51"/>
      <c r="AH74" s="51"/>
      <c r="AI74" s="52"/>
      <c r="AJ74" s="52"/>
    </row>
    <row r="75" s="53" customFormat="true" ht="14.25" hidden="false" customHeight="true" outlineLevel="0" collapsed="false">
      <c r="A75" s="34" t="n">
        <v>84</v>
      </c>
      <c r="B75" s="35" t="s">
        <v>22</v>
      </c>
      <c r="C75" s="36" t="s">
        <v>39</v>
      </c>
      <c r="D75" s="35" t="n">
        <v>72</v>
      </c>
      <c r="E75" s="37" t="n">
        <f aca="false">Y75</f>
        <v>0.146666666666667</v>
      </c>
      <c r="F75" s="38" t="str">
        <f aca="false">TEXT(INT((HOUR(E75)*3600+MINUTE(E75)*60+SECOND(E75))/$M$2/60),"0")&amp;"."&amp;TEXT(MOD((HOUR(E75)*3600+MINUTE(E75)*60+SECOND(E75))/$M$2,60),"00")&amp;"/km"</f>
        <v>5.00/km</v>
      </c>
      <c r="G75" s="39" t="n">
        <f aca="false">E75-$E$4</f>
        <v>0.0440625</v>
      </c>
      <c r="H75" s="40" t="n">
        <f aca="false">E75-INDEX($E$4:$E$183,MATCH(B75,$B$4:$B$183,0))</f>
        <v>0.0440625</v>
      </c>
      <c r="I75" s="41"/>
      <c r="J75" s="42" t="n">
        <f aca="false">U75</f>
        <v>0.0277777777777778</v>
      </c>
      <c r="K75" s="43" t="str">
        <f aca="false">TEXT(INT((HOUR(J75)*3600+MINUTE(J75)*60+SECOND(J75))/$R$2/60),"0")&amp;"."&amp;TEXT(MOD((HOUR(J75)*3600+MINUTE(J75)*60+SECOND(J75))/$R$2,60),"00")&amp;"/km"</f>
        <v>4.44/km</v>
      </c>
      <c r="L75" s="42" t="n">
        <f aca="false">V75-U75</f>
        <v>0.0297916666666667</v>
      </c>
      <c r="M75" s="43" t="str">
        <f aca="false">TEXT(INT((HOUR(L75)*3600+MINUTE(L75)*60+SECOND(L75))/$R$2/60),"0")&amp;"."&amp;TEXT(MOD((HOUR(L75)*3600+MINUTE(L75)*60+SECOND(L75))/$R$2,60),"00")&amp;"/km"</f>
        <v>5.05/km</v>
      </c>
      <c r="N75" s="42" t="n">
        <f aca="false">W75-V75</f>
        <v>0.0325115740740741</v>
      </c>
      <c r="O75" s="43" t="str">
        <f aca="false">TEXT(INT((HOUR(N75)*3600+MINUTE(N75)*60+SECOND(N75))/$R$2/60),"0")&amp;"."&amp;TEXT(MOD((HOUR(N75)*3600+MINUTE(N75)*60+SECOND(N75))/$R$2,60),"00")&amp;"/km"</f>
        <v>5.33/km</v>
      </c>
      <c r="P75" s="42" t="n">
        <f aca="false">X75-W75</f>
        <v>0.0289699074074074</v>
      </c>
      <c r="Q75" s="43" t="str">
        <f aca="false">TEXT(INT((HOUR(P75)*3600+MINUTE(P75)*60+SECOND(P75))/$R$2/60),"0")&amp;"."&amp;TEXT(MOD((HOUR(P75)*3600+MINUTE(P75)*60+SECOND(P75))/$R$2,60),"00")&amp;"/km"</f>
        <v>4.57/km</v>
      </c>
      <c r="R75" s="42" t="n">
        <f aca="false">Y75-X75</f>
        <v>0.0276157407407407</v>
      </c>
      <c r="S75" s="43" t="str">
        <f aca="false">TEXT(INT((HOUR(R75)*3600+MINUTE(R75)*60+SECOND(R75))/$R$2/60),"0")&amp;"."&amp;TEXT(MOD((HOUR(R75)*3600+MINUTE(R75)*60+SECOND(R75))/$R$2,60),"00")&amp;"/km"</f>
        <v>4.43/km</v>
      </c>
      <c r="T75" s="44"/>
      <c r="U75" s="45" t="n">
        <v>0.0277777777777778</v>
      </c>
      <c r="V75" s="37" t="n">
        <v>0.0575694444444444</v>
      </c>
      <c r="W75" s="37" t="n">
        <v>0.0900810185185185</v>
      </c>
      <c r="X75" s="37" t="n">
        <v>0.119050925925926</v>
      </c>
      <c r="Y75" s="46" t="n">
        <v>0.146666666666667</v>
      </c>
      <c r="Z75" s="48"/>
      <c r="AA75" s="48"/>
      <c r="AB75" s="49"/>
      <c r="AC75" s="49"/>
      <c r="AD75" s="49"/>
      <c r="AE75" s="51"/>
      <c r="AF75" s="51"/>
      <c r="AG75" s="51"/>
      <c r="AH75" s="51"/>
      <c r="AI75" s="52"/>
      <c r="AJ75" s="52"/>
    </row>
    <row r="76" s="53" customFormat="true" ht="14.25" hidden="false" customHeight="true" outlineLevel="0" collapsed="false">
      <c r="A76" s="34" t="n">
        <v>34</v>
      </c>
      <c r="B76" s="35" t="s">
        <v>22</v>
      </c>
      <c r="C76" s="36" t="s">
        <v>52</v>
      </c>
      <c r="D76" s="35" t="n">
        <v>73</v>
      </c>
      <c r="E76" s="37" t="n">
        <f aca="false">Y76</f>
        <v>0.148344907407407</v>
      </c>
      <c r="F76" s="38" t="str">
        <f aca="false">TEXT(INT((HOUR(E76)*3600+MINUTE(E76)*60+SECOND(E76))/$M$2/60),"0")&amp;"."&amp;TEXT(MOD((HOUR(E76)*3600+MINUTE(E76)*60+SECOND(E76))/$M$2,60),"00")&amp;"/km"</f>
        <v>5.04/km</v>
      </c>
      <c r="G76" s="39" t="n">
        <f aca="false">E76-$E$4</f>
        <v>0.0457407407407407</v>
      </c>
      <c r="H76" s="40" t="n">
        <f aca="false">E76-INDEX($E$4:$E$183,MATCH(B76,$B$4:$B$183,0))</f>
        <v>0.0457407407407407</v>
      </c>
      <c r="I76" s="41"/>
      <c r="J76" s="42" t="n">
        <f aca="false">U76</f>
        <v>0.0270717592592593</v>
      </c>
      <c r="K76" s="43" t="str">
        <f aca="false">TEXT(INT((HOUR(J76)*3600+MINUTE(J76)*60+SECOND(J76))/$R$2/60),"0")&amp;"."&amp;TEXT(MOD((HOUR(J76)*3600+MINUTE(J76)*60+SECOND(J76))/$R$2,60),"00")&amp;"/km"</f>
        <v>4.37/km</v>
      </c>
      <c r="L76" s="42" t="n">
        <f aca="false">V76-U76</f>
        <v>0.0258449074074074</v>
      </c>
      <c r="M76" s="43" t="str">
        <f aca="false">TEXT(INT((HOUR(L76)*3600+MINUTE(L76)*60+SECOND(L76))/$R$2/60),"0")&amp;"."&amp;TEXT(MOD((HOUR(L76)*3600+MINUTE(L76)*60+SECOND(L76))/$R$2,60),"00")&amp;"/km"</f>
        <v>4.25/km</v>
      </c>
      <c r="N76" s="42" t="n">
        <f aca="false">W76-V76</f>
        <v>0.0353935185185185</v>
      </c>
      <c r="O76" s="43" t="str">
        <f aca="false">TEXT(INT((HOUR(N76)*3600+MINUTE(N76)*60+SECOND(N76))/$R$2/60),"0")&amp;"."&amp;TEXT(MOD((HOUR(N76)*3600+MINUTE(N76)*60+SECOND(N76))/$R$2,60),"00")&amp;"/km"</f>
        <v>6.02/km</v>
      </c>
      <c r="P76" s="42" t="n">
        <f aca="false">X76-W76</f>
        <v>0.0295486111111111</v>
      </c>
      <c r="Q76" s="43" t="str">
        <f aca="false">TEXT(INT((HOUR(P76)*3600+MINUTE(P76)*60+SECOND(P76))/$R$2/60),"0")&amp;"."&amp;TEXT(MOD((HOUR(P76)*3600+MINUTE(P76)*60+SECOND(P76))/$R$2,60),"00")&amp;"/km"</f>
        <v>5.03/km</v>
      </c>
      <c r="R76" s="42" t="n">
        <f aca="false">Y76-X76</f>
        <v>0.0304861111111111</v>
      </c>
      <c r="S76" s="43" t="str">
        <f aca="false">TEXT(INT((HOUR(R76)*3600+MINUTE(R76)*60+SECOND(R76))/$R$2/60),"0")&amp;"."&amp;TEXT(MOD((HOUR(R76)*3600+MINUTE(R76)*60+SECOND(R76))/$R$2,60),"00")&amp;"/km"</f>
        <v>5.12/km</v>
      </c>
      <c r="T76" s="44"/>
      <c r="U76" s="45" t="n">
        <v>0.0270717592592593</v>
      </c>
      <c r="V76" s="37" t="n">
        <v>0.0529166666666667</v>
      </c>
      <c r="W76" s="37" t="n">
        <v>0.0883101851851852</v>
      </c>
      <c r="X76" s="37" t="n">
        <v>0.117858796296296</v>
      </c>
      <c r="Y76" s="46" t="n">
        <v>0.148344907407407</v>
      </c>
      <c r="Z76" s="48"/>
      <c r="AA76" s="48"/>
      <c r="AB76" s="49"/>
      <c r="AC76" s="49"/>
      <c r="AD76" s="49"/>
      <c r="AE76" s="51"/>
      <c r="AF76" s="51"/>
      <c r="AG76" s="51"/>
      <c r="AH76" s="51"/>
      <c r="AI76" s="52"/>
      <c r="AJ76" s="52"/>
    </row>
    <row r="77" s="53" customFormat="true" ht="14.25" hidden="false" customHeight="true" outlineLevel="0" collapsed="false">
      <c r="A77" s="34" t="n">
        <v>39</v>
      </c>
      <c r="B77" s="35" t="s">
        <v>22</v>
      </c>
      <c r="C77" s="36" t="s">
        <v>63</v>
      </c>
      <c r="D77" s="35" t="n">
        <v>74</v>
      </c>
      <c r="E77" s="37" t="n">
        <f aca="false">Y77</f>
        <v>0.148344907407407</v>
      </c>
      <c r="F77" s="38" t="str">
        <f aca="false">TEXT(INT((HOUR(E77)*3600+MINUTE(E77)*60+SECOND(E77))/$M$2/60),"0")&amp;"."&amp;TEXT(MOD((HOUR(E77)*3600+MINUTE(E77)*60+SECOND(E77))/$M$2,60),"00")&amp;"/km"</f>
        <v>5.04/km</v>
      </c>
      <c r="G77" s="39" t="n">
        <f aca="false">E77-$E$4</f>
        <v>0.0457407407407407</v>
      </c>
      <c r="H77" s="40" t="n">
        <f aca="false">E77-INDEX($E$4:$E$183,MATCH(B77,$B$4:$B$183,0))</f>
        <v>0.0457407407407407</v>
      </c>
      <c r="I77" s="41"/>
      <c r="J77" s="42" t="n">
        <f aca="false">U77</f>
        <v>0.0262962962962963</v>
      </c>
      <c r="K77" s="43" t="str">
        <f aca="false">TEXT(INT((HOUR(J77)*3600+MINUTE(J77)*60+SECOND(J77))/$R$2/60),"0")&amp;"."&amp;TEXT(MOD((HOUR(J77)*3600+MINUTE(J77)*60+SECOND(J77))/$R$2,60),"00")&amp;"/km"</f>
        <v>4.29/km</v>
      </c>
      <c r="L77" s="42" t="n">
        <f aca="false">V77-U77</f>
        <v>0.0354166666666667</v>
      </c>
      <c r="M77" s="43" t="str">
        <f aca="false">TEXT(INT((HOUR(L77)*3600+MINUTE(L77)*60+SECOND(L77))/$R$2/60),"0")&amp;"."&amp;TEXT(MOD((HOUR(L77)*3600+MINUTE(L77)*60+SECOND(L77))/$R$2,60),"00")&amp;"/km"</f>
        <v>6.03/km</v>
      </c>
      <c r="N77" s="42" t="n">
        <f aca="false">W77-V77</f>
        <v>0.0314814814814815</v>
      </c>
      <c r="O77" s="43" t="str">
        <f aca="false">TEXT(INT((HOUR(N77)*3600+MINUTE(N77)*60+SECOND(N77))/$R$2/60),"0")&amp;"."&amp;TEXT(MOD((HOUR(N77)*3600+MINUTE(N77)*60+SECOND(N77))/$R$2,60),"00")&amp;"/km"</f>
        <v>5.22/km</v>
      </c>
      <c r="P77" s="42" t="n">
        <f aca="false">X77-W77</f>
        <v>0.0277662037037037</v>
      </c>
      <c r="Q77" s="43" t="str">
        <f aca="false">TEXT(INT((HOUR(P77)*3600+MINUTE(P77)*60+SECOND(P77))/$R$2/60),"0")&amp;"."&amp;TEXT(MOD((HOUR(P77)*3600+MINUTE(P77)*60+SECOND(P77))/$R$2,60),"00")&amp;"/km"</f>
        <v>4.44/km</v>
      </c>
      <c r="R77" s="42" t="n">
        <f aca="false">Y77-X77</f>
        <v>0.0273842592592593</v>
      </c>
      <c r="S77" s="43" t="str">
        <f aca="false">TEXT(INT((HOUR(R77)*3600+MINUTE(R77)*60+SECOND(R77))/$R$2/60),"0")&amp;"."&amp;TEXT(MOD((HOUR(R77)*3600+MINUTE(R77)*60+SECOND(R77))/$R$2,60),"00")&amp;"/km"</f>
        <v>4.40/km</v>
      </c>
      <c r="T77" s="44"/>
      <c r="U77" s="45" t="n">
        <v>0.0262962962962963</v>
      </c>
      <c r="V77" s="37" t="n">
        <v>0.061712962962963</v>
      </c>
      <c r="W77" s="37" t="n">
        <v>0.0931944444444445</v>
      </c>
      <c r="X77" s="37" t="n">
        <v>0.120960648148148</v>
      </c>
      <c r="Y77" s="46" t="n">
        <v>0.148344907407407</v>
      </c>
      <c r="Z77" s="48"/>
      <c r="AA77" s="48"/>
      <c r="AB77" s="49"/>
      <c r="AC77" s="49"/>
      <c r="AD77" s="49"/>
      <c r="AE77" s="51"/>
      <c r="AF77" s="51"/>
      <c r="AG77" s="51"/>
      <c r="AH77" s="51"/>
      <c r="AI77" s="52"/>
      <c r="AJ77" s="52"/>
    </row>
    <row r="78" s="53" customFormat="true" ht="14.25" hidden="false" customHeight="true" outlineLevel="0" collapsed="false">
      <c r="A78" s="34" t="n">
        <v>67</v>
      </c>
      <c r="B78" s="35" t="s">
        <v>22</v>
      </c>
      <c r="C78" s="36" t="s">
        <v>45</v>
      </c>
      <c r="D78" s="35" t="n">
        <v>75</v>
      </c>
      <c r="E78" s="37" t="n">
        <f aca="false">Y78</f>
        <v>0.148634259259259</v>
      </c>
      <c r="F78" s="38" t="str">
        <f aca="false">TEXT(INT((HOUR(E78)*3600+MINUTE(E78)*60+SECOND(E78))/$M$2/60),"0")&amp;"."&amp;TEXT(MOD((HOUR(E78)*3600+MINUTE(E78)*60+SECOND(E78))/$M$2,60),"00")&amp;"/km"</f>
        <v>5.04/km</v>
      </c>
      <c r="G78" s="39" t="n">
        <f aca="false">E78-$E$4</f>
        <v>0.0460300925925926</v>
      </c>
      <c r="H78" s="40" t="n">
        <f aca="false">E78-INDEX($E$4:$E$183,MATCH(B78,$B$4:$B$183,0))</f>
        <v>0.0460300925925926</v>
      </c>
      <c r="I78" s="41"/>
      <c r="J78" s="42" t="n">
        <f aca="false">U78</f>
        <v>0.0303819444444444</v>
      </c>
      <c r="K78" s="43" t="str">
        <f aca="false">TEXT(INT((HOUR(J78)*3600+MINUTE(J78)*60+SECOND(J78))/$R$2/60),"0")&amp;"."&amp;TEXT(MOD((HOUR(J78)*3600+MINUTE(J78)*60+SECOND(J78))/$R$2,60),"00")&amp;"/km"</f>
        <v>5.11/km</v>
      </c>
      <c r="L78" s="42" t="n">
        <f aca="false">V78-U78</f>
        <v>0.0264236111111111</v>
      </c>
      <c r="M78" s="43" t="str">
        <f aca="false">TEXT(INT((HOUR(L78)*3600+MINUTE(L78)*60+SECOND(L78))/$R$2/60),"0")&amp;"."&amp;TEXT(MOD((HOUR(L78)*3600+MINUTE(L78)*60+SECOND(L78))/$R$2,60),"00")&amp;"/km"</f>
        <v>4.31/km</v>
      </c>
      <c r="N78" s="42" t="n">
        <f aca="false">W78-V78</f>
        <v>0.0347337962962963</v>
      </c>
      <c r="O78" s="43" t="str">
        <f aca="false">TEXT(INT((HOUR(N78)*3600+MINUTE(N78)*60+SECOND(N78))/$R$2/60),"0")&amp;"."&amp;TEXT(MOD((HOUR(N78)*3600+MINUTE(N78)*60+SECOND(N78))/$R$2,60),"00")&amp;"/km"</f>
        <v>5.56/km</v>
      </c>
      <c r="P78" s="42" t="n">
        <f aca="false">X78-W78</f>
        <v>0.0298263888888889</v>
      </c>
      <c r="Q78" s="43" t="str">
        <f aca="false">TEXT(INT((HOUR(P78)*3600+MINUTE(P78)*60+SECOND(P78))/$R$2/60),"0")&amp;"."&amp;TEXT(MOD((HOUR(P78)*3600+MINUTE(P78)*60+SECOND(P78))/$R$2,60),"00")&amp;"/km"</f>
        <v>5.05/km</v>
      </c>
      <c r="R78" s="42" t="n">
        <f aca="false">Y78-X78</f>
        <v>0.0272685185185185</v>
      </c>
      <c r="S78" s="43" t="str">
        <f aca="false">TEXT(INT((HOUR(R78)*3600+MINUTE(R78)*60+SECOND(R78))/$R$2/60),"0")&amp;"."&amp;TEXT(MOD((HOUR(R78)*3600+MINUTE(R78)*60+SECOND(R78))/$R$2,60),"00")&amp;"/km"</f>
        <v>4.39/km</v>
      </c>
      <c r="T78" s="44"/>
      <c r="U78" s="45" t="n">
        <v>0.0303819444444444</v>
      </c>
      <c r="V78" s="37" t="n">
        <v>0.0568055555555556</v>
      </c>
      <c r="W78" s="37" t="n">
        <v>0.0915393518518519</v>
      </c>
      <c r="X78" s="37" t="n">
        <v>0.121365740740741</v>
      </c>
      <c r="Y78" s="46" t="n">
        <v>0.148634259259259</v>
      </c>
      <c r="Z78" s="48"/>
      <c r="AA78" s="48"/>
      <c r="AB78" s="49"/>
      <c r="AC78" s="49"/>
      <c r="AD78" s="49"/>
      <c r="AE78" s="51"/>
      <c r="AF78" s="51"/>
      <c r="AG78" s="51"/>
      <c r="AH78" s="51"/>
      <c r="AI78" s="52"/>
      <c r="AJ78" s="52"/>
    </row>
    <row r="79" s="53" customFormat="true" ht="14.25" hidden="false" customHeight="true" outlineLevel="0" collapsed="false">
      <c r="A79" s="34" t="n">
        <v>90</v>
      </c>
      <c r="B79" s="35" t="s">
        <v>66</v>
      </c>
      <c r="C79" s="36" t="s">
        <v>39</v>
      </c>
      <c r="D79" s="35" t="n">
        <v>76</v>
      </c>
      <c r="E79" s="37" t="n">
        <f aca="false">Y79</f>
        <v>0.14875</v>
      </c>
      <c r="F79" s="38" t="str">
        <f aca="false">TEXT(INT((HOUR(E79)*3600+MINUTE(E79)*60+SECOND(E79))/$M$2/60),"0")&amp;"."&amp;TEXT(MOD((HOUR(E79)*3600+MINUTE(E79)*60+SECOND(E79))/$M$2,60),"00")&amp;"/km"</f>
        <v>5.05/km</v>
      </c>
      <c r="G79" s="39" t="n">
        <f aca="false">E79-$E$4</f>
        <v>0.0461458333333333</v>
      </c>
      <c r="H79" s="40" t="n">
        <f aca="false">E79-INDEX($E$4:$E$183,MATCH(B79,$B$4:$B$183,0))</f>
        <v>0.0024537037037037</v>
      </c>
      <c r="I79" s="41"/>
      <c r="J79" s="42" t="n">
        <f aca="false">U79</f>
        <v>0.029224537037037</v>
      </c>
      <c r="K79" s="43" t="str">
        <f aca="false">TEXT(INT((HOUR(J79)*3600+MINUTE(J79)*60+SECOND(J79))/$R$2/60),"0")&amp;"."&amp;TEXT(MOD((HOUR(J79)*3600+MINUTE(J79)*60+SECOND(J79))/$R$2,60),"00")&amp;"/km"</f>
        <v>4.59/km</v>
      </c>
      <c r="L79" s="42" t="n">
        <f aca="false">V79-U79</f>
        <v>0.0268402777777778</v>
      </c>
      <c r="M79" s="43" t="str">
        <f aca="false">TEXT(INT((HOUR(L79)*3600+MINUTE(L79)*60+SECOND(L79))/$R$2/60),"0")&amp;"."&amp;TEXT(MOD((HOUR(L79)*3600+MINUTE(L79)*60+SECOND(L79))/$R$2,60),"00")&amp;"/km"</f>
        <v>4.35/km</v>
      </c>
      <c r="N79" s="42" t="n">
        <f aca="false">W79-V79</f>
        <v>0.0303935185185185</v>
      </c>
      <c r="O79" s="43" t="str">
        <f aca="false">TEXT(INT((HOUR(N79)*3600+MINUTE(N79)*60+SECOND(N79))/$R$2/60),"0")&amp;"."&amp;TEXT(MOD((HOUR(N79)*3600+MINUTE(N79)*60+SECOND(N79))/$R$2,60),"00")&amp;"/km"</f>
        <v>5.11/km</v>
      </c>
      <c r="P79" s="42" t="n">
        <f aca="false">X79-W79</f>
        <v>0.0283680555555556</v>
      </c>
      <c r="Q79" s="43" t="str">
        <f aca="false">TEXT(INT((HOUR(P79)*3600+MINUTE(P79)*60+SECOND(P79))/$R$2/60),"0")&amp;"."&amp;TEXT(MOD((HOUR(P79)*3600+MINUTE(P79)*60+SECOND(P79))/$R$2,60),"00")&amp;"/km"</f>
        <v>4.50/km</v>
      </c>
      <c r="R79" s="42" t="n">
        <f aca="false">Y79-X79</f>
        <v>0.0339236111111111</v>
      </c>
      <c r="S79" s="43" t="str">
        <f aca="false">TEXT(INT((HOUR(R79)*3600+MINUTE(R79)*60+SECOND(R79))/$R$2/60),"0")&amp;"."&amp;TEXT(MOD((HOUR(R79)*3600+MINUTE(R79)*60+SECOND(R79))/$R$2,60),"00")&amp;"/km"</f>
        <v>5.47/km</v>
      </c>
      <c r="T79" s="44"/>
      <c r="U79" s="45" t="n">
        <v>0.029224537037037</v>
      </c>
      <c r="V79" s="37" t="n">
        <v>0.0560648148148148</v>
      </c>
      <c r="W79" s="37" t="n">
        <v>0.0864583333333334</v>
      </c>
      <c r="X79" s="37" t="n">
        <v>0.114826388888889</v>
      </c>
      <c r="Y79" s="46" t="n">
        <v>0.14875</v>
      </c>
      <c r="Z79" s="48"/>
      <c r="AA79" s="48"/>
      <c r="AB79" s="49"/>
      <c r="AC79" s="49"/>
      <c r="AD79" s="49"/>
      <c r="AE79" s="51"/>
      <c r="AF79" s="51"/>
      <c r="AG79" s="51"/>
      <c r="AH79" s="51"/>
      <c r="AI79" s="52"/>
      <c r="AJ79" s="52"/>
    </row>
    <row r="80" s="53" customFormat="true" ht="14.25" hidden="false" customHeight="true" outlineLevel="0" collapsed="false">
      <c r="A80" s="34" t="n">
        <v>89</v>
      </c>
      <c r="B80" s="35" t="s">
        <v>66</v>
      </c>
      <c r="C80" s="36" t="s">
        <v>39</v>
      </c>
      <c r="D80" s="35" t="n">
        <v>77</v>
      </c>
      <c r="E80" s="37" t="n">
        <f aca="false">Y80</f>
        <v>0.148854166666667</v>
      </c>
      <c r="F80" s="38" t="str">
        <f aca="false">TEXT(INT((HOUR(E80)*3600+MINUTE(E80)*60+SECOND(E80))/$M$2/60),"0")&amp;"."&amp;TEXT(MOD((HOUR(E80)*3600+MINUTE(E80)*60+SECOND(E80))/$M$2,60),"00")&amp;"/km"</f>
        <v>5.05/km</v>
      </c>
      <c r="G80" s="39" t="n">
        <f aca="false">E80-$E$4</f>
        <v>0.04625</v>
      </c>
      <c r="H80" s="40" t="n">
        <f aca="false">E80-INDEX($E$4:$E$183,MATCH(B80,$B$4:$B$183,0))</f>
        <v>0.00255787037037037</v>
      </c>
      <c r="I80" s="41"/>
      <c r="J80" s="42" t="n">
        <f aca="false">U80</f>
        <v>0.0288541666666667</v>
      </c>
      <c r="K80" s="43" t="str">
        <f aca="false">TEXT(INT((HOUR(J80)*3600+MINUTE(J80)*60+SECOND(J80))/$R$2/60),"0")&amp;"."&amp;TEXT(MOD((HOUR(J80)*3600+MINUTE(J80)*60+SECOND(J80))/$R$2,60),"00")&amp;"/km"</f>
        <v>4.55/km</v>
      </c>
      <c r="L80" s="42" t="n">
        <f aca="false">V80-U80</f>
        <v>0.0253703703703704</v>
      </c>
      <c r="M80" s="43" t="str">
        <f aca="false">TEXT(INT((HOUR(L80)*3600+MINUTE(L80)*60+SECOND(L80))/$R$2/60),"0")&amp;"."&amp;TEXT(MOD((HOUR(L80)*3600+MINUTE(L80)*60+SECOND(L80))/$R$2,60),"00")&amp;"/km"</f>
        <v>4.20/km</v>
      </c>
      <c r="N80" s="42" t="n">
        <f aca="false">W80-V80</f>
        <v>0.027974537037037</v>
      </c>
      <c r="O80" s="43" t="str">
        <f aca="false">TEXT(INT((HOUR(N80)*3600+MINUTE(N80)*60+SECOND(N80))/$R$2/60),"0")&amp;"."&amp;TEXT(MOD((HOUR(N80)*3600+MINUTE(N80)*60+SECOND(N80))/$R$2,60),"00")&amp;"/km"</f>
        <v>4.46/km</v>
      </c>
      <c r="P80" s="42" t="n">
        <f aca="false">X80-W80</f>
        <v>0.0354282407407407</v>
      </c>
      <c r="Q80" s="43" t="str">
        <f aca="false">TEXT(INT((HOUR(P80)*3600+MINUTE(P80)*60+SECOND(P80))/$R$2/60),"0")&amp;"."&amp;TEXT(MOD((HOUR(P80)*3600+MINUTE(P80)*60+SECOND(P80))/$R$2,60),"00")&amp;"/km"</f>
        <v>6.03/km</v>
      </c>
      <c r="R80" s="42" t="n">
        <f aca="false">Y80-X80</f>
        <v>0.0312268518518519</v>
      </c>
      <c r="S80" s="43" t="str">
        <f aca="false">TEXT(INT((HOUR(R80)*3600+MINUTE(R80)*60+SECOND(R80))/$R$2/60),"0")&amp;"."&amp;TEXT(MOD((HOUR(R80)*3600+MINUTE(R80)*60+SECOND(R80))/$R$2,60),"00")&amp;"/km"</f>
        <v>5.20/km</v>
      </c>
      <c r="T80" s="44"/>
      <c r="U80" s="45" t="n">
        <v>0.0288541666666667</v>
      </c>
      <c r="V80" s="37" t="n">
        <v>0.054224537037037</v>
      </c>
      <c r="W80" s="37" t="n">
        <v>0.0821990740740741</v>
      </c>
      <c r="X80" s="37" t="n">
        <v>0.117627314814815</v>
      </c>
      <c r="Y80" s="46" t="n">
        <v>0.148854166666667</v>
      </c>
      <c r="Z80" s="48"/>
      <c r="AA80" s="48"/>
      <c r="AB80" s="49"/>
      <c r="AC80" s="49"/>
      <c r="AD80" s="49"/>
      <c r="AE80" s="51"/>
      <c r="AF80" s="51"/>
      <c r="AG80" s="51"/>
      <c r="AH80" s="51"/>
      <c r="AI80" s="52"/>
      <c r="AJ80" s="52"/>
    </row>
    <row r="81" s="53" customFormat="true" ht="14.25" hidden="false" customHeight="true" outlineLevel="0" collapsed="false">
      <c r="A81" s="34" t="n">
        <v>93</v>
      </c>
      <c r="B81" s="35" t="s">
        <v>22</v>
      </c>
      <c r="C81" s="36" t="s">
        <v>25</v>
      </c>
      <c r="D81" s="35" t="n">
        <v>78</v>
      </c>
      <c r="E81" s="37" t="n">
        <f aca="false">Y81</f>
        <v>0.149131944444444</v>
      </c>
      <c r="F81" s="38" t="str">
        <f aca="false">TEXT(INT((HOUR(E81)*3600+MINUTE(E81)*60+SECOND(E81))/$M$2/60),"0")&amp;"."&amp;TEXT(MOD((HOUR(E81)*3600+MINUTE(E81)*60+SECOND(E81))/$M$2,60),"00")&amp;"/km"</f>
        <v>5.05/km</v>
      </c>
      <c r="G81" s="39" t="n">
        <f aca="false">E81-$E$4</f>
        <v>0.0465277777777778</v>
      </c>
      <c r="H81" s="40" t="n">
        <f aca="false">E81-INDEX($E$4:$E$183,MATCH(B81,$B$4:$B$183,0))</f>
        <v>0.0465277777777778</v>
      </c>
      <c r="I81" s="41"/>
      <c r="J81" s="42" t="n">
        <f aca="false">U81</f>
        <v>0.0287384259259259</v>
      </c>
      <c r="K81" s="43" t="str">
        <f aca="false">TEXT(INT((HOUR(J81)*3600+MINUTE(J81)*60+SECOND(J81))/$R$2/60),"0")&amp;"."&amp;TEXT(MOD((HOUR(J81)*3600+MINUTE(J81)*60+SECOND(J81))/$R$2,60),"00")&amp;"/km"</f>
        <v>4.54/km</v>
      </c>
      <c r="L81" s="42" t="n">
        <f aca="false">V81-U81</f>
        <v>0.0260185185185185</v>
      </c>
      <c r="M81" s="43" t="str">
        <f aca="false">TEXT(INT((HOUR(L81)*3600+MINUTE(L81)*60+SECOND(L81))/$R$2/60),"0")&amp;"."&amp;TEXT(MOD((HOUR(L81)*3600+MINUTE(L81)*60+SECOND(L81))/$R$2,60),"00")&amp;"/km"</f>
        <v>4.26/km</v>
      </c>
      <c r="N81" s="42" t="n">
        <f aca="false">W81-V81</f>
        <v>0.0324652777777778</v>
      </c>
      <c r="O81" s="43" t="str">
        <f aca="false">TEXT(INT((HOUR(N81)*3600+MINUTE(N81)*60+SECOND(N81))/$R$2/60),"0")&amp;"."&amp;TEXT(MOD((HOUR(N81)*3600+MINUTE(N81)*60+SECOND(N81))/$R$2,60),"00")&amp;"/km"</f>
        <v>5.32/km</v>
      </c>
      <c r="P81" s="42" t="n">
        <f aca="false">X81-W81</f>
        <v>0.0324305555555556</v>
      </c>
      <c r="Q81" s="43" t="str">
        <f aca="false">TEXT(INT((HOUR(P81)*3600+MINUTE(P81)*60+SECOND(P81))/$R$2/60),"0")&amp;"."&amp;TEXT(MOD((HOUR(P81)*3600+MINUTE(P81)*60+SECOND(P81))/$R$2,60),"00")&amp;"/km"</f>
        <v>5.32/km</v>
      </c>
      <c r="R81" s="42" t="n">
        <f aca="false">Y81-X81</f>
        <v>0.0294791666666667</v>
      </c>
      <c r="S81" s="43" t="str">
        <f aca="false">TEXT(INT((HOUR(R81)*3600+MINUTE(R81)*60+SECOND(R81))/$R$2/60),"0")&amp;"."&amp;TEXT(MOD((HOUR(R81)*3600+MINUTE(R81)*60+SECOND(R81))/$R$2,60),"00")&amp;"/km"</f>
        <v>5.02/km</v>
      </c>
      <c r="T81" s="44"/>
      <c r="U81" s="45" t="n">
        <v>0.0287384259259259</v>
      </c>
      <c r="V81" s="37" t="n">
        <v>0.0547569444444445</v>
      </c>
      <c r="W81" s="37" t="n">
        <v>0.0872222222222222</v>
      </c>
      <c r="X81" s="37" t="n">
        <v>0.119652777777778</v>
      </c>
      <c r="Y81" s="46" t="n">
        <v>0.149131944444444</v>
      </c>
      <c r="Z81" s="48"/>
      <c r="AA81" s="48"/>
      <c r="AB81" s="49"/>
      <c r="AC81" s="49"/>
      <c r="AD81" s="49"/>
      <c r="AE81" s="51"/>
      <c r="AF81" s="51"/>
      <c r="AG81" s="51"/>
      <c r="AH81" s="51"/>
      <c r="AI81" s="52"/>
      <c r="AJ81" s="52"/>
    </row>
    <row r="82" s="53" customFormat="true" ht="14.25" hidden="false" customHeight="true" outlineLevel="0" collapsed="false">
      <c r="A82" s="59" t="n">
        <v>106</v>
      </c>
      <c r="B82" s="60" t="s">
        <v>22</v>
      </c>
      <c r="C82" s="80" t="s">
        <v>29</v>
      </c>
      <c r="D82" s="60" t="n">
        <v>79</v>
      </c>
      <c r="E82" s="62" t="n">
        <f aca="false">Y82</f>
        <v>0.149918981481482</v>
      </c>
      <c r="F82" s="63" t="str">
        <f aca="false">TEXT(INT((HOUR(E82)*3600+MINUTE(E82)*60+SECOND(E82))/$M$2/60),"0")&amp;"."&amp;TEXT(MOD((HOUR(E82)*3600+MINUTE(E82)*60+SECOND(E82))/$M$2,60),"00")&amp;"/km"</f>
        <v>5.07/km</v>
      </c>
      <c r="G82" s="64" t="n">
        <f aca="false">E82-$E$4</f>
        <v>0.0473148148148148</v>
      </c>
      <c r="H82" s="65" t="n">
        <f aca="false">E82-INDEX($E$4:$E$183,MATCH(B82,$B$4:$B$183,0))</f>
        <v>0.0473148148148148</v>
      </c>
      <c r="I82" s="66"/>
      <c r="J82" s="67" t="n">
        <f aca="false">U82</f>
        <v>0.029849537037037</v>
      </c>
      <c r="K82" s="68" t="str">
        <f aca="false">TEXT(INT((HOUR(J82)*3600+MINUTE(J82)*60+SECOND(J82))/$R$2/60),"0")&amp;"."&amp;TEXT(MOD((HOUR(J82)*3600+MINUTE(J82)*60+SECOND(J82))/$R$2,60),"00")&amp;"/km"</f>
        <v>5.06/km</v>
      </c>
      <c r="L82" s="67" t="e">
        <f aca="false">V82-U82</f>
        <v>#VALUE!</v>
      </c>
      <c r="M82" s="68" t="e">
        <f aca="false">TEXT(INT((HOUR(L82)*3600+MINUTE(L82)*60+SECOND(L82))/$R$2/60),"0")&amp;"."&amp;TEXT(MOD((HOUR(L82)*3600+MINUTE(L82)*60+SECOND(L82))/$R$2,60),"00")&amp;"/km"</f>
        <v>#VALUE!</v>
      </c>
      <c r="N82" s="67" t="e">
        <f aca="false">W82-V82</f>
        <v>#VALUE!</v>
      </c>
      <c r="O82" s="68" t="e">
        <f aca="false">TEXT(INT((HOUR(N82)*3600+MINUTE(N82)*60+SECOND(N82))/$R$2/60),"0")&amp;"."&amp;TEXT(MOD((HOUR(N82)*3600+MINUTE(N82)*60+SECOND(N82))/$R$2,60),"00")&amp;"/km"</f>
        <v>#VALUE!</v>
      </c>
      <c r="P82" s="67" t="n">
        <f aca="false">X82-W82</f>
        <v>0.0263078703703704</v>
      </c>
      <c r="Q82" s="68" t="str">
        <f aca="false">TEXT(INT((HOUR(P82)*3600+MINUTE(P82)*60+SECOND(P82))/$R$2/60),"0")&amp;"."&amp;TEXT(MOD((HOUR(P82)*3600+MINUTE(P82)*60+SECOND(P82))/$R$2,60),"00")&amp;"/km"</f>
        <v>4.29/km</v>
      </c>
      <c r="R82" s="67" t="n">
        <f aca="false">Y82-X82</f>
        <v>0.0310300925925926</v>
      </c>
      <c r="S82" s="68" t="str">
        <f aca="false">TEXT(INT((HOUR(R82)*3600+MINUTE(R82)*60+SECOND(R82))/$R$2/60),"0")&amp;"."&amp;TEXT(MOD((HOUR(R82)*3600+MINUTE(R82)*60+SECOND(R82))/$R$2,60),"00")&amp;"/km"</f>
        <v>5.18/km</v>
      </c>
      <c r="T82" s="81"/>
      <c r="U82" s="82" t="n">
        <v>0.029849537037037</v>
      </c>
      <c r="V82" s="83" t="s">
        <v>67</v>
      </c>
      <c r="W82" s="84" t="n">
        <v>0.0925810185185185</v>
      </c>
      <c r="X82" s="84" t="n">
        <v>0.118888888888889</v>
      </c>
      <c r="Y82" s="85" t="n">
        <v>0.149918981481482</v>
      </c>
      <c r="Z82" s="78"/>
      <c r="AA82" s="78"/>
      <c r="AB82" s="79"/>
      <c r="AC82" s="79"/>
      <c r="AD82" s="79"/>
      <c r="AE82" s="51"/>
      <c r="AF82" s="51"/>
      <c r="AG82" s="51"/>
      <c r="AH82" s="51"/>
      <c r="AI82" s="52"/>
      <c r="AJ82" s="52"/>
    </row>
    <row r="83" s="53" customFormat="true" ht="14.25" hidden="false" customHeight="true" outlineLevel="0" collapsed="false">
      <c r="A83" s="34" t="n">
        <v>49</v>
      </c>
      <c r="B83" s="35" t="s">
        <v>22</v>
      </c>
      <c r="C83" s="36" t="s">
        <v>37</v>
      </c>
      <c r="D83" s="35" t="n">
        <v>80</v>
      </c>
      <c r="E83" s="37" t="n">
        <f aca="false">Y83</f>
        <v>0.150891203703704</v>
      </c>
      <c r="F83" s="38" t="str">
        <f aca="false">TEXT(INT((HOUR(E83)*3600+MINUTE(E83)*60+SECOND(E83))/$M$2/60),"0")&amp;"."&amp;TEXT(MOD((HOUR(E83)*3600+MINUTE(E83)*60+SECOND(E83))/$M$2,60),"00")&amp;"/km"</f>
        <v>5.09/km</v>
      </c>
      <c r="G83" s="39" t="n">
        <f aca="false">E83-$E$4</f>
        <v>0.048287037037037</v>
      </c>
      <c r="H83" s="40" t="n">
        <f aca="false">E83-INDEX($E$4:$E$183,MATCH(B83,$B$4:$B$183,0))</f>
        <v>0.048287037037037</v>
      </c>
      <c r="I83" s="41"/>
      <c r="J83" s="42" t="n">
        <f aca="false">U83</f>
        <v>0.0277199074074074</v>
      </c>
      <c r="K83" s="43" t="str">
        <f aca="false">TEXT(INT((HOUR(J83)*3600+MINUTE(J83)*60+SECOND(J83))/$R$2/60),"0")&amp;"."&amp;TEXT(MOD((HOUR(J83)*3600+MINUTE(J83)*60+SECOND(J83))/$R$2,60),"00")&amp;"/km"</f>
        <v>4.44/km</v>
      </c>
      <c r="L83" s="42" t="n">
        <f aca="false">V83-U83</f>
        <v>0.0348958333333333</v>
      </c>
      <c r="M83" s="43" t="str">
        <f aca="false">TEXT(INT((HOUR(L83)*3600+MINUTE(L83)*60+SECOND(L83))/$R$2/60),"0")&amp;"."&amp;TEXT(MOD((HOUR(L83)*3600+MINUTE(L83)*60+SECOND(L83))/$R$2,60),"00")&amp;"/km"</f>
        <v>5.57/km</v>
      </c>
      <c r="N83" s="42" t="n">
        <f aca="false">W83-V83</f>
        <v>0.0320717592592593</v>
      </c>
      <c r="O83" s="43" t="str">
        <f aca="false">TEXT(INT((HOUR(N83)*3600+MINUTE(N83)*60+SECOND(N83))/$R$2/60),"0")&amp;"."&amp;TEXT(MOD((HOUR(N83)*3600+MINUTE(N83)*60+SECOND(N83))/$R$2,60),"00")&amp;"/km"</f>
        <v>5.28/km</v>
      </c>
      <c r="P83" s="42" t="n">
        <f aca="false">X83-W83</f>
        <v>0.0298842592592593</v>
      </c>
      <c r="Q83" s="43" t="str">
        <f aca="false">TEXT(INT((HOUR(P83)*3600+MINUTE(P83)*60+SECOND(P83))/$R$2/60),"0")&amp;"."&amp;TEXT(MOD((HOUR(P83)*3600+MINUTE(P83)*60+SECOND(P83))/$R$2,60),"00")&amp;"/km"</f>
        <v>5.06/km</v>
      </c>
      <c r="R83" s="42" t="n">
        <f aca="false">Y83-X83</f>
        <v>0.0263194444444444</v>
      </c>
      <c r="S83" s="43" t="str">
        <f aca="false">TEXT(INT((HOUR(R83)*3600+MINUTE(R83)*60+SECOND(R83))/$R$2/60),"0")&amp;"."&amp;TEXT(MOD((HOUR(R83)*3600+MINUTE(R83)*60+SECOND(R83))/$R$2,60),"00")&amp;"/km"</f>
        <v>4.29/km</v>
      </c>
      <c r="T83" s="44"/>
      <c r="U83" s="45" t="n">
        <v>0.0277199074074074</v>
      </c>
      <c r="V83" s="37" t="n">
        <v>0.0626157407407407</v>
      </c>
      <c r="W83" s="37" t="n">
        <v>0.0946875</v>
      </c>
      <c r="X83" s="37" t="n">
        <v>0.124571759259259</v>
      </c>
      <c r="Y83" s="46" t="n">
        <v>0.150891203703704</v>
      </c>
      <c r="Z83" s="48"/>
      <c r="AA83" s="48"/>
      <c r="AB83" s="49"/>
      <c r="AC83" s="49"/>
      <c r="AD83" s="49"/>
      <c r="AE83" s="51"/>
      <c r="AF83" s="51"/>
      <c r="AG83" s="51"/>
      <c r="AH83" s="51"/>
      <c r="AI83" s="52"/>
      <c r="AJ83" s="52"/>
    </row>
    <row r="84" s="53" customFormat="true" ht="14.25" hidden="false" customHeight="true" outlineLevel="0" collapsed="false">
      <c r="A84" s="34" t="n">
        <v>37</v>
      </c>
      <c r="B84" s="35" t="s">
        <v>22</v>
      </c>
      <c r="C84" s="36" t="s">
        <v>63</v>
      </c>
      <c r="D84" s="35" t="n">
        <v>81</v>
      </c>
      <c r="E84" s="37" t="n">
        <f aca="false">Y84</f>
        <v>0.150972222222222</v>
      </c>
      <c r="F84" s="38" t="str">
        <f aca="false">TEXT(INT((HOUR(E84)*3600+MINUTE(E84)*60+SECOND(E84))/$M$2/60),"0")&amp;"."&amp;TEXT(MOD((HOUR(E84)*3600+MINUTE(E84)*60+SECOND(E84))/$M$2,60),"00")&amp;"/km"</f>
        <v>5.09/km</v>
      </c>
      <c r="G84" s="39" t="n">
        <f aca="false">E84-$E$4</f>
        <v>0.0483680555555556</v>
      </c>
      <c r="H84" s="40" t="n">
        <f aca="false">E84-INDEX($E$4:$E$183,MATCH(B84,$B$4:$B$183,0))</f>
        <v>0.0483680555555556</v>
      </c>
      <c r="I84" s="41"/>
      <c r="J84" s="42" t="n">
        <f aca="false">U84</f>
        <v>0.0275925925925926</v>
      </c>
      <c r="K84" s="43" t="str">
        <f aca="false">TEXT(INT((HOUR(J84)*3600+MINUTE(J84)*60+SECOND(J84))/$R$2/60),"0")&amp;"."&amp;TEXT(MOD((HOUR(J84)*3600+MINUTE(J84)*60+SECOND(J84))/$R$2,60),"00")&amp;"/km"</f>
        <v>4.42/km</v>
      </c>
      <c r="L84" s="42" t="n">
        <f aca="false">V84-U84</f>
        <v>0.0317708333333333</v>
      </c>
      <c r="M84" s="43" t="str">
        <f aca="false">TEXT(INT((HOUR(L84)*3600+MINUTE(L84)*60+SECOND(L84))/$R$2/60),"0")&amp;"."&amp;TEXT(MOD((HOUR(L84)*3600+MINUTE(L84)*60+SECOND(L84))/$R$2,60),"00")&amp;"/km"</f>
        <v>5.25/km</v>
      </c>
      <c r="N84" s="42" t="n">
        <f aca="false">W84-V84</f>
        <v>0.0339699074074074</v>
      </c>
      <c r="O84" s="43" t="str">
        <f aca="false">TEXT(INT((HOUR(N84)*3600+MINUTE(N84)*60+SECOND(N84))/$R$2/60),"0")&amp;"."&amp;TEXT(MOD((HOUR(N84)*3600+MINUTE(N84)*60+SECOND(N84))/$R$2,60),"00")&amp;"/km"</f>
        <v>5.48/km</v>
      </c>
      <c r="P84" s="42" t="n">
        <f aca="false">X84-W84</f>
        <v>0.0309606481481481</v>
      </c>
      <c r="Q84" s="43" t="str">
        <f aca="false">TEXT(INT((HOUR(P84)*3600+MINUTE(P84)*60+SECOND(P84))/$R$2/60),"0")&amp;"."&amp;TEXT(MOD((HOUR(P84)*3600+MINUTE(P84)*60+SECOND(P84))/$R$2,60),"00")&amp;"/km"</f>
        <v>5.17/km</v>
      </c>
      <c r="R84" s="42" t="n">
        <f aca="false">Y84-X84</f>
        <v>0.0266782407407407</v>
      </c>
      <c r="S84" s="43" t="str">
        <f aca="false">TEXT(INT((HOUR(R84)*3600+MINUTE(R84)*60+SECOND(R84))/$R$2/60),"0")&amp;"."&amp;TEXT(MOD((HOUR(R84)*3600+MINUTE(R84)*60+SECOND(R84))/$R$2,60),"00")&amp;"/km"</f>
        <v>4.33/km</v>
      </c>
      <c r="T84" s="44"/>
      <c r="U84" s="45" t="n">
        <v>0.0275925925925926</v>
      </c>
      <c r="V84" s="37" t="n">
        <v>0.0593634259259259</v>
      </c>
      <c r="W84" s="37" t="n">
        <v>0.0933333333333333</v>
      </c>
      <c r="X84" s="37" t="n">
        <v>0.124293981481481</v>
      </c>
      <c r="Y84" s="46" t="n">
        <v>0.150972222222222</v>
      </c>
      <c r="Z84" s="48"/>
      <c r="AA84" s="48"/>
      <c r="AB84" s="49"/>
      <c r="AC84" s="49"/>
      <c r="AD84" s="49"/>
      <c r="AE84" s="51"/>
      <c r="AF84" s="51"/>
      <c r="AG84" s="51"/>
      <c r="AH84" s="51"/>
      <c r="AI84" s="52"/>
      <c r="AJ84" s="52"/>
    </row>
    <row r="85" s="56" customFormat="true" ht="14.25" hidden="false" customHeight="true" outlineLevel="0" collapsed="false">
      <c r="A85" s="34" t="n">
        <v>72</v>
      </c>
      <c r="B85" s="35" t="s">
        <v>22</v>
      </c>
      <c r="C85" s="36" t="s">
        <v>53</v>
      </c>
      <c r="D85" s="35" t="n">
        <v>82</v>
      </c>
      <c r="E85" s="37" t="n">
        <f aca="false">Y85</f>
        <v>0.151053240740741</v>
      </c>
      <c r="F85" s="38" t="str">
        <f aca="false">TEXT(INT((HOUR(E85)*3600+MINUTE(E85)*60+SECOND(E85))/$M$2/60),"0")&amp;"."&amp;TEXT(MOD((HOUR(E85)*3600+MINUTE(E85)*60+SECOND(E85))/$M$2,60),"00")&amp;"/km"</f>
        <v>5.09/km</v>
      </c>
      <c r="G85" s="39" t="n">
        <f aca="false">E85-$E$4</f>
        <v>0.0484490740740741</v>
      </c>
      <c r="H85" s="40" t="n">
        <f aca="false">E85-INDEX($E$4:$E$183,MATCH(B85,$B$4:$B$183,0))</f>
        <v>0.0484490740740741</v>
      </c>
      <c r="I85" s="41"/>
      <c r="J85" s="42" t="n">
        <f aca="false">U85</f>
        <v>0.0277430555555556</v>
      </c>
      <c r="K85" s="43" t="str">
        <f aca="false">TEXT(INT((HOUR(J85)*3600+MINUTE(J85)*60+SECOND(J85))/$R$2/60),"0")&amp;"."&amp;TEXT(MOD((HOUR(J85)*3600+MINUTE(J85)*60+SECOND(J85))/$R$2,60),"00")&amp;"/km"</f>
        <v>4.44/km</v>
      </c>
      <c r="L85" s="42" t="n">
        <f aca="false">V85-U85</f>
        <v>0.02875</v>
      </c>
      <c r="M85" s="43" t="str">
        <f aca="false">TEXT(INT((HOUR(L85)*3600+MINUTE(L85)*60+SECOND(L85))/$R$2/60),"0")&amp;"."&amp;TEXT(MOD((HOUR(L85)*3600+MINUTE(L85)*60+SECOND(L85))/$R$2,60),"00")&amp;"/km"</f>
        <v>4.54/km</v>
      </c>
      <c r="N85" s="42" t="n">
        <f aca="false">W85-V85</f>
        <v>0.0338657407407407</v>
      </c>
      <c r="O85" s="43" t="str">
        <f aca="false">TEXT(INT((HOUR(N85)*3600+MINUTE(N85)*60+SECOND(N85))/$R$2/60),"0")&amp;"."&amp;TEXT(MOD((HOUR(N85)*3600+MINUTE(N85)*60+SECOND(N85))/$R$2,60),"00")&amp;"/km"</f>
        <v>5.47/km</v>
      </c>
      <c r="P85" s="42" t="n">
        <f aca="false">X85-W85</f>
        <v>0.0283796296296296</v>
      </c>
      <c r="Q85" s="43" t="str">
        <f aca="false">TEXT(INT((HOUR(P85)*3600+MINUTE(P85)*60+SECOND(P85))/$R$2/60),"0")&amp;"."&amp;TEXT(MOD((HOUR(P85)*3600+MINUTE(P85)*60+SECOND(P85))/$R$2,60),"00")&amp;"/km"</f>
        <v>4.51/km</v>
      </c>
      <c r="R85" s="42" t="n">
        <f aca="false">Y85-X85</f>
        <v>0.0323148148148148</v>
      </c>
      <c r="S85" s="43" t="str">
        <f aca="false">TEXT(INT((HOUR(R85)*3600+MINUTE(R85)*60+SECOND(R85))/$R$2/60),"0")&amp;"."&amp;TEXT(MOD((HOUR(R85)*3600+MINUTE(R85)*60+SECOND(R85))/$R$2,60),"00")&amp;"/km"</f>
        <v>5.31/km</v>
      </c>
      <c r="T85" s="44"/>
      <c r="U85" s="45" t="n">
        <v>0.0277430555555556</v>
      </c>
      <c r="V85" s="37" t="n">
        <v>0.0564930555555556</v>
      </c>
      <c r="W85" s="37" t="n">
        <v>0.0903587962962963</v>
      </c>
      <c r="X85" s="37" t="n">
        <v>0.118738425925926</v>
      </c>
      <c r="Y85" s="46" t="n">
        <v>0.151053240740741</v>
      </c>
      <c r="Z85" s="48"/>
      <c r="AA85" s="48"/>
      <c r="AB85" s="49"/>
      <c r="AC85" s="49"/>
      <c r="AD85" s="49"/>
      <c r="AE85" s="54"/>
      <c r="AF85" s="54"/>
      <c r="AG85" s="54"/>
      <c r="AH85" s="54"/>
      <c r="AI85" s="55"/>
      <c r="AJ85" s="55"/>
    </row>
    <row r="86" s="53" customFormat="true" ht="14.25" hidden="false" customHeight="true" outlineLevel="0" collapsed="false">
      <c r="A86" s="34" t="n">
        <v>81</v>
      </c>
      <c r="B86" s="35" t="s">
        <v>22</v>
      </c>
      <c r="C86" s="36" t="s">
        <v>68</v>
      </c>
      <c r="D86" s="35" t="n">
        <v>83</v>
      </c>
      <c r="E86" s="37" t="n">
        <f aca="false">Y86</f>
        <v>0.151446759259259</v>
      </c>
      <c r="F86" s="38" t="str">
        <f aca="false">TEXT(INT((HOUR(E86)*3600+MINUTE(E86)*60+SECOND(E86))/$M$2/60),"0")&amp;"."&amp;TEXT(MOD((HOUR(E86)*3600+MINUTE(E86)*60+SECOND(E86))/$M$2,60),"00")&amp;"/km"</f>
        <v>5.10/km</v>
      </c>
      <c r="G86" s="39" t="n">
        <f aca="false">E86-$E$4</f>
        <v>0.0488425925925926</v>
      </c>
      <c r="H86" s="40" t="n">
        <f aca="false">E86-INDEX($E$4:$E$183,MATCH(B86,$B$4:$B$183,0))</f>
        <v>0.0488425925925926</v>
      </c>
      <c r="I86" s="41"/>
      <c r="J86" s="42" t="n">
        <f aca="false">U86</f>
        <v>0.0276851851851852</v>
      </c>
      <c r="K86" s="43" t="str">
        <f aca="false">TEXT(INT((HOUR(J86)*3600+MINUTE(J86)*60+SECOND(J86))/$R$2/60),"0")&amp;"."&amp;TEXT(MOD((HOUR(J86)*3600+MINUTE(J86)*60+SECOND(J86))/$R$2,60),"00")&amp;"/km"</f>
        <v>4.43/km</v>
      </c>
      <c r="L86" s="42" t="n">
        <f aca="false">V86-U86</f>
        <v>0.0370138888888889</v>
      </c>
      <c r="M86" s="43" t="str">
        <f aca="false">TEXT(INT((HOUR(L86)*3600+MINUTE(L86)*60+SECOND(L86))/$R$2/60),"0")&amp;"."&amp;TEXT(MOD((HOUR(L86)*3600+MINUTE(L86)*60+SECOND(L86))/$R$2,60),"00")&amp;"/km"</f>
        <v>6.19/km</v>
      </c>
      <c r="N86" s="42" t="n">
        <f aca="false">W86-V86</f>
        <v>0.0336342592592593</v>
      </c>
      <c r="O86" s="43" t="str">
        <f aca="false">TEXT(INT((HOUR(N86)*3600+MINUTE(N86)*60+SECOND(N86))/$R$2/60),"0")&amp;"."&amp;TEXT(MOD((HOUR(N86)*3600+MINUTE(N86)*60+SECOND(N86))/$R$2,60),"00")&amp;"/km"</f>
        <v>5.44/km</v>
      </c>
      <c r="P86" s="42" t="n">
        <f aca="false">X86-W86</f>
        <v>0.0264467592592593</v>
      </c>
      <c r="Q86" s="43" t="str">
        <f aca="false">TEXT(INT((HOUR(P86)*3600+MINUTE(P86)*60+SECOND(P86))/$R$2/60),"0")&amp;"."&amp;TEXT(MOD((HOUR(P86)*3600+MINUTE(P86)*60+SECOND(P86))/$R$2,60),"00")&amp;"/km"</f>
        <v>4.31/km</v>
      </c>
      <c r="R86" s="42" t="n">
        <f aca="false">Y86-X86</f>
        <v>0.0266666666666667</v>
      </c>
      <c r="S86" s="43" t="str">
        <f aca="false">TEXT(INT((HOUR(R86)*3600+MINUTE(R86)*60+SECOND(R86))/$R$2/60),"0")&amp;"."&amp;TEXT(MOD((HOUR(R86)*3600+MINUTE(R86)*60+SECOND(R86))/$R$2,60),"00")&amp;"/km"</f>
        <v>4.33/km</v>
      </c>
      <c r="T86" s="44"/>
      <c r="U86" s="45" t="n">
        <v>0.0276851851851852</v>
      </c>
      <c r="V86" s="37" t="n">
        <v>0.0646990740740741</v>
      </c>
      <c r="W86" s="37" t="n">
        <v>0.0983333333333333</v>
      </c>
      <c r="X86" s="37" t="n">
        <v>0.124780092592593</v>
      </c>
      <c r="Y86" s="46" t="n">
        <v>0.151446759259259</v>
      </c>
      <c r="Z86" s="48"/>
      <c r="AA86" s="48"/>
      <c r="AB86" s="49"/>
      <c r="AC86" s="49"/>
      <c r="AD86" s="49"/>
      <c r="AE86" s="51"/>
      <c r="AF86" s="51"/>
      <c r="AG86" s="51"/>
      <c r="AH86" s="51"/>
      <c r="AI86" s="52"/>
      <c r="AJ86" s="52"/>
    </row>
    <row r="87" s="53" customFormat="true" ht="14.25" hidden="false" customHeight="true" outlineLevel="0" collapsed="false">
      <c r="A87" s="34" t="n">
        <v>54</v>
      </c>
      <c r="B87" s="35" t="s">
        <v>22</v>
      </c>
      <c r="C87" s="36" t="s">
        <v>54</v>
      </c>
      <c r="D87" s="35" t="n">
        <v>84</v>
      </c>
      <c r="E87" s="37" t="n">
        <f aca="false">Y87</f>
        <v>0.153194444444444</v>
      </c>
      <c r="F87" s="38" t="str">
        <f aca="false">TEXT(INT((HOUR(E87)*3600+MINUTE(E87)*60+SECOND(E87))/$M$2/60),"0")&amp;"."&amp;TEXT(MOD((HOUR(E87)*3600+MINUTE(E87)*60+SECOND(E87))/$M$2,60),"00")&amp;"/km"</f>
        <v>5.14/km</v>
      </c>
      <c r="G87" s="39" t="n">
        <f aca="false">E87-$E$4</f>
        <v>0.0505902777777778</v>
      </c>
      <c r="H87" s="40" t="n">
        <f aca="false">E87-INDEX($E$4:$E$183,MATCH(B87,$B$4:$B$183,0))</f>
        <v>0.0505902777777778</v>
      </c>
      <c r="I87" s="41"/>
      <c r="J87" s="42" t="n">
        <f aca="false">U87</f>
        <v>0.0265046296296296</v>
      </c>
      <c r="K87" s="43" t="str">
        <f aca="false">TEXT(INT((HOUR(J87)*3600+MINUTE(J87)*60+SECOND(J87))/$R$2/60),"0")&amp;"."&amp;TEXT(MOD((HOUR(J87)*3600+MINUTE(J87)*60+SECOND(J87))/$R$2,60),"00")&amp;"/km"</f>
        <v>4.31/km</v>
      </c>
      <c r="L87" s="42" t="n">
        <f aca="false">V87-U87</f>
        <v>0.028287037037037</v>
      </c>
      <c r="M87" s="43" t="str">
        <f aca="false">TEXT(INT((HOUR(L87)*3600+MINUTE(L87)*60+SECOND(L87))/$R$2/60),"0")&amp;"."&amp;TEXT(MOD((HOUR(L87)*3600+MINUTE(L87)*60+SECOND(L87))/$R$2,60),"00")&amp;"/km"</f>
        <v>4.50/km</v>
      </c>
      <c r="N87" s="42" t="n">
        <f aca="false">W87-V87</f>
        <v>0.0361111111111111</v>
      </c>
      <c r="O87" s="43" t="str">
        <f aca="false">TEXT(INT((HOUR(N87)*3600+MINUTE(N87)*60+SECOND(N87))/$R$2/60),"0")&amp;"."&amp;TEXT(MOD((HOUR(N87)*3600+MINUTE(N87)*60+SECOND(N87))/$R$2,60),"00")&amp;"/km"</f>
        <v>6.10/km</v>
      </c>
      <c r="P87" s="42" t="n">
        <f aca="false">X87-W87</f>
        <v>0.0328356481481482</v>
      </c>
      <c r="Q87" s="43" t="str">
        <f aca="false">TEXT(INT((HOUR(P87)*3600+MINUTE(P87)*60+SECOND(P87))/$R$2/60),"0")&amp;"."&amp;TEXT(MOD((HOUR(P87)*3600+MINUTE(P87)*60+SECOND(P87))/$R$2,60),"00")&amp;"/km"</f>
        <v>5.36/km</v>
      </c>
      <c r="R87" s="42" t="n">
        <f aca="false">Y87-X87</f>
        <v>0.0294560185185185</v>
      </c>
      <c r="S87" s="43" t="str">
        <f aca="false">TEXT(INT((HOUR(R87)*3600+MINUTE(R87)*60+SECOND(R87))/$R$2/60),"0")&amp;"."&amp;TEXT(MOD((HOUR(R87)*3600+MINUTE(R87)*60+SECOND(R87))/$R$2,60),"00")&amp;"/km"</f>
        <v>5.02/km</v>
      </c>
      <c r="T87" s="44"/>
      <c r="U87" s="45" t="n">
        <v>0.0265046296296296</v>
      </c>
      <c r="V87" s="37" t="n">
        <v>0.0547916666666667</v>
      </c>
      <c r="W87" s="37" t="n">
        <v>0.0909027777777778</v>
      </c>
      <c r="X87" s="37" t="n">
        <v>0.123738425925926</v>
      </c>
      <c r="Y87" s="46" t="n">
        <v>0.153194444444444</v>
      </c>
      <c r="Z87" s="48"/>
      <c r="AA87" s="48"/>
      <c r="AB87" s="49"/>
      <c r="AC87" s="49"/>
      <c r="AD87" s="49"/>
      <c r="AE87" s="51"/>
      <c r="AF87" s="51"/>
      <c r="AG87" s="51"/>
      <c r="AH87" s="51"/>
      <c r="AI87" s="52"/>
      <c r="AJ87" s="52"/>
    </row>
    <row r="88" s="53" customFormat="true" ht="14.25" hidden="false" customHeight="true" outlineLevel="0" collapsed="false">
      <c r="A88" s="34" t="n">
        <v>23</v>
      </c>
      <c r="B88" s="35" t="s">
        <v>22</v>
      </c>
      <c r="C88" s="36" t="s">
        <v>33</v>
      </c>
      <c r="D88" s="35" t="n">
        <v>85</v>
      </c>
      <c r="E88" s="37" t="n">
        <f aca="false">Y88</f>
        <v>0.153819444444444</v>
      </c>
      <c r="F88" s="38" t="str">
        <f aca="false">TEXT(INT((HOUR(E88)*3600+MINUTE(E88)*60+SECOND(E88))/$M$2/60),"0")&amp;"."&amp;TEXT(MOD((HOUR(E88)*3600+MINUTE(E88)*60+SECOND(E88))/$M$2,60),"00")&amp;"/km"</f>
        <v>5.15/km</v>
      </c>
      <c r="G88" s="39" t="n">
        <f aca="false">E88-$E$4</f>
        <v>0.0512152777777778</v>
      </c>
      <c r="H88" s="40" t="n">
        <f aca="false">E88-INDEX($E$4:$E$183,MATCH(B88,$B$4:$B$183,0))</f>
        <v>0.0512152777777778</v>
      </c>
      <c r="I88" s="41"/>
      <c r="J88" s="42" t="n">
        <f aca="false">U88</f>
        <v>0.0290393518518519</v>
      </c>
      <c r="K88" s="43" t="str">
        <f aca="false">TEXT(INT((HOUR(J88)*3600+MINUTE(J88)*60+SECOND(J88))/$R$2/60),"0")&amp;"."&amp;TEXT(MOD((HOUR(J88)*3600+MINUTE(J88)*60+SECOND(J88))/$R$2,60),"00")&amp;"/km"</f>
        <v>4.57/km</v>
      </c>
      <c r="L88" s="42" t="n">
        <f aca="false">V88-U88</f>
        <v>0.0288541666666667</v>
      </c>
      <c r="M88" s="43" t="str">
        <f aca="false">TEXT(INT((HOUR(L88)*3600+MINUTE(L88)*60+SECOND(L88))/$R$2/60),"0")&amp;"."&amp;TEXT(MOD((HOUR(L88)*3600+MINUTE(L88)*60+SECOND(L88))/$R$2,60),"00")&amp;"/km"</f>
        <v>4.55/km</v>
      </c>
      <c r="N88" s="42" t="n">
        <f aca="false">W88-V88</f>
        <v>0.0361226851851852</v>
      </c>
      <c r="O88" s="43" t="str">
        <f aca="false">TEXT(INT((HOUR(N88)*3600+MINUTE(N88)*60+SECOND(N88))/$R$2/60),"0")&amp;"."&amp;TEXT(MOD((HOUR(N88)*3600+MINUTE(N88)*60+SECOND(N88))/$R$2,60),"00")&amp;"/km"</f>
        <v>6.10/km</v>
      </c>
      <c r="P88" s="42" t="n">
        <f aca="false">X88-W88</f>
        <v>0.0293865740740741</v>
      </c>
      <c r="Q88" s="43" t="str">
        <f aca="false">TEXT(INT((HOUR(P88)*3600+MINUTE(P88)*60+SECOND(P88))/$R$2/60),"0")&amp;"."&amp;TEXT(MOD((HOUR(P88)*3600+MINUTE(P88)*60+SECOND(P88))/$R$2,60),"00")&amp;"/km"</f>
        <v>5.01/km</v>
      </c>
      <c r="R88" s="42" t="n">
        <f aca="false">Y88-X88</f>
        <v>0.0304166666666667</v>
      </c>
      <c r="S88" s="43" t="str">
        <f aca="false">TEXT(INT((HOUR(R88)*3600+MINUTE(R88)*60+SECOND(R88))/$R$2/60),"0")&amp;"."&amp;TEXT(MOD((HOUR(R88)*3600+MINUTE(R88)*60+SECOND(R88))/$R$2,60),"00")&amp;"/km"</f>
        <v>5.11/km</v>
      </c>
      <c r="T88" s="44"/>
      <c r="U88" s="45" t="n">
        <v>0.0290393518518519</v>
      </c>
      <c r="V88" s="37" t="n">
        <v>0.0578935185185185</v>
      </c>
      <c r="W88" s="37" t="n">
        <v>0.0940162037037037</v>
      </c>
      <c r="X88" s="37" t="n">
        <v>0.123402777777778</v>
      </c>
      <c r="Y88" s="46" t="n">
        <v>0.153819444444444</v>
      </c>
      <c r="Z88" s="48"/>
      <c r="AA88" s="48"/>
      <c r="AB88" s="49"/>
      <c r="AC88" s="49"/>
      <c r="AD88" s="49"/>
      <c r="AE88" s="51"/>
      <c r="AF88" s="51"/>
      <c r="AG88" s="51"/>
      <c r="AH88" s="51"/>
      <c r="AI88" s="52"/>
      <c r="AJ88" s="52"/>
    </row>
    <row r="89" s="56" customFormat="true" ht="14.25" hidden="false" customHeight="true" outlineLevel="0" collapsed="false">
      <c r="A89" s="34" t="n">
        <v>103</v>
      </c>
      <c r="B89" s="35" t="s">
        <v>49</v>
      </c>
      <c r="C89" s="36" t="s">
        <v>50</v>
      </c>
      <c r="D89" s="35" t="n">
        <v>86</v>
      </c>
      <c r="E89" s="37" t="n">
        <f aca="false">Y89</f>
        <v>0.154027777777778</v>
      </c>
      <c r="F89" s="38" t="str">
        <f aca="false">TEXT(INT((HOUR(E89)*3600+MINUTE(E89)*60+SECOND(E89))/$M$2/60),"0")&amp;"."&amp;TEXT(MOD((HOUR(E89)*3600+MINUTE(E89)*60+SECOND(E89))/$M$2,60),"00")&amp;"/km"</f>
        <v>5.15/km</v>
      </c>
      <c r="G89" s="39" t="n">
        <f aca="false">E89-$E$4</f>
        <v>0.0514236111111111</v>
      </c>
      <c r="H89" s="40" t="n">
        <f aca="false">E89-INDEX($E$4:$E$183,MATCH(B89,$B$4:$B$183,0))</f>
        <v>0.023599537037037</v>
      </c>
      <c r="I89" s="41"/>
      <c r="J89" s="42" t="n">
        <f aca="false">U89</f>
        <v>0.0313078703703704</v>
      </c>
      <c r="K89" s="43" t="str">
        <f aca="false">TEXT(INT((HOUR(J89)*3600+MINUTE(J89)*60+SECOND(J89))/$R$2/60),"0")&amp;"."&amp;TEXT(MOD((HOUR(J89)*3600+MINUTE(J89)*60+SECOND(J89))/$R$2,60),"00")&amp;"/km"</f>
        <v>5.21/km</v>
      </c>
      <c r="L89" s="42" t="n">
        <f aca="false">V89-U89</f>
        <v>0.0294907407407407</v>
      </c>
      <c r="M89" s="43" t="str">
        <f aca="false">TEXT(INT((HOUR(L89)*3600+MINUTE(L89)*60+SECOND(L89))/$R$2/60),"0")&amp;"."&amp;TEXT(MOD((HOUR(L89)*3600+MINUTE(L89)*60+SECOND(L89))/$R$2,60),"00")&amp;"/km"</f>
        <v>5.02/km</v>
      </c>
      <c r="N89" s="42" t="n">
        <f aca="false">W89-V89</f>
        <v>0.0281597222222222</v>
      </c>
      <c r="O89" s="43" t="str">
        <f aca="false">TEXT(INT((HOUR(N89)*3600+MINUTE(N89)*60+SECOND(N89))/$R$2/60),"0")&amp;"."&amp;TEXT(MOD((HOUR(N89)*3600+MINUTE(N89)*60+SECOND(N89))/$R$2,60),"00")&amp;"/km"</f>
        <v>4.48/km</v>
      </c>
      <c r="P89" s="42" t="n">
        <f aca="false">X89-W89</f>
        <v>0.033599537037037</v>
      </c>
      <c r="Q89" s="43" t="str">
        <f aca="false">TEXT(INT((HOUR(P89)*3600+MINUTE(P89)*60+SECOND(P89))/$R$2/60),"0")&amp;"."&amp;TEXT(MOD((HOUR(P89)*3600+MINUTE(P89)*60+SECOND(P89))/$R$2,60),"00")&amp;"/km"</f>
        <v>5.44/km</v>
      </c>
      <c r="R89" s="42" t="n">
        <f aca="false">Y89-X89</f>
        <v>0.0314699074074074</v>
      </c>
      <c r="S89" s="43" t="str">
        <f aca="false">TEXT(INT((HOUR(R89)*3600+MINUTE(R89)*60+SECOND(R89))/$R$2/60),"0")&amp;"."&amp;TEXT(MOD((HOUR(R89)*3600+MINUTE(R89)*60+SECOND(R89))/$R$2,60),"00")&amp;"/km"</f>
        <v>5.22/km</v>
      </c>
      <c r="T89" s="73"/>
      <c r="U89" s="74" t="n">
        <v>0.0313078703703704</v>
      </c>
      <c r="V89" s="37" t="n">
        <v>0.0607986111111111</v>
      </c>
      <c r="W89" s="37" t="n">
        <v>0.0889583333333333</v>
      </c>
      <c r="X89" s="37" t="n">
        <v>0.12255787037037</v>
      </c>
      <c r="Y89" s="46" t="n">
        <v>0.154027777777778</v>
      </c>
      <c r="Z89" s="48"/>
      <c r="AA89" s="48"/>
      <c r="AB89" s="49"/>
      <c r="AC89" s="49"/>
      <c r="AD89" s="49"/>
      <c r="AE89" s="54"/>
      <c r="AF89" s="54"/>
      <c r="AG89" s="54"/>
      <c r="AH89" s="54"/>
      <c r="AI89" s="55"/>
      <c r="AJ89" s="55"/>
    </row>
    <row r="90" s="56" customFormat="true" ht="14.25" hidden="false" customHeight="true" outlineLevel="0" collapsed="false">
      <c r="A90" s="34" t="n">
        <v>40</v>
      </c>
      <c r="B90" s="35" t="s">
        <v>22</v>
      </c>
      <c r="C90" s="36" t="s">
        <v>63</v>
      </c>
      <c r="D90" s="35" t="n">
        <v>87</v>
      </c>
      <c r="E90" s="37" t="n">
        <f aca="false">Y90</f>
        <v>0.154039351851852</v>
      </c>
      <c r="F90" s="38" t="str">
        <f aca="false">TEXT(INT((HOUR(E90)*3600+MINUTE(E90)*60+SECOND(E90))/$M$2/60),"0")&amp;"."&amp;TEXT(MOD((HOUR(E90)*3600+MINUTE(E90)*60+SECOND(E90))/$M$2,60),"00")&amp;"/km"</f>
        <v>5.15/km</v>
      </c>
      <c r="G90" s="39" t="n">
        <f aca="false">E90-$E$4</f>
        <v>0.0514351851851852</v>
      </c>
      <c r="H90" s="40" t="n">
        <f aca="false">E90-INDEX($E$4:$E$183,MATCH(B90,$B$4:$B$183,0))</f>
        <v>0.0514351851851852</v>
      </c>
      <c r="I90" s="41"/>
      <c r="J90" s="42" t="n">
        <f aca="false">U90</f>
        <v>0.0303356481481481</v>
      </c>
      <c r="K90" s="43" t="str">
        <f aca="false">TEXT(INT((HOUR(J90)*3600+MINUTE(J90)*60+SECOND(J90))/$R$2/60),"0")&amp;"."&amp;TEXT(MOD((HOUR(J90)*3600+MINUTE(J90)*60+SECOND(J90))/$R$2,60),"00")&amp;"/km"</f>
        <v>5.11/km</v>
      </c>
      <c r="L90" s="42" t="n">
        <f aca="false">V90-U90</f>
        <v>0.0251388888888889</v>
      </c>
      <c r="M90" s="43" t="str">
        <f aca="false">TEXT(INT((HOUR(L90)*3600+MINUTE(L90)*60+SECOND(L90))/$R$2/60),"0")&amp;"."&amp;TEXT(MOD((HOUR(L90)*3600+MINUTE(L90)*60+SECOND(L90))/$R$2,60),"00")&amp;"/km"</f>
        <v>4.17/km</v>
      </c>
      <c r="N90" s="42" t="n">
        <f aca="false">W90-V90</f>
        <v>0.0343402777777778</v>
      </c>
      <c r="O90" s="43" t="str">
        <f aca="false">TEXT(INT((HOUR(N90)*3600+MINUTE(N90)*60+SECOND(N90))/$R$2/60),"0")&amp;"."&amp;TEXT(MOD((HOUR(N90)*3600+MINUTE(N90)*60+SECOND(N90))/$R$2,60),"00")&amp;"/km"</f>
        <v>5.52/km</v>
      </c>
      <c r="P90" s="42" t="n">
        <f aca="false">X90-W90</f>
        <v>0.0368171296296296</v>
      </c>
      <c r="Q90" s="43" t="str">
        <f aca="false">TEXT(INT((HOUR(P90)*3600+MINUTE(P90)*60+SECOND(P90))/$R$2/60),"0")&amp;"."&amp;TEXT(MOD((HOUR(P90)*3600+MINUTE(P90)*60+SECOND(P90))/$R$2,60),"00")&amp;"/km"</f>
        <v>6.17/km</v>
      </c>
      <c r="R90" s="42" t="n">
        <f aca="false">Y90-X90</f>
        <v>0.0274074074074074</v>
      </c>
      <c r="S90" s="43" t="str">
        <f aca="false">TEXT(INT((HOUR(R90)*3600+MINUTE(R90)*60+SECOND(R90))/$R$2/60),"0")&amp;"."&amp;TEXT(MOD((HOUR(R90)*3600+MINUTE(R90)*60+SECOND(R90))/$R$2,60),"00")&amp;"/km"</f>
        <v>4.41/km</v>
      </c>
      <c r="T90" s="44"/>
      <c r="U90" s="45" t="n">
        <v>0.0303356481481481</v>
      </c>
      <c r="V90" s="37" t="n">
        <v>0.055474537037037</v>
      </c>
      <c r="W90" s="37" t="n">
        <v>0.0898148148148148</v>
      </c>
      <c r="X90" s="37" t="n">
        <v>0.126631944444444</v>
      </c>
      <c r="Y90" s="46" t="n">
        <v>0.154039351851852</v>
      </c>
      <c r="Z90" s="48"/>
      <c r="AA90" s="48"/>
      <c r="AB90" s="49"/>
      <c r="AC90" s="49"/>
      <c r="AD90" s="49"/>
      <c r="AE90" s="54"/>
      <c r="AF90" s="54"/>
      <c r="AG90" s="54"/>
      <c r="AH90" s="54"/>
      <c r="AI90" s="55"/>
      <c r="AJ90" s="55"/>
    </row>
    <row r="91" s="53" customFormat="true" ht="14.25" hidden="false" customHeight="true" outlineLevel="0" collapsed="false">
      <c r="A91" s="34" t="n">
        <v>73</v>
      </c>
      <c r="B91" s="35" t="s">
        <v>22</v>
      </c>
      <c r="C91" s="36" t="s">
        <v>53</v>
      </c>
      <c r="D91" s="35" t="n">
        <v>88</v>
      </c>
      <c r="E91" s="37" t="n">
        <f aca="false">Y91</f>
        <v>0.154259259259259</v>
      </c>
      <c r="F91" s="38" t="str">
        <f aca="false">TEXT(INT((HOUR(E91)*3600+MINUTE(E91)*60+SECOND(E91))/$M$2/60),"0")&amp;"."&amp;TEXT(MOD((HOUR(E91)*3600+MINUTE(E91)*60+SECOND(E91))/$M$2,60),"00")&amp;"/km"</f>
        <v>5.16/km</v>
      </c>
      <c r="G91" s="39" t="n">
        <f aca="false">E91-$E$4</f>
        <v>0.0516550925925926</v>
      </c>
      <c r="H91" s="40" t="n">
        <f aca="false">E91-INDEX($E$4:$E$183,MATCH(B91,$B$4:$B$183,0))</f>
        <v>0.0516550925925926</v>
      </c>
      <c r="I91" s="41"/>
      <c r="J91" s="42" t="n">
        <f aca="false">U91</f>
        <v>0.02625</v>
      </c>
      <c r="K91" s="43" t="str">
        <f aca="false">TEXT(INT((HOUR(J91)*3600+MINUTE(J91)*60+SECOND(J91))/$R$2/60),"0")&amp;"."&amp;TEXT(MOD((HOUR(J91)*3600+MINUTE(J91)*60+SECOND(J91))/$R$2,60),"00")&amp;"/km"</f>
        <v>4.29/km</v>
      </c>
      <c r="L91" s="42" t="n">
        <f aca="false">V91-U91</f>
        <v>0.0310532407407407</v>
      </c>
      <c r="M91" s="43" t="str">
        <f aca="false">TEXT(INT((HOUR(L91)*3600+MINUTE(L91)*60+SECOND(L91))/$R$2/60),"0")&amp;"."&amp;TEXT(MOD((HOUR(L91)*3600+MINUTE(L91)*60+SECOND(L91))/$R$2,60),"00")&amp;"/km"</f>
        <v>5.18/km</v>
      </c>
      <c r="N91" s="42" t="n">
        <f aca="false">W91-V91</f>
        <v>0.0380092592592593</v>
      </c>
      <c r="O91" s="43" t="str">
        <f aca="false">TEXT(INT((HOUR(N91)*3600+MINUTE(N91)*60+SECOND(N91))/$R$2/60),"0")&amp;"."&amp;TEXT(MOD((HOUR(N91)*3600+MINUTE(N91)*60+SECOND(N91))/$R$2,60),"00")&amp;"/km"</f>
        <v>6.29/km</v>
      </c>
      <c r="P91" s="42" t="n">
        <f aca="false">X91-W91</f>
        <v>0.0268865740740741</v>
      </c>
      <c r="Q91" s="43" t="str">
        <f aca="false">TEXT(INT((HOUR(P91)*3600+MINUTE(P91)*60+SECOND(P91))/$R$2/60),"0")&amp;"."&amp;TEXT(MOD((HOUR(P91)*3600+MINUTE(P91)*60+SECOND(P91))/$R$2,60),"00")&amp;"/km"</f>
        <v>4.35/km</v>
      </c>
      <c r="R91" s="42" t="n">
        <f aca="false">Y91-X91</f>
        <v>0.0320601851851852</v>
      </c>
      <c r="S91" s="43" t="str">
        <f aca="false">TEXT(INT((HOUR(R91)*3600+MINUTE(R91)*60+SECOND(R91))/$R$2/60),"0")&amp;"."&amp;TEXT(MOD((HOUR(R91)*3600+MINUTE(R91)*60+SECOND(R91))/$R$2,60),"00")&amp;"/km"</f>
        <v>5.28/km</v>
      </c>
      <c r="T91" s="44"/>
      <c r="U91" s="45" t="n">
        <v>0.02625</v>
      </c>
      <c r="V91" s="37" t="n">
        <v>0.0573032407407407</v>
      </c>
      <c r="W91" s="37" t="n">
        <v>0.0953125</v>
      </c>
      <c r="X91" s="37" t="n">
        <v>0.122199074074074</v>
      </c>
      <c r="Y91" s="46" t="n">
        <v>0.154259259259259</v>
      </c>
      <c r="Z91" s="48"/>
      <c r="AA91" s="48"/>
      <c r="AB91" s="49"/>
      <c r="AC91" s="49"/>
      <c r="AD91" s="49"/>
      <c r="AE91" s="51"/>
      <c r="AF91" s="51"/>
      <c r="AG91" s="51"/>
      <c r="AH91" s="51"/>
      <c r="AI91" s="52"/>
      <c r="AJ91" s="52"/>
    </row>
    <row r="92" s="53" customFormat="true" ht="14.25" hidden="false" customHeight="true" outlineLevel="0" collapsed="false">
      <c r="A92" s="34" t="n">
        <v>30</v>
      </c>
      <c r="B92" s="35" t="s">
        <v>22</v>
      </c>
      <c r="C92" s="36" t="s">
        <v>30</v>
      </c>
      <c r="D92" s="35" t="n">
        <v>89</v>
      </c>
      <c r="E92" s="37" t="n">
        <f aca="false">Y92</f>
        <v>0.154293981481481</v>
      </c>
      <c r="F92" s="38" t="str">
        <f aca="false">TEXT(INT((HOUR(E92)*3600+MINUTE(E92)*60+SECOND(E92))/$M$2/60),"0")&amp;"."&amp;TEXT(MOD((HOUR(E92)*3600+MINUTE(E92)*60+SECOND(E92))/$M$2,60),"00")&amp;"/km"</f>
        <v>5.16/km</v>
      </c>
      <c r="G92" s="39" t="n">
        <f aca="false">E92-$E$4</f>
        <v>0.0516898148148148</v>
      </c>
      <c r="H92" s="40" t="n">
        <f aca="false">E92-INDEX($E$4:$E$183,MATCH(B92,$B$4:$B$183,0))</f>
        <v>0.0516898148148148</v>
      </c>
      <c r="I92" s="41"/>
      <c r="J92" s="42" t="n">
        <f aca="false">U92</f>
        <v>0.0308796296296296</v>
      </c>
      <c r="K92" s="43" t="str">
        <f aca="false">TEXT(INT((HOUR(J92)*3600+MINUTE(J92)*60+SECOND(J92))/$R$2/60),"0")&amp;"."&amp;TEXT(MOD((HOUR(J92)*3600+MINUTE(J92)*60+SECOND(J92))/$R$2,60),"00")&amp;"/km"</f>
        <v>5.16/km</v>
      </c>
      <c r="L92" s="42" t="n">
        <f aca="false">V92-U92</f>
        <v>0.0291550925925926</v>
      </c>
      <c r="M92" s="43" t="str">
        <f aca="false">TEXT(INT((HOUR(L92)*3600+MINUTE(L92)*60+SECOND(L92))/$R$2/60),"0")&amp;"."&amp;TEXT(MOD((HOUR(L92)*3600+MINUTE(L92)*60+SECOND(L92))/$R$2,60),"00")&amp;"/km"</f>
        <v>4.58/km</v>
      </c>
      <c r="N92" s="42" t="n">
        <f aca="false">W92-V92</f>
        <v>0.0310416666666667</v>
      </c>
      <c r="O92" s="43" t="str">
        <f aca="false">TEXT(INT((HOUR(N92)*3600+MINUTE(N92)*60+SECOND(N92))/$R$2/60),"0")&amp;"."&amp;TEXT(MOD((HOUR(N92)*3600+MINUTE(N92)*60+SECOND(N92))/$R$2,60),"00")&amp;"/km"</f>
        <v>5.18/km</v>
      </c>
      <c r="P92" s="42" t="n">
        <f aca="false">X92-W92</f>
        <v>0.0302662037037037</v>
      </c>
      <c r="Q92" s="43" t="str">
        <f aca="false">TEXT(INT((HOUR(P92)*3600+MINUTE(P92)*60+SECOND(P92))/$R$2/60),"0")&amp;"."&amp;TEXT(MOD((HOUR(P92)*3600+MINUTE(P92)*60+SECOND(P92))/$R$2,60),"00")&amp;"/km"</f>
        <v>5.10/km</v>
      </c>
      <c r="R92" s="42" t="n">
        <f aca="false">Y92-X92</f>
        <v>0.0329513888888889</v>
      </c>
      <c r="S92" s="43" t="str">
        <f aca="false">TEXT(INT((HOUR(R92)*3600+MINUTE(R92)*60+SECOND(R92))/$R$2/60),"0")&amp;"."&amp;TEXT(MOD((HOUR(R92)*3600+MINUTE(R92)*60+SECOND(R92))/$R$2,60),"00")&amp;"/km"</f>
        <v>5.37/km</v>
      </c>
      <c r="T92" s="44"/>
      <c r="U92" s="45" t="n">
        <v>0.0308796296296296</v>
      </c>
      <c r="V92" s="37" t="n">
        <v>0.0600347222222222</v>
      </c>
      <c r="W92" s="37" t="n">
        <v>0.0910763888888889</v>
      </c>
      <c r="X92" s="37" t="n">
        <v>0.121342592592593</v>
      </c>
      <c r="Y92" s="46" t="n">
        <v>0.154293981481481</v>
      </c>
      <c r="Z92" s="48"/>
      <c r="AA92" s="48"/>
      <c r="AB92" s="49"/>
      <c r="AC92" s="49"/>
      <c r="AD92" s="49"/>
      <c r="AE92" s="51"/>
      <c r="AF92" s="51"/>
      <c r="AG92" s="51"/>
      <c r="AH92" s="51"/>
      <c r="AI92" s="52"/>
      <c r="AJ92" s="52"/>
    </row>
    <row r="93" s="53" customFormat="true" ht="14.25" hidden="false" customHeight="true" outlineLevel="0" collapsed="false">
      <c r="A93" s="34" t="n">
        <v>66</v>
      </c>
      <c r="B93" s="35" t="s">
        <v>22</v>
      </c>
      <c r="C93" s="36" t="s">
        <v>26</v>
      </c>
      <c r="D93" s="35" t="n">
        <v>90</v>
      </c>
      <c r="E93" s="37" t="n">
        <f aca="false">Y93</f>
        <v>0.154884259259259</v>
      </c>
      <c r="F93" s="38" t="str">
        <f aca="false">TEXT(INT((HOUR(E93)*3600+MINUTE(E93)*60+SECOND(E93))/$M$2/60),"0")&amp;"."&amp;TEXT(MOD((HOUR(E93)*3600+MINUTE(E93)*60+SECOND(E93))/$M$2,60),"00")&amp;"/km"</f>
        <v>5.17/km</v>
      </c>
      <c r="G93" s="39" t="n">
        <f aca="false">E93-$E$4</f>
        <v>0.0522800925925926</v>
      </c>
      <c r="H93" s="40" t="n">
        <f aca="false">E93-INDEX($E$4:$E$183,MATCH(B93,$B$4:$B$183,0))</f>
        <v>0.0522800925925926</v>
      </c>
      <c r="I93" s="41"/>
      <c r="J93" s="42" t="n">
        <f aca="false">U93</f>
        <v>0.0301388888888889</v>
      </c>
      <c r="K93" s="43" t="str">
        <f aca="false">TEXT(INT((HOUR(J93)*3600+MINUTE(J93)*60+SECOND(J93))/$R$2/60),"0")&amp;"."&amp;TEXT(MOD((HOUR(J93)*3600+MINUTE(J93)*60+SECOND(J93))/$R$2,60),"00")&amp;"/km"</f>
        <v>5.09/km</v>
      </c>
      <c r="L93" s="42" t="n">
        <f aca="false">V93-U93</f>
        <v>0.0294212962962963</v>
      </c>
      <c r="M93" s="43" t="str">
        <f aca="false">TEXT(INT((HOUR(L93)*3600+MINUTE(L93)*60+SECOND(L93))/$R$2/60),"0")&amp;"."&amp;TEXT(MOD((HOUR(L93)*3600+MINUTE(L93)*60+SECOND(L93))/$R$2,60),"00")&amp;"/km"</f>
        <v>5.01/km</v>
      </c>
      <c r="N93" s="42" t="n">
        <f aca="false">W93-V93</f>
        <v>0.0338078703703704</v>
      </c>
      <c r="O93" s="43" t="str">
        <f aca="false">TEXT(INT((HOUR(N93)*3600+MINUTE(N93)*60+SECOND(N93))/$R$2/60),"0")&amp;"."&amp;TEXT(MOD((HOUR(N93)*3600+MINUTE(N93)*60+SECOND(N93))/$R$2,60),"00")&amp;"/km"</f>
        <v>5.46/km</v>
      </c>
      <c r="P93" s="42" t="n">
        <f aca="false">X93-W93</f>
        <v>0.0325347222222222</v>
      </c>
      <c r="Q93" s="43" t="str">
        <f aca="false">TEXT(INT((HOUR(P93)*3600+MINUTE(P93)*60+SECOND(P93))/$R$2/60),"0")&amp;"."&amp;TEXT(MOD((HOUR(P93)*3600+MINUTE(P93)*60+SECOND(P93))/$R$2,60),"00")&amp;"/km"</f>
        <v>5.33/km</v>
      </c>
      <c r="R93" s="42" t="n">
        <f aca="false">Y93-X93</f>
        <v>0.0289814814814815</v>
      </c>
      <c r="S93" s="43" t="str">
        <f aca="false">TEXT(INT((HOUR(R93)*3600+MINUTE(R93)*60+SECOND(R93))/$R$2/60),"0")&amp;"."&amp;TEXT(MOD((HOUR(R93)*3600+MINUTE(R93)*60+SECOND(R93))/$R$2,60),"00")&amp;"/km"</f>
        <v>4.57/km</v>
      </c>
      <c r="T93" s="44"/>
      <c r="U93" s="45" t="n">
        <v>0.0301388888888889</v>
      </c>
      <c r="V93" s="37" t="n">
        <v>0.0595601851851852</v>
      </c>
      <c r="W93" s="37" t="n">
        <v>0.0933680555555556</v>
      </c>
      <c r="X93" s="37" t="n">
        <v>0.125902777777778</v>
      </c>
      <c r="Y93" s="46" t="n">
        <v>0.154884259259259</v>
      </c>
      <c r="Z93" s="48"/>
      <c r="AA93" s="48"/>
      <c r="AB93" s="49"/>
      <c r="AC93" s="49"/>
      <c r="AD93" s="49"/>
      <c r="AE93" s="51"/>
      <c r="AF93" s="51"/>
      <c r="AG93" s="51"/>
      <c r="AH93" s="51"/>
      <c r="AI93" s="52"/>
      <c r="AJ93" s="52"/>
    </row>
    <row r="94" s="53" customFormat="true" ht="14.25" hidden="false" customHeight="true" outlineLevel="0" collapsed="false">
      <c r="A94" s="34" t="n">
        <v>44</v>
      </c>
      <c r="B94" s="35" t="s">
        <v>22</v>
      </c>
      <c r="C94" s="36" t="s">
        <v>63</v>
      </c>
      <c r="D94" s="35" t="n">
        <v>91</v>
      </c>
      <c r="E94" s="37" t="n">
        <f aca="false">Y94</f>
        <v>0.1553125</v>
      </c>
      <c r="F94" s="38" t="str">
        <f aca="false">TEXT(INT((HOUR(E94)*3600+MINUTE(E94)*60+SECOND(E94))/$M$2/60),"0")&amp;"."&amp;TEXT(MOD((HOUR(E94)*3600+MINUTE(E94)*60+SECOND(E94))/$M$2,60),"00")&amp;"/km"</f>
        <v>5.18/km</v>
      </c>
      <c r="G94" s="39" t="n">
        <f aca="false">E94-$E$4</f>
        <v>0.0527083333333333</v>
      </c>
      <c r="H94" s="40" t="n">
        <f aca="false">E94-INDEX($E$4:$E$183,MATCH(B94,$B$4:$B$183,0))</f>
        <v>0.0527083333333333</v>
      </c>
      <c r="I94" s="41"/>
      <c r="J94" s="42" t="n">
        <f aca="false">U94</f>
        <v>0.0285532407407407</v>
      </c>
      <c r="K94" s="43" t="str">
        <f aca="false">TEXT(INT((HOUR(J94)*3600+MINUTE(J94)*60+SECOND(J94))/$R$2/60),"0")&amp;"."&amp;TEXT(MOD((HOUR(J94)*3600+MINUTE(J94)*60+SECOND(J94))/$R$2,60),"00")&amp;"/km"</f>
        <v>4.52/km</v>
      </c>
      <c r="L94" s="42" t="n">
        <f aca="false">V94-U94</f>
        <v>0.0308333333333333</v>
      </c>
      <c r="M94" s="43" t="str">
        <f aca="false">TEXT(INT((HOUR(L94)*3600+MINUTE(L94)*60+SECOND(L94))/$R$2/60),"0")&amp;"."&amp;TEXT(MOD((HOUR(L94)*3600+MINUTE(L94)*60+SECOND(L94))/$R$2,60),"00")&amp;"/km"</f>
        <v>5.16/km</v>
      </c>
      <c r="N94" s="42" t="n">
        <f aca="false">W94-V94</f>
        <v>0.0476041666666667</v>
      </c>
      <c r="O94" s="43" t="str">
        <f aca="false">TEXT(INT((HOUR(N94)*3600+MINUTE(N94)*60+SECOND(N94))/$R$2/60),"0")&amp;"."&amp;TEXT(MOD((HOUR(N94)*3600+MINUTE(N94)*60+SECOND(N94))/$R$2,60),"00")&amp;"/km"</f>
        <v>8.07/km</v>
      </c>
      <c r="P94" s="42" t="n">
        <f aca="false">X94-W94</f>
        <v>0.0256365740740741</v>
      </c>
      <c r="Q94" s="43" t="str">
        <f aca="false">TEXT(INT((HOUR(P94)*3600+MINUTE(P94)*60+SECOND(P94))/$R$2/60),"0")&amp;"."&amp;TEXT(MOD((HOUR(P94)*3600+MINUTE(P94)*60+SECOND(P94))/$R$2,60),"00")&amp;"/km"</f>
        <v>4.22/km</v>
      </c>
      <c r="R94" s="42" t="n">
        <f aca="false">Y94-X94</f>
        <v>0.0226851851851852</v>
      </c>
      <c r="S94" s="43" t="str">
        <f aca="false">TEXT(INT((HOUR(R94)*3600+MINUTE(R94)*60+SECOND(R94))/$R$2/60),"0")&amp;"."&amp;TEXT(MOD((HOUR(R94)*3600+MINUTE(R94)*60+SECOND(R94))/$R$2,60),"00")&amp;"/km"</f>
        <v>3.52/km</v>
      </c>
      <c r="T94" s="44"/>
      <c r="U94" s="45" t="n">
        <v>0.0285532407407407</v>
      </c>
      <c r="V94" s="37" t="n">
        <v>0.0593865740740741</v>
      </c>
      <c r="W94" s="37" t="n">
        <v>0.106990740740741</v>
      </c>
      <c r="X94" s="37" t="n">
        <v>0.132627314814815</v>
      </c>
      <c r="Y94" s="46" t="n">
        <v>0.1553125</v>
      </c>
      <c r="Z94" s="48"/>
      <c r="AA94" s="48"/>
      <c r="AB94" s="49"/>
      <c r="AC94" s="49"/>
      <c r="AD94" s="49"/>
      <c r="AE94" s="51"/>
      <c r="AF94" s="51"/>
      <c r="AG94" s="51"/>
      <c r="AH94" s="51"/>
      <c r="AI94" s="52"/>
      <c r="AJ94" s="52"/>
    </row>
    <row r="95" s="53" customFormat="true" ht="14.25" hidden="false" customHeight="true" outlineLevel="0" collapsed="false">
      <c r="A95" s="34" t="n">
        <v>38</v>
      </c>
      <c r="B95" s="35" t="s">
        <v>22</v>
      </c>
      <c r="C95" s="36" t="s">
        <v>63</v>
      </c>
      <c r="D95" s="35" t="n">
        <v>92</v>
      </c>
      <c r="E95" s="37" t="n">
        <f aca="false">Y95</f>
        <v>0.156087962962963</v>
      </c>
      <c r="F95" s="38" t="str">
        <f aca="false">TEXT(INT((HOUR(E95)*3600+MINUTE(E95)*60+SECOND(E95))/$M$2/60),"0")&amp;"."&amp;TEXT(MOD((HOUR(E95)*3600+MINUTE(E95)*60+SECOND(E95))/$M$2,60),"00")&amp;"/km"</f>
        <v>5.20/km</v>
      </c>
      <c r="G95" s="39" t="n">
        <f aca="false">E95-$E$4</f>
        <v>0.0534837962962963</v>
      </c>
      <c r="H95" s="40" t="n">
        <f aca="false">E95-INDEX($E$4:$E$183,MATCH(B95,$B$4:$B$183,0))</f>
        <v>0.0534837962962963</v>
      </c>
      <c r="I95" s="41"/>
      <c r="J95" s="42" t="n">
        <f aca="false">U95</f>
        <v>0.0260185185185185</v>
      </c>
      <c r="K95" s="43" t="str">
        <f aca="false">TEXT(INT((HOUR(J95)*3600+MINUTE(J95)*60+SECOND(J95))/$R$2/60),"0")&amp;"."&amp;TEXT(MOD((HOUR(J95)*3600+MINUTE(J95)*60+SECOND(J95))/$R$2,60),"00")&amp;"/km"</f>
        <v>4.26/km</v>
      </c>
      <c r="L95" s="42" t="n">
        <f aca="false">V95-U95</f>
        <v>0.0331481481481482</v>
      </c>
      <c r="M95" s="43" t="str">
        <f aca="false">TEXT(INT((HOUR(L95)*3600+MINUTE(L95)*60+SECOND(L95))/$R$2/60),"0")&amp;"."&amp;TEXT(MOD((HOUR(L95)*3600+MINUTE(L95)*60+SECOND(L95))/$R$2,60),"00")&amp;"/km"</f>
        <v>5.39/km</v>
      </c>
      <c r="N95" s="42" t="n">
        <f aca="false">W95-V95</f>
        <v>0.0361574074074074</v>
      </c>
      <c r="O95" s="43" t="str">
        <f aca="false">TEXT(INT((HOUR(N95)*3600+MINUTE(N95)*60+SECOND(N95))/$R$2/60),"0")&amp;"."&amp;TEXT(MOD((HOUR(N95)*3600+MINUTE(N95)*60+SECOND(N95))/$R$2,60),"00")&amp;"/km"</f>
        <v>6.10/km</v>
      </c>
      <c r="P95" s="42" t="n">
        <f aca="false">X95-W95</f>
        <v>0.0239467592592593</v>
      </c>
      <c r="Q95" s="43" t="str">
        <f aca="false">TEXT(INT((HOUR(P95)*3600+MINUTE(P95)*60+SECOND(P95))/$R$2/60),"0")&amp;"."&amp;TEXT(MOD((HOUR(P95)*3600+MINUTE(P95)*60+SECOND(P95))/$R$2,60),"00")&amp;"/km"</f>
        <v>4.05/km</v>
      </c>
      <c r="R95" s="42" t="n">
        <f aca="false">Y95-X95</f>
        <v>0.0368171296296296</v>
      </c>
      <c r="S95" s="43" t="str">
        <f aca="false">TEXT(INT((HOUR(R95)*3600+MINUTE(R95)*60+SECOND(R95))/$R$2/60),"0")&amp;"."&amp;TEXT(MOD((HOUR(R95)*3600+MINUTE(R95)*60+SECOND(R95))/$R$2,60),"00")&amp;"/km"</f>
        <v>6.17/km</v>
      </c>
      <c r="T95" s="44"/>
      <c r="U95" s="45" t="n">
        <v>0.0260185185185185</v>
      </c>
      <c r="V95" s="37" t="n">
        <v>0.0591666666666667</v>
      </c>
      <c r="W95" s="37" t="n">
        <v>0.0953240740740741</v>
      </c>
      <c r="X95" s="37" t="n">
        <v>0.119270833333333</v>
      </c>
      <c r="Y95" s="46" t="n">
        <v>0.156087962962963</v>
      </c>
      <c r="Z95" s="48"/>
      <c r="AA95" s="48"/>
      <c r="AB95" s="49"/>
      <c r="AC95" s="49"/>
      <c r="AD95" s="49"/>
      <c r="AE95" s="51"/>
      <c r="AF95" s="51"/>
      <c r="AG95" s="51"/>
      <c r="AH95" s="51"/>
      <c r="AI95" s="52"/>
      <c r="AJ95" s="52"/>
    </row>
    <row r="96" s="53" customFormat="true" ht="14.25" hidden="false" customHeight="true" outlineLevel="0" collapsed="false">
      <c r="A96" s="34" t="n">
        <v>43</v>
      </c>
      <c r="B96" s="35" t="s">
        <v>22</v>
      </c>
      <c r="C96" s="36" t="s">
        <v>63</v>
      </c>
      <c r="D96" s="35" t="n">
        <v>93</v>
      </c>
      <c r="E96" s="37" t="n">
        <f aca="false">Y96</f>
        <v>0.156458333333333</v>
      </c>
      <c r="F96" s="38" t="str">
        <f aca="false">TEXT(INT((HOUR(E96)*3600+MINUTE(E96)*60+SECOND(E96))/$M$2/60),"0")&amp;"."&amp;TEXT(MOD((HOUR(E96)*3600+MINUTE(E96)*60+SECOND(E96))/$M$2,60),"00")&amp;"/km"</f>
        <v>5.20/km</v>
      </c>
      <c r="G96" s="39" t="n">
        <f aca="false">E96-$E$4</f>
        <v>0.0538541666666667</v>
      </c>
      <c r="H96" s="40" t="n">
        <f aca="false">E96-INDEX($E$4:$E$183,MATCH(B96,$B$4:$B$183,0))</f>
        <v>0.0538541666666667</v>
      </c>
      <c r="I96" s="41"/>
      <c r="J96" s="42" t="n">
        <f aca="false">U96</f>
        <v>0.0285763888888889</v>
      </c>
      <c r="K96" s="43" t="str">
        <f aca="false">TEXT(INT((HOUR(J96)*3600+MINUTE(J96)*60+SECOND(J96))/$R$2/60),"0")&amp;"."&amp;TEXT(MOD((HOUR(J96)*3600+MINUTE(J96)*60+SECOND(J96))/$R$2,60),"00")&amp;"/km"</f>
        <v>4.53/km</v>
      </c>
      <c r="L96" s="42" t="n">
        <f aca="false">V96-U96</f>
        <v>0.0294560185185185</v>
      </c>
      <c r="M96" s="43" t="str">
        <f aca="false">TEXT(INT((HOUR(L96)*3600+MINUTE(L96)*60+SECOND(L96))/$R$2/60),"0")&amp;"."&amp;TEXT(MOD((HOUR(L96)*3600+MINUTE(L96)*60+SECOND(L96))/$R$2,60),"00")&amp;"/km"</f>
        <v>5.02/km</v>
      </c>
      <c r="N96" s="42" t="n">
        <f aca="false">W96-V96</f>
        <v>0.0349305555555556</v>
      </c>
      <c r="O96" s="43" t="str">
        <f aca="false">TEXT(INT((HOUR(N96)*3600+MINUTE(N96)*60+SECOND(N96))/$R$2/60),"0")&amp;"."&amp;TEXT(MOD((HOUR(N96)*3600+MINUTE(N96)*60+SECOND(N96))/$R$2,60),"00")&amp;"/km"</f>
        <v>5.58/km</v>
      </c>
      <c r="P96" s="42" t="n">
        <f aca="false">X96-W96</f>
        <v>0.0282523148148148</v>
      </c>
      <c r="Q96" s="43" t="str">
        <f aca="false">TEXT(INT((HOUR(P96)*3600+MINUTE(P96)*60+SECOND(P96))/$R$2/60),"0")&amp;"."&amp;TEXT(MOD((HOUR(P96)*3600+MINUTE(P96)*60+SECOND(P96))/$R$2,60),"00")&amp;"/km"</f>
        <v>4.49/km</v>
      </c>
      <c r="R96" s="42" t="n">
        <f aca="false">Y96-X96</f>
        <v>0.0352430555555556</v>
      </c>
      <c r="S96" s="43" t="str">
        <f aca="false">TEXT(INT((HOUR(R96)*3600+MINUTE(R96)*60+SECOND(R96))/$R$2/60),"0")&amp;"."&amp;TEXT(MOD((HOUR(R96)*3600+MINUTE(R96)*60+SECOND(R96))/$R$2,60),"00")&amp;"/km"</f>
        <v>6.01/km</v>
      </c>
      <c r="T96" s="44"/>
      <c r="U96" s="45" t="n">
        <v>0.0285763888888889</v>
      </c>
      <c r="V96" s="37" t="n">
        <v>0.0580324074074074</v>
      </c>
      <c r="W96" s="37" t="n">
        <v>0.092962962962963</v>
      </c>
      <c r="X96" s="37" t="n">
        <v>0.121215277777778</v>
      </c>
      <c r="Y96" s="46" t="n">
        <v>0.156458333333333</v>
      </c>
      <c r="Z96" s="48"/>
      <c r="AA96" s="48"/>
      <c r="AB96" s="49"/>
      <c r="AC96" s="49"/>
      <c r="AD96" s="49"/>
      <c r="AE96" s="51"/>
      <c r="AF96" s="51"/>
      <c r="AG96" s="51"/>
      <c r="AH96" s="51"/>
      <c r="AI96" s="52"/>
      <c r="AJ96" s="52"/>
    </row>
    <row r="97" s="53" customFormat="true" ht="14.25" hidden="false" customHeight="true" outlineLevel="0" collapsed="false">
      <c r="A97" s="34" t="n">
        <v>71</v>
      </c>
      <c r="B97" s="35" t="s">
        <v>22</v>
      </c>
      <c r="C97" s="36" t="s">
        <v>53</v>
      </c>
      <c r="D97" s="35" t="n">
        <v>94</v>
      </c>
      <c r="E97" s="37" t="n">
        <f aca="false">Y97</f>
        <v>0.156828703703704</v>
      </c>
      <c r="F97" s="38" t="str">
        <f aca="false">TEXT(INT((HOUR(E97)*3600+MINUTE(E97)*60+SECOND(E97))/$M$2/60),"0")&amp;"."&amp;TEXT(MOD((HOUR(E97)*3600+MINUTE(E97)*60+SECOND(E97))/$M$2,60),"00")&amp;"/km"</f>
        <v>5.21/km</v>
      </c>
      <c r="G97" s="39" t="n">
        <f aca="false">E97-$E$4</f>
        <v>0.054224537037037</v>
      </c>
      <c r="H97" s="40" t="n">
        <f aca="false">E97-INDEX($E$4:$E$183,MATCH(B97,$B$4:$B$183,0))</f>
        <v>0.054224537037037</v>
      </c>
      <c r="I97" s="41"/>
      <c r="J97" s="42" t="n">
        <f aca="false">U97</f>
        <v>0.0311458333333333</v>
      </c>
      <c r="K97" s="43" t="str">
        <f aca="false">TEXT(INT((HOUR(J97)*3600+MINUTE(J97)*60+SECOND(J97))/$R$2/60),"0")&amp;"."&amp;TEXT(MOD((HOUR(J97)*3600+MINUTE(J97)*60+SECOND(J97))/$R$2,60),"00")&amp;"/km"</f>
        <v>5.19/km</v>
      </c>
      <c r="L97" s="42" t="n">
        <f aca="false">V97-U97</f>
        <v>0.03</v>
      </c>
      <c r="M97" s="43" t="str">
        <f aca="false">TEXT(INT((HOUR(L97)*3600+MINUTE(L97)*60+SECOND(L97))/$R$2/60),"0")&amp;"."&amp;TEXT(MOD((HOUR(L97)*3600+MINUTE(L97)*60+SECOND(L97))/$R$2,60),"00")&amp;"/km"</f>
        <v>5.07/km</v>
      </c>
      <c r="N97" s="42" t="n">
        <f aca="false">W97-V97</f>
        <v>0.0306134259259259</v>
      </c>
      <c r="O97" s="43" t="str">
        <f aca="false">TEXT(INT((HOUR(N97)*3600+MINUTE(N97)*60+SECOND(N97))/$R$2/60),"0")&amp;"."&amp;TEXT(MOD((HOUR(N97)*3600+MINUTE(N97)*60+SECOND(N97))/$R$2,60),"00")&amp;"/km"</f>
        <v>5.13/km</v>
      </c>
      <c r="P97" s="42" t="n">
        <f aca="false">X97-W97</f>
        <v>0.0315856481481482</v>
      </c>
      <c r="Q97" s="43" t="str">
        <f aca="false">TEXT(INT((HOUR(P97)*3600+MINUTE(P97)*60+SECOND(P97))/$R$2/60),"0")&amp;"."&amp;TEXT(MOD((HOUR(P97)*3600+MINUTE(P97)*60+SECOND(P97))/$R$2,60),"00")&amp;"/km"</f>
        <v>5.23/km</v>
      </c>
      <c r="R97" s="42" t="n">
        <f aca="false">Y97-X97</f>
        <v>0.0334837962962963</v>
      </c>
      <c r="S97" s="43" t="str">
        <f aca="false">TEXT(INT((HOUR(R97)*3600+MINUTE(R97)*60+SECOND(R97))/$R$2/60),"0")&amp;"."&amp;TEXT(MOD((HOUR(R97)*3600+MINUTE(R97)*60+SECOND(R97))/$R$2,60),"00")&amp;"/km"</f>
        <v>5.43/km</v>
      </c>
      <c r="T97" s="44"/>
      <c r="U97" s="45" t="n">
        <v>0.0311458333333333</v>
      </c>
      <c r="V97" s="37" t="n">
        <v>0.0611458333333333</v>
      </c>
      <c r="W97" s="37" t="n">
        <v>0.0917592592592593</v>
      </c>
      <c r="X97" s="37" t="n">
        <v>0.123344907407407</v>
      </c>
      <c r="Y97" s="46" t="n">
        <v>0.156828703703704</v>
      </c>
      <c r="Z97" s="48"/>
      <c r="AA97" s="48"/>
      <c r="AB97" s="49"/>
      <c r="AC97" s="49"/>
      <c r="AD97" s="49"/>
      <c r="AE97" s="51"/>
      <c r="AF97" s="51"/>
      <c r="AG97" s="51"/>
      <c r="AH97" s="51"/>
      <c r="AI97" s="52"/>
      <c r="AJ97" s="52"/>
    </row>
    <row r="98" s="53" customFormat="true" ht="14.25" hidden="false" customHeight="true" outlineLevel="0" collapsed="false">
      <c r="A98" s="34" t="n">
        <v>35</v>
      </c>
      <c r="B98" s="35" t="s">
        <v>22</v>
      </c>
      <c r="C98" s="36" t="s">
        <v>52</v>
      </c>
      <c r="D98" s="35" t="n">
        <v>95</v>
      </c>
      <c r="E98" s="37" t="n">
        <f aca="false">Y98</f>
        <v>0.156840277777778</v>
      </c>
      <c r="F98" s="38" t="str">
        <f aca="false">TEXT(INT((HOUR(E98)*3600+MINUTE(E98)*60+SECOND(E98))/$M$2/60),"0")&amp;"."&amp;TEXT(MOD((HOUR(E98)*3600+MINUTE(E98)*60+SECOND(E98))/$M$2,60),"00")&amp;"/km"</f>
        <v>5.21/km</v>
      </c>
      <c r="G98" s="39" t="n">
        <f aca="false">E98-$E$4</f>
        <v>0.0542361111111111</v>
      </c>
      <c r="H98" s="40" t="n">
        <f aca="false">E98-INDEX($E$4:$E$183,MATCH(B98,$B$4:$B$183,0))</f>
        <v>0.0542361111111111</v>
      </c>
      <c r="I98" s="41"/>
      <c r="J98" s="42" t="n">
        <f aca="false">U98</f>
        <v>0.0288194444444444</v>
      </c>
      <c r="K98" s="43" t="str">
        <f aca="false">TEXT(INT((HOUR(J98)*3600+MINUTE(J98)*60+SECOND(J98))/$R$2/60),"0")&amp;"."&amp;TEXT(MOD((HOUR(J98)*3600+MINUTE(J98)*60+SECOND(J98))/$R$2,60),"00")&amp;"/km"</f>
        <v>4.55/km</v>
      </c>
      <c r="L98" s="42" t="n">
        <f aca="false">V98-U98</f>
        <v>0.0310416666666667</v>
      </c>
      <c r="M98" s="43" t="str">
        <f aca="false">TEXT(INT((HOUR(L98)*3600+MINUTE(L98)*60+SECOND(L98))/$R$2/60),"0")&amp;"."&amp;TEXT(MOD((HOUR(L98)*3600+MINUTE(L98)*60+SECOND(L98))/$R$2,60),"00")&amp;"/km"</f>
        <v>5.18/km</v>
      </c>
      <c r="N98" s="42" t="n">
        <f aca="false">W98-V98</f>
        <v>0.0374421296296296</v>
      </c>
      <c r="O98" s="43" t="str">
        <f aca="false">TEXT(INT((HOUR(N98)*3600+MINUTE(N98)*60+SECOND(N98))/$R$2/60),"0")&amp;"."&amp;TEXT(MOD((HOUR(N98)*3600+MINUTE(N98)*60+SECOND(N98))/$R$2,60),"00")&amp;"/km"</f>
        <v>6.23/km</v>
      </c>
      <c r="P98" s="42" t="n">
        <f aca="false">X98-W98</f>
        <v>0.0323032407407407</v>
      </c>
      <c r="Q98" s="43" t="str">
        <f aca="false">TEXT(INT((HOUR(P98)*3600+MINUTE(P98)*60+SECOND(P98))/$R$2/60),"0")&amp;"."&amp;TEXT(MOD((HOUR(P98)*3600+MINUTE(P98)*60+SECOND(P98))/$R$2,60),"00")&amp;"/km"</f>
        <v>5.31/km</v>
      </c>
      <c r="R98" s="42" t="n">
        <f aca="false">Y98-X98</f>
        <v>0.0272337962962963</v>
      </c>
      <c r="S98" s="43" t="str">
        <f aca="false">TEXT(INT((HOUR(R98)*3600+MINUTE(R98)*60+SECOND(R98))/$R$2/60),"0")&amp;"."&amp;TEXT(MOD((HOUR(R98)*3600+MINUTE(R98)*60+SECOND(R98))/$R$2,60),"00")&amp;"/km"</f>
        <v>4.39/km</v>
      </c>
      <c r="T98" s="44"/>
      <c r="U98" s="45" t="n">
        <v>0.0288194444444444</v>
      </c>
      <c r="V98" s="37" t="n">
        <v>0.0598611111111111</v>
      </c>
      <c r="W98" s="37" t="n">
        <v>0.0973032407407408</v>
      </c>
      <c r="X98" s="37" t="n">
        <v>0.129606481481482</v>
      </c>
      <c r="Y98" s="46" t="n">
        <v>0.156840277777778</v>
      </c>
      <c r="Z98" s="48"/>
      <c r="AA98" s="48"/>
      <c r="AB98" s="49"/>
      <c r="AC98" s="49"/>
      <c r="AD98" s="49"/>
      <c r="AE98" s="51"/>
      <c r="AF98" s="51"/>
      <c r="AG98" s="51"/>
      <c r="AH98" s="51"/>
      <c r="AI98" s="52"/>
      <c r="AJ98" s="52"/>
    </row>
    <row r="99" s="53" customFormat="true" ht="14.25" hidden="false" customHeight="true" outlineLevel="0" collapsed="false">
      <c r="A99" s="34" t="n">
        <v>42</v>
      </c>
      <c r="B99" s="35" t="s">
        <v>22</v>
      </c>
      <c r="C99" s="36" t="s">
        <v>63</v>
      </c>
      <c r="D99" s="35" t="n">
        <v>96</v>
      </c>
      <c r="E99" s="37" t="n">
        <f aca="false">Y99</f>
        <v>0.159212962962963</v>
      </c>
      <c r="F99" s="38" t="str">
        <f aca="false">TEXT(INT((HOUR(E99)*3600+MINUTE(E99)*60+SECOND(E99))/$M$2/60),"0")&amp;"."&amp;TEXT(MOD((HOUR(E99)*3600+MINUTE(E99)*60+SECOND(E99))/$M$2,60),"00")&amp;"/km"</f>
        <v>5.26/km</v>
      </c>
      <c r="G99" s="39" t="n">
        <f aca="false">E99-$E$4</f>
        <v>0.0566087962962963</v>
      </c>
      <c r="H99" s="40" t="n">
        <f aca="false">E99-INDEX($E$4:$E$183,MATCH(B99,$B$4:$B$183,0))</f>
        <v>0.0566087962962963</v>
      </c>
      <c r="I99" s="41"/>
      <c r="J99" s="42" t="n">
        <f aca="false">U99</f>
        <v>0.0254513888888889</v>
      </c>
      <c r="K99" s="43" t="str">
        <f aca="false">TEXT(INT((HOUR(J99)*3600+MINUTE(J99)*60+SECOND(J99))/$R$2/60),"0")&amp;"."&amp;TEXT(MOD((HOUR(J99)*3600+MINUTE(J99)*60+SECOND(J99))/$R$2,60),"00")&amp;"/km"</f>
        <v>4.21/km</v>
      </c>
      <c r="L99" s="42" t="n">
        <f aca="false">V99-U99</f>
        <v>0.0392939814814815</v>
      </c>
      <c r="M99" s="43" t="str">
        <f aca="false">TEXT(INT((HOUR(L99)*3600+MINUTE(L99)*60+SECOND(L99))/$R$2/60),"0")&amp;"."&amp;TEXT(MOD((HOUR(L99)*3600+MINUTE(L99)*60+SECOND(L99))/$R$2,60),"00")&amp;"/km"</f>
        <v>6.42/km</v>
      </c>
      <c r="N99" s="42" t="n">
        <f aca="false">W99-V99</f>
        <v>0.0328472222222222</v>
      </c>
      <c r="O99" s="43" t="str">
        <f aca="false">TEXT(INT((HOUR(N99)*3600+MINUTE(N99)*60+SECOND(N99))/$R$2/60),"0")&amp;"."&amp;TEXT(MOD((HOUR(N99)*3600+MINUTE(N99)*60+SECOND(N99))/$R$2,60),"00")&amp;"/km"</f>
        <v>5.36/km</v>
      </c>
      <c r="P99" s="42" t="n">
        <f aca="false">X99-W99</f>
        <v>0.026412037037037</v>
      </c>
      <c r="Q99" s="43" t="str">
        <f aca="false">TEXT(INT((HOUR(P99)*3600+MINUTE(P99)*60+SECOND(P99))/$R$2/60),"0")&amp;"."&amp;TEXT(MOD((HOUR(P99)*3600+MINUTE(P99)*60+SECOND(P99))/$R$2,60),"00")&amp;"/km"</f>
        <v>4.30/km</v>
      </c>
      <c r="R99" s="42" t="n">
        <f aca="false">Y99-X99</f>
        <v>0.0352083333333333</v>
      </c>
      <c r="S99" s="43" t="str">
        <f aca="false">TEXT(INT((HOUR(R99)*3600+MINUTE(R99)*60+SECOND(R99))/$R$2/60),"0")&amp;"."&amp;TEXT(MOD((HOUR(R99)*3600+MINUTE(R99)*60+SECOND(R99))/$R$2,60),"00")&amp;"/km"</f>
        <v>6.00/km</v>
      </c>
      <c r="T99" s="44"/>
      <c r="U99" s="45" t="n">
        <v>0.0254513888888889</v>
      </c>
      <c r="V99" s="37" t="n">
        <v>0.0647453703703704</v>
      </c>
      <c r="W99" s="37" t="n">
        <v>0.0975925925925926</v>
      </c>
      <c r="X99" s="37" t="n">
        <v>0.12400462962963</v>
      </c>
      <c r="Y99" s="46" t="n">
        <v>0.159212962962963</v>
      </c>
      <c r="Z99" s="48"/>
      <c r="AA99" s="48"/>
      <c r="AB99" s="49"/>
      <c r="AC99" s="49"/>
      <c r="AD99" s="49"/>
      <c r="AE99" s="51"/>
      <c r="AF99" s="51"/>
      <c r="AG99" s="51"/>
      <c r="AH99" s="51"/>
      <c r="AI99" s="52"/>
      <c r="AJ99" s="52"/>
    </row>
    <row r="100" s="53" customFormat="true" ht="14.25" hidden="false" customHeight="true" outlineLevel="0" collapsed="false">
      <c r="A100" s="34" t="n">
        <v>16</v>
      </c>
      <c r="B100" s="35" t="s">
        <v>22</v>
      </c>
      <c r="C100" s="36" t="s">
        <v>58</v>
      </c>
      <c r="D100" s="35" t="n">
        <v>97</v>
      </c>
      <c r="E100" s="37" t="n">
        <f aca="false">Y100</f>
        <v>0.159872685185185</v>
      </c>
      <c r="F100" s="38" t="str">
        <f aca="false">TEXT(INT((HOUR(E100)*3600+MINUTE(E100)*60+SECOND(E100))/$M$2/60),"0")&amp;"."&amp;TEXT(MOD((HOUR(E100)*3600+MINUTE(E100)*60+SECOND(E100))/$M$2,60),"00")&amp;"/km"</f>
        <v>5.27/km</v>
      </c>
      <c r="G100" s="39" t="n">
        <f aca="false">E100-$E$4</f>
        <v>0.0572685185185185</v>
      </c>
      <c r="H100" s="40" t="n">
        <f aca="false">E100-INDEX($E$4:$E$183,MATCH(B100,$B$4:$B$183,0))</f>
        <v>0.0572685185185185</v>
      </c>
      <c r="I100" s="41"/>
      <c r="J100" s="42" t="n">
        <f aca="false">U100</f>
        <v>0.0291666666666667</v>
      </c>
      <c r="K100" s="43" t="str">
        <f aca="false">TEXT(INT((HOUR(J100)*3600+MINUTE(J100)*60+SECOND(J100))/$R$2/60),"0")&amp;"."&amp;TEXT(MOD((HOUR(J100)*3600+MINUTE(J100)*60+SECOND(J100))/$R$2,60),"00")&amp;"/km"</f>
        <v>4.59/km</v>
      </c>
      <c r="L100" s="42" t="n">
        <f aca="false">V100-U100</f>
        <v>0.0360416666666667</v>
      </c>
      <c r="M100" s="43" t="str">
        <f aca="false">TEXT(INT((HOUR(L100)*3600+MINUTE(L100)*60+SECOND(L100))/$R$2/60),"0")&amp;"."&amp;TEXT(MOD((HOUR(L100)*3600+MINUTE(L100)*60+SECOND(L100))/$R$2,60),"00")&amp;"/km"</f>
        <v>6.09/km</v>
      </c>
      <c r="N100" s="42" t="n">
        <f aca="false">W100-V100</f>
        <v>0.0369212962962963</v>
      </c>
      <c r="O100" s="43" t="str">
        <f aca="false">TEXT(INT((HOUR(N100)*3600+MINUTE(N100)*60+SECOND(N100))/$R$2/60),"0")&amp;"."&amp;TEXT(MOD((HOUR(N100)*3600+MINUTE(N100)*60+SECOND(N100))/$R$2,60),"00")&amp;"/km"</f>
        <v>6.18/km</v>
      </c>
      <c r="P100" s="42" t="n">
        <f aca="false">X100-W100</f>
        <v>0.0289467592592593</v>
      </c>
      <c r="Q100" s="43" t="str">
        <f aca="false">TEXT(INT((HOUR(P100)*3600+MINUTE(P100)*60+SECOND(P100))/$R$2/60),"0")&amp;"."&amp;TEXT(MOD((HOUR(P100)*3600+MINUTE(P100)*60+SECOND(P100))/$R$2,60),"00")&amp;"/km"</f>
        <v>4.56/km</v>
      </c>
      <c r="R100" s="42" t="n">
        <f aca="false">Y100-X100</f>
        <v>0.0287962962962963</v>
      </c>
      <c r="S100" s="43" t="str">
        <f aca="false">TEXT(INT((HOUR(R100)*3600+MINUTE(R100)*60+SECOND(R100))/$R$2/60),"0")&amp;"."&amp;TEXT(MOD((HOUR(R100)*3600+MINUTE(R100)*60+SECOND(R100))/$R$2,60),"00")&amp;"/km"</f>
        <v>4.55/km</v>
      </c>
      <c r="T100" s="44"/>
      <c r="U100" s="45" t="n">
        <v>0.0291666666666667</v>
      </c>
      <c r="V100" s="37" t="n">
        <v>0.0652083333333333</v>
      </c>
      <c r="W100" s="37" t="n">
        <v>0.10212962962963</v>
      </c>
      <c r="X100" s="37" t="n">
        <v>0.131076388888889</v>
      </c>
      <c r="Y100" s="46" t="n">
        <v>0.159872685185185</v>
      </c>
      <c r="Z100" s="48"/>
      <c r="AA100" s="48"/>
      <c r="AB100" s="49"/>
      <c r="AC100" s="49"/>
      <c r="AD100" s="49"/>
      <c r="AE100" s="51"/>
      <c r="AF100" s="51"/>
      <c r="AG100" s="51"/>
      <c r="AH100" s="51"/>
      <c r="AI100" s="52"/>
      <c r="AJ100" s="52"/>
    </row>
    <row r="101" s="53" customFormat="true" ht="14.25" hidden="false" customHeight="true" outlineLevel="0" collapsed="false">
      <c r="A101" s="34" t="n">
        <v>94</v>
      </c>
      <c r="B101" s="35" t="s">
        <v>22</v>
      </c>
      <c r="C101" s="36" t="s">
        <v>25</v>
      </c>
      <c r="D101" s="35" t="n">
        <v>98</v>
      </c>
      <c r="E101" s="37" t="n">
        <f aca="false">Y101</f>
        <v>0.159965277777778</v>
      </c>
      <c r="F101" s="38" t="str">
        <f aca="false">TEXT(INT((HOUR(E101)*3600+MINUTE(E101)*60+SECOND(E101))/$M$2/60),"0")&amp;"."&amp;TEXT(MOD((HOUR(E101)*3600+MINUTE(E101)*60+SECOND(E101))/$M$2,60),"00")&amp;"/km"</f>
        <v>5.28/km</v>
      </c>
      <c r="G101" s="39" t="n">
        <f aca="false">E101-$E$4</f>
        <v>0.0573611111111111</v>
      </c>
      <c r="H101" s="40" t="n">
        <f aca="false">E101-INDEX($E$4:$E$183,MATCH(B101,$B$4:$B$183,0))</f>
        <v>0.0573611111111111</v>
      </c>
      <c r="I101" s="41"/>
      <c r="J101" s="42" t="n">
        <f aca="false">U101</f>
        <v>0.0309143518518519</v>
      </c>
      <c r="K101" s="43" t="str">
        <f aca="false">TEXT(INT((HOUR(J101)*3600+MINUTE(J101)*60+SECOND(J101))/$R$2/60),"0")&amp;"."&amp;TEXT(MOD((HOUR(J101)*3600+MINUTE(J101)*60+SECOND(J101))/$R$2,60),"00")&amp;"/km"</f>
        <v>5.17/km</v>
      </c>
      <c r="L101" s="42" t="n">
        <f aca="false">V101-U101</f>
        <v>0.0319328703703704</v>
      </c>
      <c r="M101" s="43" t="str">
        <f aca="false">TEXT(INT((HOUR(L101)*3600+MINUTE(L101)*60+SECOND(L101))/$R$2/60),"0")&amp;"."&amp;TEXT(MOD((HOUR(L101)*3600+MINUTE(L101)*60+SECOND(L101))/$R$2,60),"00")&amp;"/km"</f>
        <v>5.27/km</v>
      </c>
      <c r="N101" s="42" t="n">
        <f aca="false">W101-V101</f>
        <v>0.0336921296296296</v>
      </c>
      <c r="O101" s="43" t="str">
        <f aca="false">TEXT(INT((HOUR(N101)*3600+MINUTE(N101)*60+SECOND(N101))/$R$2/60),"0")&amp;"."&amp;TEXT(MOD((HOUR(N101)*3600+MINUTE(N101)*60+SECOND(N101))/$R$2,60),"00")&amp;"/km"</f>
        <v>5.45/km</v>
      </c>
      <c r="P101" s="42" t="n">
        <f aca="false">X101-W101</f>
        <v>0.0335532407407407</v>
      </c>
      <c r="Q101" s="43" t="str">
        <f aca="false">TEXT(INT((HOUR(P101)*3600+MINUTE(P101)*60+SECOND(P101))/$R$2/60),"0")&amp;"."&amp;TEXT(MOD((HOUR(P101)*3600+MINUTE(P101)*60+SECOND(P101))/$R$2,60),"00")&amp;"/km"</f>
        <v>5.44/km</v>
      </c>
      <c r="R101" s="42" t="n">
        <f aca="false">Y101-X101</f>
        <v>0.0298726851851852</v>
      </c>
      <c r="S101" s="43" t="str">
        <f aca="false">TEXT(INT((HOUR(R101)*3600+MINUTE(R101)*60+SECOND(R101))/$R$2/60),"0")&amp;"."&amp;TEXT(MOD((HOUR(R101)*3600+MINUTE(R101)*60+SECOND(R101))/$R$2,60),"00")&amp;"/km"</f>
        <v>5.06/km</v>
      </c>
      <c r="T101" s="44"/>
      <c r="U101" s="45" t="n">
        <v>0.0309143518518519</v>
      </c>
      <c r="V101" s="37" t="n">
        <v>0.0628472222222222</v>
      </c>
      <c r="W101" s="37" t="n">
        <v>0.0965393518518519</v>
      </c>
      <c r="X101" s="37" t="n">
        <v>0.130092592592593</v>
      </c>
      <c r="Y101" s="46" t="n">
        <v>0.159965277777778</v>
      </c>
      <c r="Z101" s="48"/>
      <c r="AA101" s="48"/>
      <c r="AB101" s="49"/>
      <c r="AC101" s="49"/>
      <c r="AD101" s="49"/>
      <c r="AE101" s="51"/>
      <c r="AF101" s="51"/>
      <c r="AG101" s="51"/>
      <c r="AH101" s="51"/>
      <c r="AI101" s="52"/>
      <c r="AJ101" s="52"/>
    </row>
    <row r="102" s="53" customFormat="true" ht="14.25" hidden="false" customHeight="true" outlineLevel="0" collapsed="false">
      <c r="A102" s="34" t="n">
        <v>97</v>
      </c>
      <c r="B102" s="35" t="s">
        <v>22</v>
      </c>
      <c r="C102" s="36" t="s">
        <v>32</v>
      </c>
      <c r="D102" s="35" t="n">
        <v>99</v>
      </c>
      <c r="E102" s="37" t="n">
        <f aca="false">Y102</f>
        <v>0.161331018518519</v>
      </c>
      <c r="F102" s="38" t="str">
        <f aca="false">TEXT(INT((HOUR(E102)*3600+MINUTE(E102)*60+SECOND(E102))/$M$2/60),"0")&amp;"."&amp;TEXT(MOD((HOUR(E102)*3600+MINUTE(E102)*60+SECOND(E102))/$M$2,60),"00")&amp;"/km"</f>
        <v>5.30/km</v>
      </c>
      <c r="G102" s="39" t="n">
        <f aca="false">E102-$E$4</f>
        <v>0.0587268518518519</v>
      </c>
      <c r="H102" s="40" t="n">
        <f aca="false">E102-INDEX($E$4:$E$183,MATCH(B102,$B$4:$B$183,0))</f>
        <v>0.0587268518518519</v>
      </c>
      <c r="I102" s="41"/>
      <c r="J102" s="42" t="n">
        <f aca="false">U102</f>
        <v>0.0309490740740741</v>
      </c>
      <c r="K102" s="43" t="str">
        <f aca="false">TEXT(INT((HOUR(J102)*3600+MINUTE(J102)*60+SECOND(J102))/$R$2/60),"0")&amp;"."&amp;TEXT(MOD((HOUR(J102)*3600+MINUTE(J102)*60+SECOND(J102))/$R$2,60),"00")&amp;"/km"</f>
        <v>5.17/km</v>
      </c>
      <c r="L102" s="42" t="e">
        <f aca="false">V102-U102</f>
        <v>#VALUE!</v>
      </c>
      <c r="M102" s="43" t="e">
        <f aca="false">TEXT(INT((HOUR(L102)*3600+MINUTE(L102)*60+SECOND(L102))/$R$2/60),"0")&amp;"."&amp;TEXT(MOD((HOUR(L102)*3600+MINUTE(L102)*60+SECOND(L102))/$R$2,60),"00")&amp;"/km"</f>
        <v>#VALUE!</v>
      </c>
      <c r="N102" s="42" t="e">
        <f aca="false">W102-V102</f>
        <v>#VALUE!</v>
      </c>
      <c r="O102" s="43" t="e">
        <f aca="false">TEXT(INT((HOUR(N102)*3600+MINUTE(N102)*60+SECOND(N102))/$R$2/60),"0")&amp;"."&amp;TEXT(MOD((HOUR(N102)*3600+MINUTE(N102)*60+SECOND(N102))/$R$2,60),"00")&amp;"/km"</f>
        <v>#VALUE!</v>
      </c>
      <c r="P102" s="42" t="n">
        <f aca="false">X102-W102</f>
        <v>0.0305208333333333</v>
      </c>
      <c r="Q102" s="43" t="str">
        <f aca="false">TEXT(INT((HOUR(P102)*3600+MINUTE(P102)*60+SECOND(P102))/$R$2/60),"0")&amp;"."&amp;TEXT(MOD((HOUR(P102)*3600+MINUTE(P102)*60+SECOND(P102))/$R$2,60),"00")&amp;"/km"</f>
        <v>5.12/km</v>
      </c>
      <c r="R102" s="42" t="n">
        <f aca="false">Y102-X102</f>
        <v>0.0330324074074074</v>
      </c>
      <c r="S102" s="43" t="str">
        <f aca="false">TEXT(INT((HOUR(R102)*3600+MINUTE(R102)*60+SECOND(R102))/$R$2/60),"0")&amp;"."&amp;TEXT(MOD((HOUR(R102)*3600+MINUTE(R102)*60+SECOND(R102))/$R$2,60),"00")&amp;"/km"</f>
        <v>5.38/km</v>
      </c>
      <c r="T102" s="73"/>
      <c r="U102" s="74" t="n">
        <v>0.0309490740740741</v>
      </c>
      <c r="V102" s="75" t="s">
        <v>69</v>
      </c>
      <c r="W102" s="76" t="n">
        <v>0.0977777777777778</v>
      </c>
      <c r="X102" s="76" t="n">
        <v>0.128298611111111</v>
      </c>
      <c r="Y102" s="77" t="n">
        <v>0.161331018518519</v>
      </c>
      <c r="Z102" s="78"/>
      <c r="AA102" s="78"/>
      <c r="AB102" s="79"/>
      <c r="AC102" s="79"/>
      <c r="AD102" s="79"/>
      <c r="AE102" s="51"/>
      <c r="AF102" s="51"/>
      <c r="AG102" s="51"/>
      <c r="AH102" s="51"/>
      <c r="AI102" s="52"/>
      <c r="AJ102" s="52"/>
    </row>
    <row r="103" s="53" customFormat="true" ht="14.25" hidden="false" customHeight="true" outlineLevel="0" collapsed="false">
      <c r="A103" s="34" t="n">
        <v>74</v>
      </c>
      <c r="B103" s="35" t="s">
        <v>22</v>
      </c>
      <c r="C103" s="36" t="s">
        <v>53</v>
      </c>
      <c r="D103" s="35" t="n">
        <v>100</v>
      </c>
      <c r="E103" s="37" t="n">
        <f aca="false">Y103</f>
        <v>0.161481481481481</v>
      </c>
      <c r="F103" s="38" t="str">
        <f aca="false">TEXT(INT((HOUR(E103)*3600+MINUTE(E103)*60+SECOND(E103))/$M$2/60),"0")&amp;"."&amp;TEXT(MOD((HOUR(E103)*3600+MINUTE(E103)*60+SECOND(E103))/$M$2,60),"00")&amp;"/km"</f>
        <v>5.31/km</v>
      </c>
      <c r="G103" s="39" t="n">
        <f aca="false">E103-$E$4</f>
        <v>0.0588773148148148</v>
      </c>
      <c r="H103" s="40" t="n">
        <f aca="false">E103-INDEX($E$4:$E$183,MATCH(B103,$B$4:$B$183,0))</f>
        <v>0.0588773148148148</v>
      </c>
      <c r="I103" s="41"/>
      <c r="J103" s="42" t="n">
        <f aca="false">U103</f>
        <v>0.0273263888888889</v>
      </c>
      <c r="K103" s="43" t="str">
        <f aca="false">TEXT(INT((HOUR(J103)*3600+MINUTE(J103)*60+SECOND(J103))/$R$2/60),"0")&amp;"."&amp;TEXT(MOD((HOUR(J103)*3600+MINUTE(J103)*60+SECOND(J103))/$R$2,60),"00")&amp;"/km"</f>
        <v>4.40/km</v>
      </c>
      <c r="L103" s="42" t="n">
        <f aca="false">V103-U103</f>
        <v>0.0361574074074074</v>
      </c>
      <c r="M103" s="43" t="str">
        <f aca="false">TEXT(INT((HOUR(L103)*3600+MINUTE(L103)*60+SECOND(L103))/$R$2/60),"0")&amp;"."&amp;TEXT(MOD((HOUR(L103)*3600+MINUTE(L103)*60+SECOND(L103))/$R$2,60),"00")&amp;"/km"</f>
        <v>6.10/km</v>
      </c>
      <c r="N103" s="42" t="n">
        <f aca="false">W103-V103</f>
        <v>0.0318981481481482</v>
      </c>
      <c r="O103" s="43" t="str">
        <f aca="false">TEXT(INT((HOUR(N103)*3600+MINUTE(N103)*60+SECOND(N103))/$R$2/60),"0")&amp;"."&amp;TEXT(MOD((HOUR(N103)*3600+MINUTE(N103)*60+SECOND(N103))/$R$2,60),"00")&amp;"/km"</f>
        <v>5.27/km</v>
      </c>
      <c r="P103" s="42" t="n">
        <f aca="false">X103-W103</f>
        <v>0.0324768518518519</v>
      </c>
      <c r="Q103" s="43" t="str">
        <f aca="false">TEXT(INT((HOUR(P103)*3600+MINUTE(P103)*60+SECOND(P103))/$R$2/60),"0")&amp;"."&amp;TEXT(MOD((HOUR(P103)*3600+MINUTE(P103)*60+SECOND(P103))/$R$2,60),"00")&amp;"/km"</f>
        <v>5.33/km</v>
      </c>
      <c r="R103" s="42" t="n">
        <f aca="false">Y103-X103</f>
        <v>0.0336226851851852</v>
      </c>
      <c r="S103" s="43" t="str">
        <f aca="false">TEXT(INT((HOUR(R103)*3600+MINUTE(R103)*60+SECOND(R103))/$R$2/60),"0")&amp;"."&amp;TEXT(MOD((HOUR(R103)*3600+MINUTE(R103)*60+SECOND(R103))/$R$2,60),"00")&amp;"/km"</f>
        <v>5.44/km</v>
      </c>
      <c r="T103" s="44"/>
      <c r="U103" s="45" t="n">
        <v>0.0273263888888889</v>
      </c>
      <c r="V103" s="37" t="n">
        <v>0.0634837962962963</v>
      </c>
      <c r="W103" s="37" t="n">
        <v>0.0953819444444444</v>
      </c>
      <c r="X103" s="37" t="n">
        <v>0.127858796296296</v>
      </c>
      <c r="Y103" s="46" t="n">
        <v>0.161481481481481</v>
      </c>
      <c r="Z103" s="48"/>
      <c r="AA103" s="48"/>
      <c r="AB103" s="49"/>
      <c r="AC103" s="49"/>
      <c r="AD103" s="49"/>
      <c r="AE103" s="51"/>
      <c r="AF103" s="51"/>
      <c r="AG103" s="51"/>
      <c r="AH103" s="51"/>
      <c r="AI103" s="52"/>
      <c r="AJ103" s="52"/>
    </row>
    <row r="104" s="53" customFormat="true" ht="14.25" hidden="false" customHeight="true" outlineLevel="0" collapsed="false">
      <c r="A104" s="34" t="n">
        <v>88</v>
      </c>
      <c r="B104" s="35" t="s">
        <v>66</v>
      </c>
      <c r="C104" s="36" t="s">
        <v>39</v>
      </c>
      <c r="D104" s="35" t="n">
        <v>101</v>
      </c>
      <c r="E104" s="37" t="n">
        <f aca="false">Y104</f>
        <v>0.162789351851852</v>
      </c>
      <c r="F104" s="38" t="str">
        <f aca="false">TEXT(INT((HOUR(E104)*3600+MINUTE(E104)*60+SECOND(E104))/$M$2/60),"0")&amp;"."&amp;TEXT(MOD((HOUR(E104)*3600+MINUTE(E104)*60+SECOND(E104))/$M$2,60),"00")&amp;"/km"</f>
        <v>5.33/km</v>
      </c>
      <c r="G104" s="39" t="n">
        <f aca="false">E104-$E$4</f>
        <v>0.0601851851851852</v>
      </c>
      <c r="H104" s="40" t="n">
        <f aca="false">E104-INDEX($E$4:$E$183,MATCH(B104,$B$4:$B$183,0))</f>
        <v>0.0164930555555556</v>
      </c>
      <c r="I104" s="41"/>
      <c r="J104" s="42" t="n">
        <f aca="false">U104</f>
        <v>0.0328819444444444</v>
      </c>
      <c r="K104" s="43" t="str">
        <f aca="false">TEXT(INT((HOUR(J104)*3600+MINUTE(J104)*60+SECOND(J104))/$R$2/60),"0")&amp;"."&amp;TEXT(MOD((HOUR(J104)*3600+MINUTE(J104)*60+SECOND(J104))/$R$2,60),"00")&amp;"/km"</f>
        <v>5.37/km</v>
      </c>
      <c r="L104" s="42" t="n">
        <f aca="false">V104-U104</f>
        <v>0.0314583333333333</v>
      </c>
      <c r="M104" s="43" t="str">
        <f aca="false">TEXT(INT((HOUR(L104)*3600+MINUTE(L104)*60+SECOND(L104))/$R$2/60),"0")&amp;"."&amp;TEXT(MOD((HOUR(L104)*3600+MINUTE(L104)*60+SECOND(L104))/$R$2,60),"00")&amp;"/km"</f>
        <v>5.22/km</v>
      </c>
      <c r="N104" s="42" t="n">
        <f aca="false">W104-V104</f>
        <v>0.0351041666666667</v>
      </c>
      <c r="O104" s="43" t="str">
        <f aca="false">TEXT(INT((HOUR(N104)*3600+MINUTE(N104)*60+SECOND(N104))/$R$2/60),"0")&amp;"."&amp;TEXT(MOD((HOUR(N104)*3600+MINUTE(N104)*60+SECOND(N104))/$R$2,60),"00")&amp;"/km"</f>
        <v>5.59/km</v>
      </c>
      <c r="P104" s="42" t="n">
        <f aca="false">X104-W104</f>
        <v>0.0302893518518519</v>
      </c>
      <c r="Q104" s="43" t="str">
        <f aca="false">TEXT(INT((HOUR(P104)*3600+MINUTE(P104)*60+SECOND(P104))/$R$2/60),"0")&amp;"."&amp;TEXT(MOD((HOUR(P104)*3600+MINUTE(P104)*60+SECOND(P104))/$R$2,60),"00")&amp;"/km"</f>
        <v>5.10/km</v>
      </c>
      <c r="R104" s="42" t="n">
        <f aca="false">Y104-X104</f>
        <v>0.0330555555555556</v>
      </c>
      <c r="S104" s="43" t="str">
        <f aca="false">TEXT(INT((HOUR(R104)*3600+MINUTE(R104)*60+SECOND(R104))/$R$2/60),"0")&amp;"."&amp;TEXT(MOD((HOUR(R104)*3600+MINUTE(R104)*60+SECOND(R104))/$R$2,60),"00")&amp;"/km"</f>
        <v>5.38/km</v>
      </c>
      <c r="T104" s="44"/>
      <c r="U104" s="45" t="n">
        <v>0.0328819444444444</v>
      </c>
      <c r="V104" s="37" t="n">
        <v>0.0643402777777778</v>
      </c>
      <c r="W104" s="37" t="n">
        <v>0.0994444444444445</v>
      </c>
      <c r="X104" s="37" t="n">
        <v>0.129733796296296</v>
      </c>
      <c r="Y104" s="46" t="n">
        <v>0.162789351851852</v>
      </c>
      <c r="Z104" s="48"/>
      <c r="AA104" s="48"/>
      <c r="AB104" s="49"/>
      <c r="AC104" s="49"/>
      <c r="AD104" s="49"/>
      <c r="AE104" s="51"/>
      <c r="AF104" s="51"/>
      <c r="AG104" s="51"/>
      <c r="AH104" s="51"/>
      <c r="AI104" s="52"/>
      <c r="AJ104" s="52"/>
    </row>
    <row r="105" s="53" customFormat="true" ht="14.25" hidden="false" customHeight="true" outlineLevel="0" collapsed="false">
      <c r="A105" s="34" t="n">
        <v>58</v>
      </c>
      <c r="B105" s="35" t="s">
        <v>22</v>
      </c>
      <c r="C105" s="36" t="s">
        <v>24</v>
      </c>
      <c r="D105" s="35" t="n">
        <v>102</v>
      </c>
      <c r="E105" s="37" t="n">
        <f aca="false">Y105</f>
        <v>0.163321759259259</v>
      </c>
      <c r="F105" s="38" t="str">
        <f aca="false">TEXT(INT((HOUR(E105)*3600+MINUTE(E105)*60+SECOND(E105))/$M$2/60),"0")&amp;"."&amp;TEXT(MOD((HOUR(E105)*3600+MINUTE(E105)*60+SECOND(E105))/$M$2,60),"00")&amp;"/km"</f>
        <v>5.34/km</v>
      </c>
      <c r="G105" s="39" t="n">
        <f aca="false">E105-$E$4</f>
        <v>0.0607175925925926</v>
      </c>
      <c r="H105" s="40" t="n">
        <f aca="false">E105-INDEX($E$4:$E$183,MATCH(B105,$B$4:$B$183,0))</f>
        <v>0.0607175925925926</v>
      </c>
      <c r="I105" s="41"/>
      <c r="J105" s="42" t="n">
        <f aca="false">U105</f>
        <v>0.0299537037037037</v>
      </c>
      <c r="K105" s="43" t="str">
        <f aca="false">TEXT(INT((HOUR(J105)*3600+MINUTE(J105)*60+SECOND(J105))/$R$2/60),"0")&amp;"."&amp;TEXT(MOD((HOUR(J105)*3600+MINUTE(J105)*60+SECOND(J105))/$R$2,60),"00")&amp;"/km"</f>
        <v>5.07/km</v>
      </c>
      <c r="L105" s="42" t="n">
        <f aca="false">V105-U105</f>
        <v>0.0291898148148148</v>
      </c>
      <c r="M105" s="43" t="str">
        <f aca="false">TEXT(INT((HOUR(L105)*3600+MINUTE(L105)*60+SECOND(L105))/$R$2/60),"0")&amp;"."&amp;TEXT(MOD((HOUR(L105)*3600+MINUTE(L105)*60+SECOND(L105))/$R$2,60),"00")&amp;"/km"</f>
        <v>4.59/km</v>
      </c>
      <c r="N105" s="42" t="n">
        <f aca="false">W105-V105</f>
        <v>0.0368518518518519</v>
      </c>
      <c r="O105" s="43" t="str">
        <f aca="false">TEXT(INT((HOUR(N105)*3600+MINUTE(N105)*60+SECOND(N105))/$R$2/60),"0")&amp;"."&amp;TEXT(MOD((HOUR(N105)*3600+MINUTE(N105)*60+SECOND(N105))/$R$2,60),"00")&amp;"/km"</f>
        <v>6.17/km</v>
      </c>
      <c r="P105" s="42" t="n">
        <f aca="false">X105-W105</f>
        <v>0.0311805555555556</v>
      </c>
      <c r="Q105" s="43" t="str">
        <f aca="false">TEXT(INT((HOUR(P105)*3600+MINUTE(P105)*60+SECOND(P105))/$R$2/60),"0")&amp;"."&amp;TEXT(MOD((HOUR(P105)*3600+MINUTE(P105)*60+SECOND(P105))/$R$2,60),"00")&amp;"/km"</f>
        <v>5.19/km</v>
      </c>
      <c r="R105" s="42" t="n">
        <f aca="false">Y105-X105</f>
        <v>0.0361458333333333</v>
      </c>
      <c r="S105" s="43" t="str">
        <f aca="false">TEXT(INT((HOUR(R105)*3600+MINUTE(R105)*60+SECOND(R105))/$R$2/60),"0")&amp;"."&amp;TEXT(MOD((HOUR(R105)*3600+MINUTE(R105)*60+SECOND(R105))/$R$2,60),"00")&amp;"/km"</f>
        <v>6.10/km</v>
      </c>
      <c r="T105" s="44"/>
      <c r="U105" s="45" t="n">
        <v>0.0299537037037037</v>
      </c>
      <c r="V105" s="37" t="n">
        <v>0.0591435185185185</v>
      </c>
      <c r="W105" s="37" t="n">
        <v>0.0959953703703704</v>
      </c>
      <c r="X105" s="37" t="n">
        <v>0.127175925925926</v>
      </c>
      <c r="Y105" s="46" t="n">
        <v>0.163321759259259</v>
      </c>
      <c r="Z105" s="48"/>
      <c r="AA105" s="48"/>
      <c r="AB105" s="49"/>
      <c r="AC105" s="49"/>
      <c r="AD105" s="49"/>
      <c r="AE105" s="51"/>
      <c r="AF105" s="51"/>
      <c r="AG105" s="51"/>
      <c r="AH105" s="51"/>
      <c r="AI105" s="52"/>
      <c r="AJ105" s="52"/>
    </row>
    <row r="106" s="53" customFormat="true" ht="14.25" hidden="false" customHeight="true" outlineLevel="0" collapsed="false">
      <c r="A106" s="34" t="n">
        <v>80</v>
      </c>
      <c r="B106" s="35" t="s">
        <v>22</v>
      </c>
      <c r="C106" s="36" t="s">
        <v>70</v>
      </c>
      <c r="D106" s="35" t="n">
        <v>103</v>
      </c>
      <c r="E106" s="37" t="n">
        <f aca="false">Y106</f>
        <v>0.164305555555556</v>
      </c>
      <c r="F106" s="38" t="str">
        <f aca="false">TEXT(INT((HOUR(E106)*3600+MINUTE(E106)*60+SECOND(E106))/$M$2/60),"0")&amp;"."&amp;TEXT(MOD((HOUR(E106)*3600+MINUTE(E106)*60+SECOND(E106))/$M$2,60),"00")&amp;"/km"</f>
        <v>5.36/km</v>
      </c>
      <c r="G106" s="39" t="n">
        <f aca="false">E106-$E$4</f>
        <v>0.0617013888888889</v>
      </c>
      <c r="H106" s="40" t="n">
        <f aca="false">E106-INDEX($E$4:$E$183,MATCH(B106,$B$4:$B$183,0))</f>
        <v>0.0617013888888889</v>
      </c>
      <c r="I106" s="41"/>
      <c r="J106" s="42" t="n">
        <f aca="false">U106</f>
        <v>0.030150462962963</v>
      </c>
      <c r="K106" s="43" t="str">
        <f aca="false">TEXT(INT((HOUR(J106)*3600+MINUTE(J106)*60+SECOND(J106))/$R$2/60),"0")&amp;"."&amp;TEXT(MOD((HOUR(J106)*3600+MINUTE(J106)*60+SECOND(J106))/$R$2,60),"00")&amp;"/km"</f>
        <v>5.09/km</v>
      </c>
      <c r="L106" s="42" t="n">
        <f aca="false">V106-U106</f>
        <v>0.034224537037037</v>
      </c>
      <c r="M106" s="43" t="str">
        <f aca="false">TEXT(INT((HOUR(L106)*3600+MINUTE(L106)*60+SECOND(L106))/$R$2/60),"0")&amp;"."&amp;TEXT(MOD((HOUR(L106)*3600+MINUTE(L106)*60+SECOND(L106))/$R$2,60),"00")&amp;"/km"</f>
        <v>5.50/km</v>
      </c>
      <c r="N106" s="42" t="n">
        <f aca="false">W106-V106</f>
        <v>0.0326157407407407</v>
      </c>
      <c r="O106" s="43" t="str">
        <f aca="false">TEXT(INT((HOUR(N106)*3600+MINUTE(N106)*60+SECOND(N106))/$R$2/60),"0")&amp;"."&amp;TEXT(MOD((HOUR(N106)*3600+MINUTE(N106)*60+SECOND(N106))/$R$2,60),"00")&amp;"/km"</f>
        <v>5.34/km</v>
      </c>
      <c r="P106" s="42" t="n">
        <f aca="false">X106-W106</f>
        <v>0.0445486111111111</v>
      </c>
      <c r="Q106" s="43" t="str">
        <f aca="false">TEXT(INT((HOUR(P106)*3600+MINUTE(P106)*60+SECOND(P106))/$R$2/60),"0")&amp;"."&amp;TEXT(MOD((HOUR(P106)*3600+MINUTE(P106)*60+SECOND(P106))/$R$2,60),"00")&amp;"/km"</f>
        <v>7.36/km</v>
      </c>
      <c r="R106" s="42" t="n">
        <f aca="false">Y106-X106</f>
        <v>0.0227662037037037</v>
      </c>
      <c r="S106" s="43" t="str">
        <f aca="false">TEXT(INT((HOUR(R106)*3600+MINUTE(R106)*60+SECOND(R106))/$R$2/60),"0")&amp;"."&amp;TEXT(MOD((HOUR(R106)*3600+MINUTE(R106)*60+SECOND(R106))/$R$2,60),"00")&amp;"/km"</f>
        <v>3.53/km</v>
      </c>
      <c r="T106" s="44"/>
      <c r="U106" s="45" t="n">
        <v>0.030150462962963</v>
      </c>
      <c r="V106" s="37" t="n">
        <v>0.064375</v>
      </c>
      <c r="W106" s="37" t="n">
        <v>0.0969907407407408</v>
      </c>
      <c r="X106" s="37" t="n">
        <v>0.141539351851852</v>
      </c>
      <c r="Y106" s="46" t="n">
        <v>0.164305555555556</v>
      </c>
      <c r="Z106" s="48"/>
      <c r="AA106" s="48"/>
      <c r="AB106" s="49"/>
      <c r="AC106" s="49"/>
      <c r="AD106" s="49"/>
      <c r="AE106" s="51"/>
      <c r="AF106" s="51"/>
      <c r="AG106" s="51"/>
      <c r="AH106" s="51"/>
      <c r="AI106" s="52"/>
      <c r="AJ106" s="52"/>
    </row>
    <row r="107" s="53" customFormat="true" ht="14.25" hidden="false" customHeight="true" outlineLevel="0" collapsed="false">
      <c r="A107" s="34" t="n">
        <v>79</v>
      </c>
      <c r="B107" s="35" t="s">
        <v>22</v>
      </c>
      <c r="C107" s="36" t="s">
        <v>70</v>
      </c>
      <c r="D107" s="35" t="n">
        <v>104</v>
      </c>
      <c r="E107" s="37" t="n">
        <f aca="false">Y107</f>
        <v>0.164409722222222</v>
      </c>
      <c r="F107" s="38" t="str">
        <f aca="false">TEXT(INT((HOUR(E107)*3600+MINUTE(E107)*60+SECOND(E107))/$M$2/60),"0")&amp;"."&amp;TEXT(MOD((HOUR(E107)*3600+MINUTE(E107)*60+SECOND(E107))/$M$2,60),"00")&amp;"/km"</f>
        <v>5.37/km</v>
      </c>
      <c r="G107" s="39" t="n">
        <f aca="false">E107-$E$4</f>
        <v>0.0618055555555556</v>
      </c>
      <c r="H107" s="40" t="n">
        <f aca="false">E107-INDEX($E$4:$E$183,MATCH(B107,$B$4:$B$183,0))</f>
        <v>0.0618055555555556</v>
      </c>
      <c r="I107" s="41"/>
      <c r="J107" s="42" t="n">
        <f aca="false">U107</f>
        <v>0.0340972222222222</v>
      </c>
      <c r="K107" s="43" t="str">
        <f aca="false">TEXT(INT((HOUR(J107)*3600+MINUTE(J107)*60+SECOND(J107))/$R$2/60),"0")&amp;"."&amp;TEXT(MOD((HOUR(J107)*3600+MINUTE(J107)*60+SECOND(J107))/$R$2,60),"00")&amp;"/km"</f>
        <v>5.49/km</v>
      </c>
      <c r="L107" s="42" t="n">
        <f aca="false">V107-U107</f>
        <v>0.0281597222222222</v>
      </c>
      <c r="M107" s="43" t="str">
        <f aca="false">TEXT(INT((HOUR(L107)*3600+MINUTE(L107)*60+SECOND(L107))/$R$2/60),"0")&amp;"."&amp;TEXT(MOD((HOUR(L107)*3600+MINUTE(L107)*60+SECOND(L107))/$R$2,60),"00")&amp;"/km"</f>
        <v>4.48/km</v>
      </c>
      <c r="N107" s="42" t="n">
        <f aca="false">W107-V107</f>
        <v>0.0377314814814815</v>
      </c>
      <c r="O107" s="43" t="str">
        <f aca="false">TEXT(INT((HOUR(N107)*3600+MINUTE(N107)*60+SECOND(N107))/$R$2/60),"0")&amp;"."&amp;TEXT(MOD((HOUR(N107)*3600+MINUTE(N107)*60+SECOND(N107))/$R$2,60),"00")&amp;"/km"</f>
        <v>6.26/km</v>
      </c>
      <c r="P107" s="42" t="n">
        <f aca="false">X107-W107</f>
        <v>0.0365393518518519</v>
      </c>
      <c r="Q107" s="43" t="str">
        <f aca="false">TEXT(INT((HOUR(P107)*3600+MINUTE(P107)*60+SECOND(P107))/$R$2/60),"0")&amp;"."&amp;TEXT(MOD((HOUR(P107)*3600+MINUTE(P107)*60+SECOND(P107))/$R$2,60),"00")&amp;"/km"</f>
        <v>6.14/km</v>
      </c>
      <c r="R107" s="42" t="n">
        <f aca="false">Y107-X107</f>
        <v>0.0278819444444444</v>
      </c>
      <c r="S107" s="43" t="str">
        <f aca="false">TEXT(INT((HOUR(R107)*3600+MINUTE(R107)*60+SECOND(R107))/$R$2/60),"0")&amp;"."&amp;TEXT(MOD((HOUR(R107)*3600+MINUTE(R107)*60+SECOND(R107))/$R$2,60),"00")&amp;"/km"</f>
        <v>4.45/km</v>
      </c>
      <c r="T107" s="44"/>
      <c r="U107" s="45" t="n">
        <v>0.0340972222222222</v>
      </c>
      <c r="V107" s="37" t="n">
        <v>0.0622569444444444</v>
      </c>
      <c r="W107" s="37" t="n">
        <v>0.0999884259259259</v>
      </c>
      <c r="X107" s="37" t="n">
        <v>0.136527777777778</v>
      </c>
      <c r="Y107" s="46" t="n">
        <v>0.164409722222222</v>
      </c>
      <c r="Z107" s="48"/>
      <c r="AA107" s="48"/>
      <c r="AB107" s="49"/>
      <c r="AC107" s="49"/>
      <c r="AD107" s="49"/>
      <c r="AE107" s="51"/>
      <c r="AF107" s="51"/>
      <c r="AG107" s="51"/>
      <c r="AH107" s="51"/>
      <c r="AI107" s="52"/>
      <c r="AJ107" s="52"/>
    </row>
    <row r="108" s="53" customFormat="true" ht="14.25" hidden="false" customHeight="true" outlineLevel="0" collapsed="false">
      <c r="A108" s="34" t="n">
        <v>50</v>
      </c>
      <c r="B108" s="35" t="s">
        <v>22</v>
      </c>
      <c r="C108" s="36" t="s">
        <v>37</v>
      </c>
      <c r="D108" s="35" t="n">
        <v>105</v>
      </c>
      <c r="E108" s="37" t="n">
        <f aca="false">Y108</f>
        <v>0.164525462962963</v>
      </c>
      <c r="F108" s="38" t="str">
        <f aca="false">TEXT(INT((HOUR(E108)*3600+MINUTE(E108)*60+SECOND(E108))/$M$2/60),"0")&amp;"."&amp;TEXT(MOD((HOUR(E108)*3600+MINUTE(E108)*60+SECOND(E108))/$M$2,60),"00")&amp;"/km"</f>
        <v>5.37/km</v>
      </c>
      <c r="G108" s="39" t="n">
        <f aca="false">E108-$E$4</f>
        <v>0.0619212962962963</v>
      </c>
      <c r="H108" s="40" t="n">
        <f aca="false">E108-INDEX($E$4:$E$183,MATCH(B108,$B$4:$B$183,0))</f>
        <v>0.0619212962962963</v>
      </c>
      <c r="I108" s="41"/>
      <c r="J108" s="42" t="n">
        <f aca="false">U108</f>
        <v>0.027962962962963</v>
      </c>
      <c r="K108" s="43" t="str">
        <f aca="false">TEXT(INT((HOUR(J108)*3600+MINUTE(J108)*60+SECOND(J108))/$R$2/60),"0")&amp;"."&amp;TEXT(MOD((HOUR(J108)*3600+MINUTE(J108)*60+SECOND(J108))/$R$2,60),"00")&amp;"/km"</f>
        <v>4.46/km</v>
      </c>
      <c r="L108" s="42" t="n">
        <f aca="false">V108-U108</f>
        <v>0.0345486111111111</v>
      </c>
      <c r="M108" s="43" t="str">
        <f aca="false">TEXT(INT((HOUR(L108)*3600+MINUTE(L108)*60+SECOND(L108))/$R$2/60),"0")&amp;"."&amp;TEXT(MOD((HOUR(L108)*3600+MINUTE(L108)*60+SECOND(L108))/$R$2,60),"00")&amp;"/km"</f>
        <v>5.54/km</v>
      </c>
      <c r="N108" s="42" t="n">
        <f aca="false">W108-V108</f>
        <v>0.0381365740740741</v>
      </c>
      <c r="O108" s="43" t="str">
        <f aca="false">TEXT(INT((HOUR(N108)*3600+MINUTE(N108)*60+SECOND(N108))/$R$2/60),"0")&amp;"."&amp;TEXT(MOD((HOUR(N108)*3600+MINUTE(N108)*60+SECOND(N108))/$R$2,60),"00")&amp;"/km"</f>
        <v>6.30/km</v>
      </c>
      <c r="P108" s="42" t="n">
        <f aca="false">X108-W108</f>
        <v>0.0345486111111111</v>
      </c>
      <c r="Q108" s="43" t="str">
        <f aca="false">TEXT(INT((HOUR(P108)*3600+MINUTE(P108)*60+SECOND(P108))/$R$2/60),"0")&amp;"."&amp;TEXT(MOD((HOUR(P108)*3600+MINUTE(P108)*60+SECOND(P108))/$R$2,60),"00")&amp;"/km"</f>
        <v>5.54/km</v>
      </c>
      <c r="R108" s="42" t="n">
        <f aca="false">Y108-X108</f>
        <v>0.0293287037037037</v>
      </c>
      <c r="S108" s="43" t="str">
        <f aca="false">TEXT(INT((HOUR(R108)*3600+MINUTE(R108)*60+SECOND(R108))/$R$2/60),"0")&amp;"."&amp;TEXT(MOD((HOUR(R108)*3600+MINUTE(R108)*60+SECOND(R108))/$R$2,60),"00")&amp;"/km"</f>
        <v>5.00/km</v>
      </c>
      <c r="T108" s="44"/>
      <c r="U108" s="45" t="n">
        <v>0.027962962962963</v>
      </c>
      <c r="V108" s="37" t="n">
        <v>0.0625115740740741</v>
      </c>
      <c r="W108" s="37" t="n">
        <v>0.100648148148148</v>
      </c>
      <c r="X108" s="37" t="n">
        <v>0.135196759259259</v>
      </c>
      <c r="Y108" s="46" t="n">
        <v>0.164525462962963</v>
      </c>
      <c r="Z108" s="48"/>
      <c r="AA108" s="48"/>
      <c r="AB108" s="49"/>
      <c r="AC108" s="49"/>
      <c r="AD108" s="49"/>
      <c r="AE108" s="51"/>
      <c r="AF108" s="51"/>
      <c r="AG108" s="51"/>
      <c r="AH108" s="51"/>
      <c r="AI108" s="52"/>
      <c r="AJ108" s="52"/>
    </row>
    <row r="109" s="56" customFormat="true" ht="14.25" hidden="false" customHeight="true" outlineLevel="0" collapsed="false">
      <c r="A109" s="34" t="n">
        <v>78</v>
      </c>
      <c r="B109" s="35" t="s">
        <v>22</v>
      </c>
      <c r="C109" s="36" t="s">
        <v>70</v>
      </c>
      <c r="D109" s="35" t="n">
        <v>106</v>
      </c>
      <c r="E109" s="37" t="n">
        <f aca="false">Y109</f>
        <v>0.168402777777778</v>
      </c>
      <c r="F109" s="38" t="str">
        <f aca="false">TEXT(INT((HOUR(E109)*3600+MINUTE(E109)*60+SECOND(E109))/$M$2/60),"0")&amp;"."&amp;TEXT(MOD((HOUR(E109)*3600+MINUTE(E109)*60+SECOND(E109))/$M$2,60),"00")&amp;"/km"</f>
        <v>5.45/km</v>
      </c>
      <c r="G109" s="39" t="n">
        <f aca="false">E109-$E$4</f>
        <v>0.0657986111111111</v>
      </c>
      <c r="H109" s="40" t="n">
        <f aca="false">E109-INDEX($E$4:$E$183,MATCH(B109,$B$4:$B$183,0))</f>
        <v>0.0657986111111111</v>
      </c>
      <c r="I109" s="41"/>
      <c r="J109" s="42" t="n">
        <f aca="false">U109</f>
        <v>0.0301736111111111</v>
      </c>
      <c r="K109" s="43" t="str">
        <f aca="false">TEXT(INT((HOUR(J109)*3600+MINUTE(J109)*60+SECOND(J109))/$R$2/60),"0")&amp;"."&amp;TEXT(MOD((HOUR(J109)*3600+MINUTE(J109)*60+SECOND(J109))/$R$2,60),"00")&amp;"/km"</f>
        <v>5.09/km</v>
      </c>
      <c r="L109" s="42" t="n">
        <f aca="false">V109-U109</f>
        <v>0.0341435185185185</v>
      </c>
      <c r="M109" s="43" t="str">
        <f aca="false">TEXT(INT((HOUR(L109)*3600+MINUTE(L109)*60+SECOND(L109))/$R$2/60),"0")&amp;"."&amp;TEXT(MOD((HOUR(L109)*3600+MINUTE(L109)*60+SECOND(L109))/$R$2,60),"00")&amp;"/km"</f>
        <v>5.50/km</v>
      </c>
      <c r="N109" s="42" t="n">
        <f aca="false">W109-V109</f>
        <v>0.039525462962963</v>
      </c>
      <c r="O109" s="43" t="str">
        <f aca="false">TEXT(INT((HOUR(N109)*3600+MINUTE(N109)*60+SECOND(N109))/$R$2/60),"0")&amp;"."&amp;TEXT(MOD((HOUR(N109)*3600+MINUTE(N109)*60+SECOND(N109))/$R$2,60),"00")&amp;"/km"</f>
        <v>6.45/km</v>
      </c>
      <c r="P109" s="42" t="n">
        <f aca="false">X109-W109</f>
        <v>0.0367939814814815</v>
      </c>
      <c r="Q109" s="43" t="str">
        <f aca="false">TEXT(INT((HOUR(P109)*3600+MINUTE(P109)*60+SECOND(P109))/$R$2/60),"0")&amp;"."&amp;TEXT(MOD((HOUR(P109)*3600+MINUTE(P109)*60+SECOND(P109))/$R$2,60),"00")&amp;"/km"</f>
        <v>6.17/km</v>
      </c>
      <c r="R109" s="42" t="n">
        <f aca="false">Y109-X109</f>
        <v>0.0277662037037037</v>
      </c>
      <c r="S109" s="43" t="str">
        <f aca="false">TEXT(INT((HOUR(R109)*3600+MINUTE(R109)*60+SECOND(R109))/$R$2/60),"0")&amp;"."&amp;TEXT(MOD((HOUR(R109)*3600+MINUTE(R109)*60+SECOND(R109))/$R$2,60),"00")&amp;"/km"</f>
        <v>4.44/km</v>
      </c>
      <c r="T109" s="44"/>
      <c r="U109" s="45" t="n">
        <v>0.0301736111111111</v>
      </c>
      <c r="V109" s="37" t="n">
        <v>0.0643171296296296</v>
      </c>
      <c r="W109" s="37" t="n">
        <v>0.103842592592593</v>
      </c>
      <c r="X109" s="37" t="n">
        <v>0.140636574074074</v>
      </c>
      <c r="Y109" s="46" t="n">
        <v>0.168402777777778</v>
      </c>
      <c r="Z109" s="48"/>
      <c r="AA109" s="48"/>
      <c r="AB109" s="49"/>
      <c r="AC109" s="49"/>
      <c r="AD109" s="49"/>
      <c r="AE109" s="54"/>
      <c r="AF109" s="54"/>
      <c r="AG109" s="54"/>
      <c r="AH109" s="54"/>
      <c r="AI109" s="55"/>
      <c r="AJ109" s="55"/>
    </row>
    <row r="110" s="56" customFormat="true" ht="14.25" hidden="false" customHeight="true" outlineLevel="0" collapsed="false">
      <c r="A110" s="59" t="n">
        <v>112</v>
      </c>
      <c r="B110" s="86" t="s">
        <v>22</v>
      </c>
      <c r="C110" s="80" t="s">
        <v>29</v>
      </c>
      <c r="D110" s="60" t="n">
        <v>107</v>
      </c>
      <c r="E110" s="62" t="n">
        <f aca="false">Y110</f>
        <v>0.171875</v>
      </c>
      <c r="F110" s="63" t="str">
        <f aca="false">TEXT(INT((HOUR(E110)*3600+MINUTE(E110)*60+SECOND(E110))/$M$2/60),"0")&amp;"."&amp;TEXT(MOD((HOUR(E110)*3600+MINUTE(E110)*60+SECOND(E110))/$M$2,60),"00")&amp;"/km"</f>
        <v>5.52/km</v>
      </c>
      <c r="G110" s="64" t="n">
        <f aca="false">E110-$E$4</f>
        <v>0.0692708333333333</v>
      </c>
      <c r="H110" s="65" t="n">
        <f aca="false">E110-INDEX($E$4:$E$183,MATCH(B110,$B$4:$B$183,0))</f>
        <v>0.0692708333333333</v>
      </c>
      <c r="I110" s="66"/>
      <c r="J110" s="67" t="n">
        <f aca="false">U110</f>
        <v>0.0301851851851852</v>
      </c>
      <c r="K110" s="68" t="str">
        <f aca="false">TEXT(INT((HOUR(J110)*3600+MINUTE(J110)*60+SECOND(J110))/$R$2/60),"0")&amp;"."&amp;TEXT(MOD((HOUR(J110)*3600+MINUTE(J110)*60+SECOND(J110))/$R$2,60),"00")&amp;"/km"</f>
        <v>5.09/km</v>
      </c>
      <c r="L110" s="67" t="n">
        <f aca="false">V110-U110</f>
        <v>0.0396643518518519</v>
      </c>
      <c r="M110" s="68" t="str">
        <f aca="false">TEXT(INT((HOUR(L110)*3600+MINUTE(L110)*60+SECOND(L110))/$R$2/60),"0")&amp;"."&amp;TEXT(MOD((HOUR(L110)*3600+MINUTE(L110)*60+SECOND(L110))/$R$2,60),"00")&amp;"/km"</f>
        <v>6.46/km</v>
      </c>
      <c r="N110" s="67" t="n">
        <f aca="false">W110-V110</f>
        <v>0.0324189814814815</v>
      </c>
      <c r="O110" s="68" t="str">
        <f aca="false">TEXT(INT((HOUR(N110)*3600+MINUTE(N110)*60+SECOND(N110))/$R$2/60),"0")&amp;"."&amp;TEXT(MOD((HOUR(N110)*3600+MINUTE(N110)*60+SECOND(N110))/$R$2,60),"00")&amp;"/km"</f>
        <v>5.32/km</v>
      </c>
      <c r="P110" s="67" t="n">
        <f aca="false">X110-W110</f>
        <v>0.027650462962963</v>
      </c>
      <c r="Q110" s="68" t="str">
        <f aca="false">TEXT(INT((HOUR(P110)*3600+MINUTE(P110)*60+SECOND(P110))/$R$2/60),"0")&amp;"."&amp;TEXT(MOD((HOUR(P110)*3600+MINUTE(P110)*60+SECOND(P110))/$R$2,60),"00")&amp;"/km"</f>
        <v>4.43/km</v>
      </c>
      <c r="R110" s="67" t="n">
        <f aca="false">Y110-X110</f>
        <v>0.0419560185185185</v>
      </c>
      <c r="S110" s="68" t="str">
        <f aca="false">TEXT(INT((HOUR(R110)*3600+MINUTE(R110)*60+SECOND(R110))/$R$2/60),"0")&amp;"."&amp;TEXT(MOD((HOUR(R110)*3600+MINUTE(R110)*60+SECOND(R110))/$R$2,60),"00")&amp;"/km"</f>
        <v>7.10/km</v>
      </c>
      <c r="T110" s="69"/>
      <c r="U110" s="70" t="n">
        <v>0.0301851851851852</v>
      </c>
      <c r="V110" s="62" t="n">
        <v>0.069849537037037</v>
      </c>
      <c r="W110" s="62" t="n">
        <v>0.102268518518519</v>
      </c>
      <c r="X110" s="62" t="n">
        <v>0.129918981481481</v>
      </c>
      <c r="Y110" s="71" t="n">
        <v>0.171875</v>
      </c>
      <c r="Z110" s="48"/>
      <c r="AA110" s="48"/>
      <c r="AB110" s="49"/>
      <c r="AC110" s="49"/>
      <c r="AD110" s="49"/>
      <c r="AE110" s="54"/>
      <c r="AF110" s="54"/>
      <c r="AG110" s="54"/>
      <c r="AH110" s="54"/>
      <c r="AI110" s="55"/>
      <c r="AJ110" s="55"/>
    </row>
    <row r="111" s="56" customFormat="true" ht="14.25" hidden="false" customHeight="true" outlineLevel="0" collapsed="false">
      <c r="A111" s="87" t="n">
        <v>87</v>
      </c>
      <c r="B111" s="88" t="s">
        <v>22</v>
      </c>
      <c r="C111" s="89" t="s">
        <v>39</v>
      </c>
      <c r="D111" s="88"/>
      <c r="E111" s="90" t="str">
        <f aca="false">Y111</f>
        <v>*</v>
      </c>
      <c r="F111" s="91"/>
      <c r="G111" s="92"/>
      <c r="H111" s="93"/>
      <c r="I111" s="41"/>
      <c r="J111" s="94" t="n">
        <f aca="false">U111</f>
        <v>0.0248958333333333</v>
      </c>
      <c r="K111" s="95" t="str">
        <f aca="false">TEXT(INT((HOUR(J111)*3600+MINUTE(J111)*60+SECOND(J111))/$R$2/60),"0")&amp;"."&amp;TEXT(MOD((HOUR(J111)*3600+MINUTE(J111)*60+SECOND(J111))/$R$2,60),"00")&amp;"/km"</f>
        <v>4.15/km</v>
      </c>
      <c r="L111" s="94" t="n">
        <f aca="false">V111-U111</f>
        <v>0.028912037037037</v>
      </c>
      <c r="M111" s="95" t="str">
        <f aca="false">TEXT(INT((HOUR(L111)*3600+MINUTE(L111)*60+SECOND(L111))/$R$2/60),"0")&amp;"."&amp;TEXT(MOD((HOUR(L111)*3600+MINUTE(L111)*60+SECOND(L111))/$R$2,60),"00")&amp;"/km"</f>
        <v>4.56/km</v>
      </c>
      <c r="N111" s="94" t="n">
        <f aca="false">W111-V111</f>
        <v>0.0303935185185185</v>
      </c>
      <c r="O111" s="95" t="str">
        <f aca="false">TEXT(INT((HOUR(N111)*3600+MINUTE(N111)*60+SECOND(N111))/$R$2/60),"0")&amp;"."&amp;TEXT(MOD((HOUR(N111)*3600+MINUTE(N111)*60+SECOND(N111))/$R$2,60),"00")&amp;"/km"</f>
        <v>5.11/km</v>
      </c>
      <c r="P111" s="94" t="n">
        <f aca="false">X111-W111</f>
        <v>0.0276851851851852</v>
      </c>
      <c r="Q111" s="95" t="str">
        <f aca="false">TEXT(INT((HOUR(P111)*3600+MINUTE(P111)*60+SECOND(P111))/$R$2/60),"0")&amp;"."&amp;TEXT(MOD((HOUR(P111)*3600+MINUTE(P111)*60+SECOND(P111))/$R$2,60),"00")&amp;"/km"</f>
        <v>4.43/km</v>
      </c>
      <c r="R111" s="94" t="s">
        <v>71</v>
      </c>
      <c r="S111" s="95"/>
      <c r="T111" s="96"/>
      <c r="U111" s="97" t="n">
        <v>0.0248958333333333</v>
      </c>
      <c r="V111" s="90" t="n">
        <v>0.0538078703703704</v>
      </c>
      <c r="W111" s="90" t="n">
        <v>0.0842013888888889</v>
      </c>
      <c r="X111" s="90" t="n">
        <v>0.111886574074074</v>
      </c>
      <c r="Y111" s="98" t="s">
        <v>71</v>
      </c>
      <c r="Z111" s="48"/>
      <c r="AA111" s="48"/>
      <c r="AB111" s="49"/>
      <c r="AC111" s="49"/>
      <c r="AD111" s="49"/>
      <c r="AE111" s="54"/>
      <c r="AF111" s="54"/>
      <c r="AG111" s="54"/>
      <c r="AH111" s="54"/>
      <c r="AI111" s="55"/>
      <c r="AJ111" s="55"/>
    </row>
    <row r="112" s="53" customFormat="true" ht="30" hidden="false" customHeight="true" outlineLevel="0" collapsed="false">
      <c r="A112" s="79" t="s">
        <v>71</v>
      </c>
      <c r="B112" s="99" t="s">
        <v>72</v>
      </c>
      <c r="C112" s="99"/>
      <c r="D112" s="100"/>
      <c r="E112" s="101"/>
      <c r="F112" s="100"/>
      <c r="G112" s="100"/>
      <c r="H112" s="100"/>
      <c r="I112" s="102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3"/>
      <c r="U112" s="101"/>
      <c r="V112" s="101"/>
      <c r="W112" s="101"/>
      <c r="X112" s="101"/>
      <c r="Y112" s="101"/>
      <c r="Z112" s="48"/>
      <c r="AA112" s="48"/>
      <c r="AB112" s="49"/>
      <c r="AC112" s="49"/>
      <c r="AD112" s="49"/>
      <c r="AE112" s="51"/>
      <c r="AF112" s="51"/>
      <c r="AG112" s="51"/>
      <c r="AH112" s="51"/>
      <c r="AI112" s="52"/>
      <c r="AJ112" s="52"/>
    </row>
    <row r="113" s="56" customFormat="true" ht="15" hidden="false" customHeight="true" outlineLevel="0" collapsed="false">
      <c r="A113" s="104"/>
      <c r="B113" s="105"/>
      <c r="C113" s="99"/>
      <c r="D113" s="106"/>
      <c r="E113" s="107"/>
      <c r="F113" s="100"/>
      <c r="G113" s="100"/>
      <c r="H113" s="100"/>
      <c r="I113" s="108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9"/>
      <c r="U113" s="110"/>
      <c r="V113" s="79"/>
      <c r="W113" s="110"/>
      <c r="X113" s="110"/>
      <c r="Y113" s="110"/>
      <c r="Z113" s="78"/>
      <c r="AA113" s="78"/>
      <c r="AB113" s="79"/>
      <c r="AC113" s="79"/>
      <c r="AD113" s="79"/>
      <c r="AE113" s="54"/>
      <c r="AF113" s="54"/>
      <c r="AG113" s="54"/>
      <c r="AH113" s="54"/>
      <c r="AI113" s="55"/>
      <c r="AJ113" s="55"/>
    </row>
    <row r="114" s="56" customFormat="true" ht="15" hidden="false" customHeight="true" outlineLevel="0" collapsed="false">
      <c r="A114" s="104"/>
      <c r="B114" s="105"/>
      <c r="C114" s="99"/>
      <c r="D114" s="106"/>
      <c r="E114" s="107"/>
      <c r="F114" s="100"/>
      <c r="G114" s="100"/>
      <c r="H114" s="100"/>
      <c r="I114" s="108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9"/>
      <c r="U114" s="110"/>
      <c r="V114" s="79"/>
      <c r="W114" s="110"/>
      <c r="X114" s="110"/>
      <c r="Y114" s="110"/>
      <c r="Z114" s="78"/>
      <c r="AA114" s="78"/>
      <c r="AB114" s="79"/>
      <c r="AC114" s="79"/>
      <c r="AD114" s="79"/>
      <c r="AE114" s="54"/>
      <c r="AF114" s="54"/>
      <c r="AG114" s="54"/>
      <c r="AH114" s="54"/>
      <c r="AI114" s="55"/>
      <c r="AJ114" s="55"/>
    </row>
    <row r="115" s="56" customFormat="true" ht="15" hidden="false" customHeight="true" outlineLevel="0" collapsed="false">
      <c r="A115" s="104"/>
      <c r="B115" s="105"/>
      <c r="C115" s="99"/>
      <c r="D115" s="106"/>
      <c r="E115" s="107"/>
      <c r="F115" s="100"/>
      <c r="G115" s="100"/>
      <c r="H115" s="100"/>
      <c r="I115" s="108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9"/>
      <c r="U115" s="110"/>
      <c r="V115" s="79"/>
      <c r="W115" s="110"/>
      <c r="X115" s="110"/>
      <c r="Y115" s="110"/>
      <c r="Z115" s="78"/>
      <c r="AA115" s="78"/>
      <c r="AB115" s="79"/>
      <c r="AC115" s="79"/>
      <c r="AD115" s="79"/>
      <c r="AE115" s="54"/>
      <c r="AF115" s="54"/>
      <c r="AG115" s="54"/>
      <c r="AH115" s="54"/>
      <c r="AI115" s="55"/>
      <c r="AJ115" s="55"/>
    </row>
    <row r="116" s="56" customFormat="true" ht="15" hidden="false" customHeight="true" outlineLevel="0" collapsed="false">
      <c r="A116" s="104"/>
      <c r="B116" s="105"/>
      <c r="C116" s="99"/>
      <c r="D116" s="106"/>
      <c r="E116" s="107"/>
      <c r="F116" s="100"/>
      <c r="G116" s="100"/>
      <c r="H116" s="100"/>
      <c r="I116" s="108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9"/>
      <c r="U116" s="110"/>
      <c r="V116" s="79"/>
      <c r="W116" s="110"/>
      <c r="X116" s="110"/>
      <c r="Y116" s="110"/>
      <c r="Z116" s="78"/>
      <c r="AA116" s="78"/>
      <c r="AB116" s="79"/>
      <c r="AC116" s="79"/>
      <c r="AD116" s="79"/>
      <c r="AE116" s="54"/>
      <c r="AF116" s="54"/>
      <c r="AG116" s="54"/>
      <c r="AH116" s="54"/>
      <c r="AI116" s="55"/>
      <c r="AJ116" s="55"/>
    </row>
    <row r="117" s="56" customFormat="true" ht="15" hidden="false" customHeight="true" outlineLevel="0" collapsed="false">
      <c r="A117" s="104"/>
      <c r="B117" s="105"/>
      <c r="C117" s="99"/>
      <c r="D117" s="106"/>
      <c r="E117" s="107"/>
      <c r="F117" s="100"/>
      <c r="G117" s="100"/>
      <c r="H117" s="100"/>
      <c r="I117" s="108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9"/>
      <c r="U117" s="110"/>
      <c r="V117" s="79"/>
      <c r="W117" s="110"/>
      <c r="X117" s="110"/>
      <c r="Y117" s="110"/>
      <c r="Z117" s="78"/>
      <c r="AA117" s="78"/>
      <c r="AB117" s="79"/>
      <c r="AC117" s="79"/>
      <c r="AD117" s="79"/>
      <c r="AE117" s="54"/>
      <c r="AF117" s="54"/>
      <c r="AG117" s="54"/>
      <c r="AH117" s="54"/>
      <c r="AI117" s="55"/>
      <c r="AJ117" s="55"/>
    </row>
    <row r="118" s="56" customFormat="true" ht="15" hidden="false" customHeight="true" outlineLevel="0" collapsed="false">
      <c r="A118" s="104"/>
      <c r="B118" s="105"/>
      <c r="C118" s="99"/>
      <c r="D118" s="106"/>
      <c r="E118" s="107"/>
      <c r="F118" s="100"/>
      <c r="G118" s="100"/>
      <c r="H118" s="100"/>
      <c r="I118" s="108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9"/>
      <c r="U118" s="110"/>
      <c r="V118" s="79"/>
      <c r="W118" s="110"/>
      <c r="X118" s="110"/>
      <c r="Y118" s="110"/>
      <c r="Z118" s="78"/>
      <c r="AA118" s="78"/>
      <c r="AB118" s="79"/>
      <c r="AC118" s="79"/>
      <c r="AD118" s="79"/>
      <c r="AE118" s="54"/>
      <c r="AF118" s="54"/>
      <c r="AG118" s="54"/>
      <c r="AH118" s="54"/>
      <c r="AI118" s="55"/>
      <c r="AJ118" s="55"/>
    </row>
    <row r="119" s="56" customFormat="true" ht="15" hidden="false" customHeight="true" outlineLevel="0" collapsed="false">
      <c r="A119" s="111"/>
      <c r="B119" s="112"/>
      <c r="C119" s="113"/>
      <c r="D119" s="114"/>
      <c r="E119" s="111"/>
      <c r="F119" s="115"/>
      <c r="G119" s="115"/>
      <c r="H119" s="115"/>
      <c r="J119" s="116"/>
      <c r="K119" s="116"/>
      <c r="U119" s="115"/>
      <c r="V119" s="112"/>
      <c r="W119" s="115"/>
      <c r="X119" s="115"/>
      <c r="Y119" s="115"/>
      <c r="Z119" s="117"/>
      <c r="AA119" s="117"/>
      <c r="AB119" s="112"/>
      <c r="AC119" s="112"/>
      <c r="AD119" s="112"/>
      <c r="AE119" s="54"/>
      <c r="AF119" s="54"/>
      <c r="AG119" s="54"/>
      <c r="AH119" s="54"/>
      <c r="AI119" s="55"/>
      <c r="AJ119" s="55"/>
    </row>
    <row r="120" s="56" customFormat="true" ht="15" hidden="false" customHeight="true" outlineLevel="0" collapsed="false">
      <c r="A120" s="111"/>
      <c r="B120" s="112"/>
      <c r="C120" s="113"/>
      <c r="D120" s="114"/>
      <c r="E120" s="111"/>
      <c r="F120" s="115"/>
      <c r="G120" s="115"/>
      <c r="H120" s="115"/>
      <c r="J120" s="116"/>
      <c r="K120" s="116"/>
      <c r="U120" s="115"/>
      <c r="V120" s="112"/>
      <c r="W120" s="115"/>
      <c r="X120" s="115"/>
      <c r="Y120" s="115"/>
      <c r="Z120" s="117"/>
      <c r="AA120" s="117"/>
      <c r="AB120" s="112"/>
      <c r="AC120" s="112"/>
      <c r="AD120" s="112"/>
      <c r="AE120" s="54"/>
      <c r="AF120" s="54"/>
      <c r="AG120" s="54"/>
      <c r="AH120" s="54"/>
      <c r="AI120" s="55"/>
      <c r="AJ120" s="55"/>
    </row>
    <row r="121" s="56" customFormat="true" ht="12.75" hidden="false" customHeight="false" outlineLevel="0" collapsed="false">
      <c r="A121" s="111"/>
      <c r="B121" s="112"/>
      <c r="C121" s="113"/>
      <c r="D121" s="114"/>
      <c r="E121" s="111"/>
      <c r="F121" s="115"/>
      <c r="G121" s="115"/>
      <c r="H121" s="115"/>
      <c r="J121" s="116"/>
      <c r="K121" s="116"/>
      <c r="U121" s="115"/>
      <c r="V121" s="112"/>
      <c r="W121" s="115"/>
      <c r="X121" s="115"/>
      <c r="Y121" s="115"/>
      <c r="Z121" s="117"/>
      <c r="AA121" s="117"/>
      <c r="AB121" s="112"/>
      <c r="AC121" s="112"/>
      <c r="AD121" s="112"/>
      <c r="AE121" s="54"/>
      <c r="AF121" s="54"/>
      <c r="AG121" s="54"/>
      <c r="AH121" s="54"/>
      <c r="AI121" s="55"/>
      <c r="AJ121" s="55"/>
    </row>
    <row r="122" s="56" customFormat="true" ht="12.75" hidden="false" customHeight="false" outlineLevel="0" collapsed="false">
      <c r="A122" s="111"/>
      <c r="B122" s="112"/>
      <c r="C122" s="113"/>
      <c r="D122" s="114"/>
      <c r="E122" s="111"/>
      <c r="F122" s="115"/>
      <c r="G122" s="115"/>
      <c r="H122" s="115"/>
      <c r="J122" s="116"/>
      <c r="K122" s="116"/>
      <c r="U122" s="115"/>
      <c r="V122" s="112"/>
      <c r="W122" s="115"/>
      <c r="X122" s="115"/>
      <c r="Y122" s="115"/>
      <c r="Z122" s="117"/>
      <c r="AA122" s="117"/>
      <c r="AB122" s="112"/>
      <c r="AC122" s="112"/>
      <c r="AD122" s="112"/>
      <c r="AE122" s="54"/>
      <c r="AF122" s="54"/>
      <c r="AG122" s="54"/>
      <c r="AH122" s="54"/>
      <c r="AI122" s="55"/>
      <c r="AJ122" s="55"/>
    </row>
    <row r="123" s="56" customFormat="true" ht="12.75" hidden="false" customHeight="false" outlineLevel="0" collapsed="false">
      <c r="A123" s="111"/>
      <c r="B123" s="112"/>
      <c r="C123" s="113"/>
      <c r="D123" s="114"/>
      <c r="E123" s="111"/>
      <c r="F123" s="115"/>
      <c r="G123" s="115"/>
      <c r="H123" s="115"/>
      <c r="J123" s="116"/>
      <c r="K123" s="116"/>
      <c r="U123" s="115"/>
      <c r="V123" s="112"/>
      <c r="W123" s="115"/>
      <c r="X123" s="115"/>
      <c r="Y123" s="115"/>
      <c r="Z123" s="117"/>
      <c r="AA123" s="117"/>
      <c r="AB123" s="112"/>
      <c r="AC123" s="112"/>
      <c r="AD123" s="112"/>
      <c r="AE123" s="54"/>
      <c r="AF123" s="54"/>
      <c r="AG123" s="54"/>
      <c r="AH123" s="54"/>
      <c r="AI123" s="55"/>
      <c r="AJ123" s="55"/>
    </row>
    <row r="124" s="56" customFormat="true" ht="12.75" hidden="false" customHeight="false" outlineLevel="0" collapsed="false">
      <c r="A124" s="111"/>
      <c r="B124" s="112"/>
      <c r="C124" s="113"/>
      <c r="D124" s="114"/>
      <c r="E124" s="111"/>
      <c r="F124" s="115"/>
      <c r="G124" s="115"/>
      <c r="H124" s="115"/>
      <c r="J124" s="116"/>
      <c r="K124" s="116"/>
      <c r="U124" s="115"/>
      <c r="V124" s="112"/>
      <c r="W124" s="115"/>
      <c r="X124" s="115"/>
      <c r="Y124" s="115"/>
      <c r="Z124" s="117"/>
      <c r="AA124" s="117"/>
      <c r="AB124" s="112"/>
      <c r="AC124" s="112"/>
      <c r="AD124" s="112"/>
      <c r="AE124" s="54"/>
      <c r="AF124" s="54"/>
      <c r="AG124" s="54"/>
      <c r="AH124" s="54"/>
      <c r="AI124" s="55"/>
      <c r="AJ124" s="55"/>
    </row>
    <row r="125" s="56" customFormat="true" ht="12.75" hidden="false" customHeight="false" outlineLevel="0" collapsed="false">
      <c r="A125" s="111"/>
      <c r="B125" s="112"/>
      <c r="C125" s="113"/>
      <c r="D125" s="114"/>
      <c r="E125" s="111"/>
      <c r="F125" s="115"/>
      <c r="G125" s="115"/>
      <c r="H125" s="115"/>
      <c r="J125" s="116"/>
      <c r="K125" s="116"/>
      <c r="U125" s="115"/>
      <c r="V125" s="112"/>
      <c r="W125" s="115"/>
      <c r="X125" s="115"/>
      <c r="Y125" s="115"/>
      <c r="Z125" s="117"/>
      <c r="AA125" s="117"/>
      <c r="AB125" s="112"/>
      <c r="AC125" s="112"/>
      <c r="AD125" s="112"/>
      <c r="AE125" s="54"/>
      <c r="AF125" s="54"/>
      <c r="AG125" s="54"/>
      <c r="AH125" s="54"/>
      <c r="AI125" s="55"/>
      <c r="AJ125" s="55"/>
    </row>
    <row r="126" s="56" customFormat="true" ht="12.75" hidden="false" customHeight="false" outlineLevel="0" collapsed="false">
      <c r="A126" s="111"/>
      <c r="B126" s="112"/>
      <c r="C126" s="113"/>
      <c r="D126" s="114"/>
      <c r="E126" s="111"/>
      <c r="F126" s="115"/>
      <c r="G126" s="115"/>
      <c r="H126" s="115"/>
      <c r="J126" s="116"/>
      <c r="K126" s="116"/>
      <c r="U126" s="115"/>
      <c r="V126" s="112"/>
      <c r="W126" s="115"/>
      <c r="X126" s="115"/>
      <c r="Y126" s="115"/>
      <c r="Z126" s="117"/>
      <c r="AA126" s="117"/>
      <c r="AB126" s="112"/>
      <c r="AC126" s="112"/>
      <c r="AD126" s="112"/>
      <c r="AE126" s="54"/>
      <c r="AF126" s="54"/>
      <c r="AG126" s="54"/>
      <c r="AH126" s="54"/>
      <c r="AI126" s="55"/>
      <c r="AJ126" s="55"/>
    </row>
    <row r="127" s="56" customFormat="true" ht="12.75" hidden="false" customHeight="false" outlineLevel="0" collapsed="false">
      <c r="A127" s="111"/>
      <c r="B127" s="112"/>
      <c r="C127" s="113"/>
      <c r="D127" s="114"/>
      <c r="E127" s="111"/>
      <c r="F127" s="115"/>
      <c r="G127" s="115"/>
      <c r="H127" s="115"/>
      <c r="J127" s="116"/>
      <c r="K127" s="116"/>
      <c r="U127" s="115"/>
      <c r="V127" s="112"/>
      <c r="W127" s="115"/>
      <c r="X127" s="115"/>
      <c r="Y127" s="115"/>
      <c r="Z127" s="117"/>
      <c r="AA127" s="117"/>
      <c r="AB127" s="112"/>
      <c r="AC127" s="112"/>
      <c r="AD127" s="112"/>
      <c r="AE127" s="54"/>
      <c r="AF127" s="54"/>
      <c r="AG127" s="54"/>
      <c r="AH127" s="54"/>
      <c r="AI127" s="55"/>
      <c r="AJ127" s="55"/>
    </row>
    <row r="128" s="56" customFormat="true" ht="12.75" hidden="false" customHeight="false" outlineLevel="0" collapsed="false">
      <c r="A128" s="111"/>
      <c r="B128" s="112"/>
      <c r="C128" s="113"/>
      <c r="D128" s="114"/>
      <c r="E128" s="111"/>
      <c r="F128" s="115"/>
      <c r="G128" s="115"/>
      <c r="H128" s="115"/>
      <c r="J128" s="116"/>
      <c r="K128" s="116"/>
      <c r="U128" s="115"/>
      <c r="V128" s="112"/>
      <c r="W128" s="115"/>
      <c r="X128" s="115"/>
      <c r="Y128" s="115"/>
      <c r="Z128" s="117"/>
      <c r="AA128" s="117"/>
      <c r="AB128" s="112"/>
      <c r="AC128" s="112"/>
      <c r="AD128" s="112"/>
      <c r="AE128" s="54"/>
      <c r="AF128" s="54"/>
      <c r="AG128" s="54"/>
      <c r="AH128" s="54"/>
      <c r="AI128" s="55"/>
      <c r="AJ128" s="55"/>
    </row>
    <row r="129" s="56" customFormat="true" ht="12.75" hidden="false" customHeight="false" outlineLevel="0" collapsed="false">
      <c r="A129" s="111"/>
      <c r="B129" s="112"/>
      <c r="C129" s="113"/>
      <c r="D129" s="114"/>
      <c r="E129" s="111"/>
      <c r="F129" s="115"/>
      <c r="G129" s="115"/>
      <c r="H129" s="115"/>
      <c r="J129" s="116"/>
      <c r="K129" s="116"/>
      <c r="U129" s="115"/>
      <c r="V129" s="112"/>
      <c r="W129" s="115"/>
      <c r="X129" s="115"/>
      <c r="Y129" s="115"/>
      <c r="Z129" s="117"/>
      <c r="AA129" s="117"/>
      <c r="AB129" s="112"/>
      <c r="AC129" s="112"/>
      <c r="AD129" s="112"/>
      <c r="AE129" s="54"/>
      <c r="AF129" s="54"/>
      <c r="AG129" s="54"/>
      <c r="AH129" s="54"/>
      <c r="AI129" s="55"/>
      <c r="AJ129" s="55"/>
    </row>
    <row r="130" s="56" customFormat="true" ht="12.75" hidden="false" customHeight="false" outlineLevel="0" collapsed="false">
      <c r="A130" s="111"/>
      <c r="B130" s="112"/>
      <c r="C130" s="113"/>
      <c r="D130" s="114"/>
      <c r="E130" s="111"/>
      <c r="F130" s="115"/>
      <c r="G130" s="115"/>
      <c r="H130" s="115"/>
      <c r="J130" s="116"/>
      <c r="K130" s="116"/>
      <c r="U130" s="115"/>
      <c r="V130" s="112"/>
      <c r="W130" s="115"/>
      <c r="X130" s="115"/>
      <c r="Y130" s="115"/>
      <c r="Z130" s="117"/>
      <c r="AA130" s="117"/>
      <c r="AB130" s="112"/>
      <c r="AC130" s="112"/>
      <c r="AD130" s="112"/>
      <c r="AE130" s="54"/>
      <c r="AF130" s="54"/>
      <c r="AG130" s="54"/>
      <c r="AH130" s="54"/>
      <c r="AI130" s="55"/>
      <c r="AJ130" s="55"/>
    </row>
    <row r="131" s="56" customFormat="true" ht="12.75" hidden="false" customHeight="false" outlineLevel="0" collapsed="false">
      <c r="A131" s="111"/>
      <c r="B131" s="112"/>
      <c r="C131" s="113"/>
      <c r="D131" s="114"/>
      <c r="E131" s="111"/>
      <c r="F131" s="115"/>
      <c r="G131" s="115"/>
      <c r="H131" s="115"/>
      <c r="J131" s="116"/>
      <c r="K131" s="116"/>
      <c r="U131" s="115"/>
      <c r="V131" s="112"/>
      <c r="W131" s="115"/>
      <c r="X131" s="115"/>
      <c r="Y131" s="115"/>
      <c r="Z131" s="117"/>
      <c r="AA131" s="117"/>
      <c r="AB131" s="112"/>
      <c r="AC131" s="112"/>
      <c r="AD131" s="112"/>
      <c r="AE131" s="54"/>
      <c r="AF131" s="54"/>
      <c r="AG131" s="54"/>
      <c r="AH131" s="54"/>
      <c r="AI131" s="55"/>
      <c r="AJ131" s="55"/>
    </row>
    <row r="132" s="56" customFormat="true" ht="12.75" hidden="false" customHeight="false" outlineLevel="0" collapsed="false">
      <c r="A132" s="111"/>
      <c r="B132" s="112"/>
      <c r="C132" s="113"/>
      <c r="D132" s="114"/>
      <c r="E132" s="111"/>
      <c r="F132" s="115"/>
      <c r="G132" s="115"/>
      <c r="H132" s="115"/>
      <c r="J132" s="116"/>
      <c r="K132" s="116"/>
      <c r="U132" s="115"/>
      <c r="V132" s="112"/>
      <c r="W132" s="115"/>
      <c r="X132" s="115"/>
      <c r="Y132" s="115"/>
      <c r="Z132" s="117"/>
      <c r="AA132" s="117"/>
      <c r="AB132" s="112"/>
      <c r="AC132" s="112"/>
      <c r="AD132" s="112"/>
      <c r="AE132" s="54"/>
      <c r="AF132" s="54"/>
      <c r="AG132" s="54"/>
      <c r="AH132" s="54"/>
      <c r="AI132" s="55"/>
      <c r="AJ132" s="55"/>
    </row>
    <row r="133" s="56" customFormat="true" ht="12.75" hidden="false" customHeight="false" outlineLevel="0" collapsed="false">
      <c r="A133" s="111"/>
      <c r="B133" s="112"/>
      <c r="C133" s="113"/>
      <c r="D133" s="114"/>
      <c r="E133" s="111"/>
      <c r="F133" s="115"/>
      <c r="G133" s="115"/>
      <c r="H133" s="115"/>
      <c r="J133" s="116"/>
      <c r="K133" s="116"/>
      <c r="U133" s="115"/>
      <c r="V133" s="112"/>
      <c r="W133" s="115"/>
      <c r="X133" s="115"/>
      <c r="Y133" s="115"/>
      <c r="Z133" s="117"/>
      <c r="AA133" s="117"/>
      <c r="AB133" s="112"/>
      <c r="AC133" s="112"/>
      <c r="AD133" s="112"/>
      <c r="AE133" s="54"/>
      <c r="AF133" s="54"/>
      <c r="AG133" s="54"/>
      <c r="AH133" s="54"/>
      <c r="AI133" s="55"/>
      <c r="AJ133" s="55"/>
    </row>
    <row r="134" s="56" customFormat="true" ht="12.75" hidden="false" customHeight="false" outlineLevel="0" collapsed="false">
      <c r="A134" s="111"/>
      <c r="B134" s="112"/>
      <c r="C134" s="113"/>
      <c r="D134" s="114"/>
      <c r="E134" s="111"/>
      <c r="F134" s="115"/>
      <c r="G134" s="115"/>
      <c r="H134" s="115"/>
      <c r="J134" s="116"/>
      <c r="K134" s="116"/>
      <c r="U134" s="115"/>
      <c r="V134" s="112"/>
      <c r="W134" s="115"/>
      <c r="X134" s="115"/>
      <c r="Y134" s="115"/>
      <c r="Z134" s="117"/>
      <c r="AA134" s="117"/>
      <c r="AB134" s="112"/>
      <c r="AC134" s="112"/>
      <c r="AD134" s="112"/>
      <c r="AE134" s="54"/>
      <c r="AF134" s="54"/>
      <c r="AG134" s="54"/>
      <c r="AH134" s="54"/>
      <c r="AI134" s="55"/>
      <c r="AJ134" s="55"/>
    </row>
    <row r="135" s="56" customFormat="true" ht="12.75" hidden="false" customHeight="false" outlineLevel="0" collapsed="false">
      <c r="A135" s="111"/>
      <c r="B135" s="112"/>
      <c r="C135" s="113"/>
      <c r="D135" s="114"/>
      <c r="E135" s="111"/>
      <c r="F135" s="115"/>
      <c r="G135" s="115"/>
      <c r="H135" s="115"/>
      <c r="J135" s="116"/>
      <c r="K135" s="116"/>
      <c r="U135" s="115"/>
      <c r="V135" s="112"/>
      <c r="W135" s="115"/>
      <c r="X135" s="115"/>
      <c r="Y135" s="115"/>
      <c r="Z135" s="117"/>
      <c r="AA135" s="117"/>
      <c r="AB135" s="112"/>
      <c r="AC135" s="112"/>
      <c r="AD135" s="112"/>
      <c r="AE135" s="54"/>
      <c r="AF135" s="54"/>
      <c r="AG135" s="54"/>
      <c r="AH135" s="54"/>
      <c r="AI135" s="55"/>
      <c r="AJ135" s="55"/>
    </row>
    <row r="136" s="56" customFormat="true" ht="12.75" hidden="false" customHeight="false" outlineLevel="0" collapsed="false">
      <c r="A136" s="111"/>
      <c r="B136" s="112"/>
      <c r="C136" s="113"/>
      <c r="D136" s="114"/>
      <c r="E136" s="111"/>
      <c r="F136" s="115"/>
      <c r="G136" s="115"/>
      <c r="H136" s="115"/>
      <c r="J136" s="116"/>
      <c r="K136" s="116"/>
      <c r="U136" s="115"/>
      <c r="V136" s="112"/>
      <c r="W136" s="115"/>
      <c r="X136" s="115"/>
      <c r="Y136" s="115"/>
      <c r="Z136" s="117"/>
      <c r="AA136" s="117"/>
      <c r="AB136" s="112"/>
      <c r="AC136" s="112"/>
      <c r="AD136" s="112"/>
      <c r="AE136" s="54"/>
      <c r="AF136" s="54"/>
      <c r="AG136" s="54"/>
      <c r="AH136" s="54"/>
      <c r="AI136" s="55"/>
      <c r="AJ136" s="55"/>
    </row>
    <row r="137" s="56" customFormat="true" ht="12.75" hidden="false" customHeight="false" outlineLevel="0" collapsed="false">
      <c r="A137" s="111"/>
      <c r="B137" s="112"/>
      <c r="C137" s="113"/>
      <c r="D137" s="114"/>
      <c r="E137" s="111"/>
      <c r="F137" s="115"/>
      <c r="G137" s="115"/>
      <c r="H137" s="115"/>
      <c r="J137" s="116"/>
      <c r="K137" s="116"/>
      <c r="U137" s="115"/>
      <c r="V137" s="112"/>
      <c r="W137" s="115"/>
      <c r="X137" s="115"/>
      <c r="Y137" s="115"/>
      <c r="Z137" s="117"/>
      <c r="AA137" s="117"/>
      <c r="AB137" s="112"/>
      <c r="AC137" s="112"/>
      <c r="AD137" s="112"/>
      <c r="AE137" s="54"/>
      <c r="AF137" s="54"/>
      <c r="AG137" s="54"/>
      <c r="AH137" s="54"/>
      <c r="AI137" s="55"/>
      <c r="AJ137" s="55"/>
    </row>
    <row r="138" s="56" customFormat="true" ht="12.75" hidden="false" customHeight="false" outlineLevel="0" collapsed="false">
      <c r="A138" s="111"/>
      <c r="B138" s="112"/>
      <c r="C138" s="113"/>
      <c r="D138" s="114"/>
      <c r="E138" s="111"/>
      <c r="F138" s="115"/>
      <c r="G138" s="115"/>
      <c r="H138" s="115"/>
      <c r="J138" s="116"/>
      <c r="K138" s="116"/>
      <c r="U138" s="115"/>
      <c r="V138" s="112"/>
      <c r="W138" s="115"/>
      <c r="X138" s="115"/>
      <c r="Y138" s="115"/>
      <c r="Z138" s="117"/>
      <c r="AA138" s="117"/>
      <c r="AB138" s="112"/>
      <c r="AC138" s="112"/>
      <c r="AD138" s="112"/>
      <c r="AE138" s="54"/>
      <c r="AF138" s="54"/>
      <c r="AG138" s="54"/>
      <c r="AH138" s="54"/>
      <c r="AI138" s="55"/>
      <c r="AJ138" s="55"/>
    </row>
    <row r="139" s="56" customFormat="true" ht="12.75" hidden="false" customHeight="false" outlineLevel="0" collapsed="false">
      <c r="A139" s="111"/>
      <c r="B139" s="112"/>
      <c r="C139" s="113"/>
      <c r="D139" s="114"/>
      <c r="E139" s="111"/>
      <c r="F139" s="115"/>
      <c r="G139" s="115"/>
      <c r="H139" s="115"/>
      <c r="J139" s="116"/>
      <c r="K139" s="116"/>
      <c r="U139" s="115"/>
      <c r="V139" s="112"/>
      <c r="W139" s="115"/>
      <c r="X139" s="115"/>
      <c r="Y139" s="115"/>
      <c r="Z139" s="117"/>
      <c r="AA139" s="117"/>
      <c r="AB139" s="112"/>
      <c r="AC139" s="112"/>
      <c r="AD139" s="112"/>
      <c r="AE139" s="54"/>
      <c r="AF139" s="54"/>
      <c r="AG139" s="54"/>
      <c r="AH139" s="54"/>
      <c r="AI139" s="55"/>
      <c r="AJ139" s="55"/>
    </row>
    <row r="140" s="56" customFormat="true" ht="12.75" hidden="false" customHeight="false" outlineLevel="0" collapsed="false">
      <c r="A140" s="111"/>
      <c r="B140" s="112"/>
      <c r="C140" s="113"/>
      <c r="D140" s="114"/>
      <c r="E140" s="111"/>
      <c r="F140" s="115"/>
      <c r="G140" s="115"/>
      <c r="H140" s="115"/>
      <c r="J140" s="116"/>
      <c r="K140" s="116"/>
      <c r="U140" s="115"/>
      <c r="V140" s="112"/>
      <c r="W140" s="115"/>
      <c r="X140" s="115"/>
      <c r="Y140" s="115"/>
      <c r="Z140" s="117"/>
      <c r="AA140" s="117"/>
      <c r="AB140" s="112"/>
      <c r="AC140" s="112"/>
      <c r="AD140" s="112"/>
      <c r="AE140" s="54"/>
      <c r="AF140" s="54"/>
      <c r="AG140" s="54"/>
      <c r="AH140" s="54"/>
      <c r="AI140" s="55"/>
      <c r="AJ140" s="55"/>
    </row>
    <row r="141" s="56" customFormat="true" ht="12.75" hidden="false" customHeight="false" outlineLevel="0" collapsed="false">
      <c r="A141" s="111"/>
      <c r="B141" s="112"/>
      <c r="C141" s="113"/>
      <c r="D141" s="114"/>
      <c r="E141" s="111"/>
      <c r="F141" s="115"/>
      <c r="G141" s="115"/>
      <c r="H141" s="115"/>
      <c r="J141" s="116"/>
      <c r="K141" s="116"/>
      <c r="U141" s="115"/>
      <c r="V141" s="112"/>
      <c r="W141" s="115"/>
      <c r="X141" s="115"/>
      <c r="Y141" s="115"/>
      <c r="Z141" s="117"/>
      <c r="AA141" s="117"/>
      <c r="AB141" s="112"/>
      <c r="AC141" s="112"/>
      <c r="AD141" s="112"/>
      <c r="AE141" s="54"/>
      <c r="AF141" s="54"/>
      <c r="AG141" s="54"/>
      <c r="AH141" s="54"/>
      <c r="AI141" s="55"/>
      <c r="AJ141" s="55"/>
    </row>
    <row r="142" s="56" customFormat="true" ht="12.75" hidden="false" customHeight="false" outlineLevel="0" collapsed="false">
      <c r="A142" s="111"/>
      <c r="B142" s="112"/>
      <c r="C142" s="113"/>
      <c r="D142" s="114"/>
      <c r="E142" s="111"/>
      <c r="F142" s="115"/>
      <c r="G142" s="115"/>
      <c r="H142" s="115"/>
      <c r="J142" s="116"/>
      <c r="K142" s="116"/>
      <c r="U142" s="115"/>
      <c r="V142" s="112"/>
      <c r="W142" s="115"/>
      <c r="X142" s="115"/>
      <c r="Y142" s="115"/>
      <c r="Z142" s="117"/>
      <c r="AA142" s="117"/>
      <c r="AB142" s="112"/>
      <c r="AC142" s="112"/>
      <c r="AD142" s="112"/>
      <c r="AE142" s="54"/>
      <c r="AF142" s="54"/>
      <c r="AG142" s="54"/>
      <c r="AH142" s="54"/>
      <c r="AI142" s="55"/>
      <c r="AJ142" s="55"/>
    </row>
    <row r="143" s="56" customFormat="true" ht="12.75" hidden="false" customHeight="false" outlineLevel="0" collapsed="false">
      <c r="A143" s="111"/>
      <c r="B143" s="112"/>
      <c r="C143" s="113"/>
      <c r="D143" s="114"/>
      <c r="E143" s="111"/>
      <c r="F143" s="115"/>
      <c r="G143" s="115"/>
      <c r="H143" s="115"/>
      <c r="J143" s="116"/>
      <c r="K143" s="116"/>
      <c r="U143" s="115"/>
      <c r="V143" s="112"/>
      <c r="W143" s="115"/>
      <c r="X143" s="115"/>
      <c r="Y143" s="115"/>
      <c r="Z143" s="117"/>
      <c r="AA143" s="117"/>
      <c r="AB143" s="112"/>
      <c r="AC143" s="112"/>
      <c r="AD143" s="112"/>
      <c r="AE143" s="54"/>
      <c r="AF143" s="54"/>
      <c r="AG143" s="54"/>
      <c r="AH143" s="54"/>
      <c r="AI143" s="55"/>
      <c r="AJ143" s="55"/>
    </row>
    <row r="144" s="56" customFormat="true" ht="12.75" hidden="false" customHeight="false" outlineLevel="0" collapsed="false">
      <c r="A144" s="111"/>
      <c r="B144" s="112"/>
      <c r="C144" s="113"/>
      <c r="D144" s="114"/>
      <c r="E144" s="111"/>
      <c r="F144" s="115"/>
      <c r="G144" s="115"/>
      <c r="H144" s="115"/>
      <c r="J144" s="116"/>
      <c r="K144" s="116"/>
      <c r="U144" s="115"/>
      <c r="V144" s="112"/>
      <c r="W144" s="115"/>
      <c r="X144" s="115"/>
      <c r="Y144" s="115"/>
      <c r="Z144" s="117"/>
      <c r="AA144" s="117"/>
      <c r="AB144" s="112"/>
      <c r="AC144" s="112"/>
      <c r="AD144" s="112"/>
      <c r="AE144" s="54"/>
      <c r="AF144" s="54"/>
      <c r="AG144" s="54"/>
      <c r="AH144" s="54"/>
      <c r="AI144" s="55"/>
      <c r="AJ144" s="55"/>
    </row>
    <row r="145" s="56" customFormat="true" ht="12.75" hidden="false" customHeight="false" outlineLevel="0" collapsed="false">
      <c r="A145" s="111"/>
      <c r="B145" s="112"/>
      <c r="C145" s="113"/>
      <c r="D145" s="114"/>
      <c r="E145" s="111"/>
      <c r="F145" s="115"/>
      <c r="G145" s="115"/>
      <c r="H145" s="115"/>
      <c r="J145" s="116"/>
      <c r="K145" s="116"/>
      <c r="U145" s="115"/>
      <c r="V145" s="112"/>
      <c r="W145" s="115"/>
      <c r="X145" s="115"/>
      <c r="Y145" s="115"/>
      <c r="Z145" s="117"/>
      <c r="AA145" s="117"/>
      <c r="AB145" s="112"/>
      <c r="AC145" s="112"/>
      <c r="AD145" s="112"/>
      <c r="AE145" s="54"/>
      <c r="AF145" s="54"/>
      <c r="AG145" s="54"/>
      <c r="AH145" s="54"/>
      <c r="AI145" s="55"/>
      <c r="AJ145" s="55"/>
    </row>
    <row r="146" s="56" customFormat="true" ht="12.75" hidden="false" customHeight="false" outlineLevel="0" collapsed="false">
      <c r="A146" s="111"/>
      <c r="B146" s="112"/>
      <c r="C146" s="113"/>
      <c r="D146" s="114"/>
      <c r="E146" s="111"/>
      <c r="F146" s="115"/>
      <c r="G146" s="115"/>
      <c r="H146" s="115"/>
      <c r="J146" s="116"/>
      <c r="K146" s="116"/>
      <c r="U146" s="115"/>
      <c r="V146" s="112"/>
      <c r="W146" s="115"/>
      <c r="X146" s="115"/>
      <c r="Y146" s="115"/>
      <c r="Z146" s="117"/>
      <c r="AA146" s="117"/>
      <c r="AB146" s="112"/>
      <c r="AC146" s="112"/>
      <c r="AD146" s="112"/>
      <c r="AE146" s="54"/>
      <c r="AF146" s="54"/>
      <c r="AG146" s="54"/>
      <c r="AH146" s="54"/>
      <c r="AI146" s="55"/>
      <c r="AJ146" s="55"/>
    </row>
    <row r="147" s="56" customFormat="true" ht="12.75" hidden="false" customHeight="false" outlineLevel="0" collapsed="false">
      <c r="A147" s="111"/>
      <c r="B147" s="112"/>
      <c r="C147" s="113"/>
      <c r="D147" s="114"/>
      <c r="E147" s="111"/>
      <c r="F147" s="115"/>
      <c r="G147" s="115"/>
      <c r="H147" s="115"/>
      <c r="J147" s="116"/>
      <c r="K147" s="116"/>
      <c r="U147" s="115"/>
      <c r="V147" s="112"/>
      <c r="W147" s="115"/>
      <c r="X147" s="115"/>
      <c r="Y147" s="115"/>
      <c r="Z147" s="117"/>
      <c r="AA147" s="117"/>
      <c r="AB147" s="112"/>
      <c r="AC147" s="112"/>
      <c r="AD147" s="112"/>
      <c r="AE147" s="54"/>
      <c r="AF147" s="54"/>
      <c r="AG147" s="54"/>
      <c r="AH147" s="54"/>
      <c r="AI147" s="55"/>
      <c r="AJ147" s="55"/>
    </row>
    <row r="148" s="56" customFormat="true" ht="12.75" hidden="false" customHeight="false" outlineLevel="0" collapsed="false">
      <c r="A148" s="111"/>
      <c r="B148" s="112"/>
      <c r="C148" s="113"/>
      <c r="D148" s="114"/>
      <c r="E148" s="111"/>
      <c r="F148" s="115"/>
      <c r="G148" s="115"/>
      <c r="H148" s="115"/>
      <c r="J148" s="116"/>
      <c r="K148" s="116"/>
      <c r="U148" s="115"/>
      <c r="V148" s="112"/>
      <c r="W148" s="115"/>
      <c r="X148" s="115"/>
      <c r="Y148" s="115"/>
      <c r="Z148" s="117"/>
      <c r="AA148" s="117"/>
      <c r="AB148" s="112"/>
      <c r="AC148" s="112"/>
      <c r="AD148" s="112"/>
      <c r="AE148" s="54"/>
      <c r="AF148" s="54"/>
      <c r="AG148" s="54"/>
      <c r="AH148" s="54"/>
      <c r="AI148" s="55"/>
      <c r="AJ148" s="55"/>
    </row>
    <row r="149" s="56" customFormat="true" ht="12.75" hidden="false" customHeight="false" outlineLevel="0" collapsed="false">
      <c r="A149" s="111"/>
      <c r="B149" s="112"/>
      <c r="C149" s="113"/>
      <c r="D149" s="114"/>
      <c r="E149" s="111"/>
      <c r="F149" s="115"/>
      <c r="G149" s="115"/>
      <c r="H149" s="115"/>
      <c r="J149" s="116"/>
      <c r="K149" s="116"/>
      <c r="U149" s="115"/>
      <c r="V149" s="112"/>
      <c r="W149" s="115"/>
      <c r="X149" s="115"/>
      <c r="Y149" s="115"/>
      <c r="Z149" s="117"/>
      <c r="AA149" s="117"/>
      <c r="AB149" s="112"/>
      <c r="AC149" s="112"/>
      <c r="AD149" s="112"/>
      <c r="AE149" s="54"/>
      <c r="AF149" s="54"/>
      <c r="AG149" s="54"/>
      <c r="AH149" s="54"/>
      <c r="AI149" s="55"/>
      <c r="AJ149" s="55"/>
    </row>
    <row r="150" s="56" customFormat="true" ht="12.75" hidden="false" customHeight="false" outlineLevel="0" collapsed="false">
      <c r="A150" s="111"/>
      <c r="B150" s="112"/>
      <c r="C150" s="113"/>
      <c r="D150" s="114"/>
      <c r="E150" s="111"/>
      <c r="F150" s="115"/>
      <c r="G150" s="115"/>
      <c r="H150" s="115"/>
      <c r="J150" s="116"/>
      <c r="K150" s="116"/>
      <c r="U150" s="115"/>
      <c r="V150" s="112"/>
      <c r="W150" s="115"/>
      <c r="X150" s="115"/>
      <c r="Y150" s="115"/>
      <c r="Z150" s="117"/>
      <c r="AA150" s="117"/>
      <c r="AB150" s="112"/>
      <c r="AC150" s="112"/>
      <c r="AD150" s="112"/>
      <c r="AE150" s="54"/>
      <c r="AF150" s="54"/>
      <c r="AG150" s="54"/>
      <c r="AH150" s="54"/>
      <c r="AI150" s="55"/>
      <c r="AJ150" s="55"/>
    </row>
    <row r="151" s="56" customFormat="true" ht="12.75" hidden="false" customHeight="false" outlineLevel="0" collapsed="false">
      <c r="A151" s="111"/>
      <c r="B151" s="112"/>
      <c r="C151" s="113"/>
      <c r="D151" s="114"/>
      <c r="E151" s="111"/>
      <c r="F151" s="115"/>
      <c r="G151" s="115"/>
      <c r="H151" s="115"/>
      <c r="J151" s="116"/>
      <c r="K151" s="116"/>
      <c r="U151" s="115"/>
      <c r="V151" s="112"/>
      <c r="W151" s="115"/>
      <c r="X151" s="115"/>
      <c r="Y151" s="115"/>
      <c r="Z151" s="117"/>
      <c r="AA151" s="117"/>
      <c r="AB151" s="112"/>
      <c r="AC151" s="112"/>
      <c r="AD151" s="112"/>
      <c r="AE151" s="54"/>
      <c r="AF151" s="54"/>
      <c r="AG151" s="54"/>
      <c r="AH151" s="54"/>
      <c r="AI151" s="55"/>
      <c r="AJ151" s="55"/>
    </row>
    <row r="152" s="56" customFormat="true" ht="12.75" hidden="false" customHeight="false" outlineLevel="0" collapsed="false">
      <c r="A152" s="111"/>
      <c r="B152" s="112"/>
      <c r="C152" s="113"/>
      <c r="D152" s="114"/>
      <c r="E152" s="111"/>
      <c r="F152" s="115"/>
      <c r="G152" s="115"/>
      <c r="H152" s="115"/>
      <c r="J152" s="116"/>
      <c r="K152" s="116"/>
      <c r="U152" s="115"/>
      <c r="V152" s="112"/>
      <c r="W152" s="115"/>
      <c r="X152" s="115"/>
      <c r="Y152" s="115"/>
      <c r="Z152" s="117"/>
      <c r="AA152" s="117"/>
      <c r="AB152" s="112"/>
      <c r="AC152" s="112"/>
      <c r="AD152" s="112"/>
      <c r="AE152" s="54"/>
      <c r="AF152" s="54"/>
      <c r="AG152" s="54"/>
      <c r="AH152" s="54"/>
      <c r="AI152" s="55"/>
      <c r="AJ152" s="55"/>
    </row>
    <row r="153" s="56" customFormat="true" ht="12.75" hidden="false" customHeight="false" outlineLevel="0" collapsed="false">
      <c r="A153" s="111"/>
      <c r="B153" s="112"/>
      <c r="C153" s="113"/>
      <c r="D153" s="114"/>
      <c r="E153" s="111"/>
      <c r="F153" s="115"/>
      <c r="G153" s="115"/>
      <c r="H153" s="115"/>
      <c r="J153" s="116"/>
      <c r="K153" s="116"/>
      <c r="U153" s="115"/>
      <c r="V153" s="112"/>
      <c r="W153" s="115"/>
      <c r="X153" s="115"/>
      <c r="Y153" s="115"/>
      <c r="Z153" s="117"/>
      <c r="AA153" s="117"/>
      <c r="AB153" s="112"/>
      <c r="AC153" s="112"/>
      <c r="AD153" s="112"/>
      <c r="AE153" s="54"/>
      <c r="AF153" s="54"/>
      <c r="AG153" s="54"/>
      <c r="AH153" s="54"/>
      <c r="AI153" s="55"/>
      <c r="AJ153" s="55"/>
    </row>
    <row r="154" s="56" customFormat="true" ht="12.75" hidden="false" customHeight="false" outlineLevel="0" collapsed="false">
      <c r="A154" s="111"/>
      <c r="B154" s="112"/>
      <c r="C154" s="113"/>
      <c r="D154" s="114"/>
      <c r="E154" s="111"/>
      <c r="F154" s="115"/>
      <c r="G154" s="115"/>
      <c r="H154" s="115"/>
      <c r="J154" s="116"/>
      <c r="K154" s="116"/>
      <c r="U154" s="115"/>
      <c r="V154" s="112"/>
      <c r="W154" s="115"/>
      <c r="X154" s="115"/>
      <c r="Y154" s="115"/>
      <c r="Z154" s="117"/>
      <c r="AA154" s="117"/>
      <c r="AB154" s="112"/>
      <c r="AC154" s="112"/>
      <c r="AD154" s="112"/>
      <c r="AE154" s="54"/>
      <c r="AF154" s="54"/>
      <c r="AG154" s="54"/>
      <c r="AH154" s="54"/>
      <c r="AI154" s="55"/>
      <c r="AJ154" s="55"/>
    </row>
    <row r="155" s="56" customFormat="true" ht="12.75" hidden="false" customHeight="false" outlineLevel="0" collapsed="false">
      <c r="A155" s="111"/>
      <c r="B155" s="112"/>
      <c r="C155" s="113"/>
      <c r="D155" s="114"/>
      <c r="E155" s="111"/>
      <c r="F155" s="115"/>
      <c r="G155" s="115"/>
      <c r="H155" s="115"/>
      <c r="J155" s="116"/>
      <c r="K155" s="116"/>
      <c r="U155" s="115"/>
      <c r="V155" s="112"/>
      <c r="W155" s="115"/>
      <c r="X155" s="115"/>
      <c r="Y155" s="115"/>
      <c r="Z155" s="117"/>
      <c r="AA155" s="117"/>
      <c r="AB155" s="112"/>
      <c r="AC155" s="112"/>
      <c r="AD155" s="112"/>
      <c r="AE155" s="54"/>
      <c r="AF155" s="54"/>
      <c r="AG155" s="54"/>
      <c r="AH155" s="54"/>
      <c r="AI155" s="55"/>
      <c r="AJ155" s="55"/>
    </row>
    <row r="156" s="56" customFormat="true" ht="12.75" hidden="false" customHeight="false" outlineLevel="0" collapsed="false">
      <c r="A156" s="111"/>
      <c r="B156" s="112"/>
      <c r="C156" s="113"/>
      <c r="D156" s="114"/>
      <c r="E156" s="111"/>
      <c r="F156" s="115"/>
      <c r="G156" s="115"/>
      <c r="H156" s="115"/>
      <c r="J156" s="116"/>
      <c r="K156" s="116"/>
      <c r="U156" s="115"/>
      <c r="V156" s="112"/>
      <c r="W156" s="115"/>
      <c r="X156" s="115"/>
      <c r="Y156" s="115"/>
      <c r="Z156" s="117"/>
      <c r="AA156" s="117"/>
      <c r="AB156" s="112"/>
      <c r="AC156" s="112"/>
      <c r="AD156" s="112"/>
      <c r="AE156" s="54"/>
      <c r="AF156" s="54"/>
      <c r="AG156" s="54"/>
      <c r="AH156" s="54"/>
      <c r="AI156" s="55"/>
      <c r="AJ156" s="55"/>
    </row>
    <row r="157" s="56" customFormat="true" ht="12.75" hidden="false" customHeight="false" outlineLevel="0" collapsed="false">
      <c r="A157" s="111"/>
      <c r="B157" s="112"/>
      <c r="C157" s="113"/>
      <c r="D157" s="114"/>
      <c r="E157" s="111"/>
      <c r="F157" s="115"/>
      <c r="G157" s="115"/>
      <c r="H157" s="115"/>
      <c r="J157" s="116"/>
      <c r="K157" s="116"/>
      <c r="U157" s="115"/>
      <c r="V157" s="112"/>
      <c r="W157" s="115"/>
      <c r="X157" s="115"/>
      <c r="Y157" s="115"/>
      <c r="Z157" s="117"/>
      <c r="AA157" s="117"/>
      <c r="AB157" s="112"/>
      <c r="AC157" s="112"/>
      <c r="AD157" s="112"/>
      <c r="AE157" s="54"/>
      <c r="AF157" s="54"/>
      <c r="AG157" s="54"/>
      <c r="AH157" s="54"/>
      <c r="AI157" s="55"/>
      <c r="AJ157" s="55"/>
    </row>
    <row r="158" s="56" customFormat="true" ht="12.75" hidden="false" customHeight="false" outlineLevel="0" collapsed="false">
      <c r="A158" s="111"/>
      <c r="B158" s="112"/>
      <c r="C158" s="113"/>
      <c r="D158" s="114"/>
      <c r="E158" s="111"/>
      <c r="F158" s="115"/>
      <c r="G158" s="115"/>
      <c r="H158" s="115"/>
      <c r="J158" s="116"/>
      <c r="K158" s="116"/>
      <c r="U158" s="115"/>
      <c r="V158" s="112"/>
      <c r="W158" s="115"/>
      <c r="X158" s="115"/>
      <c r="Y158" s="115"/>
      <c r="Z158" s="117"/>
      <c r="AA158" s="117"/>
      <c r="AB158" s="112"/>
      <c r="AC158" s="112"/>
      <c r="AD158" s="112"/>
      <c r="AE158" s="54"/>
      <c r="AF158" s="54"/>
      <c r="AG158" s="54"/>
      <c r="AH158" s="54"/>
      <c r="AI158" s="55"/>
      <c r="AJ158" s="55"/>
    </row>
    <row r="159" s="56" customFormat="true" ht="12.75" hidden="false" customHeight="false" outlineLevel="0" collapsed="false">
      <c r="A159" s="111"/>
      <c r="B159" s="112"/>
      <c r="C159" s="113"/>
      <c r="D159" s="114"/>
      <c r="E159" s="111"/>
      <c r="F159" s="115"/>
      <c r="G159" s="115"/>
      <c r="H159" s="115"/>
      <c r="J159" s="116"/>
      <c r="K159" s="116"/>
      <c r="U159" s="115"/>
      <c r="V159" s="112"/>
      <c r="W159" s="115"/>
      <c r="X159" s="115"/>
      <c r="Y159" s="115"/>
      <c r="Z159" s="117"/>
      <c r="AA159" s="117"/>
      <c r="AB159" s="112"/>
      <c r="AC159" s="112"/>
      <c r="AD159" s="112"/>
      <c r="AE159" s="54"/>
      <c r="AF159" s="54"/>
      <c r="AG159" s="54"/>
      <c r="AH159" s="54"/>
      <c r="AI159" s="55"/>
      <c r="AJ159" s="55"/>
    </row>
    <row r="160" s="56" customFormat="true" ht="12.75" hidden="false" customHeight="false" outlineLevel="0" collapsed="false">
      <c r="A160" s="111"/>
      <c r="B160" s="112"/>
      <c r="C160" s="113"/>
      <c r="D160" s="114"/>
      <c r="E160" s="111"/>
      <c r="F160" s="115"/>
      <c r="G160" s="115"/>
      <c r="H160" s="115"/>
      <c r="J160" s="116"/>
      <c r="K160" s="116"/>
      <c r="U160" s="115"/>
      <c r="V160" s="112"/>
      <c r="W160" s="115"/>
      <c r="X160" s="115"/>
      <c r="Y160" s="115"/>
      <c r="Z160" s="117"/>
      <c r="AA160" s="117"/>
      <c r="AB160" s="112"/>
      <c r="AC160" s="112"/>
      <c r="AD160" s="112"/>
      <c r="AE160" s="54"/>
      <c r="AF160" s="54"/>
      <c r="AG160" s="54"/>
      <c r="AH160" s="54"/>
      <c r="AI160" s="55"/>
      <c r="AJ160" s="55"/>
    </row>
    <row r="161" s="56" customFormat="true" ht="12.75" hidden="false" customHeight="false" outlineLevel="0" collapsed="false">
      <c r="A161" s="111"/>
      <c r="B161" s="112"/>
      <c r="C161" s="113"/>
      <c r="D161" s="114"/>
      <c r="E161" s="111"/>
      <c r="F161" s="115"/>
      <c r="G161" s="115"/>
      <c r="H161" s="115"/>
      <c r="J161" s="116"/>
      <c r="K161" s="116"/>
      <c r="U161" s="115"/>
      <c r="V161" s="112"/>
      <c r="W161" s="115"/>
      <c r="X161" s="115"/>
      <c r="Y161" s="115"/>
      <c r="Z161" s="117"/>
      <c r="AA161" s="117"/>
      <c r="AB161" s="112"/>
      <c r="AC161" s="112"/>
      <c r="AD161" s="112"/>
      <c r="AE161" s="54"/>
      <c r="AF161" s="54"/>
      <c r="AG161" s="54"/>
      <c r="AH161" s="54"/>
      <c r="AI161" s="55"/>
      <c r="AJ161" s="55"/>
    </row>
    <row r="162" s="56" customFormat="true" ht="12.75" hidden="false" customHeight="false" outlineLevel="0" collapsed="false">
      <c r="A162" s="111"/>
      <c r="B162" s="112"/>
      <c r="C162" s="113"/>
      <c r="D162" s="114"/>
      <c r="E162" s="111"/>
      <c r="F162" s="115"/>
      <c r="G162" s="115"/>
      <c r="H162" s="115"/>
      <c r="J162" s="116"/>
      <c r="K162" s="116"/>
      <c r="U162" s="115"/>
      <c r="V162" s="112"/>
      <c r="W162" s="115"/>
      <c r="X162" s="115"/>
      <c r="Y162" s="115"/>
      <c r="Z162" s="117"/>
      <c r="AA162" s="117"/>
      <c r="AB162" s="112"/>
      <c r="AC162" s="112"/>
      <c r="AD162" s="112"/>
      <c r="AE162" s="54"/>
      <c r="AF162" s="54"/>
      <c r="AG162" s="54"/>
      <c r="AH162" s="54"/>
      <c r="AI162" s="55"/>
      <c r="AJ162" s="55"/>
    </row>
    <row r="163" s="56" customFormat="true" ht="12.75" hidden="false" customHeight="false" outlineLevel="0" collapsed="false">
      <c r="A163" s="111"/>
      <c r="B163" s="112"/>
      <c r="C163" s="113"/>
      <c r="D163" s="114"/>
      <c r="E163" s="111"/>
      <c r="F163" s="115"/>
      <c r="G163" s="115"/>
      <c r="H163" s="115"/>
      <c r="J163" s="116"/>
      <c r="K163" s="116"/>
      <c r="U163" s="115"/>
      <c r="V163" s="112"/>
      <c r="W163" s="115"/>
      <c r="X163" s="115"/>
      <c r="Y163" s="115"/>
      <c r="Z163" s="117"/>
      <c r="AA163" s="117"/>
      <c r="AB163" s="112"/>
      <c r="AC163" s="112"/>
      <c r="AD163" s="112"/>
      <c r="AE163" s="54"/>
      <c r="AF163" s="54"/>
      <c r="AG163" s="54"/>
      <c r="AH163" s="54"/>
      <c r="AI163" s="55"/>
      <c r="AJ163" s="55"/>
    </row>
    <row r="164" s="56" customFormat="true" ht="12.75" hidden="false" customHeight="false" outlineLevel="0" collapsed="false">
      <c r="A164" s="111"/>
      <c r="B164" s="112"/>
      <c r="C164" s="113"/>
      <c r="D164" s="114"/>
      <c r="E164" s="111"/>
      <c r="F164" s="115"/>
      <c r="G164" s="115"/>
      <c r="H164" s="115"/>
      <c r="J164" s="116"/>
      <c r="K164" s="116"/>
      <c r="U164" s="115"/>
      <c r="V164" s="112"/>
      <c r="W164" s="115"/>
      <c r="X164" s="115"/>
      <c r="Y164" s="115"/>
      <c r="Z164" s="117"/>
      <c r="AA164" s="117"/>
      <c r="AB164" s="112"/>
      <c r="AC164" s="112"/>
      <c r="AD164" s="112"/>
      <c r="AE164" s="54"/>
      <c r="AF164" s="54"/>
      <c r="AG164" s="54"/>
      <c r="AH164" s="54"/>
      <c r="AI164" s="55"/>
      <c r="AJ164" s="55"/>
    </row>
    <row r="165" s="56" customFormat="true" ht="12.75" hidden="false" customHeight="false" outlineLevel="0" collapsed="false">
      <c r="A165" s="111"/>
      <c r="B165" s="112"/>
      <c r="C165" s="113"/>
      <c r="D165" s="114"/>
      <c r="E165" s="111"/>
      <c r="F165" s="115"/>
      <c r="G165" s="115"/>
      <c r="H165" s="115"/>
      <c r="J165" s="116"/>
      <c r="K165" s="116"/>
      <c r="U165" s="115"/>
      <c r="V165" s="112"/>
      <c r="W165" s="115"/>
      <c r="X165" s="115"/>
      <c r="Y165" s="115"/>
      <c r="Z165" s="117"/>
      <c r="AA165" s="117"/>
      <c r="AB165" s="112"/>
      <c r="AC165" s="112"/>
      <c r="AD165" s="112"/>
      <c r="AE165" s="54"/>
      <c r="AF165" s="54"/>
      <c r="AG165" s="54"/>
      <c r="AH165" s="54"/>
      <c r="AI165" s="55"/>
      <c r="AJ165" s="55"/>
    </row>
    <row r="166" s="56" customFormat="true" ht="12.75" hidden="false" customHeight="false" outlineLevel="0" collapsed="false">
      <c r="A166" s="111"/>
      <c r="B166" s="112"/>
      <c r="C166" s="113"/>
      <c r="D166" s="114"/>
      <c r="E166" s="111"/>
      <c r="F166" s="115"/>
      <c r="G166" s="115"/>
      <c r="H166" s="115"/>
      <c r="J166" s="116"/>
      <c r="K166" s="116"/>
      <c r="U166" s="115"/>
      <c r="V166" s="112"/>
      <c r="W166" s="115"/>
      <c r="X166" s="115"/>
      <c r="Y166" s="115"/>
      <c r="Z166" s="117"/>
      <c r="AA166" s="117"/>
      <c r="AB166" s="112"/>
      <c r="AC166" s="112"/>
      <c r="AD166" s="112"/>
      <c r="AE166" s="54"/>
      <c r="AF166" s="54"/>
      <c r="AG166" s="54"/>
      <c r="AH166" s="54"/>
      <c r="AI166" s="55"/>
      <c r="AJ166" s="55"/>
    </row>
    <row r="167" s="56" customFormat="true" ht="12.75" hidden="false" customHeight="false" outlineLevel="0" collapsed="false">
      <c r="A167" s="111"/>
      <c r="B167" s="112"/>
      <c r="C167" s="113"/>
      <c r="D167" s="114"/>
      <c r="E167" s="111"/>
      <c r="F167" s="115"/>
      <c r="G167" s="115"/>
      <c r="H167" s="115"/>
      <c r="J167" s="116"/>
      <c r="K167" s="116"/>
      <c r="U167" s="115"/>
      <c r="V167" s="112"/>
      <c r="W167" s="115"/>
      <c r="X167" s="115"/>
      <c r="Y167" s="115"/>
      <c r="Z167" s="117"/>
      <c r="AA167" s="117"/>
      <c r="AB167" s="112"/>
      <c r="AC167" s="112"/>
      <c r="AD167" s="112"/>
      <c r="AE167" s="54"/>
      <c r="AF167" s="54"/>
      <c r="AG167" s="54"/>
      <c r="AH167" s="54"/>
      <c r="AI167" s="55"/>
      <c r="AJ167" s="55"/>
    </row>
    <row r="168" s="56" customFormat="true" ht="12.75" hidden="false" customHeight="false" outlineLevel="0" collapsed="false">
      <c r="A168" s="111"/>
      <c r="B168" s="112"/>
      <c r="C168" s="113"/>
      <c r="D168" s="114"/>
      <c r="E168" s="111"/>
      <c r="F168" s="115"/>
      <c r="G168" s="115"/>
      <c r="H168" s="115"/>
      <c r="J168" s="116"/>
      <c r="K168" s="116"/>
      <c r="U168" s="115"/>
      <c r="V168" s="112"/>
      <c r="W168" s="115"/>
      <c r="X168" s="115"/>
      <c r="Y168" s="115"/>
      <c r="Z168" s="117"/>
      <c r="AA168" s="117"/>
      <c r="AB168" s="112"/>
      <c r="AC168" s="112"/>
      <c r="AD168" s="112"/>
      <c r="AE168" s="54"/>
      <c r="AF168" s="54"/>
      <c r="AG168" s="54"/>
      <c r="AH168" s="54"/>
      <c r="AI168" s="55"/>
      <c r="AJ168" s="55"/>
    </row>
    <row r="169" s="56" customFormat="true" ht="12.75" hidden="false" customHeight="false" outlineLevel="0" collapsed="false">
      <c r="A169" s="111"/>
      <c r="B169" s="112"/>
      <c r="C169" s="113"/>
      <c r="D169" s="114"/>
      <c r="E169" s="111"/>
      <c r="F169" s="115"/>
      <c r="G169" s="115"/>
      <c r="H169" s="115"/>
      <c r="J169" s="116"/>
      <c r="K169" s="116"/>
      <c r="U169" s="115"/>
      <c r="V169" s="112"/>
      <c r="W169" s="115"/>
      <c r="X169" s="115"/>
      <c r="Y169" s="115"/>
      <c r="Z169" s="117"/>
      <c r="AA169" s="117"/>
      <c r="AB169" s="112"/>
      <c r="AC169" s="112"/>
      <c r="AD169" s="112"/>
      <c r="AE169" s="54"/>
      <c r="AF169" s="54"/>
      <c r="AG169" s="54"/>
      <c r="AH169" s="54"/>
      <c r="AI169" s="55"/>
      <c r="AJ169" s="55"/>
    </row>
    <row r="170" s="56" customFormat="true" ht="12.75" hidden="false" customHeight="false" outlineLevel="0" collapsed="false">
      <c r="A170" s="111"/>
      <c r="B170" s="112"/>
      <c r="C170" s="113"/>
      <c r="D170" s="114"/>
      <c r="E170" s="111"/>
      <c r="F170" s="115"/>
      <c r="G170" s="115"/>
      <c r="H170" s="115"/>
      <c r="J170" s="116"/>
      <c r="K170" s="116"/>
      <c r="U170" s="115"/>
      <c r="V170" s="112"/>
      <c r="W170" s="115"/>
      <c r="X170" s="115"/>
      <c r="Y170" s="115"/>
      <c r="Z170" s="117"/>
      <c r="AA170" s="117"/>
      <c r="AB170" s="112"/>
      <c r="AC170" s="112"/>
      <c r="AD170" s="112"/>
      <c r="AE170" s="54"/>
      <c r="AF170" s="54"/>
      <c r="AG170" s="54"/>
      <c r="AH170" s="54"/>
      <c r="AI170" s="55"/>
      <c r="AJ170" s="55"/>
    </row>
    <row r="171" s="56" customFormat="true" ht="12.75" hidden="false" customHeight="false" outlineLevel="0" collapsed="false">
      <c r="A171" s="111"/>
      <c r="B171" s="112"/>
      <c r="C171" s="113"/>
      <c r="D171" s="114"/>
      <c r="E171" s="111"/>
      <c r="F171" s="115"/>
      <c r="G171" s="115"/>
      <c r="H171" s="115"/>
      <c r="J171" s="116"/>
      <c r="K171" s="116"/>
      <c r="U171" s="115"/>
      <c r="V171" s="112"/>
      <c r="W171" s="115"/>
      <c r="X171" s="115"/>
      <c r="Y171" s="115"/>
      <c r="Z171" s="117"/>
      <c r="AA171" s="117"/>
      <c r="AB171" s="112"/>
      <c r="AC171" s="112"/>
      <c r="AD171" s="112"/>
      <c r="AE171" s="54"/>
      <c r="AF171" s="54"/>
      <c r="AG171" s="54"/>
      <c r="AH171" s="54"/>
      <c r="AI171" s="55"/>
      <c r="AJ171" s="55"/>
    </row>
    <row r="172" s="56" customFormat="true" ht="12.75" hidden="false" customHeight="false" outlineLevel="0" collapsed="false">
      <c r="A172" s="111"/>
      <c r="B172" s="112"/>
      <c r="C172" s="113"/>
      <c r="D172" s="114"/>
      <c r="E172" s="111"/>
      <c r="F172" s="115"/>
      <c r="G172" s="115"/>
      <c r="H172" s="115"/>
      <c r="J172" s="116"/>
      <c r="K172" s="116"/>
      <c r="U172" s="115"/>
      <c r="V172" s="112"/>
      <c r="W172" s="115"/>
      <c r="X172" s="115"/>
      <c r="Y172" s="115"/>
      <c r="Z172" s="117"/>
      <c r="AA172" s="117"/>
      <c r="AB172" s="112"/>
      <c r="AC172" s="112"/>
      <c r="AD172" s="112"/>
      <c r="AE172" s="54"/>
      <c r="AF172" s="54"/>
      <c r="AG172" s="54"/>
      <c r="AH172" s="54"/>
      <c r="AI172" s="55"/>
      <c r="AJ172" s="55"/>
    </row>
    <row r="173" s="56" customFormat="true" ht="12.75" hidden="false" customHeight="false" outlineLevel="0" collapsed="false">
      <c r="A173" s="111"/>
      <c r="B173" s="112"/>
      <c r="C173" s="113"/>
      <c r="D173" s="114"/>
      <c r="E173" s="111"/>
      <c r="F173" s="115"/>
      <c r="G173" s="115"/>
      <c r="H173" s="115"/>
      <c r="J173" s="116"/>
      <c r="K173" s="116"/>
      <c r="U173" s="115"/>
      <c r="V173" s="112"/>
      <c r="W173" s="115"/>
      <c r="X173" s="115"/>
      <c r="Y173" s="115"/>
      <c r="Z173" s="117"/>
      <c r="AA173" s="117"/>
      <c r="AB173" s="112"/>
      <c r="AC173" s="112"/>
      <c r="AD173" s="112"/>
      <c r="AE173" s="54"/>
      <c r="AF173" s="54"/>
      <c r="AG173" s="54"/>
      <c r="AH173" s="54"/>
      <c r="AI173" s="55"/>
      <c r="AJ173" s="55"/>
    </row>
    <row r="174" s="56" customFormat="true" ht="12.75" hidden="false" customHeight="false" outlineLevel="0" collapsed="false">
      <c r="A174" s="111"/>
      <c r="B174" s="112"/>
      <c r="C174" s="113"/>
      <c r="D174" s="114"/>
      <c r="E174" s="111"/>
      <c r="F174" s="115"/>
      <c r="G174" s="115"/>
      <c r="H174" s="115"/>
      <c r="J174" s="116"/>
      <c r="K174" s="116"/>
      <c r="U174" s="115"/>
      <c r="V174" s="112"/>
      <c r="W174" s="115"/>
      <c r="X174" s="115"/>
      <c r="Y174" s="115"/>
      <c r="Z174" s="117"/>
      <c r="AA174" s="117"/>
      <c r="AB174" s="112"/>
      <c r="AC174" s="112"/>
      <c r="AD174" s="112"/>
      <c r="AE174" s="54"/>
      <c r="AF174" s="54"/>
      <c r="AG174" s="54"/>
      <c r="AH174" s="54"/>
      <c r="AI174" s="55"/>
      <c r="AJ174" s="55"/>
    </row>
    <row r="175" s="56" customFormat="true" ht="12.75" hidden="false" customHeight="false" outlineLevel="0" collapsed="false">
      <c r="A175" s="111"/>
      <c r="B175" s="112"/>
      <c r="C175" s="113"/>
      <c r="D175" s="114"/>
      <c r="E175" s="111"/>
      <c r="F175" s="115"/>
      <c r="G175" s="115"/>
      <c r="H175" s="115"/>
      <c r="J175" s="116"/>
      <c r="K175" s="116"/>
      <c r="U175" s="115"/>
      <c r="V175" s="112"/>
      <c r="W175" s="115"/>
      <c r="X175" s="115"/>
      <c r="Y175" s="115"/>
      <c r="Z175" s="117"/>
      <c r="AA175" s="117"/>
      <c r="AB175" s="112"/>
      <c r="AC175" s="112"/>
      <c r="AD175" s="112"/>
      <c r="AE175" s="54"/>
      <c r="AF175" s="54"/>
      <c r="AG175" s="54"/>
      <c r="AH175" s="54"/>
      <c r="AI175" s="55"/>
      <c r="AJ175" s="55"/>
    </row>
    <row r="176" s="56" customFormat="true" ht="12.75" hidden="false" customHeight="false" outlineLevel="0" collapsed="false">
      <c r="A176" s="111"/>
      <c r="B176" s="112"/>
      <c r="C176" s="113"/>
      <c r="D176" s="114"/>
      <c r="E176" s="111"/>
      <c r="F176" s="115"/>
      <c r="G176" s="115"/>
      <c r="H176" s="115"/>
      <c r="J176" s="116"/>
      <c r="K176" s="116"/>
      <c r="U176" s="115"/>
      <c r="V176" s="112"/>
      <c r="W176" s="115"/>
      <c r="X176" s="115"/>
      <c r="Y176" s="115"/>
      <c r="Z176" s="117"/>
      <c r="AA176" s="117"/>
      <c r="AB176" s="112"/>
      <c r="AC176" s="112"/>
      <c r="AD176" s="112"/>
      <c r="AE176" s="54"/>
      <c r="AF176" s="54"/>
      <c r="AG176" s="54"/>
      <c r="AH176" s="54"/>
      <c r="AI176" s="55"/>
      <c r="AJ176" s="55"/>
    </row>
    <row r="177" s="56" customFormat="true" ht="12.75" hidden="false" customHeight="false" outlineLevel="0" collapsed="false">
      <c r="A177" s="111"/>
      <c r="B177" s="112"/>
      <c r="C177" s="113"/>
      <c r="D177" s="114"/>
      <c r="E177" s="111"/>
      <c r="F177" s="115"/>
      <c r="G177" s="115"/>
      <c r="H177" s="115"/>
      <c r="J177" s="116"/>
      <c r="K177" s="116"/>
      <c r="U177" s="115"/>
      <c r="V177" s="112"/>
      <c r="W177" s="115"/>
      <c r="X177" s="115"/>
      <c r="Y177" s="115"/>
      <c r="Z177" s="117"/>
      <c r="AA177" s="117"/>
      <c r="AB177" s="112"/>
      <c r="AC177" s="112"/>
      <c r="AD177" s="112"/>
      <c r="AE177" s="54"/>
      <c r="AF177" s="54"/>
      <c r="AG177" s="54"/>
      <c r="AH177" s="54"/>
      <c r="AI177" s="55"/>
      <c r="AJ177" s="55"/>
    </row>
    <row r="178" s="56" customFormat="true" ht="12.75" hidden="false" customHeight="false" outlineLevel="0" collapsed="false">
      <c r="A178" s="111"/>
      <c r="B178" s="112"/>
      <c r="C178" s="113"/>
      <c r="D178" s="114"/>
      <c r="E178" s="111"/>
      <c r="F178" s="115"/>
      <c r="G178" s="115"/>
      <c r="H178" s="115"/>
      <c r="J178" s="116"/>
      <c r="K178" s="116"/>
      <c r="U178" s="115"/>
      <c r="V178" s="112"/>
      <c r="W178" s="115"/>
      <c r="X178" s="115"/>
      <c r="Y178" s="115"/>
      <c r="Z178" s="117"/>
      <c r="AA178" s="117"/>
      <c r="AB178" s="112"/>
      <c r="AC178" s="112"/>
      <c r="AD178" s="112"/>
      <c r="AE178" s="54"/>
      <c r="AF178" s="54"/>
      <c r="AG178" s="54"/>
      <c r="AH178" s="54"/>
      <c r="AI178" s="55"/>
      <c r="AJ178" s="55"/>
    </row>
    <row r="179" s="56" customFormat="true" ht="12.75" hidden="false" customHeight="false" outlineLevel="0" collapsed="false">
      <c r="A179" s="111"/>
      <c r="B179" s="112"/>
      <c r="C179" s="113"/>
      <c r="D179" s="114"/>
      <c r="E179" s="111"/>
      <c r="F179" s="115"/>
      <c r="G179" s="115"/>
      <c r="H179" s="115"/>
      <c r="J179" s="116"/>
      <c r="K179" s="116"/>
      <c r="U179" s="115"/>
      <c r="V179" s="112"/>
      <c r="W179" s="115"/>
      <c r="X179" s="115"/>
      <c r="Y179" s="115"/>
      <c r="Z179" s="117"/>
      <c r="AA179" s="117"/>
      <c r="AB179" s="112"/>
      <c r="AC179" s="112"/>
      <c r="AD179" s="112"/>
      <c r="AE179" s="54"/>
      <c r="AF179" s="54"/>
      <c r="AG179" s="54"/>
      <c r="AH179" s="54"/>
      <c r="AI179" s="55"/>
      <c r="AJ179" s="55"/>
    </row>
    <row r="180" s="56" customFormat="true" ht="12.75" hidden="false" customHeight="false" outlineLevel="0" collapsed="false">
      <c r="A180" s="111"/>
      <c r="B180" s="112"/>
      <c r="C180" s="113"/>
      <c r="D180" s="114"/>
      <c r="E180" s="111"/>
      <c r="F180" s="115"/>
      <c r="G180" s="115"/>
      <c r="H180" s="115"/>
      <c r="J180" s="116"/>
      <c r="K180" s="116"/>
      <c r="U180" s="115"/>
      <c r="V180" s="112"/>
      <c r="W180" s="115"/>
      <c r="X180" s="115"/>
      <c r="Y180" s="115"/>
      <c r="Z180" s="117"/>
      <c r="AA180" s="117"/>
      <c r="AB180" s="112"/>
      <c r="AC180" s="112"/>
      <c r="AD180" s="112"/>
      <c r="AE180" s="54"/>
      <c r="AF180" s="54"/>
      <c r="AG180" s="54"/>
      <c r="AH180" s="54"/>
      <c r="AI180" s="55"/>
      <c r="AJ180" s="55"/>
    </row>
    <row r="181" s="56" customFormat="true" ht="12.75" hidden="false" customHeight="false" outlineLevel="0" collapsed="false">
      <c r="A181" s="111"/>
      <c r="B181" s="112"/>
      <c r="C181" s="113"/>
      <c r="D181" s="114"/>
      <c r="E181" s="111"/>
      <c r="F181" s="115"/>
      <c r="G181" s="115"/>
      <c r="H181" s="115"/>
      <c r="J181" s="116"/>
      <c r="K181" s="116"/>
      <c r="U181" s="115"/>
      <c r="V181" s="112"/>
      <c r="W181" s="115"/>
      <c r="X181" s="115"/>
      <c r="Y181" s="115"/>
      <c r="Z181" s="117"/>
      <c r="AA181" s="117"/>
      <c r="AB181" s="112"/>
      <c r="AC181" s="112"/>
      <c r="AD181" s="112"/>
      <c r="AE181" s="54"/>
      <c r="AF181" s="54"/>
      <c r="AG181" s="54"/>
      <c r="AH181" s="54"/>
      <c r="AI181" s="55"/>
      <c r="AJ181" s="55"/>
    </row>
    <row r="182" s="56" customFormat="true" ht="12.75" hidden="false" customHeight="false" outlineLevel="0" collapsed="false">
      <c r="A182" s="111"/>
      <c r="B182" s="112"/>
      <c r="C182" s="113"/>
      <c r="D182" s="114"/>
      <c r="E182" s="111"/>
      <c r="F182" s="115"/>
      <c r="G182" s="115"/>
      <c r="H182" s="115"/>
      <c r="J182" s="116"/>
      <c r="K182" s="116"/>
      <c r="U182" s="115"/>
      <c r="V182" s="112"/>
      <c r="W182" s="115"/>
      <c r="X182" s="115"/>
      <c r="Y182" s="115"/>
      <c r="Z182" s="117"/>
      <c r="AA182" s="117"/>
      <c r="AB182" s="112"/>
      <c r="AC182" s="112"/>
      <c r="AD182" s="112"/>
      <c r="AE182" s="54"/>
      <c r="AF182" s="54"/>
      <c r="AG182" s="54"/>
      <c r="AH182" s="54"/>
      <c r="AI182" s="55"/>
      <c r="AJ182" s="55"/>
    </row>
    <row r="183" s="56" customFormat="true" ht="12.75" hidden="false" customHeight="false" outlineLevel="0" collapsed="false">
      <c r="A183" s="111"/>
      <c r="B183" s="112"/>
      <c r="C183" s="113"/>
      <c r="D183" s="114"/>
      <c r="E183" s="111"/>
      <c r="F183" s="115"/>
      <c r="G183" s="115"/>
      <c r="H183" s="115"/>
      <c r="J183" s="116"/>
      <c r="K183" s="116"/>
      <c r="U183" s="115"/>
      <c r="V183" s="112"/>
      <c r="W183" s="115"/>
      <c r="X183" s="115"/>
      <c r="Y183" s="115"/>
      <c r="Z183" s="117"/>
      <c r="AA183" s="117"/>
      <c r="AB183" s="112"/>
      <c r="AC183" s="112"/>
      <c r="AD183" s="112"/>
      <c r="AE183" s="54"/>
      <c r="AF183" s="54"/>
      <c r="AG183" s="54"/>
      <c r="AH183" s="54"/>
      <c r="AI183" s="55"/>
      <c r="AJ183" s="55"/>
    </row>
    <row r="184" s="56" customFormat="true" ht="12.75" hidden="false" customHeight="false" outlineLevel="0" collapsed="false">
      <c r="A184" s="111"/>
      <c r="B184" s="112"/>
      <c r="C184" s="113"/>
      <c r="D184" s="114"/>
      <c r="E184" s="111"/>
      <c r="F184" s="115"/>
      <c r="G184" s="115"/>
      <c r="H184" s="115"/>
      <c r="J184" s="116"/>
      <c r="K184" s="116"/>
      <c r="U184" s="115"/>
      <c r="V184" s="112"/>
      <c r="W184" s="115"/>
      <c r="X184" s="115"/>
      <c r="Y184" s="115"/>
      <c r="Z184" s="117"/>
      <c r="AA184" s="117"/>
      <c r="AB184" s="112"/>
      <c r="AC184" s="112"/>
      <c r="AD184" s="112"/>
      <c r="AE184" s="54"/>
      <c r="AF184" s="54"/>
      <c r="AG184" s="54"/>
      <c r="AH184" s="54"/>
      <c r="AI184" s="55"/>
      <c r="AJ184" s="55"/>
    </row>
  </sheetData>
  <mergeCells count="6">
    <mergeCell ref="A1:Y1"/>
    <mergeCell ref="J2:L2"/>
    <mergeCell ref="M2:N2"/>
    <mergeCell ref="O2:Q2"/>
    <mergeCell ref="R2:S2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7:27:43Z</dcterms:created>
  <dc:creator>USER</dc:creator>
  <dc:description/>
  <dc:language>en-US</dc:language>
  <cp:lastModifiedBy>giuseppe coccia</cp:lastModifiedBy>
  <dcterms:modified xsi:type="dcterms:W3CDTF">2008-10-23T06:58:51Z</dcterms:modified>
  <cp:revision>0</cp:revision>
  <dc:subject/>
  <dc:title/>
</cp:coreProperties>
</file>