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12"/>
  </bookViews>
  <sheets>
    <sheet name="8.00-9.00" sheetId="1" state="visible" r:id="rId2"/>
    <sheet name="9.00-10.00" sheetId="2" state="visible" r:id="rId3"/>
    <sheet name="10.00-11.00" sheetId="3" state="visible" r:id="rId4"/>
    <sheet name="11.00-12.00" sheetId="4" state="visible" r:id="rId5"/>
    <sheet name="12.00-13.00" sheetId="5" state="visible" r:id="rId6"/>
    <sheet name="13.00-14.00" sheetId="6" state="visible" r:id="rId7"/>
    <sheet name="14.00-15.00" sheetId="7" state="visible" r:id="rId8"/>
    <sheet name="15.00-16.00" sheetId="8" state="visible" r:id="rId9"/>
    <sheet name="16.00-17.00" sheetId="9" state="visible" r:id="rId10"/>
    <sheet name="17.00-18.00" sheetId="10" state="visible" r:id="rId11"/>
    <sheet name="18.00-19.00" sheetId="11" state="visible" r:id="rId12"/>
    <sheet name="19.00-20.00" sheetId="12" state="visible" r:id="rId13"/>
    <sheet name="finale" sheetId="13" state="visible" r:id="rId14"/>
    <sheet name="INDIVIDUALE" sheetId="14" state="visible" r:id="rId15"/>
  </sheets>
  <definedNames>
    <definedName function="false" hidden="false" localSheetId="0" name="_xlnm.Print_Area" vbProcedure="false">'8.00-9.00'!$A$1:$O$41</definedName>
    <definedName function="false" hidden="false" localSheetId="0" name="Z_45EF73D3_4A90_498F_B2CF_09141710D5E6__wvu_PrintArea" vbProcedure="false">'8.00-9.00'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1" uniqueCount="774">
  <si>
    <t xml:space="preserve">8.00-9.00</t>
  </si>
  <si>
    <t xml:space="preserve">classifica ora precedente</t>
  </si>
  <si>
    <t xml:space="preserve">ora corrente</t>
  </si>
  <si>
    <t xml:space="preserve">classifica corrente</t>
  </si>
  <si>
    <t xml:space="preserve">n.ro</t>
  </si>
  <si>
    <t xml:space="preserve">società</t>
  </si>
  <si>
    <t xml:space="preserve">Cognome</t>
  </si>
  <si>
    <t xml:space="preserve">Nome</t>
  </si>
  <si>
    <t xml:space="preserve">M/F</t>
  </si>
  <si>
    <t xml:space="preserve">anno </t>
  </si>
  <si>
    <t xml:space="preserve">giri</t>
  </si>
  <si>
    <t xml:space="preserve">metri</t>
  </si>
  <si>
    <t xml:space="preserve">POD. SOLIDARIETA' TOP F</t>
  </si>
  <si>
    <t xml:space="preserve">RESTUCCIA</t>
  </si>
  <si>
    <t xml:space="preserve">FABIOLA</t>
  </si>
  <si>
    <t xml:space="preserve">F</t>
  </si>
  <si>
    <t xml:space="preserve">CALI RM XIII</t>
  </si>
  <si>
    <t xml:space="preserve">BELLOTTI</t>
  </si>
  <si>
    <t xml:space="preserve">TIBERIO</t>
  </si>
  <si>
    <t xml:space="preserve">M</t>
  </si>
  <si>
    <t xml:space="preserve">ASD RUN FOR FUN 
</t>
  </si>
  <si>
    <t xml:space="preserve">FASCETTI</t>
  </si>
  <si>
    <t xml:space="preserve">DANILO</t>
  </si>
  <si>
    <t xml:space="preserve">1966</t>
  </si>
  <si>
    <t xml:space="preserve">PODISTICA 2007 TOR TRE TESTE</t>
  </si>
  <si>
    <t xml:space="preserve">DI ANTONIO</t>
  </si>
  <si>
    <t xml:space="preserve">PATRIZIO</t>
  </si>
  <si>
    <t xml:space="preserve">PODISTICA GARBATELLA</t>
  </si>
  <si>
    <t xml:space="preserve">MARZOCCHI</t>
  </si>
  <si>
    <t xml:space="preserve">EMILIO</t>
  </si>
  <si>
    <t xml:space="preserve">1947</t>
  </si>
  <si>
    <t xml:space="preserve">PODISTICA SETTECAMINI</t>
  </si>
  <si>
    <t xml:space="preserve">DI BLASI</t>
  </si>
  <si>
    <t xml:space="preserve">FABRIZIO</t>
  </si>
  <si>
    <t xml:space="preserve">ASD TRA LE RIGHE</t>
  </si>
  <si>
    <t xml:space="preserve">ROMANO</t>
  </si>
  <si>
    <t xml:space="preserve">ROBERTO</t>
  </si>
  <si>
    <t xml:space="preserve">FINNAT A</t>
  </si>
  <si>
    <t xml:space="preserve">SCIMIA</t>
  </si>
  <si>
    <t xml:space="preserve">LORENZO</t>
  </si>
  <si>
    <t xml:space="preserve">FINNAT B</t>
  </si>
  <si>
    <t xml:space="preserve">NATTINO</t>
  </si>
  <si>
    <t xml:space="preserve">ARTURO</t>
  </si>
  <si>
    <t xml:space="preserve">AVIS</t>
  </si>
  <si>
    <t xml:space="preserve">MARTOLINI</t>
  </si>
  <si>
    <t xml:space="preserve">ALBERTO</t>
  </si>
  <si>
    <t xml:space="preserve">LA SBARRA &amp; I GRILLI TEAM BLACK</t>
  </si>
  <si>
    <t xml:space="preserve">BARBATO</t>
  </si>
  <si>
    <t xml:space="preserve">LA SBARRA &amp; I GRILLI TEAM PURPLE</t>
  </si>
  <si>
    <t xml:space="preserve">JEDRUSIK</t>
  </si>
  <si>
    <t xml:space="preserve">MAGDALENA</t>
  </si>
  <si>
    <t xml:space="preserve">LA SBARRA &amp; I GRILLI TEAM ORANGE</t>
  </si>
  <si>
    <t xml:space="preserve">SIMONE</t>
  </si>
  <si>
    <t xml:space="preserve">MATTEO</t>
  </si>
  <si>
    <t xml:space="preserve">LA SBARRA &amp; I GRILLI TEAM WHITE</t>
  </si>
  <si>
    <t xml:space="preserve">CACCAMO</t>
  </si>
  <si>
    <t xml:space="preserve">STEFANIA</t>
  </si>
  <si>
    <t xml:space="preserve">SPORTING TEAM TRIGORIA SQ. FIT WALKING</t>
  </si>
  <si>
    <t xml:space="preserve">PETTI</t>
  </si>
  <si>
    <t xml:space="preserve">ARIANNA</t>
  </si>
  <si>
    <t xml:space="preserve">SPORTING TEAM TRIGORIA SQ. RUNNING</t>
  </si>
  <si>
    <t xml:space="preserve">ERMO</t>
  </si>
  <si>
    <t xml:space="preserve">DANIELE</t>
  </si>
  <si>
    <t xml:space="preserve">PODISTICA VEIO</t>
  </si>
  <si>
    <t xml:space="preserve">DI MASI </t>
  </si>
  <si>
    <t xml:space="preserve">MATTIA</t>
  </si>
  <si>
    <t xml:space="preserve">1961</t>
  </si>
  <si>
    <t xml:space="preserve">ATLETICA VILLA DE SANCTIS</t>
  </si>
  <si>
    <t xml:space="preserve">HANBOULA</t>
  </si>
  <si>
    <t xml:space="preserve">EZZOHRA</t>
  </si>
  <si>
    <t xml:space="preserve">RUNFOREVER APRILIA</t>
  </si>
  <si>
    <t xml:space="preserve">VOLPE</t>
  </si>
  <si>
    <t xml:space="preserve">PASQUALE</t>
  </si>
  <si>
    <t xml:space="preserve">ASD MEDITERRANEA OSTIA A</t>
  </si>
  <si>
    <t xml:space="preserve">FORTE</t>
  </si>
  <si>
    <t xml:space="preserve">STEFANO</t>
  </si>
  <si>
    <t xml:space="preserve">ASD MEDITERRANEA OSTIA B</t>
  </si>
  <si>
    <t xml:space="preserve">MINICHIELLO</t>
  </si>
  <si>
    <t xml:space="preserve">ELISA</t>
  </si>
  <si>
    <t xml:space="preserve">ASTRA F</t>
  </si>
  <si>
    <t xml:space="preserve">CIOCCHETTI</t>
  </si>
  <si>
    <t xml:space="preserve">SILVANA</t>
  </si>
  <si>
    <t xml:space="preserve">1949</t>
  </si>
  <si>
    <t xml:space="preserve">ASTRA M</t>
  </si>
  <si>
    <t xml:space="preserve">MARSAN</t>
  </si>
  <si>
    <t xml:space="preserve">GIORGIO</t>
  </si>
  <si>
    <t xml:space="preserve">1960</t>
  </si>
  <si>
    <t xml:space="preserve">G.S. PETER PAN</t>
  </si>
  <si>
    <t xml:space="preserve">BATTISTI</t>
  </si>
  <si>
    <t xml:space="preserve">MARCO</t>
  </si>
  <si>
    <t xml:space="preserve">TIBURTINA RUNNING</t>
  </si>
  <si>
    <t xml:space="preserve">RINZIVILLO</t>
  </si>
  <si>
    <t xml:space="preserve">G.S. BANCARI ROMANI A</t>
  </si>
  <si>
    <t xml:space="preserve">LEONCINI</t>
  </si>
  <si>
    <t xml:space="preserve">CLAUDIO </t>
  </si>
  <si>
    <t xml:space="preserve">G.S. BANCARI ROMANI B</t>
  </si>
  <si>
    <t xml:space="preserve">LOCALZO</t>
  </si>
  <si>
    <t xml:space="preserve">G.S. BANCARI ROMANI C</t>
  </si>
  <si>
    <t xml:space="preserve">LUTRI</t>
  </si>
  <si>
    <t xml:space="preserve">G.S. BANCARI ROMANI F</t>
  </si>
  <si>
    <t xml:space="preserve">INTILLA</t>
  </si>
  <si>
    <t xml:space="preserve">VALERIA</t>
  </si>
  <si>
    <t xml:space="preserve">POD. SOLIDARIETA' TOP M</t>
  </si>
  <si>
    <t xml:space="preserve">BASCIANO</t>
  </si>
  <si>
    <t xml:space="preserve">GIANLUCA</t>
  </si>
  <si>
    <t xml:space="preserve">PODISTICA SOLIDARIETA' FORREST TEAM</t>
  </si>
  <si>
    <t xml:space="preserve">SANTONI</t>
  </si>
  <si>
    <t xml:space="preserve">VALTER</t>
  </si>
  <si>
    <t xml:space="preserve">POD. SOLIDARIETA' TEAM A</t>
  </si>
  <si>
    <t xml:space="preserve">PEIFFER</t>
  </si>
  <si>
    <t xml:space="preserve">DANIEL</t>
  </si>
  <si>
    <t xml:space="preserve">POD. SOLIDARIETA' TEAM B</t>
  </si>
  <si>
    <t xml:space="preserve">MAURICI</t>
  </si>
  <si>
    <t xml:space="preserve">CRISTINA</t>
  </si>
  <si>
    <t xml:space="preserve">G.S.CAT SPORT</t>
  </si>
  <si>
    <t xml:space="preserve">JOHNSON</t>
  </si>
  <si>
    <t xml:space="preserve">ELIZABETH</t>
  </si>
  <si>
    <t xml:space="preserve">1981</t>
  </si>
  <si>
    <t xml:space="preserve">POD. ALBERTO</t>
  </si>
  <si>
    <t xml:space="preserve">RIZZI</t>
  </si>
  <si>
    <t xml:space="preserve">PATRIZIA</t>
  </si>
  <si>
    <t xml:space="preserve">1958</t>
  </si>
  <si>
    <t xml:space="preserve">LICEO CAVOUR</t>
  </si>
  <si>
    <t xml:space="preserve">CAMILLI</t>
  </si>
  <si>
    <t xml:space="preserve">PETRA</t>
  </si>
  <si>
    <t xml:space="preserve">MIGNECO ANGELO</t>
  </si>
  <si>
    <t xml:space="preserve">MIGNECO</t>
  </si>
  <si>
    <t xml:space="preserve">ANGELO</t>
  </si>
  <si>
    <t xml:space="preserve">1959</t>
  </si>
  <si>
    <t xml:space="preserve">G.S. BANCARI ROMANI</t>
  </si>
  <si>
    <t xml:space="preserve">TURCO</t>
  </si>
  <si>
    <t xml:space="preserve">MARIA LAURA</t>
  </si>
  <si>
    <t xml:space="preserve">1962</t>
  </si>
  <si>
    <t xml:space="preserve">MAGNO</t>
  </si>
  <si>
    <t xml:space="preserve">MASSIMILIANO</t>
  </si>
  <si>
    <t xml:space="preserve">1977</t>
  </si>
  <si>
    <t xml:space="preserve">9.00-10.00</t>
  </si>
  <si>
    <t xml:space="preserve">m/f</t>
  </si>
  <si>
    <t xml:space="preserve">LIPPI</t>
  </si>
  <si>
    <t xml:space="preserve">FRANCESCA</t>
  </si>
  <si>
    <t xml:space="preserve">CAUSIO</t>
  </si>
  <si>
    <t xml:space="preserve">BARBALISCIA</t>
  </si>
  <si>
    <t xml:space="preserve">CLAUDIO</t>
  </si>
  <si>
    <t xml:space="preserve">1965</t>
  </si>
  <si>
    <t xml:space="preserve">MELIS</t>
  </si>
  <si>
    <t xml:space="preserve">ANTONIO</t>
  </si>
  <si>
    <t xml:space="preserve">MERONE</t>
  </si>
  <si>
    <t xml:space="preserve">LUCIA</t>
  </si>
  <si>
    <t xml:space="preserve">1974</t>
  </si>
  <si>
    <t xml:space="preserve">CARISSIMI</t>
  </si>
  <si>
    <t xml:space="preserve">ADELMO</t>
  </si>
  <si>
    <t xml:space="preserve">BUOSI</t>
  </si>
  <si>
    <t xml:space="preserve">ATTILIO</t>
  </si>
  <si>
    <t xml:space="preserve">SCARSI</t>
  </si>
  <si>
    <t xml:space="preserve">BRACCI</t>
  </si>
  <si>
    <t xml:space="preserve">UMBERTO</t>
  </si>
  <si>
    <t xml:space="preserve">VINCI</t>
  </si>
  <si>
    <t xml:space="preserve">MASSIMO</t>
  </si>
  <si>
    <t xml:space="preserve">1963</t>
  </si>
  <si>
    <t xml:space="preserve">D'ANTONE</t>
  </si>
  <si>
    <t xml:space="preserve">GIUSEPPE</t>
  </si>
  <si>
    <t xml:space="preserve">PENDENZA</t>
  </si>
  <si>
    <t xml:space="preserve">DANIELA</t>
  </si>
  <si>
    <t xml:space="preserve">CIPOLLONI</t>
  </si>
  <si>
    <t xml:space="preserve">RICCARDO</t>
  </si>
  <si>
    <t xml:space="preserve">BERNARDINI</t>
  </si>
  <si>
    <t xml:space="preserve">LUCIANO</t>
  </si>
  <si>
    <t xml:space="preserve">PAPA</t>
  </si>
  <si>
    <t xml:space="preserve">MARIA LUISA</t>
  </si>
  <si>
    <t xml:space="preserve">DIEGO</t>
  </si>
  <si>
    <t xml:space="preserve">RAGUZZINI</t>
  </si>
  <si>
    <t xml:space="preserve">PAOLO</t>
  </si>
  <si>
    <t xml:space="preserve">GENOVESE</t>
  </si>
  <si>
    <t xml:space="preserve">SALVATORE ALESSANDRO</t>
  </si>
  <si>
    <t xml:space="preserve">1979</t>
  </si>
  <si>
    <t xml:space="preserve">BATTAGLIA</t>
  </si>
  <si>
    <t xml:space="preserve">EMANUELE</t>
  </si>
  <si>
    <t xml:space="preserve">CARLO</t>
  </si>
  <si>
    <t xml:space="preserve">ARIETE</t>
  </si>
  <si>
    <t xml:space="preserve">VIRGILI</t>
  </si>
  <si>
    <t xml:space="preserve">ROBERTA</t>
  </si>
  <si>
    <t xml:space="preserve">CARLONI</t>
  </si>
  <si>
    <t xml:space="preserve">STABILE</t>
  </si>
  <si>
    <t xml:space="preserve">1964</t>
  </si>
  <si>
    <t xml:space="preserve">D'ORTENZI</t>
  </si>
  <si>
    <t xml:space="preserve">ANDREA</t>
  </si>
  <si>
    <t xml:space="preserve">INDELICATO</t>
  </si>
  <si>
    <t xml:space="preserve">PRIGGIONE MATTE'</t>
  </si>
  <si>
    <t xml:space="preserve">LUCA</t>
  </si>
  <si>
    <t xml:space="preserve">DE SANCTIS</t>
  </si>
  <si>
    <t xml:space="preserve">BRANCHI</t>
  </si>
  <si>
    <t xml:space="preserve">CLAUDIA</t>
  </si>
  <si>
    <t xml:space="preserve">PRETOLANI</t>
  </si>
  <si>
    <t xml:space="preserve">RICCI</t>
  </si>
  <si>
    <t xml:space="preserve">BRUZZESI</t>
  </si>
  <si>
    <t xml:space="preserve">PICCARDI</t>
  </si>
  <si>
    <t xml:space="preserve">ARMANDO</t>
  </si>
  <si>
    <t xml:space="preserve">SPALLACCI</t>
  </si>
  <si>
    <t xml:space="preserve">LUIGI</t>
  </si>
  <si>
    <t xml:space="preserve">PALLADINO</t>
  </si>
  <si>
    <t xml:space="preserve">1968</t>
  </si>
  <si>
    <t xml:space="preserve">BORZI</t>
  </si>
  <si>
    <t xml:space="preserve">ELEONORA</t>
  </si>
  <si>
    <t xml:space="preserve">LBM SPORT</t>
  </si>
  <si>
    <t xml:space="preserve">DE MATTEIS</t>
  </si>
  <si>
    <t xml:space="preserve">WALTER</t>
  </si>
  <si>
    <t xml:space="preserve">PODISTICA OSTIA</t>
  </si>
  <si>
    <t xml:space="preserve">LA ROCCA</t>
  </si>
  <si>
    <t xml:space="preserve">ERMINIO</t>
  </si>
  <si>
    <t xml:space="preserve">BANCARI ROMANI</t>
  </si>
  <si>
    <t xml:space="preserve">MILONE</t>
  </si>
  <si>
    <t xml:space="preserve">MARIA ANTONIETTA</t>
  </si>
  <si>
    <t xml:space="preserve">FREE RUNNERS</t>
  </si>
  <si>
    <t xml:space="preserve">CORREALE</t>
  </si>
  <si>
    <t xml:space="preserve">VERONICA</t>
  </si>
  <si>
    <t xml:space="preserve">CARELLA</t>
  </si>
  <si>
    <t xml:space="preserve">AMATORI VILLA PAMPHILI</t>
  </si>
  <si>
    <t xml:space="preserve">SARGENTI</t>
  </si>
  <si>
    <t xml:space="preserve">VALENTINI</t>
  </si>
  <si>
    <t xml:space="preserve">COLOMBO</t>
  </si>
  <si>
    <t xml:space="preserve">ACSI CAMPIDOGLIO PALATINO</t>
  </si>
  <si>
    <t xml:space="preserve">IANNILLI</t>
  </si>
  <si>
    <t xml:space="preserve">DE SIMONE</t>
  </si>
  <si>
    <t xml:space="preserve">VINCENZO</t>
  </si>
  <si>
    <t xml:space="preserve">10.00-11.00</t>
  </si>
  <si>
    <t xml:space="preserve">BARTOLUCCI</t>
  </si>
  <si>
    <t xml:space="preserve">GERMANA</t>
  </si>
  <si>
    <t xml:space="preserve">CORONATI</t>
  </si>
  <si>
    <t xml:space="preserve">NICOLA</t>
  </si>
  <si>
    <t xml:space="preserve">PERPETUA </t>
  </si>
  <si>
    <t xml:space="preserve">FABIO</t>
  </si>
  <si>
    <t xml:space="preserve">AGOSTINI</t>
  </si>
  <si>
    <t xml:space="preserve">LIGAS</t>
  </si>
  <si>
    <t xml:space="preserve">CRISTIANA</t>
  </si>
  <si>
    <t xml:space="preserve">1976</t>
  </si>
  <si>
    <t xml:space="preserve">MANCINI</t>
  </si>
  <si>
    <t xml:space="preserve">ADRIANO</t>
  </si>
  <si>
    <t xml:space="preserve">FAVALE</t>
  </si>
  <si>
    <t xml:space="preserve">CHIARA</t>
  </si>
  <si>
    <t xml:space="preserve">ALFIERO</t>
  </si>
  <si>
    <t xml:space="preserve">PLACIDINI</t>
  </si>
  <si>
    <t xml:space="preserve">MARIO</t>
  </si>
  <si>
    <t xml:space="preserve">D’ALESSIO</t>
  </si>
  <si>
    <t xml:space="preserve">ALEXIO</t>
  </si>
  <si>
    <t xml:space="preserve">D'ADAMO</t>
  </si>
  <si>
    <t xml:space="preserve">MICHELE</t>
  </si>
  <si>
    <t xml:space="preserve">TATTOLI</t>
  </si>
  <si>
    <t xml:space="preserve">PAOLA</t>
  </si>
  <si>
    <t xml:space="preserve">TIBALDI</t>
  </si>
  <si>
    <t xml:space="preserve">SERPELLA</t>
  </si>
  <si>
    <t xml:space="preserve">DOMENICO</t>
  </si>
  <si>
    <t xml:space="preserve">PANNI</t>
  </si>
  <si>
    <t xml:space="preserve">VALENTINA</t>
  </si>
  <si>
    <t xml:space="preserve">STEFANAZZI</t>
  </si>
  <si>
    <t xml:space="preserve">INGRID EDWIGE</t>
  </si>
  <si>
    <t xml:space="preserve">SCIFONI</t>
  </si>
  <si>
    <t xml:space="preserve">LAGNA</t>
  </si>
  <si>
    <t xml:space="preserve">1972</t>
  </si>
  <si>
    <t xml:space="preserve">TARANTINO</t>
  </si>
  <si>
    <t xml:space="preserve">LUCCHINI</t>
  </si>
  <si>
    <t xml:space="preserve">FALASCA</t>
  </si>
  <si>
    <t xml:space="preserve">VANESSA</t>
  </si>
  <si>
    <t xml:space="preserve">GALLI</t>
  </si>
  <si>
    <t xml:space="preserve">MARINA</t>
  </si>
  <si>
    <t xml:space="preserve">DE CARVALHO</t>
  </si>
  <si>
    <t xml:space="preserve">LINCOLN</t>
  </si>
  <si>
    <t xml:space="preserve">1988</t>
  </si>
  <si>
    <t xml:space="preserve">CERASUOLO</t>
  </si>
  <si>
    <t xml:space="preserve">FRANCESCO</t>
  </si>
  <si>
    <t xml:space="preserve">BULTRINI</t>
  </si>
  <si>
    <t xml:space="preserve">AGOSTINO</t>
  </si>
  <si>
    <t xml:space="preserve">COCCHIA</t>
  </si>
  <si>
    <t xml:space="preserve">ABATE</t>
  </si>
  <si>
    <t xml:space="preserve">MALANDRINO</t>
  </si>
  <si>
    <t xml:space="preserve">ENRICO</t>
  </si>
  <si>
    <t xml:space="preserve">FRANCESCHINI</t>
  </si>
  <si>
    <t xml:space="preserve">DONATUCCI</t>
  </si>
  <si>
    <t xml:space="preserve">ALFREDO</t>
  </si>
  <si>
    <t xml:space="preserve">NOVELLI</t>
  </si>
  <si>
    <t xml:space="preserve">DIPASQUALE</t>
  </si>
  <si>
    <t xml:space="preserve">NIGRO</t>
  </si>
  <si>
    <t xml:space="preserve">LUINI</t>
  </si>
  <si>
    <t xml:space="preserve">SABINO</t>
  </si>
  <si>
    <t xml:space="preserve">1967</t>
  </si>
  <si>
    <t xml:space="preserve">GORINI</t>
  </si>
  <si>
    <t xml:space="preserve">1969</t>
  </si>
  <si>
    <t xml:space="preserve">SPINA</t>
  </si>
  <si>
    <t xml:space="preserve">FASHION SPORT</t>
  </si>
  <si>
    <t xml:space="preserve">FELLAH</t>
  </si>
  <si>
    <t xml:space="preserve">BENIAMIN</t>
  </si>
  <si>
    <t xml:space="preserve">11.00-12.00</t>
  </si>
  <si>
    <t xml:space="preserve">LIVI</t>
  </si>
  <si>
    <t xml:space="preserve">FEDERICA</t>
  </si>
  <si>
    <t xml:space="preserve">LA PEGNA</t>
  </si>
  <si>
    <t xml:space="preserve">PIERO</t>
  </si>
  <si>
    <t xml:space="preserve">COCCIA</t>
  </si>
  <si>
    <t xml:space="preserve">OLIVA</t>
  </si>
  <si>
    <t xml:space="preserve">RAFFAELE</t>
  </si>
  <si>
    <t xml:space="preserve">BOGGI</t>
  </si>
  <si>
    <t xml:space="preserve">AUGUSTO</t>
  </si>
  <si>
    <t xml:space="preserve">CARIOLI</t>
  </si>
  <si>
    <t xml:space="preserve">GIAMPAOLO</t>
  </si>
  <si>
    <t xml:space="preserve">ALTOBELLI</t>
  </si>
  <si>
    <t xml:space="preserve">FILIBERTO</t>
  </si>
  <si>
    <t xml:space="preserve">FIORE </t>
  </si>
  <si>
    <t xml:space="preserve">GIOVANNI</t>
  </si>
  <si>
    <t xml:space="preserve">SCANDI</t>
  </si>
  <si>
    <t xml:space="preserve">BARBARA</t>
  </si>
  <si>
    <t xml:space="preserve">MARZIALE </t>
  </si>
  <si>
    <t xml:space="preserve">CETORELLI</t>
  </si>
  <si>
    <t xml:space="preserve">FERRARI</t>
  </si>
  <si>
    <t xml:space="preserve">1984</t>
  </si>
  <si>
    <t xml:space="preserve">MARESCA</t>
  </si>
  <si>
    <t xml:space="preserve">FRANCO</t>
  </si>
  <si>
    <t xml:space="preserve">TARQUINI</t>
  </si>
  <si>
    <t xml:space="preserve">RABBENI</t>
  </si>
  <si>
    <t xml:space="preserve">MICCOLI</t>
  </si>
  <si>
    <t xml:space="preserve">DE STEFANO</t>
  </si>
  <si>
    <t xml:space="preserve">ASCOLI</t>
  </si>
  <si>
    <t xml:space="preserve">1957</t>
  </si>
  <si>
    <t xml:space="preserve">ABSI</t>
  </si>
  <si>
    <t xml:space="preserve">SADIDDIN</t>
  </si>
  <si>
    <t xml:space="preserve">ZAMBONI</t>
  </si>
  <si>
    <t xml:space="preserve">CRISTIANO</t>
  </si>
  <si>
    <t xml:space="preserve">CALDARONE </t>
  </si>
  <si>
    <t xml:space="preserve">ROSARIA</t>
  </si>
  <si>
    <t xml:space="preserve">GIANNOTTI</t>
  </si>
  <si>
    <t xml:space="preserve">MONICA</t>
  </si>
  <si>
    <t xml:space="preserve">SILVESTRI</t>
  </si>
  <si>
    <t xml:space="preserve">FIASCHETTI</t>
  </si>
  <si>
    <t xml:space="preserve">MAZZOLI</t>
  </si>
  <si>
    <t xml:space="preserve">JORIO</t>
  </si>
  <si>
    <t xml:space="preserve">VALERIO</t>
  </si>
  <si>
    <t xml:space="preserve">AGLIATA</t>
  </si>
  <si>
    <t xml:space="preserve">ROSSI</t>
  </si>
  <si>
    <t xml:space="preserve">PIERLUIGI</t>
  </si>
  <si>
    <t xml:space="preserve">SAI</t>
  </si>
  <si>
    <t xml:space="preserve">PASSERI</t>
  </si>
  <si>
    <t xml:space="preserve">CANTORE</t>
  </si>
  <si>
    <t xml:space="preserve">MINELLA</t>
  </si>
  <si>
    <t xml:space="preserve">ROMANI</t>
  </si>
  <si>
    <t xml:space="preserve">RANIERI</t>
  </si>
  <si>
    <t xml:space="preserve">FACHIN</t>
  </si>
  <si>
    <t xml:space="preserve">AGNESE</t>
  </si>
  <si>
    <t xml:space="preserve">2002</t>
  </si>
  <si>
    <t xml:space="preserve">PIOMBO</t>
  </si>
  <si>
    <t xml:space="preserve">IRENE</t>
  </si>
  <si>
    <t xml:space="preserve">12.00-13.00</t>
  </si>
  <si>
    <t xml:space="preserve">BATTOCCHIO</t>
  </si>
  <si>
    <t xml:space="preserve">RICCIOTTI</t>
  </si>
  <si>
    <t xml:space="preserve">VITO</t>
  </si>
  <si>
    <t xml:space="preserve">CARBONI</t>
  </si>
  <si>
    <t xml:space="preserve">GRECO</t>
  </si>
  <si>
    <t xml:space="preserve">ALESSANDRO</t>
  </si>
  <si>
    <t xml:space="preserve">D'AGNANO</t>
  </si>
  <si>
    <t xml:space="preserve">GRIMANI</t>
  </si>
  <si>
    <t xml:space="preserve">MAURO</t>
  </si>
  <si>
    <t xml:space="preserve">MOSSUCCA</t>
  </si>
  <si>
    <t xml:space="preserve">MILENA</t>
  </si>
  <si>
    <t xml:space="preserve">DI CANDIA</t>
  </si>
  <si>
    <t xml:space="preserve">LITTA</t>
  </si>
  <si>
    <t xml:space="preserve">PARRINI</t>
  </si>
  <si>
    <t xml:space="preserve">ALESSANDRA</t>
  </si>
  <si>
    <t xml:space="preserve">1973</t>
  </si>
  <si>
    <t xml:space="preserve">TUFO</t>
  </si>
  <si>
    <t xml:space="preserve">CIRO</t>
  </si>
  <si>
    <t xml:space="preserve">PALIAGA</t>
  </si>
  <si>
    <t xml:space="preserve">DECINA</t>
  </si>
  <si>
    <t xml:space="preserve">BRUNO</t>
  </si>
  <si>
    <t xml:space="preserve">TASSA</t>
  </si>
  <si>
    <t xml:space="preserve">SONIA</t>
  </si>
  <si>
    <t xml:space="preserve">MINCHILLI</t>
  </si>
  <si>
    <t xml:space="preserve">GIULIANA SILVIA</t>
  </si>
  <si>
    <t xml:space="preserve">1953</t>
  </si>
  <si>
    <t xml:space="preserve">MARINO</t>
  </si>
  <si>
    <t xml:space="preserve">VERGARI</t>
  </si>
  <si>
    <t xml:space="preserve">FEDERICO</t>
  </si>
  <si>
    <t xml:space="preserve">TANIA</t>
  </si>
  <si>
    <t xml:space="preserve">NEVOSO</t>
  </si>
  <si>
    <t xml:space="preserve">TIZIANA</t>
  </si>
  <si>
    <t xml:space="preserve">MESSINA</t>
  </si>
  <si>
    <t xml:space="preserve">CERIONI</t>
  </si>
  <si>
    <t xml:space="preserve">CERAUDO</t>
  </si>
  <si>
    <t xml:space="preserve">NIGRI</t>
  </si>
  <si>
    <t xml:space="preserve">FERRI </t>
  </si>
  <si>
    <t xml:space="preserve">CARDELLINI</t>
  </si>
  <si>
    <t xml:space="preserve">BOSSARD</t>
  </si>
  <si>
    <t xml:space="preserve">AURèLIE</t>
  </si>
  <si>
    <t xml:space="preserve">FUSCO</t>
  </si>
  <si>
    <t xml:space="preserve">SPURI</t>
  </si>
  <si>
    <t xml:space="preserve">OMBRETTA</t>
  </si>
  <si>
    <t xml:space="preserve">VENTURA</t>
  </si>
  <si>
    <t xml:space="preserve">RODILOS</t>
  </si>
  <si>
    <t xml:space="preserve">ORNELLA</t>
  </si>
  <si>
    <t xml:space="preserve">BOMBINI</t>
  </si>
  <si>
    <t xml:space="preserve">GIANCARLO</t>
  </si>
  <si>
    <t xml:space="preserve">MARCHIONI</t>
  </si>
  <si>
    <t xml:space="preserve">SANDRELLI</t>
  </si>
  <si>
    <t xml:space="preserve">ATL. PEGASO</t>
  </si>
  <si>
    <t xml:space="preserve">VARONE</t>
  </si>
  <si>
    <t xml:space="preserve">M  </t>
  </si>
  <si>
    <t xml:space="preserve">ATL.MONTE MARIO</t>
  </si>
  <si>
    <t xml:space="preserve">MINANI</t>
  </si>
  <si>
    <t xml:space="preserve">RACHID</t>
  </si>
  <si>
    <t xml:space="preserve">13.00-14.00</t>
  </si>
  <si>
    <t xml:space="preserve">BIANCHETTI</t>
  </si>
  <si>
    <t xml:space="preserve">MARIA</t>
  </si>
  <si>
    <t xml:space="preserve">TOCH</t>
  </si>
  <si>
    <t xml:space="preserve">IVAN</t>
  </si>
  <si>
    <t xml:space="preserve">MENEGUZZO</t>
  </si>
  <si>
    <t xml:space="preserve">GRAZIANO</t>
  </si>
  <si>
    <t xml:space="preserve">FERIOZZI</t>
  </si>
  <si>
    <t xml:space="preserve">VALLETTA</t>
  </si>
  <si>
    <t xml:space="preserve">CEROCCHI</t>
  </si>
  <si>
    <t xml:space="preserve">MASTROGIROLAMO</t>
  </si>
  <si>
    <t xml:space="preserve">CALCAGNO</t>
  </si>
  <si>
    <t xml:space="preserve">GRAZIOLA</t>
  </si>
  <si>
    <t xml:space="preserve">GERARDO</t>
  </si>
  <si>
    <t xml:space="preserve">FRANCHI</t>
  </si>
  <si>
    <t xml:space="preserve">CALABRESE</t>
  </si>
  <si>
    <t xml:space="preserve">NICOLANDREA</t>
  </si>
  <si>
    <t xml:space="preserve">ZERVOS</t>
  </si>
  <si>
    <t xml:space="preserve">THI KIM THU</t>
  </si>
  <si>
    <t xml:space="preserve">MADAMA</t>
  </si>
  <si>
    <t xml:space="preserve">ITALO</t>
  </si>
  <si>
    <t xml:space="preserve">VALABREGA</t>
  </si>
  <si>
    <t xml:space="preserve">1982</t>
  </si>
  <si>
    <t xml:space="preserve">DE MATTIA </t>
  </si>
  <si>
    <t xml:space="preserve">LUDOVICO</t>
  </si>
  <si>
    <t xml:space="preserve">1955</t>
  </si>
  <si>
    <t xml:space="preserve">PIETRONI</t>
  </si>
  <si>
    <t xml:space="preserve">BIANCHINI</t>
  </si>
  <si>
    <t xml:space="preserve">GIANLUIGI</t>
  </si>
  <si>
    <t xml:space="preserve">GALIENI</t>
  </si>
  <si>
    <t xml:space="preserve">FRANCIOSI</t>
  </si>
  <si>
    <t xml:space="preserve">ANTONELLA</t>
  </si>
  <si>
    <t xml:space="preserve">LAPADULA</t>
  </si>
  <si>
    <t xml:space="preserve">VELIA</t>
  </si>
  <si>
    <t xml:space="preserve">VENUTI</t>
  </si>
  <si>
    <t xml:space="preserve">MANUEL</t>
  </si>
  <si>
    <t xml:space="preserve">1986</t>
  </si>
  <si>
    <t xml:space="preserve">DI NATALE</t>
  </si>
  <si>
    <t xml:space="preserve">ANNA</t>
  </si>
  <si>
    <t xml:space="preserve">D'ARBIERI</t>
  </si>
  <si>
    <t xml:space="preserve">PIETRO PAOLO</t>
  </si>
  <si>
    <t xml:space="preserve">ARRIGONI</t>
  </si>
  <si>
    <t xml:space="preserve">GALASSO</t>
  </si>
  <si>
    <t xml:space="preserve">FORMAI</t>
  </si>
  <si>
    <t xml:space="preserve">BERARDINELLI</t>
  </si>
  <si>
    <t xml:space="preserve">LOREDANA</t>
  </si>
  <si>
    <t xml:space="preserve">SOARES PEREIRA</t>
  </si>
  <si>
    <t xml:space="preserve">ANTONIO MANUEL</t>
  </si>
  <si>
    <t xml:space="preserve">NUZZI</t>
  </si>
  <si>
    <t xml:space="preserve">SCALA</t>
  </si>
  <si>
    <t xml:space="preserve">ANTONIETTA</t>
  </si>
  <si>
    <t xml:space="preserve">CAPOBIANCHI</t>
  </si>
  <si>
    <t xml:space="preserve">SMITH</t>
  </si>
  <si>
    <t xml:space="preserve">ORAZIO</t>
  </si>
  <si>
    <t xml:space="preserve">ASSEGNATI</t>
  </si>
  <si>
    <t xml:space="preserve">ARBOLINO</t>
  </si>
  <si>
    <t xml:space="preserve">2000</t>
  </si>
  <si>
    <t xml:space="preserve">ASD BERGAMO STARS ATLETICA</t>
  </si>
  <si>
    <t xml:space="preserve">M </t>
  </si>
  <si>
    <t xml:space="preserve">14.00-15.00</t>
  </si>
  <si>
    <t xml:space="preserve">ZOCCHI</t>
  </si>
  <si>
    <t xml:space="preserve">MARIA ENRICA</t>
  </si>
  <si>
    <t xml:space="preserve">DI BELLO</t>
  </si>
  <si>
    <t xml:space="preserve">LIPOLI</t>
  </si>
  <si>
    <t xml:space="preserve">SCOCCIA </t>
  </si>
  <si>
    <t xml:space="preserve">1971</t>
  </si>
  <si>
    <t xml:space="preserve">VIGNA</t>
  </si>
  <si>
    <t xml:space="preserve">GENTILUOMO</t>
  </si>
  <si>
    <t xml:space="preserve">DI SILVIO</t>
  </si>
  <si>
    <t xml:space="preserve">GIUSTINIANI</t>
  </si>
  <si>
    <t xml:space="preserve">D’ARIENZO </t>
  </si>
  <si>
    <t xml:space="preserve">SALVATI</t>
  </si>
  <si>
    <t xml:space="preserve">LANFRANCO</t>
  </si>
  <si>
    <t xml:space="preserve">BALAUCA</t>
  </si>
  <si>
    <t xml:space="preserve">ALINA ELENA</t>
  </si>
  <si>
    <t xml:space="preserve">MULAZZI</t>
  </si>
  <si>
    <t xml:space="preserve">GIANNI</t>
  </si>
  <si>
    <t xml:space="preserve">COLUCCI</t>
  </si>
  <si>
    <t xml:space="preserve">SBRAGA</t>
  </si>
  <si>
    <t xml:space="preserve">SIMONA</t>
  </si>
  <si>
    <t xml:space="preserve">MARINELLI</t>
  </si>
  <si>
    <t xml:space="preserve">GENY</t>
  </si>
  <si>
    <t xml:space="preserve">ASARO</t>
  </si>
  <si>
    <t xml:space="preserve">DEL GIUDICE</t>
  </si>
  <si>
    <t xml:space="preserve">1923</t>
  </si>
  <si>
    <t xml:space="preserve">CHELONI</t>
  </si>
  <si>
    <t xml:space="preserve">LAUSI</t>
  </si>
  <si>
    <t xml:space="preserve">PASQUALI</t>
  </si>
  <si>
    <t xml:space="preserve">CIPICCIA</t>
  </si>
  <si>
    <t xml:space="preserve">1996</t>
  </si>
  <si>
    <t xml:space="preserve">AURELI</t>
  </si>
  <si>
    <t xml:space="preserve">FERDINANDO</t>
  </si>
  <si>
    <t xml:space="preserve">DI SANTO</t>
  </si>
  <si>
    <t xml:space="preserve">ANGIULLI</t>
  </si>
  <si>
    <t xml:space="preserve">CINA</t>
  </si>
  <si>
    <t xml:space="preserve">BIOCCO</t>
  </si>
  <si>
    <t xml:space="preserve">DUCHI</t>
  </si>
  <si>
    <t xml:space="preserve">LAURA</t>
  </si>
  <si>
    <t xml:space="preserve">ALBA</t>
  </si>
  <si>
    <t xml:space="preserve">1970</t>
  </si>
  <si>
    <t xml:space="preserve">TREBESCHI</t>
  </si>
  <si>
    <t xml:space="preserve">PROSPERINI</t>
  </si>
  <si>
    <t xml:space="preserve">FOGLIA MANZILLO</t>
  </si>
  <si>
    <t xml:space="preserve">DI MARCO</t>
  </si>
  <si>
    <t xml:space="preserve">CANTONI</t>
  </si>
  <si>
    <t xml:space="preserve">MARTORELLI</t>
  </si>
  <si>
    <t xml:space="preserve">15.00-16.00</t>
  </si>
  <si>
    <t xml:space="preserve">CARLIZZA</t>
  </si>
  <si>
    <t xml:space="preserve">MARIA ALBENA</t>
  </si>
  <si>
    <t xml:space="preserve">GIUBILEI</t>
  </si>
  <si>
    <t xml:space="preserve">MENGARELLI</t>
  </si>
  <si>
    <t xml:space="preserve">DI MEO</t>
  </si>
  <si>
    <t xml:space="preserve">BERARDI</t>
  </si>
  <si>
    <t xml:space="preserve">MATTEONI</t>
  </si>
  <si>
    <t xml:space="preserve">CUTURI</t>
  </si>
  <si>
    <t xml:space="preserve">MERLI</t>
  </si>
  <si>
    <t xml:space="preserve">RUSSO</t>
  </si>
  <si>
    <t xml:space="preserve">ANTONINO</t>
  </si>
  <si>
    <t xml:space="preserve">SICA</t>
  </si>
  <si>
    <t xml:space="preserve">BASTIANELLI</t>
  </si>
  <si>
    <t xml:space="preserve">REALI</t>
  </si>
  <si>
    <t xml:space="preserve">CIMMINO</t>
  </si>
  <si>
    <t xml:space="preserve">LIVIERO</t>
  </si>
  <si>
    <t xml:space="preserve">LAURENZI</t>
  </si>
  <si>
    <t xml:space="preserve">SABATELLA</t>
  </si>
  <si>
    <t xml:space="preserve">ADALBERTO</t>
  </si>
  <si>
    <t xml:space="preserve">ANDREOTTI</t>
  </si>
  <si>
    <t xml:space="preserve">DI LEONARDO</t>
  </si>
  <si>
    <t xml:space="preserve">PACITTI</t>
  </si>
  <si>
    <t xml:space="preserve">LORELLA</t>
  </si>
  <si>
    <t xml:space="preserve">SCRIVA</t>
  </si>
  <si>
    <t xml:space="preserve">AURORA</t>
  </si>
  <si>
    <t xml:space="preserve">ISABELLA</t>
  </si>
  <si>
    <t xml:space="preserve">FAUSTO</t>
  </si>
  <si>
    <t xml:space="preserve">VANZOLINI</t>
  </si>
  <si>
    <t xml:space="preserve">DI PIERO</t>
  </si>
  <si>
    <t xml:space="preserve">ANTONELLO</t>
  </si>
  <si>
    <t xml:space="preserve">MITTONI</t>
  </si>
  <si>
    <t xml:space="preserve">GIANI'</t>
  </si>
  <si>
    <t xml:space="preserve">CORRADO</t>
  </si>
  <si>
    <t xml:space="preserve">ZAMPETTI</t>
  </si>
  <si>
    <t xml:space="preserve">MAURIZIO</t>
  </si>
  <si>
    <t xml:space="preserve">FAGGI</t>
  </si>
  <si>
    <t xml:space="preserve">GIULIA</t>
  </si>
  <si>
    <t xml:space="preserve">ACCARDO</t>
  </si>
  <si>
    <t xml:space="preserve">DE GREGORIO</t>
  </si>
  <si>
    <t xml:space="preserve">FABIO SETTIMO</t>
  </si>
  <si>
    <t xml:space="preserve">BORTOLONI</t>
  </si>
  <si>
    <t xml:space="preserve">FRATINI</t>
  </si>
  <si>
    <t xml:space="preserve">MOSTORINO RIVERA</t>
  </si>
  <si>
    <t xml:space="preserve">WILLIAM ALFREDO</t>
  </si>
  <si>
    <t xml:space="preserve">1999</t>
  </si>
  <si>
    <t xml:space="preserve">16.00-17.00</t>
  </si>
  <si>
    <t xml:space="preserve">MONSELLATO</t>
  </si>
  <si>
    <t xml:space="preserve">ELENA</t>
  </si>
  <si>
    <t xml:space="preserve">QUADRINO</t>
  </si>
  <si>
    <t xml:space="preserve">IMBUCATURA</t>
  </si>
  <si>
    <t xml:space="preserve">CRISTINA MARILENA</t>
  </si>
  <si>
    <t xml:space="preserve">MATTIOCCO</t>
  </si>
  <si>
    <t xml:space="preserve">MORONI</t>
  </si>
  <si>
    <t xml:space="preserve">EMILIANO</t>
  </si>
  <si>
    <t xml:space="preserve">MARIOCCHI</t>
  </si>
  <si>
    <t xml:space="preserve">ROMA </t>
  </si>
  <si>
    <t xml:space="preserve">CARMINITI</t>
  </si>
  <si>
    <t xml:space="preserve">LATTANZI</t>
  </si>
  <si>
    <t xml:space="preserve">MEROLLI</t>
  </si>
  <si>
    <t xml:space="preserve">DI PACE</t>
  </si>
  <si>
    <t xml:space="preserve">ADELE</t>
  </si>
  <si>
    <t xml:space="preserve">VITALE</t>
  </si>
  <si>
    <t xml:space="preserve">GAMBINO</t>
  </si>
  <si>
    <t xml:space="preserve">DI DOMENICO</t>
  </si>
  <si>
    <t xml:space="preserve">SERGIO</t>
  </si>
  <si>
    <t xml:space="preserve">ADDATI</t>
  </si>
  <si>
    <t xml:space="preserve">ROSSI </t>
  </si>
  <si>
    <t xml:space="preserve">PANETTIERI</t>
  </si>
  <si>
    <t xml:space="preserve">1954</t>
  </si>
  <si>
    <t xml:space="preserve">LUPO</t>
  </si>
  <si>
    <t xml:space="preserve">CASTORANI</t>
  </si>
  <si>
    <t xml:space="preserve">DONATI </t>
  </si>
  <si>
    <t xml:space="preserve">CLAUSI</t>
  </si>
  <si>
    <t xml:space="preserve">ORSOLA</t>
  </si>
  <si>
    <t xml:space="preserve">DI TELLA</t>
  </si>
  <si>
    <t xml:space="preserve">AMELIO</t>
  </si>
  <si>
    <t xml:space="preserve">1956</t>
  </si>
  <si>
    <t xml:space="preserve">MIRCOLI</t>
  </si>
  <si>
    <t xml:space="preserve">BINNELLA</t>
  </si>
  <si>
    <t xml:space="preserve">CIFANI</t>
  </si>
  <si>
    <t xml:space="preserve">ASCOLI MARCHETTI</t>
  </si>
  <si>
    <t xml:space="preserve">DUCA</t>
  </si>
  <si>
    <t xml:space="preserve">MARTINO</t>
  </si>
  <si>
    <t xml:space="preserve">DESSÌ</t>
  </si>
  <si>
    <t xml:space="preserve">VENTOSILLA SHAW</t>
  </si>
  <si>
    <t xml:space="preserve">EDITH ROSARIO</t>
  </si>
  <si>
    <t xml:space="preserve">1998</t>
  </si>
  <si>
    <t xml:space="preserve">BOCCHINFUSO</t>
  </si>
  <si>
    <t xml:space="preserve">RUNNING CLUB MARATONA DI ROMA</t>
  </si>
  <si>
    <t xml:space="preserve">17.00-18.00</t>
  </si>
  <si>
    <t xml:space="preserve">TRULLI</t>
  </si>
  <si>
    <t xml:space="preserve">MARIA ELENA</t>
  </si>
  <si>
    <t xml:space="preserve">MINOTTI</t>
  </si>
  <si>
    <t xml:space="preserve">RAIDICH</t>
  </si>
  <si>
    <t xml:space="preserve">MAZZANTI</t>
  </si>
  <si>
    <t xml:space="preserve">PAOLO EMILIO</t>
  </si>
  <si>
    <t xml:space="preserve">ANTONICOLI</t>
  </si>
  <si>
    <t xml:space="preserve">GALLOTTI</t>
  </si>
  <si>
    <t xml:space="preserve">D'AGOSTINO</t>
  </si>
  <si>
    <t xml:space="preserve">DE FRANCESCHI</t>
  </si>
  <si>
    <t xml:space="preserve">DAHIR</t>
  </si>
  <si>
    <t xml:space="preserve">AHMED MAHAMED</t>
  </si>
  <si>
    <t xml:space="preserve">DI SOMMA</t>
  </si>
  <si>
    <t xml:space="preserve">SANTESE</t>
  </si>
  <si>
    <t xml:space="preserve">MASTROPAOLO</t>
  </si>
  <si>
    <t xml:space="preserve">CUSANNO</t>
  </si>
  <si>
    <t xml:space="preserve">PICCININI</t>
  </si>
  <si>
    <t xml:space="preserve">DIOGUARDI</t>
  </si>
  <si>
    <t xml:space="preserve">MARGIOTTA</t>
  </si>
  <si>
    <t xml:space="preserve">CHRISTIAN</t>
  </si>
  <si>
    <t xml:space="preserve">1978</t>
  </si>
  <si>
    <t xml:space="preserve">PELLICCIA</t>
  </si>
  <si>
    <t xml:space="preserve">SALVIOLI</t>
  </si>
  <si>
    <t xml:space="preserve">ALESSIA</t>
  </si>
  <si>
    <t xml:space="preserve">GUBERT</t>
  </si>
  <si>
    <t xml:space="preserve">SIMONETTA</t>
  </si>
  <si>
    <t xml:space="preserve">CIANO</t>
  </si>
  <si>
    <t xml:space="preserve">MORANTI</t>
  </si>
  <si>
    <t xml:space="preserve">POTENTE</t>
  </si>
  <si>
    <t xml:space="preserve">ENZO</t>
  </si>
  <si>
    <t xml:space="preserve">DONATI</t>
  </si>
  <si>
    <t xml:space="preserve">NARDECCHIA</t>
  </si>
  <si>
    <t xml:space="preserve">LEMASLE </t>
  </si>
  <si>
    <t xml:space="preserve">PASCAL</t>
  </si>
  <si>
    <t xml:space="preserve">CIBODDO</t>
  </si>
  <si>
    <t xml:space="preserve">GIOVANNA</t>
  </si>
  <si>
    <t xml:space="preserve">TADDEI</t>
  </si>
  <si>
    <t xml:space="preserve">HUBLER</t>
  </si>
  <si>
    <t xml:space="preserve">BORCAN</t>
  </si>
  <si>
    <t xml:space="preserve">LAURENTIU ADRIAN</t>
  </si>
  <si>
    <t xml:space="preserve">DI STAZIO</t>
  </si>
  <si>
    <t xml:space="preserve">KHAN</t>
  </si>
  <si>
    <t xml:space="preserve">SHARIAR</t>
  </si>
  <si>
    <t xml:space="preserve">2001</t>
  </si>
  <si>
    <t xml:space="preserve">BAIONE</t>
  </si>
  <si>
    <t xml:space="preserve">RUNNERS FOR EMERGENCY</t>
  </si>
  <si>
    <t xml:space="preserve">NOBILI</t>
  </si>
  <si>
    <t xml:space="preserve">18.00-19.00</t>
  </si>
  <si>
    <t xml:space="preserve">SPESCHA</t>
  </si>
  <si>
    <t xml:space="preserve">LOIACONO</t>
  </si>
  <si>
    <t xml:space="preserve">DI FILIPPO </t>
  </si>
  <si>
    <t xml:space="preserve">ANGELA</t>
  </si>
  <si>
    <t xml:space="preserve">MORESCHINI</t>
  </si>
  <si>
    <t xml:space="preserve">SAVERIO</t>
  </si>
  <si>
    <t xml:space="preserve">CAJUSI</t>
  </si>
  <si>
    <t xml:space="preserve">ROMAGNOLI</t>
  </si>
  <si>
    <t xml:space="preserve">IACHETTI</t>
  </si>
  <si>
    <t xml:space="preserve">GIULIO</t>
  </si>
  <si>
    <t xml:space="preserve">DE MASI</t>
  </si>
  <si>
    <t xml:space="preserve">CILENTE</t>
  </si>
  <si>
    <t xml:space="preserve">DONATO</t>
  </si>
  <si>
    <t xml:space="preserve">VELOCCI</t>
  </si>
  <si>
    <t xml:space="preserve">CHIARA LORENZA</t>
  </si>
  <si>
    <t xml:space="preserve">DE VITO</t>
  </si>
  <si>
    <t xml:space="preserve"> DE BLASIS</t>
  </si>
  <si>
    <t xml:space="preserve">MARZIO</t>
  </si>
  <si>
    <t xml:space="preserve">GIANNOTTA</t>
  </si>
  <si>
    <t xml:space="preserve">PARISI</t>
  </si>
  <si>
    <t xml:space="preserve">MARIN</t>
  </si>
  <si>
    <t xml:space="preserve">SEBASTIAN</t>
  </si>
  <si>
    <t xml:space="preserve">1980</t>
  </si>
  <si>
    <t xml:space="preserve">DE NAPOLI</t>
  </si>
  <si>
    <t xml:space="preserve">MICHELANGELO</t>
  </si>
  <si>
    <t xml:space="preserve">VAGNATI</t>
  </si>
  <si>
    <t xml:space="preserve">CASERTANO </t>
  </si>
  <si>
    <t xml:space="preserve">GABRIELLA</t>
  </si>
  <si>
    <t xml:space="preserve">STAMPA</t>
  </si>
  <si>
    <t xml:space="preserve">LEONELLI</t>
  </si>
  <si>
    <t xml:space="preserve">DE MAIO</t>
  </si>
  <si>
    <t xml:space="preserve">DEL NEGRO</t>
  </si>
  <si>
    <t xml:space="preserve">CAMBONI</t>
  </si>
  <si>
    <t xml:space="preserve">MARCHESE</t>
  </si>
  <si>
    <t xml:space="preserve">MANUELA</t>
  </si>
  <si>
    <t xml:space="preserve">GALIMBERTI</t>
  </si>
  <si>
    <t xml:space="preserve">RODOLICO</t>
  </si>
  <si>
    <t xml:space="preserve">STRAPPAVECCIA</t>
  </si>
  <si>
    <t xml:space="preserve">SANDRO</t>
  </si>
  <si>
    <t xml:space="preserve">ORTOLANI</t>
  </si>
  <si>
    <t xml:space="preserve">PARIS</t>
  </si>
  <si>
    <t xml:space="preserve">19.00-20.00</t>
  </si>
  <si>
    <t xml:space="preserve">CARDARELLI</t>
  </si>
  <si>
    <t xml:space="preserve">MARCELLA</t>
  </si>
  <si>
    <t xml:space="preserve">ZINGHINI</t>
  </si>
  <si>
    <t xml:space="preserve">MELCHIOR</t>
  </si>
  <si>
    <t xml:space="preserve">ASCANI</t>
  </si>
  <si>
    <t xml:space="preserve">1994</t>
  </si>
  <si>
    <t xml:space="preserve">FERRAZZANI</t>
  </si>
  <si>
    <t xml:space="preserve">MONTELEONE</t>
  </si>
  <si>
    <t xml:space="preserve">CIRELLI</t>
  </si>
  <si>
    <t xml:space="preserve">CIVITELLA</t>
  </si>
  <si>
    <t xml:space="preserve">GUGLIELMO</t>
  </si>
  <si>
    <t xml:space="preserve">VITTORI </t>
  </si>
  <si>
    <t xml:space="preserve">DI BENEDETTO</t>
  </si>
  <si>
    <t xml:space="preserve">GABRIELLI</t>
  </si>
  <si>
    <t xml:space="preserve">DAVID</t>
  </si>
  <si>
    <t xml:space="preserve">BORRUSO</t>
  </si>
  <si>
    <t xml:space="preserve">EMANUELA</t>
  </si>
  <si>
    <t xml:space="preserve">PRIORESCHI </t>
  </si>
  <si>
    <t xml:space="preserve">ROCCHI</t>
  </si>
  <si>
    <t xml:space="preserve">AURELIA</t>
  </si>
  <si>
    <t xml:space="preserve">ZARBO</t>
  </si>
  <si>
    <t xml:space="preserve">SALVATORE</t>
  </si>
  <si>
    <t xml:space="preserve">CIARLI</t>
  </si>
  <si>
    <t xml:space="preserve">POLLASTRINI</t>
  </si>
  <si>
    <t xml:space="preserve">DELLA PORTELLA</t>
  </si>
  <si>
    <t xml:space="preserve">GERALDINI</t>
  </si>
  <si>
    <t xml:space="preserve">PIERGIANNI</t>
  </si>
  <si>
    <t xml:space="preserve">FERRANTE</t>
  </si>
  <si>
    <t xml:space="preserve">UNGARO</t>
  </si>
  <si>
    <t xml:space="preserve">PATRICK ANDREA</t>
  </si>
  <si>
    <t xml:space="preserve">DE CARO</t>
  </si>
  <si>
    <t xml:space="preserve">NARSETE</t>
  </si>
  <si>
    <t xml:space="preserve">UBALDINI</t>
  </si>
  <si>
    <t xml:space="preserve">ANGELINI</t>
  </si>
  <si>
    <t xml:space="preserve">MARIO WALTER</t>
  </si>
  <si>
    <t xml:space="preserve">IANNOLA</t>
  </si>
  <si>
    <t xml:space="preserve">DARIO</t>
  </si>
  <si>
    <t xml:space="preserve">2003</t>
  </si>
  <si>
    <t xml:space="preserve">SANTELLI</t>
  </si>
  <si>
    <t xml:space="preserve">FINALE</t>
  </si>
  <si>
    <t xml:space="preserve">totale</t>
  </si>
  <si>
    <t xml:space="preserve">media</t>
  </si>
  <si>
    <t xml:space="preserve">pos</t>
  </si>
  <si>
    <t xml:space="preserve">pos fem</t>
  </si>
  <si>
    <t xml:space="preserve">media/km</t>
  </si>
  <si>
    <t xml:space="preserve">3'50"66</t>
  </si>
  <si>
    <t xml:space="preserve">4'02"33</t>
  </si>
  <si>
    <t xml:space="preserve">4'05"11</t>
  </si>
  <si>
    <t xml:space="preserve">4'05"83</t>
  </si>
  <si>
    <t xml:space="preserve">4'22"87</t>
  </si>
  <si>
    <t xml:space="preserve">4'28"05</t>
  </si>
  <si>
    <t xml:space="preserve">4'28"75</t>
  </si>
  <si>
    <t xml:space="preserve">4'30"08</t>
  </si>
  <si>
    <t xml:space="preserve">4'31"82</t>
  </si>
  <si>
    <t xml:space="preserve">4'33"03</t>
  </si>
  <si>
    <t xml:space="preserve">4'37"32</t>
  </si>
  <si>
    <t xml:space="preserve">4'40"84</t>
  </si>
  <si>
    <t xml:space="preserve">4'41"38</t>
  </si>
  <si>
    <t xml:space="preserve">4'43"97</t>
  </si>
  <si>
    <t xml:space="preserve">4'46"15</t>
  </si>
  <si>
    <t xml:space="preserve">4'46"87</t>
  </si>
  <si>
    <t xml:space="preserve">4'49"03</t>
  </si>
  <si>
    <t xml:space="preserve">4'49"82</t>
  </si>
  <si>
    <t xml:space="preserve">4'50"22</t>
  </si>
  <si>
    <t xml:space="preserve">4'51"98</t>
  </si>
  <si>
    <t xml:space="preserve">4'53"69</t>
  </si>
  <si>
    <t xml:space="preserve">4'57"02</t>
  </si>
  <si>
    <t xml:space="preserve">4'57"08</t>
  </si>
  <si>
    <t xml:space="preserve">4'58"02</t>
  </si>
  <si>
    <t xml:space="preserve">4'58"05</t>
  </si>
  <si>
    <t xml:space="preserve">4'59"42</t>
  </si>
  <si>
    <t xml:space="preserve">5'03"16</t>
  </si>
  <si>
    <t xml:space="preserve">5'10"71</t>
  </si>
  <si>
    <t xml:space="preserve">5'16"71</t>
  </si>
  <si>
    <t xml:space="preserve">5'19"04</t>
  </si>
  <si>
    <t xml:space="preserve">5'27"44</t>
  </si>
  <si>
    <t xml:space="preserve">5'33"70</t>
  </si>
  <si>
    <t xml:space="preserve">5'34"68</t>
  </si>
  <si>
    <t xml:space="preserve">5'45"47</t>
  </si>
  <si>
    <t xml:space="preserve">5'57"10</t>
  </si>
  <si>
    <t xml:space="preserve">7'24"81</t>
  </si>
  <si>
    <t xml:space="preserve">9'09"27</t>
  </si>
  <si>
    <t xml:space="preserve">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;\-0\ "/>
    <numFmt numFmtId="167" formatCode="General"/>
    <numFmt numFmtId="168" formatCode="0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10"/>
      <color rgb="FFFF000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rmale 4" xfId="22"/>
    <cellStyle name="Normale 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4.85"/>
    <col collapsed="false" customWidth="true" hidden="false" outlineLevel="0" max="3" min="3" style="0" width="14.28"/>
    <col collapsed="false" customWidth="true" hidden="false" outlineLevel="0" max="4" min="4" style="0" width="18.99"/>
    <col collapsed="false" customWidth="true" hidden="false" outlineLevel="0" max="5" min="5" style="0" width="3.7"/>
    <col collapsed="false" customWidth="true" hidden="true" outlineLevel="0" max="6" min="6" style="1" width="6.13"/>
    <col collapsed="false" customWidth="true" hidden="false" outlineLevel="0" max="7" min="7" style="0" width="3.99"/>
    <col collapsed="false" customWidth="true" hidden="true" outlineLevel="0" max="8" min="8" style="0" width="2.84"/>
    <col collapsed="false" customWidth="true" hidden="true" outlineLevel="0" max="9" min="9" style="0" width="3.14"/>
    <col collapsed="false" customWidth="true" hidden="true" outlineLevel="0" max="10" min="10" style="0" width="4.85"/>
    <col collapsed="false" customWidth="true" hidden="false" outlineLevel="0" max="13" min="13" style="0" width="5.85"/>
  </cols>
  <sheetData>
    <row r="1" customFormat="false" ht="26.25" hidden="false" customHeight="true" outlineLevel="0" collapsed="false">
      <c r="A1" s="2"/>
      <c r="B1" s="3" t="s">
        <v>0</v>
      </c>
      <c r="C1" s="2"/>
      <c r="D1" s="2"/>
      <c r="E1" s="2"/>
      <c r="H1" s="4" t="s">
        <v>1</v>
      </c>
      <c r="I1" s="4"/>
      <c r="K1" s="4" t="s">
        <v>2</v>
      </c>
      <c r="L1" s="4"/>
      <c r="N1" s="5" t="s">
        <v>3</v>
      </c>
      <c r="O1" s="5"/>
    </row>
    <row r="2" customFormat="false" ht="16.5" hidden="false" customHeight="true" outlineLevel="0" collapsed="false">
      <c r="A2" s="6" t="s">
        <v>4</v>
      </c>
      <c r="B2" s="6" t="s">
        <v>5</v>
      </c>
      <c r="C2" s="6" t="s">
        <v>6</v>
      </c>
      <c r="D2" s="6" t="s">
        <v>7</v>
      </c>
      <c r="E2" s="6" t="s">
        <v>8</v>
      </c>
      <c r="F2" s="7" t="s">
        <v>9</v>
      </c>
      <c r="H2" s="6" t="s">
        <v>10</v>
      </c>
      <c r="I2" s="6" t="s">
        <v>11</v>
      </c>
      <c r="K2" s="6" t="s">
        <v>10</v>
      </c>
      <c r="L2" s="6" t="s">
        <v>11</v>
      </c>
      <c r="N2" s="6" t="s">
        <v>10</v>
      </c>
      <c r="O2" s="6" t="s">
        <v>11</v>
      </c>
    </row>
    <row r="3" customFormat="false" ht="16.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10" t="s">
        <v>15</v>
      </c>
      <c r="F3" s="10" t="n">
        <v>1969</v>
      </c>
      <c r="H3" s="8" t="n">
        <v>0</v>
      </c>
      <c r="I3" s="8" t="n">
        <v>0</v>
      </c>
      <c r="K3" s="11" t="n">
        <v>33</v>
      </c>
      <c r="L3" s="8" t="n">
        <v>399</v>
      </c>
      <c r="N3" s="11" t="n">
        <f aca="false">H3+K3+TRUNC((I3+L3)/400)</f>
        <v>33</v>
      </c>
      <c r="O3" s="8" t="n">
        <f aca="false">MOD((I3+L3),400)</f>
        <v>399</v>
      </c>
    </row>
    <row r="4" customFormat="false" ht="16.5" hidden="false" customHeight="true" outlineLevel="0" collapsed="false">
      <c r="A4" s="8" t="n">
        <v>2</v>
      </c>
      <c r="B4" s="8" t="s">
        <v>16</v>
      </c>
      <c r="C4" s="10" t="s">
        <v>17</v>
      </c>
      <c r="D4" s="10" t="s">
        <v>18</v>
      </c>
      <c r="E4" s="10" t="s">
        <v>19</v>
      </c>
      <c r="F4" s="10" t="n">
        <v>1980</v>
      </c>
      <c r="H4" s="8" t="n">
        <v>0</v>
      </c>
      <c r="I4" s="8" t="n">
        <v>0</v>
      </c>
      <c r="K4" s="11" t="n">
        <v>35</v>
      </c>
      <c r="L4" s="8" t="n">
        <v>254</v>
      </c>
      <c r="N4" s="11" t="n">
        <f aca="false">H4+K4+TRUNC((I4+L4)/400)</f>
        <v>35</v>
      </c>
      <c r="O4" s="8" t="n">
        <f aca="false">MOD((I4+L4),400)</f>
        <v>254</v>
      </c>
    </row>
    <row r="5" customFormat="false" ht="16.5" hidden="false" customHeight="true" outlineLevel="0" collapsed="false">
      <c r="A5" s="8" t="n">
        <v>3</v>
      </c>
      <c r="B5" s="12" t="s">
        <v>20</v>
      </c>
      <c r="C5" s="10" t="s">
        <v>21</v>
      </c>
      <c r="D5" s="10" t="s">
        <v>22</v>
      </c>
      <c r="E5" s="10" t="s">
        <v>19</v>
      </c>
      <c r="F5" s="10" t="s">
        <v>23</v>
      </c>
      <c r="H5" s="8" t="n">
        <v>0</v>
      </c>
      <c r="I5" s="8" t="n">
        <v>0</v>
      </c>
      <c r="K5" s="11" t="n">
        <v>30</v>
      </c>
      <c r="L5" s="8" t="n">
        <v>226</v>
      </c>
      <c r="N5" s="11" t="n">
        <f aca="false">H5+K5+TRUNC((I5+L5)/400)</f>
        <v>30</v>
      </c>
      <c r="O5" s="8" t="n">
        <f aca="false">MOD((I5+L5),400)</f>
        <v>226</v>
      </c>
    </row>
    <row r="6" customFormat="false" ht="16.5" hidden="false" customHeight="true" outlineLevel="0" collapsed="false">
      <c r="A6" s="8" t="n">
        <v>4</v>
      </c>
      <c r="B6" s="9" t="s">
        <v>24</v>
      </c>
      <c r="C6" s="10" t="s">
        <v>25</v>
      </c>
      <c r="D6" s="10" t="s">
        <v>26</v>
      </c>
      <c r="E6" s="10" t="s">
        <v>19</v>
      </c>
      <c r="F6" s="10" t="n">
        <v>1962</v>
      </c>
      <c r="H6" s="8" t="n">
        <v>0</v>
      </c>
      <c r="I6" s="8" t="n">
        <v>0</v>
      </c>
      <c r="K6" s="11" t="n">
        <v>34</v>
      </c>
      <c r="L6" s="8" t="n">
        <v>391</v>
      </c>
      <c r="N6" s="11" t="n">
        <f aca="false">H6+K6+TRUNC((I6+L6)/400)</f>
        <v>34</v>
      </c>
      <c r="O6" s="8" t="n">
        <f aca="false">MOD((I6+L6),400)</f>
        <v>391</v>
      </c>
    </row>
    <row r="7" customFormat="false" ht="16.5" hidden="false" customHeight="true" outlineLevel="0" collapsed="false">
      <c r="A7" s="8" t="n">
        <v>5</v>
      </c>
      <c r="B7" s="8" t="s">
        <v>27</v>
      </c>
      <c r="C7" s="10" t="s">
        <v>28</v>
      </c>
      <c r="D7" s="10" t="s">
        <v>29</v>
      </c>
      <c r="E7" s="10" t="s">
        <v>19</v>
      </c>
      <c r="F7" s="10" t="s">
        <v>30</v>
      </c>
      <c r="H7" s="8" t="n">
        <v>0</v>
      </c>
      <c r="I7" s="8" t="n">
        <v>0</v>
      </c>
      <c r="K7" s="11" t="n">
        <v>22</v>
      </c>
      <c r="L7" s="8" t="n">
        <v>104</v>
      </c>
      <c r="N7" s="11" t="n">
        <f aca="false">H7+K7+TRUNC((I7+L7)/400)</f>
        <v>22</v>
      </c>
      <c r="O7" s="8" t="n">
        <f aca="false">MOD((I7+L7),400)</f>
        <v>104</v>
      </c>
    </row>
    <row r="8" customFormat="false" ht="16.5" hidden="false" customHeight="true" outlineLevel="0" collapsed="false">
      <c r="A8" s="8" t="n">
        <v>6</v>
      </c>
      <c r="B8" s="9" t="s">
        <v>31</v>
      </c>
      <c r="C8" s="10" t="s">
        <v>32</v>
      </c>
      <c r="D8" s="10" t="s">
        <v>33</v>
      </c>
      <c r="E8" s="10" t="s">
        <v>19</v>
      </c>
      <c r="F8" s="10" t="n">
        <v>1972</v>
      </c>
      <c r="H8" s="8" t="n">
        <v>0</v>
      </c>
      <c r="I8" s="8" t="n">
        <v>0</v>
      </c>
      <c r="K8" s="11" t="n">
        <v>37</v>
      </c>
      <c r="L8" s="8" t="n">
        <v>1</v>
      </c>
      <c r="N8" s="11" t="n">
        <f aca="false">H8+K8+TRUNC((I8+L8)/400)</f>
        <v>37</v>
      </c>
      <c r="O8" s="8" t="n">
        <f aca="false">MOD((I8+L8),400)</f>
        <v>1</v>
      </c>
    </row>
    <row r="9" customFormat="false" ht="16.5" hidden="false" customHeight="true" outlineLevel="0" collapsed="false">
      <c r="A9" s="8" t="n">
        <v>7</v>
      </c>
      <c r="B9" s="9" t="s">
        <v>34</v>
      </c>
      <c r="C9" s="10" t="s">
        <v>35</v>
      </c>
      <c r="D9" s="10" t="s">
        <v>36</v>
      </c>
      <c r="E9" s="10" t="s">
        <v>19</v>
      </c>
      <c r="F9" s="10" t="n">
        <v>1972</v>
      </c>
      <c r="H9" s="8" t="n">
        <v>0</v>
      </c>
      <c r="I9" s="8" t="n">
        <v>0</v>
      </c>
      <c r="K9" s="11" t="n">
        <v>29</v>
      </c>
      <c r="L9" s="8" t="n">
        <v>161</v>
      </c>
      <c r="N9" s="11" t="n">
        <f aca="false">H9+K9+TRUNC((I9+L9)/400)</f>
        <v>29</v>
      </c>
      <c r="O9" s="8" t="n">
        <f aca="false">MOD((I9+L9),400)</f>
        <v>161</v>
      </c>
    </row>
    <row r="10" customFormat="false" ht="16.5" hidden="false" customHeight="true" outlineLevel="0" collapsed="false">
      <c r="A10" s="8" t="n">
        <v>8</v>
      </c>
      <c r="B10" s="8" t="s">
        <v>37</v>
      </c>
      <c r="C10" s="10" t="s">
        <v>38</v>
      </c>
      <c r="D10" s="10" t="s">
        <v>39</v>
      </c>
      <c r="E10" s="10" t="s">
        <v>19</v>
      </c>
      <c r="F10" s="10"/>
      <c r="H10" s="8" t="n">
        <v>0</v>
      </c>
      <c r="I10" s="8" t="n">
        <v>0</v>
      </c>
      <c r="K10" s="11" t="n">
        <v>34</v>
      </c>
      <c r="L10" s="8" t="n">
        <v>306</v>
      </c>
      <c r="N10" s="11" t="n">
        <f aca="false">H10+K10+TRUNC((I10+L10)/400)</f>
        <v>34</v>
      </c>
      <c r="O10" s="8" t="n">
        <f aca="false">MOD((I10+L10),400)</f>
        <v>306</v>
      </c>
    </row>
    <row r="11" customFormat="false" ht="16.5" hidden="false" customHeight="true" outlineLevel="0" collapsed="false">
      <c r="A11" s="8" t="n">
        <v>9</v>
      </c>
      <c r="B11" s="9" t="s">
        <v>40</v>
      </c>
      <c r="C11" s="10" t="s">
        <v>41</v>
      </c>
      <c r="D11" s="10" t="s">
        <v>42</v>
      </c>
      <c r="E11" s="10" t="s">
        <v>19</v>
      </c>
      <c r="F11" s="10"/>
      <c r="H11" s="8" t="n">
        <v>0</v>
      </c>
      <c r="I11" s="8" t="n">
        <v>0</v>
      </c>
      <c r="K11" s="11" t="n">
        <v>32</v>
      </c>
      <c r="L11" s="8" t="n">
        <v>185</v>
      </c>
      <c r="N11" s="11" t="n">
        <f aca="false">H11+K11+TRUNC((I11+L11)/400)</f>
        <v>32</v>
      </c>
      <c r="O11" s="8" t="n">
        <f aca="false">MOD((I11+L11),400)</f>
        <v>185</v>
      </c>
    </row>
    <row r="12" customFormat="false" ht="16.5" hidden="false" customHeight="true" outlineLevel="0" collapsed="false">
      <c r="A12" s="8" t="n">
        <v>10</v>
      </c>
      <c r="B12" s="9" t="s">
        <v>43</v>
      </c>
      <c r="C12" s="10" t="s">
        <v>44</v>
      </c>
      <c r="D12" s="10" t="s">
        <v>45</v>
      </c>
      <c r="E12" s="10" t="s">
        <v>19</v>
      </c>
      <c r="F12" s="10" t="n">
        <v>1973</v>
      </c>
      <c r="H12" s="8" t="n">
        <v>0</v>
      </c>
      <c r="I12" s="8" t="n">
        <v>0</v>
      </c>
      <c r="K12" s="11" t="n">
        <v>32</v>
      </c>
      <c r="L12" s="8" t="n">
        <v>0</v>
      </c>
      <c r="N12" s="11" t="n">
        <f aca="false">H12+K12+TRUNC((I12+L12)/400)</f>
        <v>32</v>
      </c>
      <c r="O12" s="8" t="n">
        <f aca="false">MOD((I12+L12),400)</f>
        <v>0</v>
      </c>
    </row>
    <row r="13" customFormat="false" ht="16.5" hidden="false" customHeight="true" outlineLevel="0" collapsed="false">
      <c r="A13" s="8" t="n">
        <v>11</v>
      </c>
      <c r="B13" s="8" t="s">
        <v>46</v>
      </c>
      <c r="C13" s="10" t="s">
        <v>47</v>
      </c>
      <c r="D13" s="10" t="s">
        <v>45</v>
      </c>
      <c r="E13" s="10" t="s">
        <v>19</v>
      </c>
      <c r="F13" s="10" t="n">
        <v>1975</v>
      </c>
      <c r="H13" s="8" t="n">
        <v>0</v>
      </c>
      <c r="I13" s="8" t="n">
        <v>0</v>
      </c>
      <c r="K13" s="11" t="n">
        <v>37</v>
      </c>
      <c r="L13" s="8" t="n">
        <v>170</v>
      </c>
      <c r="N13" s="11" t="n">
        <f aca="false">H13+K13+TRUNC((I13+L13)/400)</f>
        <v>37</v>
      </c>
      <c r="O13" s="8" t="n">
        <f aca="false">MOD((I13+L13),400)</f>
        <v>170</v>
      </c>
    </row>
    <row r="14" customFormat="false" ht="16.5" hidden="false" customHeight="true" outlineLevel="0" collapsed="false">
      <c r="A14" s="8" t="n">
        <v>12</v>
      </c>
      <c r="B14" s="9" t="s">
        <v>48</v>
      </c>
      <c r="C14" s="10" t="s">
        <v>49</v>
      </c>
      <c r="D14" s="10" t="s">
        <v>50</v>
      </c>
      <c r="E14" s="10" t="s">
        <v>15</v>
      </c>
      <c r="F14" s="10" t="n">
        <v>1978</v>
      </c>
      <c r="H14" s="8" t="n">
        <v>0</v>
      </c>
      <c r="I14" s="8" t="n">
        <v>0</v>
      </c>
      <c r="K14" s="11" t="n">
        <v>33</v>
      </c>
      <c r="L14" s="8" t="n">
        <v>72</v>
      </c>
      <c r="N14" s="11" t="n">
        <f aca="false">H14+K14+TRUNC((I14+L14)/400)</f>
        <v>33</v>
      </c>
      <c r="O14" s="8" t="n">
        <f aca="false">MOD((I14+L14),400)</f>
        <v>72</v>
      </c>
    </row>
    <row r="15" customFormat="false" ht="16.5" hidden="false" customHeight="true" outlineLevel="0" collapsed="false">
      <c r="A15" s="8" t="n">
        <v>13</v>
      </c>
      <c r="B15" s="9" t="s">
        <v>51</v>
      </c>
      <c r="C15" s="10" t="s">
        <v>52</v>
      </c>
      <c r="D15" s="10" t="s">
        <v>53</v>
      </c>
      <c r="E15" s="10" t="s">
        <v>19</v>
      </c>
      <c r="F15" s="10" t="n">
        <v>1963</v>
      </c>
      <c r="H15" s="8" t="n">
        <v>0</v>
      </c>
      <c r="I15" s="8" t="n">
        <v>0</v>
      </c>
      <c r="K15" s="11" t="n">
        <v>35</v>
      </c>
      <c r="L15" s="8" t="n">
        <v>246</v>
      </c>
      <c r="N15" s="11" t="n">
        <f aca="false">H15+K15+TRUNC((I15+L15)/400)</f>
        <v>35</v>
      </c>
      <c r="O15" s="8" t="n">
        <f aca="false">MOD((I15+L15),400)</f>
        <v>246</v>
      </c>
    </row>
    <row r="16" customFormat="false" ht="16.5" hidden="false" customHeight="true" outlineLevel="0" collapsed="false">
      <c r="A16" s="8" t="n">
        <v>14</v>
      </c>
      <c r="B16" s="8" t="s">
        <v>54</v>
      </c>
      <c r="C16" s="10" t="s">
        <v>55</v>
      </c>
      <c r="D16" s="10" t="s">
        <v>56</v>
      </c>
      <c r="E16" s="10" t="s">
        <v>15</v>
      </c>
      <c r="F16" s="10" t="n">
        <v>1979</v>
      </c>
      <c r="H16" s="8" t="n">
        <v>0</v>
      </c>
      <c r="I16" s="8" t="n">
        <v>0</v>
      </c>
      <c r="K16" s="11" t="n">
        <v>23</v>
      </c>
      <c r="L16" s="8" t="n">
        <v>204</v>
      </c>
      <c r="N16" s="11" t="n">
        <f aca="false">H16+K16+TRUNC((I16+L16)/400)</f>
        <v>23</v>
      </c>
      <c r="O16" s="8" t="n">
        <f aca="false">MOD((I16+L16),400)</f>
        <v>204</v>
      </c>
    </row>
    <row r="17" customFormat="false" ht="16.5" hidden="false" customHeight="true" outlineLevel="0" collapsed="false">
      <c r="A17" s="8" t="n">
        <v>15</v>
      </c>
      <c r="B17" s="9" t="s">
        <v>57</v>
      </c>
      <c r="C17" s="10" t="s">
        <v>58</v>
      </c>
      <c r="D17" s="10" t="s">
        <v>59</v>
      </c>
      <c r="E17" s="10" t="s">
        <v>15</v>
      </c>
      <c r="F17" s="10" t="n">
        <v>1962</v>
      </c>
      <c r="H17" s="8" t="n">
        <v>0</v>
      </c>
      <c r="I17" s="8" t="n">
        <v>0</v>
      </c>
      <c r="K17" s="11" t="n">
        <v>22</v>
      </c>
      <c r="L17" s="8" t="n">
        <v>261</v>
      </c>
      <c r="N17" s="11" t="n">
        <f aca="false">H17+K17+TRUNC((I17+L17)/400)</f>
        <v>22</v>
      </c>
      <c r="O17" s="8" t="n">
        <f aca="false">MOD((I17+L17),400)</f>
        <v>261</v>
      </c>
    </row>
    <row r="18" customFormat="false" ht="16.5" hidden="false" customHeight="true" outlineLevel="0" collapsed="false">
      <c r="A18" s="8" t="n">
        <v>16</v>
      </c>
      <c r="B18" s="9" t="s">
        <v>60</v>
      </c>
      <c r="C18" s="10" t="s">
        <v>61</v>
      </c>
      <c r="D18" s="10" t="s">
        <v>62</v>
      </c>
      <c r="E18" s="10" t="s">
        <v>19</v>
      </c>
      <c r="F18" s="10" t="n">
        <v>1986</v>
      </c>
      <c r="H18" s="8" t="n">
        <v>0</v>
      </c>
      <c r="I18" s="8" t="n">
        <v>0</v>
      </c>
      <c r="K18" s="11" t="n">
        <v>35</v>
      </c>
      <c r="L18" s="8" t="n">
        <v>9</v>
      </c>
      <c r="N18" s="11" t="n">
        <f aca="false">H18+K18+TRUNC((I18+L18)/400)</f>
        <v>35</v>
      </c>
      <c r="O18" s="8" t="n">
        <f aca="false">MOD((I18+L18),400)</f>
        <v>9</v>
      </c>
    </row>
    <row r="19" customFormat="false" ht="16.5" hidden="false" customHeight="true" outlineLevel="0" collapsed="false">
      <c r="A19" s="8" t="n">
        <v>17</v>
      </c>
      <c r="B19" s="8" t="s">
        <v>63</v>
      </c>
      <c r="C19" s="10" t="s">
        <v>64</v>
      </c>
      <c r="D19" s="10" t="s">
        <v>65</v>
      </c>
      <c r="E19" s="10" t="s">
        <v>19</v>
      </c>
      <c r="F19" s="10" t="s">
        <v>66</v>
      </c>
      <c r="H19" s="8" t="n">
        <v>0</v>
      </c>
      <c r="I19" s="8" t="n">
        <v>0</v>
      </c>
      <c r="K19" s="11" t="n">
        <v>32</v>
      </c>
      <c r="L19" s="8" t="n">
        <v>263</v>
      </c>
      <c r="N19" s="11" t="n">
        <f aca="false">H19+K19+TRUNC((I19+L19)/400)</f>
        <v>32</v>
      </c>
      <c r="O19" s="8" t="n">
        <f aca="false">MOD((I19+L19),400)</f>
        <v>263</v>
      </c>
    </row>
    <row r="20" customFormat="false" ht="16.5" hidden="false" customHeight="true" outlineLevel="0" collapsed="false">
      <c r="A20" s="8" t="n">
        <v>18</v>
      </c>
      <c r="B20" s="9" t="s">
        <v>67</v>
      </c>
      <c r="C20" s="10" t="s">
        <v>68</v>
      </c>
      <c r="D20" s="10" t="s">
        <v>69</v>
      </c>
      <c r="E20" s="10" t="s">
        <v>15</v>
      </c>
      <c r="F20" s="10" t="n">
        <v>1960</v>
      </c>
      <c r="H20" s="8" t="n">
        <v>0</v>
      </c>
      <c r="I20" s="8" t="n">
        <v>0</v>
      </c>
      <c r="K20" s="11" t="n">
        <v>23</v>
      </c>
      <c r="L20" s="8" t="n">
        <v>369</v>
      </c>
      <c r="N20" s="11" t="n">
        <f aca="false">H20+K20+TRUNC((I20+L20)/400)</f>
        <v>23</v>
      </c>
      <c r="O20" s="8" t="n">
        <f aca="false">MOD((I20+L20),400)</f>
        <v>369</v>
      </c>
    </row>
    <row r="21" customFormat="false" ht="16.5" hidden="false" customHeight="true" outlineLevel="0" collapsed="false">
      <c r="A21" s="8" t="n">
        <v>19</v>
      </c>
      <c r="B21" s="9" t="s">
        <v>70</v>
      </c>
      <c r="C21" s="10" t="s">
        <v>71</v>
      </c>
      <c r="D21" s="10" t="s">
        <v>72</v>
      </c>
      <c r="E21" s="10" t="s">
        <v>19</v>
      </c>
      <c r="F21" s="10" t="n">
        <v>1971</v>
      </c>
      <c r="H21" s="8" t="n">
        <v>0</v>
      </c>
      <c r="I21" s="8" t="n">
        <v>0</v>
      </c>
      <c r="K21" s="11" t="n">
        <v>34</v>
      </c>
      <c r="L21" s="8" t="n">
        <v>121</v>
      </c>
      <c r="N21" s="11" t="n">
        <f aca="false">H21+K21+TRUNC((I21+L21)/400)</f>
        <v>34</v>
      </c>
      <c r="O21" s="8" t="n">
        <f aca="false">MOD((I21+L21),400)</f>
        <v>121</v>
      </c>
    </row>
    <row r="22" customFormat="false" ht="16.5" hidden="false" customHeight="true" outlineLevel="0" collapsed="false">
      <c r="A22" s="8" t="n">
        <v>20</v>
      </c>
      <c r="B22" s="8" t="s">
        <v>73</v>
      </c>
      <c r="C22" s="10" t="s">
        <v>74</v>
      </c>
      <c r="D22" s="10" t="s">
        <v>75</v>
      </c>
      <c r="E22" s="10" t="s">
        <v>19</v>
      </c>
      <c r="F22" s="10" t="n">
        <v>1970</v>
      </c>
      <c r="H22" s="8" t="n">
        <v>0</v>
      </c>
      <c r="I22" s="8" t="n">
        <v>0</v>
      </c>
      <c r="K22" s="11" t="n">
        <v>29</v>
      </c>
      <c r="L22" s="8" t="n">
        <v>101</v>
      </c>
      <c r="N22" s="11" t="n">
        <f aca="false">H22+K22+TRUNC((I22+L22)/400)</f>
        <v>29</v>
      </c>
      <c r="O22" s="8" t="n">
        <f aca="false">MOD((I22+L22),400)</f>
        <v>101</v>
      </c>
    </row>
    <row r="23" customFormat="false" ht="16.5" hidden="false" customHeight="true" outlineLevel="0" collapsed="false">
      <c r="A23" s="8" t="n">
        <v>21</v>
      </c>
      <c r="B23" s="9" t="s">
        <v>76</v>
      </c>
      <c r="C23" s="10" t="s">
        <v>77</v>
      </c>
      <c r="D23" s="10" t="s">
        <v>78</v>
      </c>
      <c r="E23" s="10" t="s">
        <v>15</v>
      </c>
      <c r="F23" s="10" t="n">
        <v>1971</v>
      </c>
      <c r="G23" s="13"/>
      <c r="H23" s="8" t="n">
        <v>0</v>
      </c>
      <c r="I23" s="8" t="n">
        <v>0</v>
      </c>
      <c r="K23" s="11" t="n">
        <v>24</v>
      </c>
      <c r="L23" s="8" t="n">
        <v>234</v>
      </c>
      <c r="N23" s="11" t="n">
        <f aca="false">H23+K23+TRUNC((I23+L23)/400)</f>
        <v>24</v>
      </c>
      <c r="O23" s="8" t="n">
        <f aca="false">MOD((I23+L23),400)</f>
        <v>234</v>
      </c>
    </row>
    <row r="24" customFormat="false" ht="16.5" hidden="false" customHeight="true" outlineLevel="0" collapsed="false">
      <c r="A24" s="8" t="n">
        <v>22</v>
      </c>
      <c r="B24" s="9" t="s">
        <v>79</v>
      </c>
      <c r="C24" s="10" t="s">
        <v>80</v>
      </c>
      <c r="D24" s="10" t="s">
        <v>81</v>
      </c>
      <c r="E24" s="10" t="s">
        <v>15</v>
      </c>
      <c r="F24" s="10" t="s">
        <v>82</v>
      </c>
      <c r="G24" s="13"/>
      <c r="H24" s="8" t="n">
        <v>0</v>
      </c>
      <c r="I24" s="8" t="n">
        <v>0</v>
      </c>
      <c r="K24" s="11" t="n">
        <v>23</v>
      </c>
      <c r="L24" s="8" t="n">
        <v>382</v>
      </c>
      <c r="N24" s="11" t="n">
        <f aca="false">H24+K24+TRUNC((I24+L24)/400)</f>
        <v>23</v>
      </c>
      <c r="O24" s="8" t="n">
        <f aca="false">MOD((I24+L24),400)</f>
        <v>382</v>
      </c>
    </row>
    <row r="25" customFormat="false" ht="16.5" hidden="false" customHeight="true" outlineLevel="0" collapsed="false">
      <c r="A25" s="8" t="n">
        <v>23</v>
      </c>
      <c r="B25" s="8" t="s">
        <v>83</v>
      </c>
      <c r="C25" s="10" t="s">
        <v>84</v>
      </c>
      <c r="D25" s="10" t="s">
        <v>85</v>
      </c>
      <c r="E25" s="10" t="s">
        <v>19</v>
      </c>
      <c r="F25" s="10" t="s">
        <v>86</v>
      </c>
      <c r="H25" s="8" t="n">
        <v>0</v>
      </c>
      <c r="I25" s="8" t="n">
        <v>0</v>
      </c>
      <c r="K25" s="11" t="n">
        <v>33</v>
      </c>
      <c r="L25" s="8" t="n">
        <v>223</v>
      </c>
      <c r="N25" s="11" t="n">
        <f aca="false">H25+K25+TRUNC((I25+L25)/400)</f>
        <v>33</v>
      </c>
      <c r="O25" s="8" t="n">
        <f aca="false">MOD((I25+L25),400)</f>
        <v>223</v>
      </c>
    </row>
    <row r="26" customFormat="false" ht="16.5" hidden="false" customHeight="true" outlineLevel="0" collapsed="false">
      <c r="A26" s="8" t="n">
        <v>24</v>
      </c>
      <c r="B26" s="9" t="s">
        <v>87</v>
      </c>
      <c r="C26" s="10" t="s">
        <v>88</v>
      </c>
      <c r="D26" s="10" t="s">
        <v>89</v>
      </c>
      <c r="E26" s="10" t="s">
        <v>19</v>
      </c>
      <c r="F26" s="10" t="s">
        <v>66</v>
      </c>
      <c r="H26" s="8" t="n">
        <v>0</v>
      </c>
      <c r="I26" s="8" t="n">
        <v>0</v>
      </c>
      <c r="K26" s="11" t="n">
        <v>33</v>
      </c>
      <c r="L26" s="8" t="n">
        <v>308</v>
      </c>
      <c r="N26" s="11" t="n">
        <f aca="false">H26+K26+TRUNC((I26+L26)/400)</f>
        <v>33</v>
      </c>
      <c r="O26" s="8" t="n">
        <f aca="false">MOD((I26+L26),400)</f>
        <v>308</v>
      </c>
    </row>
    <row r="27" customFormat="false" ht="16.5" hidden="false" customHeight="true" outlineLevel="0" collapsed="false">
      <c r="A27" s="8" t="n">
        <v>25</v>
      </c>
      <c r="B27" s="9" t="s">
        <v>90</v>
      </c>
      <c r="C27" s="10" t="s">
        <v>91</v>
      </c>
      <c r="D27" s="10" t="s">
        <v>52</v>
      </c>
      <c r="E27" s="10" t="s">
        <v>19</v>
      </c>
      <c r="F27" s="10" t="n">
        <v>1978</v>
      </c>
      <c r="H27" s="8" t="n">
        <v>0</v>
      </c>
      <c r="I27" s="8" t="n">
        <v>0</v>
      </c>
      <c r="K27" s="11" t="n">
        <v>33</v>
      </c>
      <c r="L27" s="8" t="n">
        <v>135</v>
      </c>
      <c r="N27" s="11" t="n">
        <f aca="false">H27+K27+TRUNC((I27+L27)/400)</f>
        <v>33</v>
      </c>
      <c r="O27" s="8" t="n">
        <f aca="false">MOD((I27+L27),400)</f>
        <v>135</v>
      </c>
    </row>
    <row r="28" customFormat="false" ht="16.5" hidden="false" customHeight="true" outlineLevel="0" collapsed="false">
      <c r="A28" s="8" t="n">
        <v>26</v>
      </c>
      <c r="B28" s="9" t="s">
        <v>92</v>
      </c>
      <c r="C28" s="10" t="s">
        <v>93</v>
      </c>
      <c r="D28" s="10" t="s">
        <v>94</v>
      </c>
      <c r="E28" s="10" t="s">
        <v>19</v>
      </c>
      <c r="F28" s="10" t="n">
        <v>1966</v>
      </c>
      <c r="H28" s="8" t="n">
        <v>0</v>
      </c>
      <c r="I28" s="8" t="n">
        <v>0</v>
      </c>
      <c r="K28" s="11" t="n">
        <v>36</v>
      </c>
      <c r="L28" s="8" t="n">
        <v>380</v>
      </c>
      <c r="N28" s="11" t="n">
        <f aca="false">H28+K28+TRUNC((I28+L28)/400)</f>
        <v>36</v>
      </c>
      <c r="O28" s="8" t="n">
        <f aca="false">MOD((I28+L28),400)</f>
        <v>380</v>
      </c>
    </row>
    <row r="29" customFormat="false" ht="16.5" hidden="false" customHeight="true" outlineLevel="0" collapsed="false">
      <c r="A29" s="8" t="n">
        <v>27</v>
      </c>
      <c r="B29" s="9" t="s">
        <v>95</v>
      </c>
      <c r="C29" s="10" t="s">
        <v>96</v>
      </c>
      <c r="D29" s="10" t="s">
        <v>89</v>
      </c>
      <c r="E29" s="10" t="s">
        <v>19</v>
      </c>
      <c r="F29" s="10" t="n">
        <v>1966</v>
      </c>
      <c r="H29" s="8" t="n">
        <v>0</v>
      </c>
      <c r="I29" s="8" t="n">
        <v>0</v>
      </c>
      <c r="K29" s="11" t="n">
        <v>35</v>
      </c>
      <c r="L29" s="8" t="n">
        <v>18</v>
      </c>
      <c r="N29" s="11" t="n">
        <f aca="false">H29+K29+TRUNC((I29+L29)/400)</f>
        <v>35</v>
      </c>
      <c r="O29" s="8" t="n">
        <f aca="false">MOD((I29+L29),400)</f>
        <v>18</v>
      </c>
    </row>
    <row r="30" customFormat="false" ht="16.5" hidden="false" customHeight="true" outlineLevel="0" collapsed="false">
      <c r="A30" s="8" t="n">
        <v>28</v>
      </c>
      <c r="B30" s="9" t="s">
        <v>97</v>
      </c>
      <c r="C30" s="10" t="s">
        <v>98</v>
      </c>
      <c r="D30" s="10" t="s">
        <v>75</v>
      </c>
      <c r="E30" s="10" t="s">
        <v>19</v>
      </c>
      <c r="F30" s="10" t="n">
        <v>1960</v>
      </c>
      <c r="H30" s="8" t="n">
        <v>0</v>
      </c>
      <c r="I30" s="8" t="n">
        <v>0</v>
      </c>
      <c r="K30" s="11" t="n">
        <v>36</v>
      </c>
      <c r="L30" s="8" t="n">
        <v>396</v>
      </c>
      <c r="N30" s="11" t="n">
        <f aca="false">H30+K30+TRUNC((I30+L30)/400)</f>
        <v>36</v>
      </c>
      <c r="O30" s="8" t="n">
        <f aca="false">MOD((I30+L30),400)</f>
        <v>396</v>
      </c>
    </row>
    <row r="31" customFormat="false" ht="16.5" hidden="false" customHeight="true" outlineLevel="0" collapsed="false">
      <c r="A31" s="8" t="n">
        <v>29</v>
      </c>
      <c r="B31" s="9" t="s">
        <v>99</v>
      </c>
      <c r="C31" s="10" t="s">
        <v>100</v>
      </c>
      <c r="D31" s="10" t="s">
        <v>101</v>
      </c>
      <c r="E31" s="10" t="s">
        <v>15</v>
      </c>
      <c r="F31" s="10" t="n">
        <v>1965</v>
      </c>
      <c r="H31" s="8" t="n">
        <v>0</v>
      </c>
      <c r="I31" s="8" t="n">
        <v>0</v>
      </c>
      <c r="K31" s="11" t="n">
        <v>32</v>
      </c>
      <c r="L31" s="8" t="n">
        <v>121</v>
      </c>
      <c r="N31" s="11" t="n">
        <f aca="false">H31+K31+TRUNC((I31+L31)/400)</f>
        <v>32</v>
      </c>
      <c r="O31" s="8" t="n">
        <f aca="false">MOD((I31+L31),400)</f>
        <v>121</v>
      </c>
    </row>
    <row r="32" customFormat="false" ht="16.5" hidden="false" customHeight="true" outlineLevel="0" collapsed="false">
      <c r="A32" s="8" t="n">
        <v>30</v>
      </c>
      <c r="B32" s="9" t="s">
        <v>102</v>
      </c>
      <c r="C32" s="10" t="s">
        <v>103</v>
      </c>
      <c r="D32" s="10" t="s">
        <v>104</v>
      </c>
      <c r="E32" s="10" t="s">
        <v>19</v>
      </c>
      <c r="F32" s="10" t="n">
        <v>1971</v>
      </c>
      <c r="H32" s="8" t="n">
        <v>0</v>
      </c>
      <c r="I32" s="8" t="n">
        <v>0</v>
      </c>
      <c r="K32" s="11" t="n">
        <v>37</v>
      </c>
      <c r="L32" s="8" t="n">
        <v>255</v>
      </c>
      <c r="N32" s="11" t="n">
        <f aca="false">H32+K32+TRUNC((I32+L32)/400)</f>
        <v>37</v>
      </c>
      <c r="O32" s="8" t="n">
        <f aca="false">MOD((I32+L32),400)</f>
        <v>255</v>
      </c>
    </row>
    <row r="33" customFormat="false" ht="16.5" hidden="false" customHeight="true" outlineLevel="0" collapsed="false">
      <c r="A33" s="8" t="n">
        <v>31</v>
      </c>
      <c r="B33" s="9" t="s">
        <v>105</v>
      </c>
      <c r="C33" s="10" t="s">
        <v>106</v>
      </c>
      <c r="D33" s="10" t="s">
        <v>107</v>
      </c>
      <c r="E33" s="10" t="s">
        <v>19</v>
      </c>
      <c r="F33" s="10" t="n">
        <v>1960</v>
      </c>
      <c r="H33" s="8" t="n">
        <v>0</v>
      </c>
      <c r="I33" s="8" t="n">
        <v>0</v>
      </c>
      <c r="K33" s="11" t="n">
        <v>29</v>
      </c>
      <c r="L33" s="8" t="n">
        <v>11</v>
      </c>
      <c r="N33" s="11" t="n">
        <f aca="false">H33+K33+TRUNC((I33+L33)/400)</f>
        <v>29</v>
      </c>
      <c r="O33" s="8" t="n">
        <f aca="false">MOD((I33+L33),400)</f>
        <v>11</v>
      </c>
    </row>
    <row r="34" customFormat="false" ht="16.5" hidden="false" customHeight="true" outlineLevel="0" collapsed="false">
      <c r="A34" s="8" t="n">
        <v>32</v>
      </c>
      <c r="B34" s="9" t="s">
        <v>108</v>
      </c>
      <c r="C34" s="10" t="s">
        <v>109</v>
      </c>
      <c r="D34" s="10" t="s">
        <v>110</v>
      </c>
      <c r="E34" s="10" t="s">
        <v>19</v>
      </c>
      <c r="F34" s="10" t="n">
        <v>1959</v>
      </c>
      <c r="H34" s="8" t="n">
        <v>0</v>
      </c>
      <c r="I34" s="8" t="n">
        <v>0</v>
      </c>
      <c r="K34" s="11" t="n">
        <v>29</v>
      </c>
      <c r="L34" s="8" t="n">
        <v>296</v>
      </c>
      <c r="N34" s="11" t="n">
        <f aca="false">H34+K34+TRUNC((I34+L34)/400)</f>
        <v>29</v>
      </c>
      <c r="O34" s="8" t="n">
        <f aca="false">MOD((I34+L34),400)</f>
        <v>296</v>
      </c>
    </row>
    <row r="35" customFormat="false" ht="16.5" hidden="false" customHeight="true" outlineLevel="0" collapsed="false">
      <c r="A35" s="8" t="n">
        <v>33</v>
      </c>
      <c r="B35" s="9" t="s">
        <v>111</v>
      </c>
      <c r="C35" s="10" t="s">
        <v>112</v>
      </c>
      <c r="D35" s="10" t="s">
        <v>113</v>
      </c>
      <c r="E35" s="10" t="s">
        <v>15</v>
      </c>
      <c r="F35" s="10" t="n">
        <v>1965</v>
      </c>
      <c r="H35" s="8" t="n">
        <v>0</v>
      </c>
      <c r="I35" s="8" t="n">
        <v>0</v>
      </c>
      <c r="K35" s="11" t="n">
        <v>29</v>
      </c>
      <c r="L35" s="8" t="n">
        <v>16</v>
      </c>
      <c r="N35" s="11" t="n">
        <f aca="false">H35+K35+TRUNC((I35+L35)/400)</f>
        <v>29</v>
      </c>
      <c r="O35" s="8" t="n">
        <f aca="false">MOD((I35+L35),400)</f>
        <v>16</v>
      </c>
    </row>
    <row r="36" customFormat="false" ht="16.5" hidden="false" customHeight="true" outlineLevel="0" collapsed="false">
      <c r="A36" s="8" t="n">
        <v>34</v>
      </c>
      <c r="B36" s="9" t="s">
        <v>114</v>
      </c>
      <c r="C36" s="10" t="s">
        <v>115</v>
      </c>
      <c r="D36" s="10" t="s">
        <v>116</v>
      </c>
      <c r="E36" s="10" t="s">
        <v>19</v>
      </c>
      <c r="F36" s="10" t="s">
        <v>117</v>
      </c>
      <c r="H36" s="8" t="n">
        <v>0</v>
      </c>
      <c r="I36" s="8" t="n">
        <v>0</v>
      </c>
      <c r="K36" s="11" t="n">
        <v>26</v>
      </c>
      <c r="L36" s="8" t="n">
        <v>116</v>
      </c>
      <c r="N36" s="11" t="n">
        <f aca="false">H36+K36+TRUNC((I36+L36)/400)</f>
        <v>26</v>
      </c>
      <c r="O36" s="8" t="n">
        <f aca="false">MOD((I36+L36),400)</f>
        <v>116</v>
      </c>
    </row>
    <row r="37" customFormat="false" ht="16.5" hidden="false" customHeight="true" outlineLevel="0" collapsed="false">
      <c r="A37" s="8" t="n">
        <v>35</v>
      </c>
      <c r="B37" s="8" t="s">
        <v>118</v>
      </c>
      <c r="C37" s="14" t="s">
        <v>119</v>
      </c>
      <c r="D37" s="14" t="s">
        <v>120</v>
      </c>
      <c r="E37" s="14" t="s">
        <v>15</v>
      </c>
      <c r="F37" s="15" t="s">
        <v>121</v>
      </c>
      <c r="H37" s="8" t="n">
        <v>0</v>
      </c>
      <c r="I37" s="8" t="n">
        <v>0</v>
      </c>
      <c r="K37" s="11" t="n">
        <v>24</v>
      </c>
      <c r="L37" s="8" t="n">
        <v>253</v>
      </c>
      <c r="N37" s="11" t="n">
        <f aca="false">H37+K37+TRUNC((I37+L37)/400)</f>
        <v>24</v>
      </c>
      <c r="O37" s="8" t="n">
        <f aca="false">MOD((I37+L37),400)</f>
        <v>253</v>
      </c>
    </row>
    <row r="38" customFormat="false" ht="16.5" hidden="false" customHeight="true" outlineLevel="0" collapsed="false">
      <c r="A38" s="8" t="n">
        <v>36</v>
      </c>
      <c r="B38" s="9" t="s">
        <v>122</v>
      </c>
      <c r="C38" s="10" t="s">
        <v>123</v>
      </c>
      <c r="D38" s="10" t="s">
        <v>124</v>
      </c>
      <c r="E38" s="10" t="s">
        <v>15</v>
      </c>
      <c r="F38" s="10" t="n">
        <v>2003</v>
      </c>
      <c r="H38" s="8" t="n">
        <v>0</v>
      </c>
      <c r="I38" s="8" t="n">
        <v>0</v>
      </c>
      <c r="K38" s="11" t="n">
        <v>29</v>
      </c>
      <c r="L38" s="8" t="n">
        <v>368</v>
      </c>
      <c r="N38" s="11" t="n">
        <f aca="false">H38+K38+TRUNC((I38+L38)/400)</f>
        <v>29</v>
      </c>
      <c r="O38" s="8" t="n">
        <f aca="false">MOD((I38+L38),400)</f>
        <v>368</v>
      </c>
    </row>
    <row r="39" customFormat="false" ht="16.5" hidden="false" customHeight="true" outlineLevel="0" collapsed="false">
      <c r="A39" s="8" t="n">
        <v>37</v>
      </c>
      <c r="B39" s="9" t="s">
        <v>125</v>
      </c>
      <c r="C39" s="10" t="s">
        <v>126</v>
      </c>
      <c r="D39" s="10" t="s">
        <v>127</v>
      </c>
      <c r="E39" s="10" t="s">
        <v>19</v>
      </c>
      <c r="F39" s="10" t="s">
        <v>128</v>
      </c>
      <c r="H39" s="8" t="n">
        <v>0</v>
      </c>
      <c r="I39" s="8" t="n">
        <v>0</v>
      </c>
      <c r="K39" s="11" t="n">
        <v>19</v>
      </c>
      <c r="L39" s="8" t="n">
        <v>0</v>
      </c>
      <c r="N39" s="11" t="n">
        <f aca="false">H39+K39+TRUNC((I39+L39)/400)</f>
        <v>19</v>
      </c>
      <c r="O39" s="8" t="n">
        <f aca="false">MOD((I39+L39),400)</f>
        <v>0</v>
      </c>
    </row>
    <row r="40" customFormat="false" ht="16.5" hidden="false" customHeight="true" outlineLevel="0" collapsed="false">
      <c r="A40" s="8" t="n">
        <v>38</v>
      </c>
      <c r="B40" s="9" t="s">
        <v>129</v>
      </c>
      <c r="C40" s="10" t="s">
        <v>130</v>
      </c>
      <c r="D40" s="10" t="s">
        <v>131</v>
      </c>
      <c r="E40" s="10" t="s">
        <v>15</v>
      </c>
      <c r="F40" s="10" t="s">
        <v>132</v>
      </c>
      <c r="H40" s="8" t="n">
        <v>0</v>
      </c>
      <c r="I40" s="8" t="n">
        <v>0</v>
      </c>
      <c r="K40" s="11" t="n">
        <v>29</v>
      </c>
      <c r="L40" s="8" t="n">
        <v>11</v>
      </c>
      <c r="N40" s="11"/>
      <c r="O40" s="8"/>
    </row>
    <row r="41" customFormat="false" ht="16.5" hidden="false" customHeight="true" outlineLevel="0" collapsed="false">
      <c r="A41" s="8" t="n">
        <v>39</v>
      </c>
      <c r="B41" s="9" t="s">
        <v>114</v>
      </c>
      <c r="C41" s="10" t="s">
        <v>133</v>
      </c>
      <c r="D41" s="10" t="s">
        <v>134</v>
      </c>
      <c r="E41" s="10" t="s">
        <v>19</v>
      </c>
      <c r="F41" s="10" t="s">
        <v>135</v>
      </c>
      <c r="G41" s="13"/>
      <c r="H41" s="8" t="n">
        <v>0</v>
      </c>
      <c r="I41" s="8" t="n">
        <v>0</v>
      </c>
      <c r="K41" s="11" t="n">
        <v>31</v>
      </c>
      <c r="L41" s="8" t="n">
        <v>0</v>
      </c>
      <c r="N41" s="11"/>
      <c r="O41" s="8"/>
    </row>
  </sheetData>
  <mergeCells count="3">
    <mergeCell ref="H1:I1"/>
    <mergeCell ref="K1:L1"/>
    <mergeCell ref="N1:O1"/>
  </mergeCells>
  <dataValidations count="1">
    <dataValidation allowBlank="true" errorStyle="stop" operator="between" showDropDown="false" showErrorMessage="true" showInputMessage="false" sqref="F8" type="list">
      <formula1>$I$1:$I$16</formula1>
      <formula2>0</formula2>
    </dataValidation>
  </dataValidations>
  <printOptions headings="false" gridLines="false" gridLinesSet="true" horizontalCentered="false" verticalCentered="false"/>
  <pageMargins left="0.315277777777778" right="0.275694444444444" top="0.805555555555556" bottom="0.315277777777778" header="0.196527777777778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4.85"/>
    <col collapsed="false" customWidth="true" hidden="false" outlineLevel="0" max="3" min="3" style="0" width="14.28"/>
    <col collapsed="false" customWidth="true" hidden="false" outlineLevel="0" max="4" min="4" style="0" width="18.99"/>
    <col collapsed="false" customWidth="true" hidden="false" outlineLevel="0" max="5" min="5" style="0" width="5.56"/>
    <col collapsed="false" customWidth="true" hidden="true" outlineLevel="0" max="6" min="6" style="1" width="6.13"/>
    <col collapsed="false" customWidth="true" hidden="false" outlineLevel="0" max="7" min="7" style="0" width="3.99"/>
    <col collapsed="false" customWidth="true" hidden="true" outlineLevel="0" max="8" min="8" style="0" width="4.28"/>
    <col collapsed="false" customWidth="true" hidden="true" outlineLevel="0" max="9" min="9" style="0" width="3.42"/>
    <col collapsed="false" customWidth="true" hidden="true" outlineLevel="0" max="10" min="10" style="0" width="2.99"/>
    <col collapsed="false" customWidth="true" hidden="false" outlineLevel="0" max="13" min="13" style="0" width="5.85"/>
  </cols>
  <sheetData>
    <row r="1" customFormat="false" ht="26.25" hidden="false" customHeight="true" outlineLevel="0" collapsed="false">
      <c r="A1" s="2"/>
      <c r="B1" s="3" t="s">
        <v>600</v>
      </c>
      <c r="C1" s="2"/>
      <c r="D1" s="2"/>
      <c r="H1" s="4" t="s">
        <v>1</v>
      </c>
      <c r="I1" s="4"/>
      <c r="K1" s="4" t="s">
        <v>2</v>
      </c>
      <c r="L1" s="4"/>
      <c r="N1" s="5" t="s">
        <v>3</v>
      </c>
      <c r="O1" s="5"/>
    </row>
    <row r="2" customFormat="false" ht="16.5" hidden="false" customHeight="true" outlineLevel="0" collapsed="false">
      <c r="A2" s="6" t="s">
        <v>4</v>
      </c>
      <c r="B2" s="6" t="s">
        <v>5</v>
      </c>
      <c r="C2" s="6" t="s">
        <v>6</v>
      </c>
      <c r="D2" s="6" t="s">
        <v>7</v>
      </c>
      <c r="E2" s="6" t="s">
        <v>137</v>
      </c>
      <c r="F2" s="7" t="s">
        <v>9</v>
      </c>
      <c r="H2" s="6" t="s">
        <v>10</v>
      </c>
      <c r="I2" s="6" t="s">
        <v>11</v>
      </c>
      <c r="K2" s="6" t="s">
        <v>10</v>
      </c>
      <c r="L2" s="6" t="s">
        <v>11</v>
      </c>
      <c r="N2" s="6" t="s">
        <v>10</v>
      </c>
      <c r="O2" s="6" t="s">
        <v>11</v>
      </c>
    </row>
    <row r="3" customFormat="false" ht="16.5" hidden="false" customHeight="true" outlineLevel="0" collapsed="false">
      <c r="A3" s="8" t="n">
        <v>1</v>
      </c>
      <c r="B3" s="9" t="s">
        <v>12</v>
      </c>
      <c r="C3" s="10" t="s">
        <v>601</v>
      </c>
      <c r="D3" s="10" t="s">
        <v>602</v>
      </c>
      <c r="E3" s="10" t="s">
        <v>15</v>
      </c>
      <c r="F3" s="10" t="n">
        <v>1966</v>
      </c>
      <c r="H3" s="8" t="n">
        <f aca="false">'16.00-17.00'!N3</f>
        <v>278</v>
      </c>
      <c r="I3" s="8" t="n">
        <f aca="false">'16.00-17.00'!O3</f>
        <v>262</v>
      </c>
      <c r="K3" s="16" t="n">
        <v>27</v>
      </c>
      <c r="L3" s="8" t="n">
        <v>55</v>
      </c>
      <c r="N3" s="11" t="n">
        <f aca="false">H3+K3+TRUNC((I3+L3)/400)</f>
        <v>305</v>
      </c>
      <c r="O3" s="8" t="n">
        <f aca="false">MOD((I3+L3),400)</f>
        <v>317</v>
      </c>
      <c r="Q3" s="20"/>
    </row>
    <row r="4" customFormat="false" ht="16.5" hidden="false" customHeight="true" outlineLevel="0" collapsed="false">
      <c r="A4" s="8" t="n">
        <v>2</v>
      </c>
      <c r="B4" s="8" t="s">
        <v>16</v>
      </c>
      <c r="C4" s="10" t="s">
        <v>603</v>
      </c>
      <c r="D4" s="10" t="s">
        <v>185</v>
      </c>
      <c r="E4" s="10" t="s">
        <v>19</v>
      </c>
      <c r="F4" s="10" t="n">
        <v>1987</v>
      </c>
      <c r="H4" s="8" t="n">
        <f aca="false">'16.00-17.00'!N4</f>
        <v>269</v>
      </c>
      <c r="I4" s="8" t="n">
        <f aca="false">'16.00-17.00'!O4</f>
        <v>23</v>
      </c>
      <c r="K4" s="16" t="n">
        <v>27</v>
      </c>
      <c r="L4" s="8" t="n">
        <v>15</v>
      </c>
      <c r="N4" s="11" t="n">
        <f aca="false">H4+K4+TRUNC((I4+L4)/400)</f>
        <v>296</v>
      </c>
      <c r="O4" s="8" t="n">
        <f aca="false">MOD((I4+L4),400)</f>
        <v>38</v>
      </c>
      <c r="Q4" s="21"/>
    </row>
    <row r="5" customFormat="false" ht="16.5" hidden="false" customHeight="true" outlineLevel="0" collapsed="false">
      <c r="A5" s="8" t="n">
        <v>3</v>
      </c>
      <c r="B5" s="12" t="s">
        <v>20</v>
      </c>
      <c r="C5" s="10" t="s">
        <v>560</v>
      </c>
      <c r="D5" s="10" t="s">
        <v>561</v>
      </c>
      <c r="E5" s="10" t="s">
        <v>15</v>
      </c>
      <c r="F5" s="10" t="s">
        <v>257</v>
      </c>
      <c r="H5" s="8" t="n">
        <f aca="false">'16.00-17.00'!N5</f>
        <v>278</v>
      </c>
      <c r="I5" s="8" t="n">
        <f aca="false">'16.00-17.00'!O5</f>
        <v>31</v>
      </c>
      <c r="K5" s="16" t="n">
        <v>33</v>
      </c>
      <c r="L5" s="8" t="n">
        <v>0</v>
      </c>
      <c r="N5" s="11" t="n">
        <f aca="false">H5+K5+TRUNC((I5+L5)/400)</f>
        <v>311</v>
      </c>
      <c r="O5" s="8" t="n">
        <f aca="false">MOD((I5+L5),400)</f>
        <v>31</v>
      </c>
      <c r="Q5" s="21"/>
    </row>
    <row r="6" customFormat="false" ht="16.5" hidden="false" customHeight="true" outlineLevel="0" collapsed="false">
      <c r="A6" s="8" t="n">
        <v>4</v>
      </c>
      <c r="B6" s="9" t="s">
        <v>24</v>
      </c>
      <c r="C6" s="0" t="s">
        <v>604</v>
      </c>
      <c r="D6" s="0" t="s">
        <v>36</v>
      </c>
      <c r="E6" s="0" t="s">
        <v>19</v>
      </c>
      <c r="F6" s="1" t="n">
        <v>1974</v>
      </c>
      <c r="H6" s="8" t="n">
        <f aca="false">'16.00-17.00'!N6</f>
        <v>301</v>
      </c>
      <c r="I6" s="8" t="n">
        <f aca="false">'16.00-17.00'!O6</f>
        <v>260</v>
      </c>
      <c r="K6" s="16" t="n">
        <v>37</v>
      </c>
      <c r="L6" s="8" t="n">
        <v>275</v>
      </c>
      <c r="N6" s="11" t="n">
        <f aca="false">H6+K6+TRUNC((I6+L6)/400)</f>
        <v>339</v>
      </c>
      <c r="O6" s="8" t="n">
        <f aca="false">MOD((I6+L6),400)</f>
        <v>135</v>
      </c>
      <c r="Q6" s="21"/>
    </row>
    <row r="7" customFormat="false" ht="16.5" hidden="false" customHeight="true" outlineLevel="0" collapsed="false">
      <c r="A7" s="8" t="n">
        <v>5</v>
      </c>
      <c r="B7" s="8" t="s">
        <v>27</v>
      </c>
      <c r="C7" s="10" t="s">
        <v>605</v>
      </c>
      <c r="D7" s="10" t="s">
        <v>606</v>
      </c>
      <c r="E7" s="10" t="s">
        <v>19</v>
      </c>
      <c r="F7" s="10" t="s">
        <v>143</v>
      </c>
      <c r="H7" s="8" t="n">
        <f aca="false">'16.00-17.00'!N7</f>
        <v>270</v>
      </c>
      <c r="I7" s="8" t="n">
        <f aca="false">'16.00-17.00'!O7</f>
        <v>272</v>
      </c>
      <c r="K7" s="16" t="n">
        <v>29</v>
      </c>
      <c r="L7" s="8" t="n">
        <v>72</v>
      </c>
      <c r="N7" s="11" t="n">
        <f aca="false">H7+K7+TRUNC((I7+L7)/400)</f>
        <v>299</v>
      </c>
      <c r="O7" s="8" t="n">
        <f aca="false">MOD((I7+L7),400)</f>
        <v>344</v>
      </c>
      <c r="Q7" s="21"/>
    </row>
    <row r="8" customFormat="false" ht="16.5" hidden="false" customHeight="true" outlineLevel="0" collapsed="false">
      <c r="A8" s="8" t="n">
        <v>6</v>
      </c>
      <c r="B8" s="9" t="s">
        <v>31</v>
      </c>
      <c r="C8" s="10" t="s">
        <v>607</v>
      </c>
      <c r="D8" s="10" t="s">
        <v>356</v>
      </c>
      <c r="E8" s="10" t="s">
        <v>19</v>
      </c>
      <c r="F8" s="10" t="n">
        <v>1974</v>
      </c>
      <c r="H8" s="8" t="n">
        <f aca="false">'16.00-17.00'!N8</f>
        <v>289</v>
      </c>
      <c r="I8" s="8" t="n">
        <f aca="false">'16.00-17.00'!O8</f>
        <v>136</v>
      </c>
      <c r="K8" s="16" t="n">
        <v>30</v>
      </c>
      <c r="L8" s="8" t="n">
        <v>268</v>
      </c>
      <c r="N8" s="11" t="n">
        <f aca="false">H8+K8+TRUNC((I8+L8)/400)</f>
        <v>320</v>
      </c>
      <c r="O8" s="8" t="n">
        <f aca="false">MOD((I8+L8),400)</f>
        <v>4</v>
      </c>
      <c r="Q8" s="21"/>
    </row>
    <row r="9" customFormat="false" ht="16.5" hidden="false" customHeight="true" outlineLevel="0" collapsed="false">
      <c r="A9" s="8" t="n">
        <v>7</v>
      </c>
      <c r="B9" s="9" t="s">
        <v>34</v>
      </c>
      <c r="C9" s="10" t="s">
        <v>608</v>
      </c>
      <c r="D9" s="10" t="s">
        <v>233</v>
      </c>
      <c r="E9" s="10" t="s">
        <v>15</v>
      </c>
      <c r="F9" s="10" t="s">
        <v>469</v>
      </c>
      <c r="H9" s="8" t="n">
        <f aca="false">'16.00-17.00'!N9</f>
        <v>262</v>
      </c>
      <c r="I9" s="8" t="n">
        <f aca="false">'16.00-17.00'!O9</f>
        <v>305</v>
      </c>
      <c r="K9" s="16" t="n">
        <v>30</v>
      </c>
      <c r="L9" s="8" t="n">
        <v>10</v>
      </c>
      <c r="N9" s="11" t="n">
        <f aca="false">H9+K9+TRUNC((I9+L9)/400)</f>
        <v>292</v>
      </c>
      <c r="O9" s="8" t="n">
        <f aca="false">MOD((I9+L9),400)</f>
        <v>315</v>
      </c>
      <c r="Q9" s="21"/>
    </row>
    <row r="10" customFormat="false" ht="16.5" hidden="false" customHeight="true" outlineLevel="0" collapsed="false">
      <c r="A10" s="8" t="n">
        <v>8</v>
      </c>
      <c r="B10" s="8" t="s">
        <v>37</v>
      </c>
      <c r="C10" s="10" t="s">
        <v>609</v>
      </c>
      <c r="D10" s="10" t="s">
        <v>157</v>
      </c>
      <c r="E10" s="10" t="s">
        <v>19</v>
      </c>
      <c r="F10" s="10" t="s">
        <v>469</v>
      </c>
      <c r="H10" s="8" t="n">
        <f aca="false">'16.00-17.00'!N10</f>
        <v>272</v>
      </c>
      <c r="I10" s="8" t="n">
        <f aca="false">'16.00-17.00'!O10</f>
        <v>139</v>
      </c>
      <c r="K10" s="16" t="n">
        <v>32</v>
      </c>
      <c r="L10" s="8" t="n">
        <v>313</v>
      </c>
      <c r="N10" s="11" t="n">
        <f aca="false">H10+K10+TRUNC((I10+L10)/400)</f>
        <v>305</v>
      </c>
      <c r="O10" s="8" t="n">
        <f aca="false">MOD((I10+L10),400)</f>
        <v>52</v>
      </c>
      <c r="Q10" s="21"/>
    </row>
    <row r="11" customFormat="false" ht="16.5" hidden="false" customHeight="true" outlineLevel="0" collapsed="false">
      <c r="A11" s="8" t="n">
        <v>9</v>
      </c>
      <c r="B11" s="9" t="s">
        <v>40</v>
      </c>
      <c r="C11" s="10" t="s">
        <v>610</v>
      </c>
      <c r="D11" s="10" t="s">
        <v>268</v>
      </c>
      <c r="E11" s="10" t="s">
        <v>19</v>
      </c>
      <c r="F11" s="10"/>
      <c r="H11" s="8" t="n">
        <f aca="false">'16.00-17.00'!N11</f>
        <v>238</v>
      </c>
      <c r="I11" s="8" t="n">
        <f aca="false">'16.00-17.00'!O11</f>
        <v>339</v>
      </c>
      <c r="K11" s="16" t="n">
        <v>18</v>
      </c>
      <c r="L11" s="8" t="n">
        <v>334</v>
      </c>
      <c r="N11" s="11" t="n">
        <f aca="false">H11+K11+TRUNC((I11+L11)/400)</f>
        <v>257</v>
      </c>
      <c r="O11" s="8" t="n">
        <f aca="false">MOD((I11+L11),400)</f>
        <v>273</v>
      </c>
      <c r="Q11" s="21"/>
    </row>
    <row r="12" customFormat="false" ht="16.5" hidden="false" customHeight="true" outlineLevel="0" collapsed="false">
      <c r="A12" s="8" t="n">
        <v>10</v>
      </c>
      <c r="B12" s="9" t="s">
        <v>43</v>
      </c>
      <c r="C12" s="10" t="s">
        <v>611</v>
      </c>
      <c r="D12" s="10" t="s">
        <v>612</v>
      </c>
      <c r="E12" s="10" t="s">
        <v>19</v>
      </c>
      <c r="F12" s="10" t="n">
        <v>1995</v>
      </c>
      <c r="H12" s="8" t="n">
        <f aca="false">'16.00-17.00'!N12</f>
        <v>276</v>
      </c>
      <c r="I12" s="8" t="n">
        <f aca="false">'16.00-17.00'!O12</f>
        <v>53</v>
      </c>
      <c r="K12" s="16" t="n">
        <v>42</v>
      </c>
      <c r="L12" s="8" t="n">
        <v>204</v>
      </c>
      <c r="N12" s="11" t="n">
        <f aca="false">H12+K12+TRUNC((I12+L12)/400)</f>
        <v>318</v>
      </c>
      <c r="O12" s="8" t="n">
        <f aca="false">MOD((I12+L12),400)</f>
        <v>257</v>
      </c>
      <c r="Q12" s="21"/>
    </row>
    <row r="13" customFormat="false" ht="16.5" hidden="false" customHeight="true" outlineLevel="0" collapsed="false">
      <c r="A13" s="8" t="n">
        <v>11</v>
      </c>
      <c r="B13" s="8" t="s">
        <v>46</v>
      </c>
      <c r="C13" s="10" t="s">
        <v>613</v>
      </c>
      <c r="D13" s="10" t="s">
        <v>185</v>
      </c>
      <c r="E13" s="10" t="s">
        <v>19</v>
      </c>
      <c r="F13" s="10" t="s">
        <v>426</v>
      </c>
      <c r="H13" s="8" t="n">
        <f aca="false">'16.00-17.00'!N13</f>
        <v>336</v>
      </c>
      <c r="I13" s="8" t="n">
        <f aca="false">'16.00-17.00'!O13</f>
        <v>54</v>
      </c>
      <c r="K13" s="16" t="n">
        <v>37</v>
      </c>
      <c r="L13" s="8" t="n">
        <v>235</v>
      </c>
      <c r="N13" s="11" t="n">
        <f aca="false">H13+K13+TRUNC((I13+L13)/400)</f>
        <v>373</v>
      </c>
      <c r="O13" s="8" t="n">
        <f aca="false">MOD((I13+L13),400)</f>
        <v>289</v>
      </c>
      <c r="Q13" s="21"/>
    </row>
    <row r="14" customFormat="false" ht="16.5" hidden="false" customHeight="true" outlineLevel="0" collapsed="false">
      <c r="A14" s="8" t="n">
        <v>12</v>
      </c>
      <c r="B14" s="9" t="s">
        <v>48</v>
      </c>
      <c r="C14" s="10" t="s">
        <v>614</v>
      </c>
      <c r="D14" s="10" t="s">
        <v>214</v>
      </c>
      <c r="E14" s="10" t="s">
        <v>15</v>
      </c>
      <c r="F14" s="10" t="n">
        <v>1987</v>
      </c>
      <c r="H14" s="8" t="n">
        <f aca="false">'16.00-17.00'!N14</f>
        <v>276</v>
      </c>
      <c r="I14" s="8" t="n">
        <f aca="false">'16.00-17.00'!O14</f>
        <v>176</v>
      </c>
      <c r="K14" s="16" t="n">
        <v>27</v>
      </c>
      <c r="L14" s="8" t="n">
        <v>56</v>
      </c>
      <c r="N14" s="11" t="n">
        <f aca="false">H14+K14+TRUNC((I14+L14)/400)</f>
        <v>303</v>
      </c>
      <c r="O14" s="8" t="n">
        <f aca="false">MOD((I14+L14),400)</f>
        <v>232</v>
      </c>
      <c r="Q14" s="21"/>
    </row>
    <row r="15" customFormat="false" ht="16.5" hidden="false" customHeight="true" outlineLevel="0" collapsed="false">
      <c r="A15" s="8" t="n">
        <v>13</v>
      </c>
      <c r="B15" s="9" t="s">
        <v>51</v>
      </c>
      <c r="C15" s="10" t="s">
        <v>615</v>
      </c>
      <c r="D15" s="10" t="s">
        <v>160</v>
      </c>
      <c r="E15" s="10" t="s">
        <v>19</v>
      </c>
      <c r="F15" s="10" t="n">
        <v>1964</v>
      </c>
      <c r="H15" s="8" t="n">
        <f aca="false">'16.00-17.00'!N15</f>
        <v>301</v>
      </c>
      <c r="I15" s="8" t="n">
        <f aca="false">'16.00-17.00'!O15</f>
        <v>327</v>
      </c>
      <c r="K15" s="16" t="n">
        <v>33</v>
      </c>
      <c r="L15" s="8" t="n">
        <v>116</v>
      </c>
      <c r="N15" s="11" t="n">
        <f aca="false">H15+K15+TRUNC((I15+L15)/400)</f>
        <v>335</v>
      </c>
      <c r="O15" s="8" t="n">
        <f aca="false">MOD((I15+L15),400)</f>
        <v>43</v>
      </c>
      <c r="Q15" s="21"/>
    </row>
    <row r="16" customFormat="false" ht="16.5" hidden="false" customHeight="true" outlineLevel="0" collapsed="false">
      <c r="A16" s="8" t="n">
        <v>14</v>
      </c>
      <c r="B16" s="8" t="s">
        <v>54</v>
      </c>
      <c r="C16" s="10" t="s">
        <v>616</v>
      </c>
      <c r="D16" s="10" t="s">
        <v>33</v>
      </c>
      <c r="E16" s="10" t="s">
        <v>19</v>
      </c>
      <c r="F16" s="10" t="n">
        <v>1968</v>
      </c>
      <c r="H16" s="8" t="n">
        <f aca="false">'16.00-17.00'!N16</f>
        <v>269</v>
      </c>
      <c r="I16" s="8" t="n">
        <f aca="false">'16.00-17.00'!O16</f>
        <v>241</v>
      </c>
      <c r="K16" s="16" t="n">
        <v>23</v>
      </c>
      <c r="L16" s="8" t="n">
        <v>166</v>
      </c>
      <c r="N16" s="11" t="n">
        <f aca="false">H16+K16+TRUNC((I16+L16)/400)</f>
        <v>293</v>
      </c>
      <c r="O16" s="8" t="n">
        <f aca="false">MOD((I16+L16),400)</f>
        <v>7</v>
      </c>
      <c r="Q16" s="21"/>
    </row>
    <row r="17" customFormat="false" ht="16.5" hidden="false" customHeight="true" outlineLevel="0" collapsed="false">
      <c r="A17" s="8" t="n">
        <v>15</v>
      </c>
      <c r="B17" s="9" t="s">
        <v>57</v>
      </c>
      <c r="C17" s="10" t="s">
        <v>617</v>
      </c>
      <c r="D17" s="10" t="s">
        <v>558</v>
      </c>
      <c r="E17" s="10" t="s">
        <v>15</v>
      </c>
      <c r="F17" s="10" t="n">
        <v>1964</v>
      </c>
      <c r="H17" s="8" t="n">
        <f aca="false">'16.00-17.00'!N17</f>
        <v>182</v>
      </c>
      <c r="I17" s="8" t="n">
        <f aca="false">'16.00-17.00'!O17</f>
        <v>334</v>
      </c>
      <c r="K17" s="16" t="n">
        <v>19</v>
      </c>
      <c r="L17" s="8" t="n">
        <v>359</v>
      </c>
      <c r="N17" s="11" t="n">
        <f aca="false">H17+K17+TRUNC((I17+L17)/400)</f>
        <v>202</v>
      </c>
      <c r="O17" s="8" t="n">
        <f aca="false">MOD((I17+L17),400)</f>
        <v>293</v>
      </c>
      <c r="Q17" s="21"/>
    </row>
    <row r="18" customFormat="false" ht="16.5" hidden="false" customHeight="true" outlineLevel="0" collapsed="false">
      <c r="A18" s="8" t="n">
        <v>16</v>
      </c>
      <c r="B18" s="9" t="s">
        <v>60</v>
      </c>
      <c r="C18" s="10" t="s">
        <v>526</v>
      </c>
      <c r="D18" s="10" t="s">
        <v>160</v>
      </c>
      <c r="E18" s="10" t="s">
        <v>19</v>
      </c>
      <c r="F18" s="10" t="n">
        <v>1970</v>
      </c>
      <c r="H18" s="8" t="n">
        <f aca="false">'16.00-17.00'!N18</f>
        <v>269</v>
      </c>
      <c r="I18" s="8" t="n">
        <f aca="false">'16.00-17.00'!O18</f>
        <v>24</v>
      </c>
      <c r="K18" s="16" t="n">
        <v>30</v>
      </c>
      <c r="L18" s="8" t="n">
        <v>197</v>
      </c>
      <c r="N18" s="11" t="n">
        <f aca="false">H18+K18+TRUNC((I18+L18)/400)</f>
        <v>299</v>
      </c>
      <c r="O18" s="8" t="n">
        <f aca="false">MOD((I18+L18),400)</f>
        <v>221</v>
      </c>
      <c r="Q18" s="21"/>
    </row>
    <row r="19" customFormat="false" ht="16.5" hidden="false" customHeight="true" outlineLevel="0" collapsed="false">
      <c r="A19" s="8" t="n">
        <v>17</v>
      </c>
      <c r="B19" s="8" t="s">
        <v>63</v>
      </c>
      <c r="C19" s="10" t="s">
        <v>618</v>
      </c>
      <c r="D19" s="10" t="s">
        <v>332</v>
      </c>
      <c r="E19" s="10" t="s">
        <v>19</v>
      </c>
      <c r="F19" s="10" t="s">
        <v>183</v>
      </c>
      <c r="H19" s="8" t="n">
        <f aca="false">'16.00-17.00'!N19</f>
        <v>244</v>
      </c>
      <c r="I19" s="8" t="n">
        <f aca="false">'16.00-17.00'!O19</f>
        <v>132</v>
      </c>
      <c r="K19" s="16" t="n">
        <v>29</v>
      </c>
      <c r="L19" s="8" t="n">
        <v>345</v>
      </c>
      <c r="N19" s="11" t="n">
        <f aca="false">H19+K19+TRUNC((I19+L19)/400)</f>
        <v>274</v>
      </c>
      <c r="O19" s="8" t="n">
        <f aca="false">MOD((I19+L19),400)</f>
        <v>77</v>
      </c>
      <c r="Q19" s="21"/>
    </row>
    <row r="20" customFormat="false" ht="16.5" hidden="false" customHeight="true" outlineLevel="0" collapsed="false">
      <c r="A20" s="8" t="n">
        <v>18</v>
      </c>
      <c r="B20" s="9" t="s">
        <v>67</v>
      </c>
      <c r="C20" s="10" t="s">
        <v>522</v>
      </c>
      <c r="D20" s="10" t="s">
        <v>406</v>
      </c>
      <c r="E20" s="10" t="s">
        <v>15</v>
      </c>
      <c r="F20" s="10" t="s">
        <v>174</v>
      </c>
      <c r="H20" s="8" t="n">
        <f aca="false">'16.00-17.00'!N20</f>
        <v>283</v>
      </c>
      <c r="I20" s="8" t="n">
        <f aca="false">'16.00-17.00'!O20</f>
        <v>332</v>
      </c>
      <c r="K20" s="16" t="n">
        <v>25</v>
      </c>
      <c r="L20" s="8" t="n">
        <v>111</v>
      </c>
      <c r="N20" s="11" t="n">
        <f aca="false">H20+K20+TRUNC((I20+L20)/400)</f>
        <v>309</v>
      </c>
      <c r="O20" s="8" t="n">
        <f aca="false">MOD((I20+L20),400)</f>
        <v>43</v>
      </c>
      <c r="Q20" s="21"/>
    </row>
    <row r="21" customFormat="false" ht="16.5" hidden="false" customHeight="true" outlineLevel="0" collapsed="false">
      <c r="A21" s="8" t="n">
        <v>19</v>
      </c>
      <c r="B21" s="9" t="s">
        <v>70</v>
      </c>
      <c r="C21" s="10" t="s">
        <v>619</v>
      </c>
      <c r="D21" s="10" t="s">
        <v>620</v>
      </c>
      <c r="E21" s="10" t="s">
        <v>19</v>
      </c>
      <c r="F21" s="10" t="s">
        <v>621</v>
      </c>
      <c r="H21" s="8" t="n">
        <f aca="false">'16.00-17.00'!N21</f>
        <v>326</v>
      </c>
      <c r="I21" s="8" t="n">
        <f aca="false">'16.00-17.00'!O21</f>
        <v>24</v>
      </c>
      <c r="K21" s="16" t="n">
        <v>38</v>
      </c>
      <c r="L21" s="8" t="n">
        <v>381</v>
      </c>
      <c r="N21" s="11" t="n">
        <f aca="false">H21+K21+TRUNC((I21+L21)/400)</f>
        <v>365</v>
      </c>
      <c r="O21" s="8" t="n">
        <f aca="false">MOD((I21+L21),400)</f>
        <v>5</v>
      </c>
      <c r="Q21" s="21"/>
    </row>
    <row r="22" customFormat="false" ht="16.5" hidden="false" customHeight="true" outlineLevel="0" collapsed="false">
      <c r="A22" s="8" t="n">
        <v>20</v>
      </c>
      <c r="B22" s="8" t="s">
        <v>73</v>
      </c>
      <c r="C22" s="10" t="s">
        <v>622</v>
      </c>
      <c r="D22" s="10" t="s">
        <v>223</v>
      </c>
      <c r="E22" s="10" t="s">
        <v>19</v>
      </c>
      <c r="F22" s="10" t="n">
        <v>1951</v>
      </c>
      <c r="H22" s="8" t="n">
        <f aca="false">'16.00-17.00'!N22</f>
        <v>251</v>
      </c>
      <c r="I22" s="8" t="n">
        <f aca="false">'16.00-17.00'!O22</f>
        <v>216</v>
      </c>
      <c r="K22" s="16" t="n">
        <v>27</v>
      </c>
      <c r="L22" s="8" t="n">
        <v>143</v>
      </c>
      <c r="N22" s="11" t="n">
        <f aca="false">H22+K22+TRUNC((I22+L22)/400)</f>
        <v>278</v>
      </c>
      <c r="O22" s="8" t="n">
        <f aca="false">MOD((I22+L22),400)</f>
        <v>359</v>
      </c>
      <c r="Q22" s="21"/>
    </row>
    <row r="23" customFormat="false" ht="16.5" hidden="false" customHeight="true" outlineLevel="0" collapsed="false">
      <c r="A23" s="8" t="n">
        <v>21</v>
      </c>
      <c r="B23" s="9" t="s">
        <v>76</v>
      </c>
      <c r="C23" s="10" t="s">
        <v>623</v>
      </c>
      <c r="D23" s="10" t="s">
        <v>624</v>
      </c>
      <c r="E23" s="10" t="s">
        <v>15</v>
      </c>
      <c r="F23" s="10" t="n">
        <v>1970</v>
      </c>
      <c r="G23" s="13"/>
      <c r="H23" s="8" t="n">
        <f aca="false">'16.00-17.00'!N23</f>
        <v>224</v>
      </c>
      <c r="I23" s="8" t="n">
        <f aca="false">'16.00-17.00'!O23</f>
        <v>144</v>
      </c>
      <c r="K23" s="16" t="n">
        <v>26</v>
      </c>
      <c r="L23" s="8" t="n">
        <v>138</v>
      </c>
      <c r="N23" s="11" t="n">
        <f aca="false">H23+K23+TRUNC((I23+L23)/400)</f>
        <v>250</v>
      </c>
      <c r="O23" s="8" t="n">
        <f aca="false">MOD((I23+L23),400)</f>
        <v>282</v>
      </c>
      <c r="Q23" s="21"/>
    </row>
    <row r="24" customFormat="false" ht="16.5" hidden="false" customHeight="true" outlineLevel="0" collapsed="false">
      <c r="A24" s="8" t="n">
        <v>22</v>
      </c>
      <c r="B24" s="9" t="s">
        <v>79</v>
      </c>
      <c r="C24" s="10" t="s">
        <v>625</v>
      </c>
      <c r="D24" s="10" t="s">
        <v>626</v>
      </c>
      <c r="E24" s="10" t="s">
        <v>15</v>
      </c>
      <c r="F24" s="10" t="s">
        <v>621</v>
      </c>
      <c r="G24" s="13"/>
      <c r="H24" s="8" t="n">
        <f aca="false">'16.00-17.00'!N24</f>
        <v>228</v>
      </c>
      <c r="I24" s="8" t="n">
        <f aca="false">'16.00-17.00'!O24</f>
        <v>94</v>
      </c>
      <c r="K24" s="16" t="n">
        <v>30</v>
      </c>
      <c r="L24" s="8" t="n">
        <v>217</v>
      </c>
      <c r="N24" s="11" t="n">
        <f aca="false">H24+K24+TRUNC((I24+L24)/400)</f>
        <v>258</v>
      </c>
      <c r="O24" s="8" t="n">
        <f aca="false">MOD((I24+L24),400)</f>
        <v>311</v>
      </c>
      <c r="Q24" s="21"/>
    </row>
    <row r="25" customFormat="false" ht="16.5" hidden="false" customHeight="true" outlineLevel="0" collapsed="false">
      <c r="A25" s="8" t="n">
        <v>23</v>
      </c>
      <c r="B25" s="8" t="s">
        <v>83</v>
      </c>
      <c r="C25" s="10" t="s">
        <v>627</v>
      </c>
      <c r="D25" s="10" t="s">
        <v>198</v>
      </c>
      <c r="E25" s="10" t="s">
        <v>19</v>
      </c>
      <c r="F25" s="10" t="s">
        <v>143</v>
      </c>
      <c r="H25" s="8" t="n">
        <f aca="false">'16.00-17.00'!N25</f>
        <v>306</v>
      </c>
      <c r="I25" s="8" t="n">
        <f aca="false">'16.00-17.00'!O25</f>
        <v>307</v>
      </c>
      <c r="K25" s="16" t="n">
        <v>30</v>
      </c>
      <c r="L25" s="8" t="n">
        <v>180</v>
      </c>
      <c r="N25" s="11" t="n">
        <f aca="false">H25+K25+TRUNC((I25+L25)/400)</f>
        <v>337</v>
      </c>
      <c r="O25" s="8" t="n">
        <f aca="false">MOD((I25+L25),400)</f>
        <v>87</v>
      </c>
      <c r="Q25" s="21"/>
    </row>
    <row r="26" customFormat="false" ht="16.5" hidden="false" customHeight="true" outlineLevel="0" collapsed="false">
      <c r="A26" s="8" t="n">
        <v>24</v>
      </c>
      <c r="B26" s="9" t="s">
        <v>87</v>
      </c>
      <c r="C26" s="10" t="s">
        <v>628</v>
      </c>
      <c r="D26" s="10" t="s">
        <v>545</v>
      </c>
      <c r="E26" s="10" t="s">
        <v>19</v>
      </c>
      <c r="F26" s="10" t="s">
        <v>143</v>
      </c>
      <c r="H26" s="8" t="n">
        <f aca="false">'16.00-17.00'!N26</f>
        <v>291</v>
      </c>
      <c r="I26" s="8" t="n">
        <f aca="false">'16.00-17.00'!O26</f>
        <v>321</v>
      </c>
      <c r="K26" s="16" t="n">
        <v>32</v>
      </c>
      <c r="L26" s="8" t="n">
        <v>144</v>
      </c>
      <c r="N26" s="11" t="n">
        <f aca="false">H26+K26+TRUNC((I26+L26)/400)</f>
        <v>324</v>
      </c>
      <c r="O26" s="8" t="n">
        <f aca="false">MOD((I26+L26),400)</f>
        <v>65</v>
      </c>
      <c r="Q26" s="21"/>
    </row>
    <row r="27" customFormat="false" ht="16.5" hidden="false" customHeight="true" outlineLevel="0" collapsed="false">
      <c r="A27" s="8" t="n">
        <v>25</v>
      </c>
      <c r="B27" s="9" t="s">
        <v>90</v>
      </c>
      <c r="C27" s="10" t="s">
        <v>629</v>
      </c>
      <c r="D27" s="10" t="s">
        <v>630</v>
      </c>
      <c r="E27" s="10" t="s">
        <v>19</v>
      </c>
      <c r="F27" s="10" t="n">
        <v>1972</v>
      </c>
      <c r="H27" s="8" t="n">
        <f aca="false">'16.00-17.00'!N27</f>
        <v>277</v>
      </c>
      <c r="I27" s="8" t="n">
        <f aca="false">'16.00-17.00'!O27</f>
        <v>106</v>
      </c>
      <c r="K27" s="16" t="n">
        <v>29</v>
      </c>
      <c r="L27" s="8" t="n">
        <v>124</v>
      </c>
      <c r="N27" s="11" t="n">
        <f aca="false">H27+K27+TRUNC((I27+L27)/400)</f>
        <v>306</v>
      </c>
      <c r="O27" s="8" t="n">
        <f aca="false">MOD((I27+L27),400)</f>
        <v>230</v>
      </c>
      <c r="Q27" s="21"/>
    </row>
    <row r="28" customFormat="false" ht="16.5" hidden="false" customHeight="true" outlineLevel="0" collapsed="false">
      <c r="A28" s="8" t="n">
        <v>26</v>
      </c>
      <c r="B28" s="9" t="s">
        <v>92</v>
      </c>
      <c r="C28" s="10" t="s">
        <v>631</v>
      </c>
      <c r="D28" s="10" t="s">
        <v>52</v>
      </c>
      <c r="E28" s="10" t="s">
        <v>19</v>
      </c>
      <c r="F28" s="10" t="n">
        <v>1980</v>
      </c>
      <c r="H28" s="8" t="n">
        <f aca="false">'16.00-17.00'!N28</f>
        <v>346</v>
      </c>
      <c r="I28" s="8" t="n">
        <f aca="false">'16.00-17.00'!O28</f>
        <v>325</v>
      </c>
      <c r="K28" s="16" t="n">
        <v>41</v>
      </c>
      <c r="L28" s="8" t="n">
        <v>373</v>
      </c>
      <c r="N28" s="11" t="n">
        <f aca="false">H28+K28+TRUNC((I28+L28)/400)</f>
        <v>388</v>
      </c>
      <c r="O28" s="8" t="n">
        <f aca="false">MOD((I28+L28),400)</f>
        <v>298</v>
      </c>
      <c r="Q28" s="21"/>
    </row>
    <row r="29" customFormat="false" ht="16.5" hidden="false" customHeight="true" outlineLevel="0" collapsed="false">
      <c r="A29" s="8" t="n">
        <v>27</v>
      </c>
      <c r="B29" s="9" t="s">
        <v>95</v>
      </c>
      <c r="C29" s="10" t="s">
        <v>632</v>
      </c>
      <c r="D29" s="10" t="s">
        <v>142</v>
      </c>
      <c r="E29" s="10" t="s">
        <v>19</v>
      </c>
      <c r="F29" s="10" t="n">
        <v>1952</v>
      </c>
      <c r="H29" s="8" t="n">
        <f aca="false">'16.00-17.00'!N29</f>
        <v>302</v>
      </c>
      <c r="I29" s="8" t="n">
        <f aca="false">'16.00-17.00'!O29</f>
        <v>222</v>
      </c>
      <c r="K29" s="16" t="n">
        <v>32</v>
      </c>
      <c r="L29" s="8" t="n">
        <v>375</v>
      </c>
      <c r="N29" s="11" t="n">
        <f aca="false">H29+K29+TRUNC((I29+L29)/400)</f>
        <v>335</v>
      </c>
      <c r="O29" s="8" t="n">
        <f aca="false">MOD((I29+L29),400)</f>
        <v>197</v>
      </c>
      <c r="Q29" s="21"/>
    </row>
    <row r="30" customFormat="false" ht="16.5" hidden="false" customHeight="true" outlineLevel="0" collapsed="false">
      <c r="A30" s="8" t="n">
        <v>28</v>
      </c>
      <c r="B30" s="9" t="s">
        <v>97</v>
      </c>
      <c r="C30" s="10" t="s">
        <v>633</v>
      </c>
      <c r="D30" s="10" t="s">
        <v>634</v>
      </c>
      <c r="E30" s="10" t="s">
        <v>19</v>
      </c>
      <c r="F30" s="10" t="n">
        <v>1966</v>
      </c>
      <c r="H30" s="8" t="n">
        <f aca="false">'16.00-17.00'!N30</f>
        <v>298</v>
      </c>
      <c r="I30" s="8" t="n">
        <f aca="false">'16.00-17.00'!O30</f>
        <v>347</v>
      </c>
      <c r="K30" s="16" t="n">
        <v>29</v>
      </c>
      <c r="L30" s="8" t="n">
        <v>23</v>
      </c>
      <c r="N30" s="11" t="n">
        <f aca="false">H30+K30+TRUNC((I30+L30)/400)</f>
        <v>327</v>
      </c>
      <c r="O30" s="8" t="n">
        <f aca="false">MOD((I30+L30),400)</f>
        <v>370</v>
      </c>
      <c r="Q30" s="21"/>
    </row>
    <row r="31" customFormat="false" ht="16.5" hidden="false" customHeight="true" outlineLevel="0" collapsed="false">
      <c r="A31" s="8" t="n">
        <v>29</v>
      </c>
      <c r="B31" s="9" t="s">
        <v>99</v>
      </c>
      <c r="C31" s="10" t="s">
        <v>635</v>
      </c>
      <c r="D31" s="10" t="s">
        <v>636</v>
      </c>
      <c r="E31" s="10" t="s">
        <v>15</v>
      </c>
      <c r="F31" s="10" t="n">
        <v>1966</v>
      </c>
      <c r="H31" s="8" t="n">
        <f aca="false">'16.00-17.00'!N31</f>
        <v>282</v>
      </c>
      <c r="I31" s="8" t="n">
        <f aca="false">'16.00-17.00'!O31</f>
        <v>394</v>
      </c>
      <c r="K31" s="16" t="n">
        <v>30</v>
      </c>
      <c r="L31" s="8" t="n">
        <v>57</v>
      </c>
      <c r="N31" s="11" t="n">
        <f aca="false">H31+K31+TRUNC((I31+L31)/400)</f>
        <v>313</v>
      </c>
      <c r="O31" s="8" t="n">
        <f aca="false">MOD((I31+L31),400)</f>
        <v>51</v>
      </c>
      <c r="Q31" s="21"/>
    </row>
    <row r="32" customFormat="false" ht="16.5" hidden="false" customHeight="true" outlineLevel="0" collapsed="false">
      <c r="A32" s="8" t="n">
        <v>30</v>
      </c>
      <c r="B32" s="9" t="s">
        <v>102</v>
      </c>
      <c r="C32" s="10" t="s">
        <v>637</v>
      </c>
      <c r="D32" s="10" t="s">
        <v>89</v>
      </c>
      <c r="E32" s="10" t="s">
        <v>19</v>
      </c>
      <c r="F32" s="10" t="n">
        <v>1966</v>
      </c>
      <c r="H32" s="8" t="n">
        <f aca="false">'16.00-17.00'!N32</f>
        <v>329</v>
      </c>
      <c r="I32" s="8" t="n">
        <f aca="false">'16.00-17.00'!O32</f>
        <v>57</v>
      </c>
      <c r="K32" s="16" t="n">
        <v>35</v>
      </c>
      <c r="L32" s="8" t="n">
        <v>68</v>
      </c>
      <c r="N32" s="11" t="n">
        <f aca="false">H32+K32+TRUNC((I32+L32)/400)</f>
        <v>364</v>
      </c>
      <c r="O32" s="8" t="n">
        <f aca="false">MOD((I32+L32),400)</f>
        <v>125</v>
      </c>
      <c r="Q32" s="21"/>
    </row>
    <row r="33" customFormat="false" ht="16.5" hidden="false" customHeight="true" outlineLevel="0" collapsed="false">
      <c r="A33" s="8" t="n">
        <v>31</v>
      </c>
      <c r="B33" s="9" t="s">
        <v>105</v>
      </c>
      <c r="C33" s="10" t="s">
        <v>374</v>
      </c>
      <c r="D33" s="10" t="s">
        <v>145</v>
      </c>
      <c r="E33" s="10" t="s">
        <v>19</v>
      </c>
      <c r="F33" s="10" t="n">
        <v>1978</v>
      </c>
      <c r="H33" s="8" t="n">
        <f aca="false">'16.00-17.00'!N33</f>
        <v>273</v>
      </c>
      <c r="I33" s="8" t="n">
        <f aca="false">'16.00-17.00'!O33</f>
        <v>46</v>
      </c>
      <c r="K33" s="16" t="n">
        <v>29</v>
      </c>
      <c r="L33" s="8" t="n">
        <v>313</v>
      </c>
      <c r="N33" s="11" t="n">
        <f aca="false">H33+K33+TRUNC((I33+L33)/400)</f>
        <v>302</v>
      </c>
      <c r="O33" s="8" t="n">
        <f aca="false">MOD((I33+L33),400)</f>
        <v>359</v>
      </c>
      <c r="Q33" s="21"/>
    </row>
    <row r="34" customFormat="false" ht="16.5" hidden="false" customHeight="true" outlineLevel="0" collapsed="false">
      <c r="A34" s="8" t="n">
        <v>32</v>
      </c>
      <c r="B34" s="9" t="s">
        <v>108</v>
      </c>
      <c r="C34" s="10" t="s">
        <v>638</v>
      </c>
      <c r="D34" s="10" t="s">
        <v>620</v>
      </c>
      <c r="E34" s="10" t="s">
        <v>19</v>
      </c>
      <c r="F34" s="10" t="n">
        <v>1960</v>
      </c>
      <c r="H34" s="8" t="n">
        <f aca="false">'16.00-17.00'!N34</f>
        <v>270</v>
      </c>
      <c r="I34" s="8" t="n">
        <f aca="false">'16.00-17.00'!O34</f>
        <v>128</v>
      </c>
      <c r="K34" s="16" t="n">
        <v>32</v>
      </c>
      <c r="L34" s="8" t="n">
        <v>54</v>
      </c>
      <c r="N34" s="11" t="n">
        <f aca="false">H34+K34+TRUNC((I34+L34)/400)</f>
        <v>302</v>
      </c>
      <c r="O34" s="8" t="n">
        <f aca="false">MOD((I34+L34),400)</f>
        <v>182</v>
      </c>
      <c r="P34" s="25"/>
      <c r="Q34" s="21"/>
      <c r="S34" s="25"/>
    </row>
    <row r="35" customFormat="false" ht="16.5" hidden="false" customHeight="true" outlineLevel="0" collapsed="false">
      <c r="A35" s="8" t="n">
        <v>33</v>
      </c>
      <c r="B35" s="9" t="s">
        <v>111</v>
      </c>
      <c r="C35" s="10" t="s">
        <v>548</v>
      </c>
      <c r="D35" s="10" t="s">
        <v>89</v>
      </c>
      <c r="E35" s="10" t="s">
        <v>19</v>
      </c>
      <c r="F35" s="10" t="s">
        <v>266</v>
      </c>
      <c r="H35" s="8" t="n">
        <f aca="false">'16.00-17.00'!N35</f>
        <v>236</v>
      </c>
      <c r="I35" s="8" t="n">
        <f aca="false">'16.00-17.00'!O35</f>
        <v>80</v>
      </c>
      <c r="K35" s="16" t="n">
        <v>32</v>
      </c>
      <c r="L35" s="8" t="n">
        <v>76</v>
      </c>
      <c r="N35" s="11" t="n">
        <f aca="false">H35+K35+TRUNC((I35+L35)/400)</f>
        <v>268</v>
      </c>
      <c r="O35" s="8" t="n">
        <f aca="false">MOD((I35+L35),400)</f>
        <v>156</v>
      </c>
      <c r="P35" s="25"/>
      <c r="Q35" s="21"/>
      <c r="S35" s="25"/>
    </row>
    <row r="36" customFormat="false" ht="16.5" hidden="false" customHeight="true" outlineLevel="0" collapsed="false">
      <c r="A36" s="8" t="n">
        <v>34</v>
      </c>
      <c r="B36" s="9" t="s">
        <v>114</v>
      </c>
      <c r="C36" s="10" t="s">
        <v>639</v>
      </c>
      <c r="D36" s="10" t="s">
        <v>640</v>
      </c>
      <c r="E36" s="10" t="s">
        <v>19</v>
      </c>
      <c r="F36" s="10" t="s">
        <v>283</v>
      </c>
      <c r="H36" s="8" t="n">
        <f aca="false">'16.00-17.00'!N36</f>
        <v>275</v>
      </c>
      <c r="I36" s="8" t="n">
        <f aca="false">'16.00-17.00'!O36</f>
        <v>224</v>
      </c>
      <c r="K36" s="16" t="n">
        <v>35</v>
      </c>
      <c r="L36" s="8" t="n">
        <v>377</v>
      </c>
      <c r="N36" s="11" t="n">
        <f aca="false">H36+K36+TRUNC((I36+L36)/400)</f>
        <v>311</v>
      </c>
      <c r="O36" s="8" t="n">
        <f aca="false">MOD((I36+L36),400)</f>
        <v>201</v>
      </c>
      <c r="P36" s="25"/>
      <c r="Q36" s="21"/>
      <c r="S36" s="25"/>
    </row>
    <row r="37" customFormat="false" ht="16.5" hidden="false" customHeight="true" outlineLevel="0" collapsed="false">
      <c r="A37" s="8" t="n">
        <v>35</v>
      </c>
      <c r="B37" s="8" t="s">
        <v>118</v>
      </c>
      <c r="C37" s="10" t="s">
        <v>641</v>
      </c>
      <c r="D37" s="10" t="s">
        <v>228</v>
      </c>
      <c r="E37" s="10" t="s">
        <v>19</v>
      </c>
      <c r="F37" s="10" t="s">
        <v>493</v>
      </c>
      <c r="H37" s="8" t="n">
        <f aca="false">'16.00-17.00'!N37</f>
        <v>237</v>
      </c>
      <c r="I37" s="8" t="n">
        <f aca="false">'16.00-17.00'!O37</f>
        <v>226</v>
      </c>
      <c r="K37" s="16" t="n">
        <v>21</v>
      </c>
      <c r="L37" s="8" t="n">
        <v>83</v>
      </c>
      <c r="N37" s="11" t="n">
        <f aca="false">H37+K37+TRUNC((I37+L37)/400)</f>
        <v>258</v>
      </c>
      <c r="O37" s="8" t="n">
        <f aca="false">MOD((I37+L37),400)</f>
        <v>309</v>
      </c>
      <c r="P37" s="25"/>
      <c r="Q37" s="21"/>
      <c r="S37" s="25"/>
    </row>
    <row r="38" customFormat="false" ht="16.5" hidden="false" customHeight="true" outlineLevel="0" collapsed="false">
      <c r="A38" s="8" t="n">
        <v>36</v>
      </c>
      <c r="B38" s="9" t="s">
        <v>122</v>
      </c>
      <c r="C38" s="10" t="s">
        <v>642</v>
      </c>
      <c r="D38" s="10" t="s">
        <v>643</v>
      </c>
      <c r="E38" s="10" t="s">
        <v>19</v>
      </c>
      <c r="F38" s="10" t="s">
        <v>644</v>
      </c>
      <c r="H38" s="8" t="n">
        <f aca="false">'16.00-17.00'!N38</f>
        <v>287</v>
      </c>
      <c r="I38" s="8" t="n">
        <f aca="false">'16.00-17.00'!O38</f>
        <v>2</v>
      </c>
      <c r="K38" s="16" t="n">
        <v>32</v>
      </c>
      <c r="L38" s="8" t="n">
        <v>25</v>
      </c>
      <c r="N38" s="11" t="n">
        <f aca="false">H38+K38+TRUNC((I38+L38)/400)</f>
        <v>319</v>
      </c>
      <c r="O38" s="8" t="n">
        <f aca="false">MOD((I38+L38),400)</f>
        <v>27</v>
      </c>
      <c r="P38" s="25"/>
      <c r="Q38" s="21"/>
      <c r="S38" s="25"/>
    </row>
    <row r="39" customFormat="false" ht="16.5" hidden="false" customHeight="true" outlineLevel="0" collapsed="false">
      <c r="A39" s="8" t="n">
        <v>37</v>
      </c>
      <c r="B39" s="9" t="s">
        <v>125</v>
      </c>
      <c r="C39" s="10" t="s">
        <v>126</v>
      </c>
      <c r="D39" s="10" t="s">
        <v>127</v>
      </c>
      <c r="E39" s="10" t="s">
        <v>19</v>
      </c>
      <c r="F39" s="10" t="s">
        <v>128</v>
      </c>
      <c r="H39" s="8" t="n">
        <f aca="false">'16.00-17.00'!N39</f>
        <v>152</v>
      </c>
      <c r="I39" s="8" t="n">
        <f aca="false">'16.00-17.00'!O39</f>
        <v>0</v>
      </c>
      <c r="K39" s="16" t="n">
        <v>13</v>
      </c>
      <c r="L39" s="8" t="n">
        <v>0</v>
      </c>
      <c r="N39" s="11" t="n">
        <f aca="false">H39+K39+TRUNC((I39+L39)/400)</f>
        <v>165</v>
      </c>
      <c r="O39" s="8" t="n">
        <f aca="false">MOD((I39+L39),400)</f>
        <v>0</v>
      </c>
      <c r="Q39" s="21"/>
    </row>
    <row r="40" customFormat="false" ht="16.5" hidden="false" customHeight="true" outlineLevel="0" collapsed="false">
      <c r="A40" s="8" t="n">
        <v>55</v>
      </c>
      <c r="B40" s="9" t="s">
        <v>70</v>
      </c>
      <c r="C40" s="10" t="s">
        <v>645</v>
      </c>
      <c r="D40" s="10" t="s">
        <v>33</v>
      </c>
      <c r="E40" s="10" t="s">
        <v>19</v>
      </c>
      <c r="F40" s="10" t="n">
        <v>1968</v>
      </c>
      <c r="G40" s="13"/>
      <c r="H40" s="8"/>
      <c r="I40" s="8"/>
      <c r="K40" s="16" t="n">
        <v>25</v>
      </c>
      <c r="L40" s="8" t="n">
        <v>0</v>
      </c>
      <c r="N40" s="11"/>
      <c r="O40" s="8"/>
      <c r="Q40" s="21"/>
    </row>
    <row r="41" customFormat="false" ht="16.5" hidden="false" customHeight="true" outlineLevel="0" collapsed="false">
      <c r="A41" s="8" t="n">
        <v>57</v>
      </c>
      <c r="B41" s="9" t="s">
        <v>646</v>
      </c>
      <c r="C41" s="10" t="s">
        <v>647</v>
      </c>
      <c r="D41" s="10" t="s">
        <v>171</v>
      </c>
      <c r="E41" s="10" t="s">
        <v>19</v>
      </c>
      <c r="F41" s="10" t="n">
        <v>1963</v>
      </c>
      <c r="G41" s="13"/>
      <c r="H41" s="8"/>
      <c r="I41" s="8"/>
      <c r="K41" s="16" t="n">
        <v>27</v>
      </c>
      <c r="L41" s="8" t="n">
        <v>138</v>
      </c>
      <c r="N41" s="11"/>
      <c r="O41" s="8"/>
      <c r="Q41" s="21"/>
    </row>
  </sheetData>
  <mergeCells count="3">
    <mergeCell ref="H1:I1"/>
    <mergeCell ref="K1:L1"/>
    <mergeCell ref="N1:O1"/>
  </mergeCells>
  <printOptions headings="false" gridLines="false" gridLinesSet="true" horizontalCentered="false" verticalCentered="false"/>
  <pageMargins left="0.315277777777778" right="0.275694444444444" top="0.805555555555556" bottom="0.315277777777778" header="0.196527777777778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4.85"/>
    <col collapsed="false" customWidth="true" hidden="false" outlineLevel="0" max="3" min="3" style="0" width="14.28"/>
    <col collapsed="false" customWidth="true" hidden="false" outlineLevel="0" max="4" min="4" style="0" width="18.99"/>
    <col collapsed="false" customWidth="true" hidden="false" outlineLevel="0" max="5" min="5" style="0" width="5.56"/>
    <col collapsed="false" customWidth="true" hidden="true" outlineLevel="0" max="6" min="6" style="1" width="6.13"/>
    <col collapsed="false" customWidth="true" hidden="false" outlineLevel="0" max="7" min="7" style="0" width="3.99"/>
    <col collapsed="false" customWidth="true" hidden="true" outlineLevel="0" max="8" min="8" style="0" width="4.28"/>
    <col collapsed="false" customWidth="true" hidden="true" outlineLevel="0" max="9" min="9" style="0" width="3.42"/>
    <col collapsed="false" customWidth="true" hidden="true" outlineLevel="0" max="10" min="10" style="0" width="2.99"/>
    <col collapsed="false" customWidth="true" hidden="false" outlineLevel="0" max="13" min="13" style="0" width="5.85"/>
  </cols>
  <sheetData>
    <row r="1" customFormat="false" ht="26.25" hidden="false" customHeight="true" outlineLevel="0" collapsed="false">
      <c r="A1" s="2"/>
      <c r="B1" s="3" t="s">
        <v>648</v>
      </c>
      <c r="C1" s="2"/>
      <c r="D1" s="2"/>
      <c r="H1" s="4" t="s">
        <v>1</v>
      </c>
      <c r="I1" s="4"/>
      <c r="K1" s="4" t="s">
        <v>2</v>
      </c>
      <c r="L1" s="4"/>
      <c r="N1" s="5" t="s">
        <v>3</v>
      </c>
      <c r="O1" s="5"/>
    </row>
    <row r="2" customFormat="false" ht="16.5" hidden="false" customHeight="true" outlineLevel="0" collapsed="false">
      <c r="A2" s="6" t="s">
        <v>4</v>
      </c>
      <c r="B2" s="6" t="s">
        <v>5</v>
      </c>
      <c r="C2" s="6" t="s">
        <v>6</v>
      </c>
      <c r="D2" s="6" t="s">
        <v>7</v>
      </c>
      <c r="E2" s="6" t="s">
        <v>137</v>
      </c>
      <c r="F2" s="7" t="s">
        <v>9</v>
      </c>
      <c r="H2" s="6" t="s">
        <v>10</v>
      </c>
      <c r="I2" s="6" t="s">
        <v>11</v>
      </c>
      <c r="K2" s="6" t="s">
        <v>10</v>
      </c>
      <c r="L2" s="6" t="s">
        <v>11</v>
      </c>
      <c r="N2" s="6" t="s">
        <v>10</v>
      </c>
      <c r="O2" s="6" t="s">
        <v>11</v>
      </c>
    </row>
    <row r="3" customFormat="false" ht="16.5" hidden="false" customHeight="true" outlineLevel="0" collapsed="false">
      <c r="A3" s="8" t="n">
        <v>1</v>
      </c>
      <c r="B3" s="9" t="s">
        <v>12</v>
      </c>
      <c r="C3" s="10" t="s">
        <v>649</v>
      </c>
      <c r="D3" s="10" t="s">
        <v>501</v>
      </c>
      <c r="E3" s="10" t="s">
        <v>15</v>
      </c>
      <c r="F3" s="10" t="n">
        <v>1968</v>
      </c>
      <c r="G3" s="13"/>
      <c r="H3" s="0" t="n">
        <f aca="false">'17.00-18.00'!N3</f>
        <v>305</v>
      </c>
      <c r="I3" s="0" t="n">
        <f aca="false">'17.00-18.00'!O3</f>
        <v>317</v>
      </c>
      <c r="K3" s="16" t="n">
        <v>32</v>
      </c>
      <c r="L3" s="8" t="n">
        <v>246</v>
      </c>
      <c r="N3" s="11" t="n">
        <f aca="false">H3+K3+TRUNC((I3+L3)/400)</f>
        <v>338</v>
      </c>
      <c r="O3" s="8" t="n">
        <f aca="false">MOD((I3+L3),400)</f>
        <v>163</v>
      </c>
    </row>
    <row r="4" customFormat="false" ht="16.5" hidden="false" customHeight="true" outlineLevel="0" collapsed="false">
      <c r="A4" s="8" t="n">
        <v>2</v>
      </c>
      <c r="B4" s="8" t="s">
        <v>16</v>
      </c>
      <c r="C4" s="10" t="s">
        <v>650</v>
      </c>
      <c r="D4" s="10" t="s">
        <v>145</v>
      </c>
      <c r="E4" s="10" t="s">
        <v>19</v>
      </c>
      <c r="F4" s="10" t="n">
        <v>1984</v>
      </c>
      <c r="G4" s="13"/>
      <c r="H4" s="0" t="n">
        <f aca="false">'17.00-18.00'!N4</f>
        <v>296</v>
      </c>
      <c r="I4" s="0" t="n">
        <f aca="false">'17.00-18.00'!O4</f>
        <v>38</v>
      </c>
      <c r="K4" s="16" t="n">
        <v>31</v>
      </c>
      <c r="L4" s="8" t="n">
        <v>212</v>
      </c>
      <c r="N4" s="11" t="n">
        <f aca="false">H4+K4+TRUNC((I4+L4)/400)</f>
        <v>327</v>
      </c>
      <c r="O4" s="8" t="n">
        <f aca="false">MOD((I4+L4),400)</f>
        <v>250</v>
      </c>
    </row>
    <row r="5" customFormat="false" ht="16.5" hidden="false" customHeight="true" outlineLevel="0" collapsed="false">
      <c r="A5" s="8" t="n">
        <v>3</v>
      </c>
      <c r="B5" s="12" t="s">
        <v>20</v>
      </c>
      <c r="C5" s="10" t="s">
        <v>651</v>
      </c>
      <c r="D5" s="10" t="s">
        <v>652</v>
      </c>
      <c r="E5" s="10" t="s">
        <v>15</v>
      </c>
      <c r="F5" s="10" t="s">
        <v>469</v>
      </c>
      <c r="G5" s="13"/>
      <c r="H5" s="0" t="n">
        <f aca="false">'17.00-18.00'!N5</f>
        <v>311</v>
      </c>
      <c r="I5" s="0" t="n">
        <f aca="false">'17.00-18.00'!O5</f>
        <v>31</v>
      </c>
      <c r="K5" s="16" t="n">
        <v>24</v>
      </c>
      <c r="L5" s="8" t="n">
        <v>145</v>
      </c>
      <c r="N5" s="11" t="n">
        <f aca="false">H5+K5+TRUNC((I5+L5)/400)</f>
        <v>335</v>
      </c>
      <c r="O5" s="8" t="n">
        <f aca="false">MOD((I5+L5),400)</f>
        <v>176</v>
      </c>
    </row>
    <row r="6" customFormat="false" ht="16.5" hidden="false" customHeight="true" outlineLevel="0" collapsed="false">
      <c r="A6" s="8" t="n">
        <v>4</v>
      </c>
      <c r="B6" s="9" t="s">
        <v>24</v>
      </c>
      <c r="C6" s="10" t="s">
        <v>653</v>
      </c>
      <c r="D6" s="8" t="s">
        <v>654</v>
      </c>
      <c r="E6" s="8" t="s">
        <v>19</v>
      </c>
      <c r="F6" s="22" t="n">
        <v>1981</v>
      </c>
      <c r="G6" s="13"/>
      <c r="H6" s="0" t="n">
        <f aca="false">'17.00-18.00'!N6</f>
        <v>339</v>
      </c>
      <c r="I6" s="0" t="n">
        <f aca="false">'17.00-18.00'!O6</f>
        <v>135</v>
      </c>
      <c r="K6" s="16" t="n">
        <v>37</v>
      </c>
      <c r="L6" s="8" t="n">
        <v>342</v>
      </c>
      <c r="N6" s="11" t="n">
        <f aca="false">H6+K6+TRUNC((I6+L6)/400)</f>
        <v>377</v>
      </c>
      <c r="O6" s="8" t="n">
        <f aca="false">MOD((I6+L6),400)</f>
        <v>77</v>
      </c>
    </row>
    <row r="7" customFormat="false" ht="16.5" hidden="false" customHeight="true" outlineLevel="0" collapsed="false">
      <c r="A7" s="8" t="n">
        <v>5</v>
      </c>
      <c r="B7" s="8" t="s">
        <v>27</v>
      </c>
      <c r="C7" s="10" t="s">
        <v>655</v>
      </c>
      <c r="D7" s="10" t="s">
        <v>274</v>
      </c>
      <c r="E7" s="10" t="s">
        <v>19</v>
      </c>
      <c r="F7" s="10" t="s">
        <v>132</v>
      </c>
      <c r="G7" s="13"/>
      <c r="H7" s="0" t="n">
        <f aca="false">'17.00-18.00'!N7</f>
        <v>299</v>
      </c>
      <c r="I7" s="0" t="n">
        <f aca="false">'17.00-18.00'!O7</f>
        <v>344</v>
      </c>
      <c r="K7" s="16" t="n">
        <v>35</v>
      </c>
      <c r="L7" s="8" t="n">
        <v>46</v>
      </c>
      <c r="N7" s="11" t="n">
        <f aca="false">H7+K7+TRUNC((I7+L7)/400)</f>
        <v>334</v>
      </c>
      <c r="O7" s="8" t="n">
        <f aca="false">MOD((I7+L7),400)</f>
        <v>390</v>
      </c>
    </row>
    <row r="8" customFormat="false" ht="16.5" hidden="false" customHeight="true" outlineLevel="0" collapsed="false">
      <c r="A8" s="8" t="n">
        <v>6</v>
      </c>
      <c r="B8" s="9" t="s">
        <v>31</v>
      </c>
      <c r="C8" s="10" t="s">
        <v>656</v>
      </c>
      <c r="D8" s="10" t="s">
        <v>120</v>
      </c>
      <c r="E8" s="10" t="s">
        <v>15</v>
      </c>
      <c r="F8" s="10" t="n">
        <v>1973</v>
      </c>
      <c r="G8" s="13"/>
      <c r="H8" s="0" t="n">
        <f aca="false">'17.00-18.00'!N8</f>
        <v>320</v>
      </c>
      <c r="I8" s="0" t="n">
        <f aca="false">'17.00-18.00'!O8</f>
        <v>4</v>
      </c>
      <c r="K8" s="16" t="n">
        <v>32</v>
      </c>
      <c r="L8" s="8" t="n">
        <v>81</v>
      </c>
      <c r="N8" s="11" t="n">
        <f aca="false">H8+K8+TRUNC((I8+L8)/400)</f>
        <v>352</v>
      </c>
      <c r="O8" s="8" t="n">
        <f aca="false">MOD((I8+L8),400)</f>
        <v>85</v>
      </c>
    </row>
    <row r="9" customFormat="false" ht="16.5" hidden="false" customHeight="true" outlineLevel="0" collapsed="false">
      <c r="A9" s="8" t="n">
        <v>7</v>
      </c>
      <c r="B9" s="9" t="s">
        <v>34</v>
      </c>
      <c r="C9" s="10" t="s">
        <v>657</v>
      </c>
      <c r="D9" s="10" t="s">
        <v>658</v>
      </c>
      <c r="E9" s="10" t="s">
        <v>19</v>
      </c>
      <c r="F9" s="10" t="n">
        <v>1973</v>
      </c>
      <c r="G9" s="13"/>
      <c r="H9" s="0" t="n">
        <f aca="false">'17.00-18.00'!N9</f>
        <v>292</v>
      </c>
      <c r="I9" s="0" t="n">
        <f aca="false">'17.00-18.00'!O9</f>
        <v>315</v>
      </c>
      <c r="K9" s="16" t="n">
        <v>35</v>
      </c>
      <c r="L9" s="8" t="n">
        <v>208</v>
      </c>
      <c r="N9" s="11" t="n">
        <f aca="false">H9+K9+TRUNC((I9+L9)/400)</f>
        <v>328</v>
      </c>
      <c r="O9" s="8" t="n">
        <f aca="false">MOD((I9+L9),400)</f>
        <v>123</v>
      </c>
    </row>
    <row r="10" customFormat="false" ht="16.5" hidden="false" customHeight="true" outlineLevel="0" collapsed="false">
      <c r="A10" s="8" t="n">
        <v>8</v>
      </c>
      <c r="B10" s="8" t="s">
        <v>37</v>
      </c>
      <c r="C10" s="10" t="s">
        <v>167</v>
      </c>
      <c r="D10" s="10" t="s">
        <v>72</v>
      </c>
      <c r="E10" s="10" t="s">
        <v>19</v>
      </c>
      <c r="F10" s="10"/>
      <c r="G10" s="13"/>
      <c r="H10" s="0" t="n">
        <f aca="false">'17.00-18.00'!N10</f>
        <v>305</v>
      </c>
      <c r="I10" s="0" t="n">
        <f aca="false">'17.00-18.00'!O10</f>
        <v>52</v>
      </c>
      <c r="K10" s="16" t="n">
        <v>35</v>
      </c>
      <c r="L10" s="8" t="n">
        <v>374</v>
      </c>
      <c r="N10" s="11" t="n">
        <f aca="false">H10+K10+TRUNC((I10+L10)/400)</f>
        <v>341</v>
      </c>
      <c r="O10" s="8" t="n">
        <f aca="false">MOD((I10+L10),400)</f>
        <v>26</v>
      </c>
    </row>
    <row r="11" customFormat="false" ht="16.5" hidden="false" customHeight="true" outlineLevel="0" collapsed="false">
      <c r="A11" s="8" t="n">
        <v>9</v>
      </c>
      <c r="B11" s="9" t="s">
        <v>40</v>
      </c>
      <c r="C11" s="10" t="s">
        <v>659</v>
      </c>
      <c r="D11" s="10" t="s">
        <v>301</v>
      </c>
      <c r="E11" s="10" t="s">
        <v>19</v>
      </c>
      <c r="F11" s="10"/>
      <c r="G11" s="13"/>
      <c r="H11" s="0" t="n">
        <f aca="false">'17.00-18.00'!N11</f>
        <v>257</v>
      </c>
      <c r="I11" s="0" t="n">
        <f aca="false">'17.00-18.00'!O11</f>
        <v>273</v>
      </c>
      <c r="K11" s="16" t="n">
        <v>29</v>
      </c>
      <c r="L11" s="8" t="n">
        <v>230</v>
      </c>
      <c r="N11" s="11" t="n">
        <f aca="false">H11+K11+TRUNC((I11+L11)/400)</f>
        <v>287</v>
      </c>
      <c r="O11" s="8" t="n">
        <f aca="false">MOD((I11+L11),400)</f>
        <v>103</v>
      </c>
    </row>
    <row r="12" customFormat="false" ht="16.5" hidden="false" customHeight="true" outlineLevel="0" collapsed="false">
      <c r="A12" s="8" t="n">
        <v>10</v>
      </c>
      <c r="B12" s="9" t="s">
        <v>43</v>
      </c>
      <c r="C12" s="10" t="s">
        <v>660</v>
      </c>
      <c r="D12" s="10" t="s">
        <v>661</v>
      </c>
      <c r="E12" s="10" t="s">
        <v>19</v>
      </c>
      <c r="F12" s="10" t="n">
        <v>1970</v>
      </c>
      <c r="G12" s="13"/>
      <c r="H12" s="0" t="n">
        <f aca="false">'17.00-18.00'!N12</f>
        <v>318</v>
      </c>
      <c r="I12" s="0" t="n">
        <f aca="false">'17.00-18.00'!O12</f>
        <v>257</v>
      </c>
      <c r="K12" s="16" t="n">
        <v>26</v>
      </c>
      <c r="L12" s="8" t="n">
        <v>317</v>
      </c>
      <c r="N12" s="11" t="n">
        <f aca="false">H12+K12+TRUNC((I12+L12)/400)</f>
        <v>345</v>
      </c>
      <c r="O12" s="8" t="n">
        <f aca="false">MOD((I12+L12),400)</f>
        <v>174</v>
      </c>
    </row>
    <row r="13" customFormat="false" ht="16.5" hidden="false" customHeight="true" outlineLevel="0" collapsed="false">
      <c r="A13" s="8" t="n">
        <v>11</v>
      </c>
      <c r="B13" s="8" t="s">
        <v>46</v>
      </c>
      <c r="C13" s="10" t="s">
        <v>270</v>
      </c>
      <c r="D13" s="10" t="s">
        <v>160</v>
      </c>
      <c r="E13" s="10" t="s">
        <v>19</v>
      </c>
      <c r="F13" s="10" t="s">
        <v>621</v>
      </c>
      <c r="G13" s="13"/>
      <c r="H13" s="0" t="n">
        <f aca="false">'17.00-18.00'!N13</f>
        <v>373</v>
      </c>
      <c r="I13" s="0" t="n">
        <f aca="false">'17.00-18.00'!O13</f>
        <v>289</v>
      </c>
      <c r="K13" s="16" t="n">
        <v>35</v>
      </c>
      <c r="L13" s="8" t="n">
        <v>0</v>
      </c>
      <c r="N13" s="11" t="n">
        <f aca="false">H13+K13+TRUNC((I13+L13)/400)</f>
        <v>408</v>
      </c>
      <c r="O13" s="8" t="n">
        <f aca="false">MOD((I13+L13),400)</f>
        <v>289</v>
      </c>
    </row>
    <row r="14" customFormat="false" ht="16.5" hidden="false" customHeight="true" outlineLevel="0" collapsed="false">
      <c r="A14" s="8" t="n">
        <v>12</v>
      </c>
      <c r="B14" s="9" t="s">
        <v>48</v>
      </c>
      <c r="C14" s="10" t="s">
        <v>662</v>
      </c>
      <c r="D14" s="10" t="s">
        <v>663</v>
      </c>
      <c r="E14" s="10" t="s">
        <v>15</v>
      </c>
      <c r="F14" s="10" t="n">
        <v>1983</v>
      </c>
      <c r="G14" s="13"/>
      <c r="H14" s="0" t="n">
        <f aca="false">'17.00-18.00'!N14</f>
        <v>303</v>
      </c>
      <c r="I14" s="0" t="n">
        <f aca="false">'17.00-18.00'!O14</f>
        <v>232</v>
      </c>
      <c r="K14" s="16" t="n">
        <v>34</v>
      </c>
      <c r="L14" s="8" t="n">
        <v>51</v>
      </c>
      <c r="N14" s="11" t="n">
        <f aca="false">H14+K14+TRUNC((I14+L14)/400)</f>
        <v>337</v>
      </c>
      <c r="O14" s="8" t="n">
        <f aca="false">MOD((I14+L14),400)</f>
        <v>283</v>
      </c>
    </row>
    <row r="15" customFormat="false" ht="16.5" hidden="false" customHeight="true" outlineLevel="0" collapsed="false">
      <c r="A15" s="8" t="n">
        <v>13</v>
      </c>
      <c r="B15" s="9" t="s">
        <v>51</v>
      </c>
      <c r="C15" s="10" t="s">
        <v>664</v>
      </c>
      <c r="D15" s="10" t="s">
        <v>250</v>
      </c>
      <c r="E15" s="10" t="s">
        <v>19</v>
      </c>
      <c r="F15" s="10" t="n">
        <v>1970</v>
      </c>
      <c r="G15" s="13"/>
      <c r="H15" s="0" t="n">
        <f aca="false">'17.00-18.00'!N15</f>
        <v>335</v>
      </c>
      <c r="I15" s="0" t="n">
        <f aca="false">'17.00-18.00'!O15</f>
        <v>43</v>
      </c>
      <c r="K15" s="16" t="n">
        <v>33</v>
      </c>
      <c r="L15" s="8" t="n">
        <v>363</v>
      </c>
      <c r="N15" s="11" t="n">
        <f aca="false">H15+K15+TRUNC((I15+L15)/400)</f>
        <v>369</v>
      </c>
      <c r="O15" s="8" t="n">
        <f aca="false">MOD((I15+L15),400)</f>
        <v>6</v>
      </c>
    </row>
    <row r="16" customFormat="false" ht="16.5" hidden="false" customHeight="true" outlineLevel="0" collapsed="false">
      <c r="A16" s="8" t="n">
        <v>14</v>
      </c>
      <c r="B16" s="8" t="s">
        <v>54</v>
      </c>
      <c r="C16" s="10" t="s">
        <v>665</v>
      </c>
      <c r="D16" s="10" t="s">
        <v>666</v>
      </c>
      <c r="E16" s="10" t="s">
        <v>19</v>
      </c>
      <c r="F16" s="10" t="n">
        <v>1960</v>
      </c>
      <c r="G16" s="13"/>
      <c r="H16" s="0" t="n">
        <f aca="false">'17.00-18.00'!N16</f>
        <v>293</v>
      </c>
      <c r="I16" s="0" t="n">
        <f aca="false">'17.00-18.00'!O16</f>
        <v>7</v>
      </c>
      <c r="K16" s="16" t="n">
        <v>31</v>
      </c>
      <c r="L16" s="8" t="n">
        <v>9</v>
      </c>
      <c r="N16" s="11" t="n">
        <f aca="false">H16+K16+TRUNC((I16+L16)/400)</f>
        <v>324</v>
      </c>
      <c r="O16" s="8" t="n">
        <f aca="false">MOD((I16+L16),400)</f>
        <v>16</v>
      </c>
    </row>
    <row r="17" customFormat="false" ht="16.5" hidden="false" customHeight="true" outlineLevel="0" collapsed="false">
      <c r="A17" s="8" t="n">
        <v>15</v>
      </c>
      <c r="B17" s="9" t="s">
        <v>57</v>
      </c>
      <c r="C17" s="10" t="s">
        <v>667</v>
      </c>
      <c r="D17" s="10" t="s">
        <v>113</v>
      </c>
      <c r="E17" s="10" t="s">
        <v>15</v>
      </c>
      <c r="F17" s="10" t="n">
        <v>1965</v>
      </c>
      <c r="G17" s="13"/>
      <c r="H17" s="0" t="n">
        <f aca="false">'17.00-18.00'!N17</f>
        <v>202</v>
      </c>
      <c r="I17" s="0" t="n">
        <f aca="false">'17.00-18.00'!O17</f>
        <v>293</v>
      </c>
      <c r="K17" s="16" t="n">
        <v>19</v>
      </c>
      <c r="L17" s="8" t="n">
        <v>310</v>
      </c>
      <c r="N17" s="11" t="n">
        <f aca="false">H17+K17+TRUNC((I17+L17)/400)</f>
        <v>222</v>
      </c>
      <c r="O17" s="8" t="n">
        <f aca="false">MOD((I17+L17),400)</f>
        <v>203</v>
      </c>
    </row>
    <row r="18" customFormat="false" ht="16.5" hidden="false" customHeight="true" outlineLevel="0" collapsed="false">
      <c r="A18" s="8" t="n">
        <v>16</v>
      </c>
      <c r="B18" s="9" t="s">
        <v>60</v>
      </c>
      <c r="C18" s="10" t="s">
        <v>668</v>
      </c>
      <c r="D18" s="10" t="s">
        <v>171</v>
      </c>
      <c r="E18" s="10" t="s">
        <v>19</v>
      </c>
      <c r="F18" s="10" t="n">
        <v>1965</v>
      </c>
      <c r="G18" s="13"/>
      <c r="H18" s="0" t="n">
        <f aca="false">'17.00-18.00'!N18</f>
        <v>299</v>
      </c>
      <c r="I18" s="0" t="n">
        <f aca="false">'17.00-18.00'!O18</f>
        <v>221</v>
      </c>
      <c r="K18" s="16" t="n">
        <v>32</v>
      </c>
      <c r="L18" s="8" t="n">
        <v>80</v>
      </c>
      <c r="N18" s="11" t="n">
        <f aca="false">H18+K18+TRUNC((I18+L18)/400)</f>
        <v>331</v>
      </c>
      <c r="O18" s="8" t="n">
        <f aca="false">MOD((I18+L18),400)</f>
        <v>301</v>
      </c>
    </row>
    <row r="19" customFormat="false" ht="16.5" hidden="false" customHeight="true" outlineLevel="0" collapsed="false">
      <c r="A19" s="8" t="n">
        <v>17</v>
      </c>
      <c r="B19" s="8" t="s">
        <v>63</v>
      </c>
      <c r="C19" s="10" t="s">
        <v>669</v>
      </c>
      <c r="D19" s="10" t="s">
        <v>670</v>
      </c>
      <c r="E19" s="10" t="s">
        <v>19</v>
      </c>
      <c r="F19" s="10" t="s">
        <v>671</v>
      </c>
      <c r="G19" s="13"/>
      <c r="H19" s="0" t="n">
        <f aca="false">'17.00-18.00'!N19</f>
        <v>274</v>
      </c>
      <c r="I19" s="0" t="n">
        <f aca="false">'17.00-18.00'!O19</f>
        <v>77</v>
      </c>
      <c r="K19" s="16" t="n">
        <v>32</v>
      </c>
      <c r="L19" s="8" t="n">
        <v>154</v>
      </c>
      <c r="N19" s="11" t="n">
        <f aca="false">H19+K19+TRUNC((I19+L19)/400)</f>
        <v>306</v>
      </c>
      <c r="O19" s="8" t="n">
        <f aca="false">MOD((I19+L19),400)</f>
        <v>231</v>
      </c>
    </row>
    <row r="20" customFormat="false" ht="16.5" hidden="false" customHeight="true" outlineLevel="0" collapsed="false">
      <c r="A20" s="8" t="n">
        <v>18</v>
      </c>
      <c r="B20" s="9" t="s">
        <v>67</v>
      </c>
      <c r="C20" s="10" t="s">
        <v>672</v>
      </c>
      <c r="D20" s="10" t="s">
        <v>145</v>
      </c>
      <c r="E20" s="10" t="s">
        <v>19</v>
      </c>
      <c r="F20" s="10" t="s">
        <v>587</v>
      </c>
      <c r="G20" s="13"/>
      <c r="H20" s="0" t="n">
        <f aca="false">'17.00-18.00'!N20</f>
        <v>309</v>
      </c>
      <c r="I20" s="0" t="n">
        <f aca="false">'17.00-18.00'!O20</f>
        <v>43</v>
      </c>
      <c r="K20" s="16" t="n">
        <v>34</v>
      </c>
      <c r="L20" s="8" t="n">
        <v>109</v>
      </c>
      <c r="N20" s="11" t="n">
        <f aca="false">H20+K20+TRUNC((I20+L20)/400)</f>
        <v>343</v>
      </c>
      <c r="O20" s="8" t="n">
        <f aca="false">MOD((I20+L20),400)</f>
        <v>152</v>
      </c>
    </row>
    <row r="21" customFormat="false" ht="16.5" hidden="false" customHeight="true" outlineLevel="0" collapsed="false">
      <c r="A21" s="8" t="n">
        <v>19</v>
      </c>
      <c r="B21" s="9" t="s">
        <v>70</v>
      </c>
      <c r="C21" s="10" t="s">
        <v>167</v>
      </c>
      <c r="D21" s="10" t="s">
        <v>673</v>
      </c>
      <c r="E21" s="10" t="s">
        <v>19</v>
      </c>
      <c r="F21" s="10" t="n">
        <v>1969</v>
      </c>
      <c r="G21" s="13"/>
      <c r="H21" s="0" t="n">
        <f aca="false">'17.00-18.00'!N21</f>
        <v>365</v>
      </c>
      <c r="I21" s="0" t="n">
        <f aca="false">'17.00-18.00'!O21</f>
        <v>5</v>
      </c>
      <c r="K21" s="16" t="n">
        <v>37</v>
      </c>
      <c r="L21" s="8" t="n">
        <v>201</v>
      </c>
      <c r="N21" s="11" t="n">
        <f aca="false">H21+K21+TRUNC((I21+L21)/400)</f>
        <v>402</v>
      </c>
      <c r="O21" s="8" t="n">
        <f aca="false">MOD((I21+L21),400)</f>
        <v>206</v>
      </c>
    </row>
    <row r="22" customFormat="false" ht="16.5" hidden="false" customHeight="true" outlineLevel="0" collapsed="false">
      <c r="A22" s="8" t="n">
        <v>20</v>
      </c>
      <c r="B22" s="8" t="s">
        <v>73</v>
      </c>
      <c r="C22" s="10" t="s">
        <v>674</v>
      </c>
      <c r="D22" s="10" t="s">
        <v>250</v>
      </c>
      <c r="E22" s="10" t="s">
        <v>19</v>
      </c>
      <c r="F22" s="10" t="n">
        <v>1959</v>
      </c>
      <c r="G22" s="13"/>
      <c r="H22" s="0" t="n">
        <f aca="false">'17.00-18.00'!N22</f>
        <v>278</v>
      </c>
      <c r="I22" s="0" t="n">
        <f aca="false">'17.00-18.00'!O22</f>
        <v>359</v>
      </c>
      <c r="K22" s="16" t="n">
        <v>31</v>
      </c>
      <c r="L22" s="8" t="n">
        <v>134</v>
      </c>
      <c r="N22" s="11" t="n">
        <f aca="false">H22+K22+TRUNC((I22+L22)/400)</f>
        <v>310</v>
      </c>
      <c r="O22" s="8" t="n">
        <f aca="false">MOD((I22+L22),400)</f>
        <v>93</v>
      </c>
    </row>
    <row r="23" customFormat="false" ht="16.5" hidden="false" customHeight="true" outlineLevel="0" collapsed="false">
      <c r="A23" s="8" t="n">
        <v>21</v>
      </c>
      <c r="B23" s="9" t="s">
        <v>76</v>
      </c>
      <c r="C23" s="10" t="s">
        <v>675</v>
      </c>
      <c r="D23" s="10" t="s">
        <v>166</v>
      </c>
      <c r="E23" s="10" t="s">
        <v>19</v>
      </c>
      <c r="F23" s="10" t="n">
        <v>1962</v>
      </c>
      <c r="G23" s="13"/>
      <c r="H23" s="0" t="n">
        <f aca="false">'17.00-18.00'!N23</f>
        <v>250</v>
      </c>
      <c r="I23" s="0" t="n">
        <f aca="false">'17.00-18.00'!O23</f>
        <v>282</v>
      </c>
      <c r="K23" s="16" t="n">
        <v>25</v>
      </c>
      <c r="L23" s="8" t="n">
        <v>43</v>
      </c>
      <c r="N23" s="11" t="n">
        <f aca="false">H23+K23+TRUNC((I23+L23)/400)</f>
        <v>275</v>
      </c>
      <c r="O23" s="8" t="n">
        <f aca="false">MOD((I23+L23),400)</f>
        <v>325</v>
      </c>
    </row>
    <row r="24" customFormat="false" ht="16.5" hidden="false" customHeight="true" outlineLevel="0" collapsed="false">
      <c r="A24" s="8" t="n">
        <v>22</v>
      </c>
      <c r="B24" s="9" t="s">
        <v>79</v>
      </c>
      <c r="C24" s="10" t="s">
        <v>352</v>
      </c>
      <c r="D24" s="10" t="s">
        <v>676</v>
      </c>
      <c r="E24" s="10" t="s">
        <v>15</v>
      </c>
      <c r="F24" s="10" t="s">
        <v>121</v>
      </c>
      <c r="G24" s="13"/>
      <c r="H24" s="0" t="n">
        <f aca="false">'17.00-18.00'!N24</f>
        <v>258</v>
      </c>
      <c r="I24" s="0" t="n">
        <f aca="false">'17.00-18.00'!O24</f>
        <v>311</v>
      </c>
      <c r="K24" s="16" t="n">
        <v>26</v>
      </c>
      <c r="L24" s="8" t="n">
        <v>77</v>
      </c>
      <c r="N24" s="11" t="n">
        <f aca="false">H24+K24+TRUNC((I24+L24)/400)</f>
        <v>284</v>
      </c>
      <c r="O24" s="8" t="n">
        <f aca="false">MOD((I24+L24),400)</f>
        <v>388</v>
      </c>
    </row>
    <row r="25" customFormat="false" ht="16.5" hidden="false" customHeight="true" outlineLevel="0" collapsed="false">
      <c r="A25" s="8" t="n">
        <v>23</v>
      </c>
      <c r="B25" s="8" t="s">
        <v>83</v>
      </c>
      <c r="C25" s="10" t="s">
        <v>677</v>
      </c>
      <c r="D25" s="10" t="s">
        <v>85</v>
      </c>
      <c r="E25" s="10" t="s">
        <v>19</v>
      </c>
      <c r="F25" s="10" t="s">
        <v>200</v>
      </c>
      <c r="G25" s="13"/>
      <c r="H25" s="0" t="n">
        <f aca="false">'17.00-18.00'!N25</f>
        <v>337</v>
      </c>
      <c r="I25" s="0" t="n">
        <f aca="false">'17.00-18.00'!O25</f>
        <v>87</v>
      </c>
      <c r="K25" s="16" t="n">
        <v>30</v>
      </c>
      <c r="L25" s="8" t="n">
        <v>242</v>
      </c>
      <c r="N25" s="11" t="n">
        <f aca="false">H25+K25+TRUNC((I25+L25)/400)</f>
        <v>367</v>
      </c>
      <c r="O25" s="8" t="n">
        <f aca="false">MOD((I25+L25),400)</f>
        <v>329</v>
      </c>
    </row>
    <row r="26" customFormat="false" ht="16.5" hidden="false" customHeight="true" outlineLevel="0" collapsed="false">
      <c r="A26" s="8" t="n">
        <v>24</v>
      </c>
      <c r="B26" s="9" t="s">
        <v>87</v>
      </c>
      <c r="C26" s="10" t="s">
        <v>678</v>
      </c>
      <c r="D26" s="10" t="s">
        <v>332</v>
      </c>
      <c r="E26" s="10" t="s">
        <v>19</v>
      </c>
      <c r="F26" s="10" t="s">
        <v>23</v>
      </c>
      <c r="G26" s="13"/>
      <c r="H26" s="0" t="n">
        <f aca="false">'17.00-18.00'!N26</f>
        <v>324</v>
      </c>
      <c r="I26" s="0" t="n">
        <f aca="false">'17.00-18.00'!O26</f>
        <v>65</v>
      </c>
      <c r="K26" s="16" t="n">
        <v>33</v>
      </c>
      <c r="L26" s="8" t="n">
        <v>308</v>
      </c>
      <c r="N26" s="11" t="n">
        <f aca="false">H26+K26+TRUNC((I26+L26)/400)</f>
        <v>357</v>
      </c>
      <c r="O26" s="8" t="n">
        <f aca="false">MOD((I26+L26),400)</f>
        <v>373</v>
      </c>
    </row>
    <row r="27" customFormat="false" ht="16.5" hidden="false" customHeight="true" outlineLevel="0" collapsed="false">
      <c r="A27" s="8" t="n">
        <v>25</v>
      </c>
      <c r="B27" s="9" t="s">
        <v>90</v>
      </c>
      <c r="C27" s="10" t="s">
        <v>679</v>
      </c>
      <c r="D27" s="10" t="s">
        <v>145</v>
      </c>
      <c r="E27" s="10" t="s">
        <v>19</v>
      </c>
      <c r="F27" s="10" t="n">
        <v>1956</v>
      </c>
      <c r="G27" s="13"/>
      <c r="H27" s="0" t="n">
        <f aca="false">'17.00-18.00'!N27</f>
        <v>306</v>
      </c>
      <c r="I27" s="0" t="n">
        <f aca="false">'17.00-18.00'!O27</f>
        <v>230</v>
      </c>
      <c r="K27" s="16" t="n">
        <v>26</v>
      </c>
      <c r="L27" s="8" t="n">
        <v>338</v>
      </c>
      <c r="N27" s="11" t="n">
        <f aca="false">H27+K27+TRUNC((I27+L27)/400)</f>
        <v>333</v>
      </c>
      <c r="O27" s="8" t="n">
        <f aca="false">MOD((I27+L27),400)</f>
        <v>168</v>
      </c>
    </row>
    <row r="28" customFormat="false" ht="16.5" hidden="false" customHeight="true" outlineLevel="0" collapsed="false">
      <c r="A28" s="8" t="n">
        <v>26</v>
      </c>
      <c r="B28" s="9" t="s">
        <v>92</v>
      </c>
      <c r="C28" s="10" t="s">
        <v>680</v>
      </c>
      <c r="D28" s="10" t="s">
        <v>36</v>
      </c>
      <c r="E28" s="10" t="s">
        <v>19</v>
      </c>
      <c r="F28" s="10" t="n">
        <v>1977</v>
      </c>
      <c r="G28" s="13"/>
      <c r="H28" s="0" t="n">
        <f aca="false">'17.00-18.00'!N28</f>
        <v>388</v>
      </c>
      <c r="I28" s="0" t="n">
        <f aca="false">'17.00-18.00'!O28</f>
        <v>298</v>
      </c>
      <c r="K28" s="16" t="n">
        <v>39</v>
      </c>
      <c r="L28" s="8" t="n">
        <v>47</v>
      </c>
      <c r="N28" s="11" t="n">
        <f aca="false">H28+K28+TRUNC((I28+L28)/400)</f>
        <v>427</v>
      </c>
      <c r="O28" s="8" t="n">
        <f aca="false">MOD((I28+L28),400)</f>
        <v>345</v>
      </c>
    </row>
    <row r="29" customFormat="false" ht="16.5" hidden="false" customHeight="true" outlineLevel="0" collapsed="false">
      <c r="A29" s="8" t="n">
        <v>27</v>
      </c>
      <c r="B29" s="9" t="s">
        <v>95</v>
      </c>
      <c r="C29" s="10" t="s">
        <v>681</v>
      </c>
      <c r="D29" s="10" t="s">
        <v>134</v>
      </c>
      <c r="E29" s="10" t="s">
        <v>19</v>
      </c>
      <c r="F29" s="10" t="n">
        <v>1970</v>
      </c>
      <c r="G29" s="13"/>
      <c r="H29" s="0" t="n">
        <f aca="false">'17.00-18.00'!N29</f>
        <v>335</v>
      </c>
      <c r="I29" s="0" t="n">
        <f aca="false">'17.00-18.00'!O29</f>
        <v>197</v>
      </c>
      <c r="K29" s="16" t="n">
        <v>32</v>
      </c>
      <c r="L29" s="8" t="n">
        <v>358</v>
      </c>
      <c r="N29" s="11" t="n">
        <f aca="false">H29+K29+TRUNC((I29+L29)/400)</f>
        <v>368</v>
      </c>
      <c r="O29" s="8" t="n">
        <f aca="false">MOD((I29+L29),400)</f>
        <v>155</v>
      </c>
    </row>
    <row r="30" customFormat="false" ht="16.5" hidden="false" customHeight="true" outlineLevel="0" collapsed="false">
      <c r="A30" s="8" t="n">
        <v>28</v>
      </c>
      <c r="B30" s="9" t="s">
        <v>97</v>
      </c>
      <c r="C30" s="10" t="s">
        <v>682</v>
      </c>
      <c r="D30" s="10" t="s">
        <v>305</v>
      </c>
      <c r="E30" s="10" t="s">
        <v>19</v>
      </c>
      <c r="F30" s="10" t="n">
        <v>1962</v>
      </c>
      <c r="G30" s="13"/>
      <c r="H30" s="0" t="n">
        <f aca="false">'17.00-18.00'!N30</f>
        <v>327</v>
      </c>
      <c r="I30" s="0" t="n">
        <f aca="false">'17.00-18.00'!O30</f>
        <v>370</v>
      </c>
      <c r="K30" s="16" t="n">
        <v>33</v>
      </c>
      <c r="L30" s="8" t="n">
        <v>368</v>
      </c>
      <c r="N30" s="11" t="n">
        <f aca="false">H30+K30+TRUNC((I30+L30)/400)</f>
        <v>361</v>
      </c>
      <c r="O30" s="8" t="n">
        <f aca="false">MOD((I30+L30),400)</f>
        <v>338</v>
      </c>
    </row>
    <row r="31" customFormat="false" ht="16.5" hidden="false" customHeight="true" outlineLevel="0" collapsed="false">
      <c r="A31" s="8" t="n">
        <v>29</v>
      </c>
      <c r="B31" s="9" t="s">
        <v>99</v>
      </c>
      <c r="C31" s="10" t="s">
        <v>318</v>
      </c>
      <c r="D31" s="10" t="s">
        <v>683</v>
      </c>
      <c r="E31" s="10" t="s">
        <v>15</v>
      </c>
      <c r="F31" s="10" t="n">
        <v>1974</v>
      </c>
      <c r="G31" s="13"/>
      <c r="H31" s="0" t="n">
        <f aca="false">'17.00-18.00'!N31</f>
        <v>313</v>
      </c>
      <c r="I31" s="0" t="n">
        <f aca="false">'17.00-18.00'!O31</f>
        <v>51</v>
      </c>
      <c r="K31" s="16" t="n">
        <v>33</v>
      </c>
      <c r="L31" s="8" t="n">
        <v>299</v>
      </c>
      <c r="N31" s="11" t="n">
        <f aca="false">H31+K31+TRUNC((I31+L31)/400)</f>
        <v>346</v>
      </c>
      <c r="O31" s="8" t="n">
        <f aca="false">MOD((I31+L31),400)</f>
        <v>350</v>
      </c>
    </row>
    <row r="32" customFormat="false" ht="16.5" hidden="false" customHeight="true" outlineLevel="0" collapsed="false">
      <c r="A32" s="8" t="n">
        <v>30</v>
      </c>
      <c r="B32" s="9" t="s">
        <v>102</v>
      </c>
      <c r="C32" s="10" t="s">
        <v>684</v>
      </c>
      <c r="D32" s="10" t="s">
        <v>33</v>
      </c>
      <c r="E32" s="10" t="s">
        <v>19</v>
      </c>
      <c r="F32" s="10" t="n">
        <v>1968</v>
      </c>
      <c r="G32" s="13"/>
      <c r="H32" s="0" t="n">
        <f aca="false">'17.00-18.00'!N32</f>
        <v>364</v>
      </c>
      <c r="I32" s="0" t="n">
        <f aca="false">'17.00-18.00'!O32</f>
        <v>125</v>
      </c>
      <c r="K32" s="16" t="n">
        <v>36</v>
      </c>
      <c r="L32" s="8" t="n">
        <v>299</v>
      </c>
      <c r="N32" s="11" t="n">
        <f aca="false">H32+K32+TRUNC((I32+L32)/400)</f>
        <v>401</v>
      </c>
      <c r="O32" s="8" t="n">
        <f aca="false">MOD((I32+L32),400)</f>
        <v>24</v>
      </c>
    </row>
    <row r="33" customFormat="false" ht="16.5" hidden="false" customHeight="true" outlineLevel="0" collapsed="false">
      <c r="A33" s="8" t="n">
        <v>31</v>
      </c>
      <c r="B33" s="9" t="s">
        <v>105</v>
      </c>
      <c r="C33" s="10" t="s">
        <v>685</v>
      </c>
      <c r="D33" s="10" t="s">
        <v>157</v>
      </c>
      <c r="E33" s="10" t="s">
        <v>19</v>
      </c>
      <c r="F33" s="10" t="n">
        <v>1965</v>
      </c>
      <c r="G33" s="13"/>
      <c r="H33" s="0" t="n">
        <f aca="false">'17.00-18.00'!N33</f>
        <v>302</v>
      </c>
      <c r="I33" s="0" t="n">
        <f aca="false">'17.00-18.00'!O33</f>
        <v>359</v>
      </c>
      <c r="K33" s="16" t="n">
        <v>32</v>
      </c>
      <c r="L33" s="8" t="n">
        <v>357</v>
      </c>
      <c r="N33" s="11" t="n">
        <f aca="false">H33+K33+TRUNC((I33+L33)/400)</f>
        <v>335</v>
      </c>
      <c r="O33" s="8" t="n">
        <f aca="false">MOD((I33+L33),400)</f>
        <v>316</v>
      </c>
    </row>
    <row r="34" customFormat="false" ht="16.5" hidden="false" customHeight="true" outlineLevel="0" collapsed="false">
      <c r="A34" s="8" t="n">
        <v>32</v>
      </c>
      <c r="B34" s="9" t="s">
        <v>108</v>
      </c>
      <c r="C34" s="10" t="s">
        <v>328</v>
      </c>
      <c r="D34" s="10" t="s">
        <v>495</v>
      </c>
      <c r="E34" s="10" t="s">
        <v>19</v>
      </c>
      <c r="F34" s="10" t="s">
        <v>158</v>
      </c>
      <c r="G34" s="13"/>
      <c r="H34" s="0" t="n">
        <f aca="false">'17.00-18.00'!N34</f>
        <v>302</v>
      </c>
      <c r="I34" s="0" t="n">
        <f aca="false">'17.00-18.00'!O34</f>
        <v>182</v>
      </c>
      <c r="K34" s="16" t="n">
        <v>29</v>
      </c>
      <c r="L34" s="8" t="n">
        <v>324</v>
      </c>
      <c r="N34" s="11" t="n">
        <f aca="false">H34+K34+TRUNC((I34+L34)/400)</f>
        <v>332</v>
      </c>
      <c r="O34" s="8" t="n">
        <f aca="false">MOD((I34+L34),400)</f>
        <v>106</v>
      </c>
    </row>
    <row r="35" customFormat="false" ht="16.5" hidden="false" customHeight="true" outlineLevel="0" collapsed="false">
      <c r="A35" s="8" t="n">
        <v>33</v>
      </c>
      <c r="B35" s="9" t="s">
        <v>111</v>
      </c>
      <c r="C35" s="10" t="s">
        <v>686</v>
      </c>
      <c r="D35" s="10" t="s">
        <v>687</v>
      </c>
      <c r="E35" s="10" t="s">
        <v>19</v>
      </c>
      <c r="F35" s="10" t="n">
        <v>1954</v>
      </c>
      <c r="G35" s="13"/>
      <c r="H35" s="0" t="n">
        <f aca="false">'17.00-18.00'!N35</f>
        <v>268</v>
      </c>
      <c r="I35" s="0" t="n">
        <f aca="false">'17.00-18.00'!O35</f>
        <v>156</v>
      </c>
      <c r="K35" s="16" t="n">
        <v>30</v>
      </c>
      <c r="L35" s="8" t="n">
        <v>0</v>
      </c>
      <c r="N35" s="11" t="n">
        <f aca="false">H35+K35+TRUNC((I35+L35)/400)</f>
        <v>298</v>
      </c>
      <c r="O35" s="8" t="n">
        <f aca="false">MOD((I35+L35),400)</f>
        <v>156</v>
      </c>
    </row>
    <row r="36" customFormat="false" ht="16.5" hidden="false" customHeight="true" outlineLevel="0" collapsed="false">
      <c r="A36" s="8" t="n">
        <v>34</v>
      </c>
      <c r="B36" s="9" t="s">
        <v>114</v>
      </c>
      <c r="C36" s="10" t="s">
        <v>688</v>
      </c>
      <c r="D36" s="10" t="s">
        <v>268</v>
      </c>
      <c r="E36" s="10" t="s">
        <v>19</v>
      </c>
      <c r="F36" s="10" t="n">
        <v>1972</v>
      </c>
      <c r="G36" s="13"/>
      <c r="H36" s="0" t="n">
        <f aca="false">'17.00-18.00'!N36</f>
        <v>311</v>
      </c>
      <c r="I36" s="0" t="n">
        <f aca="false">'17.00-18.00'!O36</f>
        <v>201</v>
      </c>
      <c r="K36" s="16" t="n">
        <v>33</v>
      </c>
      <c r="L36" s="8" t="n">
        <v>77</v>
      </c>
      <c r="N36" s="11" t="n">
        <f aca="false">H36+K36+TRUNC((I36+L36)/400)</f>
        <v>344</v>
      </c>
      <c r="O36" s="8" t="n">
        <f aca="false">MOD((I36+L36),400)</f>
        <v>278</v>
      </c>
    </row>
    <row r="37" customFormat="false" ht="16.5" hidden="false" customHeight="true" outlineLevel="0" collapsed="false">
      <c r="A37" s="8" t="n">
        <v>35</v>
      </c>
      <c r="B37" s="8" t="s">
        <v>118</v>
      </c>
      <c r="C37" s="10" t="s">
        <v>641</v>
      </c>
      <c r="D37" s="10" t="s">
        <v>45</v>
      </c>
      <c r="E37" s="10" t="s">
        <v>19</v>
      </c>
      <c r="F37" s="10" t="s">
        <v>66</v>
      </c>
      <c r="G37" s="13"/>
      <c r="H37" s="0" t="n">
        <f aca="false">'17.00-18.00'!N37</f>
        <v>258</v>
      </c>
      <c r="I37" s="0" t="n">
        <f aca="false">'17.00-18.00'!O37</f>
        <v>309</v>
      </c>
      <c r="K37" s="16" t="n">
        <v>25</v>
      </c>
      <c r="L37" s="8" t="n">
        <v>290</v>
      </c>
      <c r="N37" s="11" t="n">
        <f aca="false">H37+K37+TRUNC((I37+L37)/400)</f>
        <v>284</v>
      </c>
      <c r="O37" s="8" t="n">
        <f aca="false">MOD((I37+L37),400)</f>
        <v>199</v>
      </c>
    </row>
    <row r="38" customFormat="false" ht="16.5" hidden="false" customHeight="true" outlineLevel="0" collapsed="false">
      <c r="A38" s="8" t="n">
        <v>36</v>
      </c>
      <c r="B38" s="9" t="s">
        <v>122</v>
      </c>
      <c r="C38" s="10" t="s">
        <v>689</v>
      </c>
      <c r="D38" s="10" t="s">
        <v>164</v>
      </c>
      <c r="E38" s="10" t="s">
        <v>19</v>
      </c>
      <c r="F38" s="10" t="s">
        <v>644</v>
      </c>
      <c r="G38" s="13"/>
      <c r="H38" s="0" t="n">
        <f aca="false">'17.00-18.00'!N38</f>
        <v>319</v>
      </c>
      <c r="I38" s="0" t="n">
        <f aca="false">'17.00-18.00'!O38</f>
        <v>27</v>
      </c>
      <c r="K38" s="16" t="n">
        <v>36</v>
      </c>
      <c r="L38" s="8" t="n">
        <v>124</v>
      </c>
      <c r="N38" s="11" t="n">
        <f aca="false">H38+K38+TRUNC((I38+L38)/400)</f>
        <v>355</v>
      </c>
      <c r="O38" s="8" t="n">
        <f aca="false">MOD((I38+L38),400)</f>
        <v>151</v>
      </c>
    </row>
    <row r="39" customFormat="false" ht="16.5" hidden="false" customHeight="true" outlineLevel="0" collapsed="false">
      <c r="A39" s="8" t="n">
        <v>37</v>
      </c>
      <c r="B39" s="9" t="s">
        <v>125</v>
      </c>
      <c r="C39" s="10" t="s">
        <v>126</v>
      </c>
      <c r="D39" s="10" t="s">
        <v>127</v>
      </c>
      <c r="E39" s="10" t="s">
        <v>19</v>
      </c>
      <c r="F39" s="10" t="s">
        <v>128</v>
      </c>
      <c r="G39" s="13"/>
      <c r="H39" s="0" t="n">
        <f aca="false">'17.00-18.00'!N39</f>
        <v>165</v>
      </c>
      <c r="I39" s="0" t="n">
        <f aca="false">'17.00-18.00'!O39</f>
        <v>0</v>
      </c>
      <c r="K39" s="16" t="n">
        <v>16</v>
      </c>
      <c r="L39" s="8" t="n">
        <v>0</v>
      </c>
      <c r="N39" s="11" t="n">
        <f aca="false">H39+K39+TRUNC((I39+L39)/400)</f>
        <v>181</v>
      </c>
      <c r="O39" s="8" t="n">
        <f aca="false">MOD((I39+L39),400)</f>
        <v>0</v>
      </c>
    </row>
    <row r="40" customFormat="false" ht="16.5" hidden="false" customHeight="true" outlineLevel="0" collapsed="false">
      <c r="A40" s="8" t="n">
        <v>55</v>
      </c>
      <c r="B40" s="9" t="s">
        <v>70</v>
      </c>
      <c r="C40" s="10" t="s">
        <v>645</v>
      </c>
      <c r="D40" s="10" t="s">
        <v>33</v>
      </c>
      <c r="E40" s="10" t="s">
        <v>19</v>
      </c>
      <c r="F40" s="10" t="n">
        <v>1968</v>
      </c>
      <c r="G40" s="13"/>
      <c r="H40" s="0" t="n">
        <f aca="false">'17.00-18.00'!N40</f>
        <v>0</v>
      </c>
      <c r="I40" s="0" t="n">
        <f aca="false">'17.00-18.00'!O40</f>
        <v>0</v>
      </c>
      <c r="K40" s="16" t="n">
        <v>23</v>
      </c>
      <c r="L40" s="8" t="n">
        <v>354</v>
      </c>
      <c r="N40" s="11" t="n">
        <f aca="false">H40+K40+TRUNC((I40+L40)/400)</f>
        <v>23</v>
      </c>
      <c r="O40" s="8" t="n">
        <f aca="false">MOD((I40+L40),400)</f>
        <v>354</v>
      </c>
    </row>
  </sheetData>
  <mergeCells count="3">
    <mergeCell ref="H1:I1"/>
    <mergeCell ref="K1:L1"/>
    <mergeCell ref="N1:O1"/>
  </mergeCells>
  <printOptions headings="false" gridLines="false" gridLinesSet="true" horizontalCentered="false" verticalCentered="false"/>
  <pageMargins left="0.315277777777778" right="0.275694444444444" top="0.805555555555556" bottom="0.315277777777778" header="0.196527777777778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4.85"/>
    <col collapsed="false" customWidth="true" hidden="false" outlineLevel="0" max="3" min="3" style="0" width="14.28"/>
    <col collapsed="false" customWidth="true" hidden="false" outlineLevel="0" max="4" min="4" style="0" width="18.99"/>
    <col collapsed="false" customWidth="true" hidden="false" outlineLevel="0" max="5" min="5" style="0" width="5.56"/>
    <col collapsed="false" customWidth="true" hidden="true" outlineLevel="0" max="6" min="6" style="1" width="6.13"/>
    <col collapsed="false" customWidth="true" hidden="false" outlineLevel="0" max="7" min="7" style="0" width="3.99"/>
    <col collapsed="false" customWidth="true" hidden="true" outlineLevel="0" max="8" min="8" style="0" width="4.28"/>
    <col collapsed="false" customWidth="true" hidden="true" outlineLevel="0" max="9" min="9" style="0" width="3.42"/>
    <col collapsed="false" customWidth="true" hidden="true" outlineLevel="0" max="10" min="10" style="0" width="2.99"/>
    <col collapsed="false" customWidth="true" hidden="false" outlineLevel="0" max="13" min="13" style="0" width="5.85"/>
  </cols>
  <sheetData>
    <row r="1" customFormat="false" ht="26.25" hidden="false" customHeight="true" outlineLevel="0" collapsed="false">
      <c r="A1" s="2"/>
      <c r="B1" s="3" t="s">
        <v>690</v>
      </c>
      <c r="C1" s="2"/>
      <c r="D1" s="2"/>
      <c r="H1" s="4" t="s">
        <v>1</v>
      </c>
      <c r="I1" s="4"/>
      <c r="K1" s="4" t="s">
        <v>2</v>
      </c>
      <c r="L1" s="4"/>
      <c r="N1" s="5" t="s">
        <v>3</v>
      </c>
      <c r="O1" s="5"/>
    </row>
    <row r="2" customFormat="false" ht="16.5" hidden="false" customHeight="true" outlineLevel="0" collapsed="false">
      <c r="A2" s="6" t="s">
        <v>4</v>
      </c>
      <c r="B2" s="6" t="s">
        <v>5</v>
      </c>
      <c r="C2" s="6" t="s">
        <v>6</v>
      </c>
      <c r="D2" s="6" t="s">
        <v>7</v>
      </c>
      <c r="E2" s="6" t="s">
        <v>137</v>
      </c>
      <c r="F2" s="7" t="s">
        <v>9</v>
      </c>
      <c r="H2" s="6" t="s">
        <v>10</v>
      </c>
      <c r="I2" s="6" t="s">
        <v>11</v>
      </c>
      <c r="K2" s="6" t="s">
        <v>10</v>
      </c>
      <c r="L2" s="6" t="s">
        <v>11</v>
      </c>
      <c r="N2" s="6" t="s">
        <v>10</v>
      </c>
      <c r="O2" s="6" t="s">
        <v>11</v>
      </c>
    </row>
    <row r="3" customFormat="false" ht="16.5" hidden="false" customHeight="true" outlineLevel="0" collapsed="false">
      <c r="A3" s="8" t="n">
        <v>1</v>
      </c>
      <c r="B3" s="9" t="s">
        <v>12</v>
      </c>
      <c r="C3" s="10" t="s">
        <v>691</v>
      </c>
      <c r="D3" s="10" t="s">
        <v>692</v>
      </c>
      <c r="E3" s="10" t="s">
        <v>15</v>
      </c>
      <c r="F3" s="10" t="n">
        <v>1974</v>
      </c>
      <c r="H3" s="8" t="n">
        <f aca="false">'18.00-19.00'!N3</f>
        <v>338</v>
      </c>
      <c r="I3" s="8" t="n">
        <f aca="false">'18.00-19.00'!O3</f>
        <v>163</v>
      </c>
      <c r="K3" s="16" t="n">
        <v>34</v>
      </c>
      <c r="L3" s="8" t="n">
        <v>48</v>
      </c>
      <c r="N3" s="11" t="n">
        <f aca="false">H3+K3+TRUNC((I3+L3)/400)</f>
        <v>372</v>
      </c>
      <c r="O3" s="8" t="n">
        <f aca="false">MOD((I3+L3),400)</f>
        <v>211</v>
      </c>
    </row>
    <row r="4" customFormat="false" ht="16.5" hidden="false" customHeight="true" outlineLevel="0" collapsed="false">
      <c r="A4" s="8" t="n">
        <v>2</v>
      </c>
      <c r="B4" s="8" t="s">
        <v>16</v>
      </c>
      <c r="C4" s="10" t="s">
        <v>693</v>
      </c>
      <c r="D4" s="10" t="s">
        <v>356</v>
      </c>
      <c r="E4" s="10" t="s">
        <v>19</v>
      </c>
      <c r="F4" s="10" t="n">
        <v>1981</v>
      </c>
      <c r="H4" s="8" t="n">
        <f aca="false">'18.00-19.00'!N4</f>
        <v>327</v>
      </c>
      <c r="I4" s="8" t="n">
        <f aca="false">'18.00-19.00'!O4</f>
        <v>250</v>
      </c>
      <c r="K4" s="16" t="n">
        <v>29</v>
      </c>
      <c r="L4" s="8" t="n">
        <v>95</v>
      </c>
      <c r="N4" s="11" t="n">
        <f aca="false">H4+K4+TRUNC((I4+L4)/400)</f>
        <v>356</v>
      </c>
      <c r="O4" s="8" t="n">
        <f aca="false">MOD((I4+L4),400)</f>
        <v>345</v>
      </c>
    </row>
    <row r="5" customFormat="false" ht="16.5" hidden="false" customHeight="true" outlineLevel="0" collapsed="false">
      <c r="A5" s="8" t="n">
        <v>3</v>
      </c>
      <c r="B5" s="12" t="s">
        <v>20</v>
      </c>
      <c r="C5" s="10" t="s">
        <v>694</v>
      </c>
      <c r="D5" s="10" t="s">
        <v>120</v>
      </c>
      <c r="E5" s="10" t="s">
        <v>15</v>
      </c>
      <c r="F5" s="10" t="s">
        <v>283</v>
      </c>
      <c r="H5" s="8" t="n">
        <f aca="false">'18.00-19.00'!N5</f>
        <v>335</v>
      </c>
      <c r="I5" s="8" t="n">
        <f aca="false">'18.00-19.00'!O5</f>
        <v>176</v>
      </c>
      <c r="K5" s="16" t="n">
        <v>27</v>
      </c>
      <c r="L5" s="8" t="n">
        <v>152</v>
      </c>
      <c r="N5" s="11" t="n">
        <f aca="false">H5+K5+TRUNC((I5+L5)/400)</f>
        <v>362</v>
      </c>
      <c r="O5" s="8" t="n">
        <f aca="false">MOD((I5+L5),400)</f>
        <v>328</v>
      </c>
    </row>
    <row r="6" customFormat="false" ht="16.5" hidden="false" customHeight="true" outlineLevel="0" collapsed="false">
      <c r="A6" s="8" t="n">
        <v>4</v>
      </c>
      <c r="B6" s="9" t="s">
        <v>24</v>
      </c>
      <c r="C6" s="10" t="s">
        <v>695</v>
      </c>
      <c r="D6" s="10" t="s">
        <v>687</v>
      </c>
      <c r="E6" s="10" t="s">
        <v>19</v>
      </c>
      <c r="F6" s="10" t="s">
        <v>429</v>
      </c>
      <c r="H6" s="8" t="n">
        <f aca="false">'18.00-19.00'!N6</f>
        <v>377</v>
      </c>
      <c r="I6" s="8" t="n">
        <f aca="false">'18.00-19.00'!O6</f>
        <v>77</v>
      </c>
      <c r="K6" s="16" t="n">
        <v>32</v>
      </c>
      <c r="L6" s="8" t="n">
        <v>335</v>
      </c>
      <c r="N6" s="11" t="n">
        <f aca="false">H6+K6+TRUNC((I6+L6)/400)</f>
        <v>410</v>
      </c>
      <c r="O6" s="8" t="n">
        <f aca="false">MOD((I6+L6),400)</f>
        <v>12</v>
      </c>
    </row>
    <row r="7" customFormat="false" ht="16.5" hidden="false" customHeight="true" outlineLevel="0" collapsed="false">
      <c r="A7" s="8" t="n">
        <v>5</v>
      </c>
      <c r="B7" s="8" t="s">
        <v>27</v>
      </c>
      <c r="C7" s="10" t="s">
        <v>563</v>
      </c>
      <c r="D7" s="10" t="s">
        <v>564</v>
      </c>
      <c r="E7" s="10" t="s">
        <v>19</v>
      </c>
      <c r="F7" s="10" t="s">
        <v>696</v>
      </c>
      <c r="H7" s="8" t="n">
        <f aca="false">'18.00-19.00'!N7</f>
        <v>334</v>
      </c>
      <c r="I7" s="8" t="n">
        <f aca="false">'18.00-19.00'!O7</f>
        <v>390</v>
      </c>
      <c r="K7" s="16" t="n">
        <v>32</v>
      </c>
      <c r="L7" s="8" t="n">
        <v>292</v>
      </c>
      <c r="N7" s="11" t="n">
        <f aca="false">H7+K7+TRUNC((I7+L7)/400)</f>
        <v>367</v>
      </c>
      <c r="O7" s="8" t="n">
        <f aca="false">MOD((I7+L7),400)</f>
        <v>282</v>
      </c>
    </row>
    <row r="8" customFormat="false" ht="16.5" hidden="false" customHeight="true" outlineLevel="0" collapsed="false">
      <c r="A8" s="8" t="n">
        <v>6</v>
      </c>
      <c r="B8" s="9" t="s">
        <v>31</v>
      </c>
      <c r="C8" s="10" t="s">
        <v>697</v>
      </c>
      <c r="D8" s="10" t="s">
        <v>75</v>
      </c>
      <c r="E8" s="10" t="s">
        <v>19</v>
      </c>
      <c r="F8" s="10" t="n">
        <v>1973</v>
      </c>
      <c r="H8" s="8" t="n">
        <f aca="false">'18.00-19.00'!N8</f>
        <v>352</v>
      </c>
      <c r="I8" s="8" t="n">
        <f aca="false">'18.00-19.00'!O8</f>
        <v>85</v>
      </c>
      <c r="K8" s="16" t="n">
        <v>32</v>
      </c>
      <c r="L8" s="8" t="n">
        <v>219</v>
      </c>
      <c r="N8" s="11" t="n">
        <f aca="false">H8+K8+TRUNC((I8+L8)/400)</f>
        <v>384</v>
      </c>
      <c r="O8" s="8" t="n">
        <f aca="false">MOD((I8+L8),400)</f>
        <v>304</v>
      </c>
    </row>
    <row r="9" customFormat="false" ht="16.5" hidden="false" customHeight="true" outlineLevel="0" collapsed="false">
      <c r="A9" s="8" t="n">
        <v>7</v>
      </c>
      <c r="B9" s="9" t="s">
        <v>34</v>
      </c>
      <c r="C9" s="10" t="s">
        <v>698</v>
      </c>
      <c r="D9" s="10" t="s">
        <v>353</v>
      </c>
      <c r="E9" s="10" t="s">
        <v>19</v>
      </c>
      <c r="F9" s="10" t="n">
        <v>1969</v>
      </c>
      <c r="H9" s="8" t="n">
        <f aca="false">'18.00-19.00'!N9</f>
        <v>328</v>
      </c>
      <c r="I9" s="8" t="n">
        <f aca="false">'18.00-19.00'!O9</f>
        <v>123</v>
      </c>
      <c r="K9" s="16" t="n">
        <v>31</v>
      </c>
      <c r="L9" s="8" t="n">
        <v>277</v>
      </c>
      <c r="N9" s="11" t="n">
        <f aca="false">H9+K9+TRUNC((I9+L9)/400)</f>
        <v>360</v>
      </c>
      <c r="O9" s="8" t="n">
        <f aca="false">MOD((I9+L9),400)</f>
        <v>0</v>
      </c>
    </row>
    <row r="10" customFormat="false" ht="16.5" hidden="false" customHeight="true" outlineLevel="0" collapsed="false">
      <c r="A10" s="8" t="n">
        <v>8</v>
      </c>
      <c r="B10" s="8" t="s">
        <v>37</v>
      </c>
      <c r="C10" s="10" t="s">
        <v>699</v>
      </c>
      <c r="D10" s="10" t="s">
        <v>160</v>
      </c>
      <c r="E10" s="10" t="s">
        <v>19</v>
      </c>
      <c r="F10" s="10"/>
      <c r="H10" s="8" t="n">
        <f aca="false">'18.00-19.00'!N10</f>
        <v>341</v>
      </c>
      <c r="I10" s="8" t="n">
        <f aca="false">'18.00-19.00'!O10</f>
        <v>26</v>
      </c>
      <c r="K10" s="16" t="n">
        <v>35</v>
      </c>
      <c r="L10" s="8" t="n">
        <v>188</v>
      </c>
      <c r="N10" s="11" t="n">
        <f aca="false">H10+K10+TRUNC((I10+L10)/400)</f>
        <v>376</v>
      </c>
      <c r="O10" s="8" t="n">
        <f aca="false">MOD((I10+L10),400)</f>
        <v>214</v>
      </c>
    </row>
    <row r="11" customFormat="false" ht="16.5" hidden="false" customHeight="true" outlineLevel="0" collapsed="false">
      <c r="A11" s="8" t="n">
        <v>9</v>
      </c>
      <c r="B11" s="9" t="s">
        <v>40</v>
      </c>
      <c r="C11" s="10" t="s">
        <v>700</v>
      </c>
      <c r="D11" s="10" t="s">
        <v>701</v>
      </c>
      <c r="E11" s="10" t="s">
        <v>19</v>
      </c>
      <c r="F11" s="10"/>
      <c r="H11" s="8" t="n">
        <f aca="false">'18.00-19.00'!N11</f>
        <v>287</v>
      </c>
      <c r="I11" s="8" t="n">
        <f aca="false">'18.00-19.00'!O11</f>
        <v>103</v>
      </c>
      <c r="K11" s="16" t="n">
        <v>35</v>
      </c>
      <c r="L11" s="8" t="n">
        <v>277</v>
      </c>
      <c r="N11" s="11" t="n">
        <f aca="false">H11+K11+TRUNC((I11+L11)/400)</f>
        <v>322</v>
      </c>
      <c r="O11" s="8" t="n">
        <f aca="false">MOD((I11+L11),400)</f>
        <v>380</v>
      </c>
    </row>
    <row r="12" customFormat="false" ht="16.5" hidden="false" customHeight="true" outlineLevel="0" collapsed="false">
      <c r="A12" s="8" t="n">
        <v>10</v>
      </c>
      <c r="B12" s="9" t="s">
        <v>43</v>
      </c>
      <c r="C12" s="10" t="s">
        <v>702</v>
      </c>
      <c r="D12" s="10" t="s">
        <v>36</v>
      </c>
      <c r="E12" s="10" t="s">
        <v>19</v>
      </c>
      <c r="F12" s="10" t="n">
        <v>1965</v>
      </c>
      <c r="H12" s="8" t="n">
        <f aca="false">'18.00-19.00'!N12</f>
        <v>345</v>
      </c>
      <c r="I12" s="8" t="n">
        <f aca="false">'18.00-19.00'!O12</f>
        <v>174</v>
      </c>
      <c r="K12" s="16" t="n">
        <v>32</v>
      </c>
      <c r="L12" s="8" t="n">
        <v>166</v>
      </c>
      <c r="N12" s="11" t="n">
        <f aca="false">H12+K12+TRUNC((I12+L12)/400)</f>
        <v>377</v>
      </c>
      <c r="O12" s="8" t="n">
        <f aca="false">MOD((I12+L12),400)</f>
        <v>340</v>
      </c>
    </row>
    <row r="13" customFormat="false" ht="16.5" hidden="false" customHeight="true" outlineLevel="0" collapsed="false">
      <c r="A13" s="8" t="n">
        <v>11</v>
      </c>
      <c r="B13" s="8" t="s">
        <v>46</v>
      </c>
      <c r="C13" s="10" t="s">
        <v>703</v>
      </c>
      <c r="D13" s="10" t="s">
        <v>241</v>
      </c>
      <c r="E13" s="10" t="s">
        <v>19</v>
      </c>
      <c r="F13" s="10" t="n">
        <v>1979</v>
      </c>
      <c r="H13" s="8" t="n">
        <f aca="false">'18.00-19.00'!N13</f>
        <v>408</v>
      </c>
      <c r="I13" s="8" t="n">
        <f aca="false">'18.00-19.00'!O13</f>
        <v>289</v>
      </c>
      <c r="K13" s="16" t="n">
        <v>36</v>
      </c>
      <c r="L13" s="8" t="n">
        <v>264</v>
      </c>
      <c r="N13" s="11" t="n">
        <f aca="false">H13+K13+TRUNC((I13+L13)/400)</f>
        <v>445</v>
      </c>
      <c r="O13" s="8" t="n">
        <f aca="false">MOD((I13+L13),400)</f>
        <v>153</v>
      </c>
    </row>
    <row r="14" customFormat="false" ht="16.5" hidden="false" customHeight="true" outlineLevel="0" collapsed="false">
      <c r="A14" s="8" t="n">
        <v>12</v>
      </c>
      <c r="B14" s="9" t="s">
        <v>48</v>
      </c>
      <c r="C14" s="10" t="s">
        <v>704</v>
      </c>
      <c r="D14" s="10" t="s">
        <v>56</v>
      </c>
      <c r="E14" s="10" t="s">
        <v>15</v>
      </c>
      <c r="F14" s="10" t="n">
        <v>1974</v>
      </c>
      <c r="H14" s="8" t="n">
        <f aca="false">'18.00-19.00'!N14</f>
        <v>337</v>
      </c>
      <c r="I14" s="8" t="n">
        <f aca="false">'18.00-19.00'!O14</f>
        <v>283</v>
      </c>
      <c r="K14" s="16" t="n">
        <v>35</v>
      </c>
      <c r="L14" s="8" t="n">
        <v>265</v>
      </c>
      <c r="N14" s="11" t="n">
        <f aca="false">H14+K14+TRUNC((I14+L14)/400)</f>
        <v>373</v>
      </c>
      <c r="O14" s="8" t="n">
        <f aca="false">MOD((I14+L14),400)</f>
        <v>148</v>
      </c>
    </row>
    <row r="15" customFormat="false" ht="16.5" hidden="false" customHeight="true" outlineLevel="0" collapsed="false">
      <c r="A15" s="8" t="n">
        <v>13</v>
      </c>
      <c r="B15" s="9" t="s">
        <v>51</v>
      </c>
      <c r="C15" s="10" t="s">
        <v>705</v>
      </c>
      <c r="D15" s="10" t="s">
        <v>36</v>
      </c>
      <c r="E15" s="10" t="s">
        <v>19</v>
      </c>
      <c r="F15" s="10" t="s">
        <v>200</v>
      </c>
      <c r="H15" s="8" t="n">
        <f aca="false">'18.00-19.00'!N15</f>
        <v>369</v>
      </c>
      <c r="I15" s="8" t="n">
        <f aca="false">'18.00-19.00'!O15</f>
        <v>6</v>
      </c>
      <c r="K15" s="16" t="n">
        <v>30</v>
      </c>
      <c r="L15" s="8" t="n">
        <v>347</v>
      </c>
      <c r="N15" s="11" t="n">
        <f aca="false">H15+K15+TRUNC((I15+L15)/400)</f>
        <v>399</v>
      </c>
      <c r="O15" s="8" t="n">
        <f aca="false">MOD((I15+L15),400)</f>
        <v>353</v>
      </c>
    </row>
    <row r="16" customFormat="false" ht="16.5" hidden="false" customHeight="true" outlineLevel="0" collapsed="false">
      <c r="A16" s="8" t="n">
        <v>14</v>
      </c>
      <c r="B16" s="8" t="s">
        <v>54</v>
      </c>
      <c r="C16" s="10" t="s">
        <v>613</v>
      </c>
      <c r="D16" s="10" t="s">
        <v>185</v>
      </c>
      <c r="E16" s="10" t="s">
        <v>19</v>
      </c>
      <c r="F16" s="10" t="s">
        <v>426</v>
      </c>
      <c r="H16" s="8" t="n">
        <f aca="false">'18.00-19.00'!N16</f>
        <v>324</v>
      </c>
      <c r="I16" s="8" t="n">
        <f aca="false">'18.00-19.00'!O16</f>
        <v>16</v>
      </c>
      <c r="K16" s="16" t="n">
        <v>17</v>
      </c>
      <c r="L16" s="8" t="n">
        <v>0</v>
      </c>
      <c r="N16" s="11" t="n">
        <f aca="false">H16+K16+TRUNC((I16+L16)/400)</f>
        <v>341</v>
      </c>
      <c r="O16" s="8" t="n">
        <f aca="false">MOD((I16+L16),400)</f>
        <v>16</v>
      </c>
    </row>
    <row r="17" customFormat="false" ht="16.5" hidden="false" customHeight="true" outlineLevel="0" collapsed="false">
      <c r="A17" s="8" t="n">
        <v>15</v>
      </c>
      <c r="B17" s="9" t="s">
        <v>57</v>
      </c>
      <c r="C17" s="10" t="s">
        <v>706</v>
      </c>
      <c r="D17" s="10" t="s">
        <v>707</v>
      </c>
      <c r="E17" s="10" t="s">
        <v>15</v>
      </c>
      <c r="F17" s="10" t="n">
        <v>1959</v>
      </c>
      <c r="H17" s="8" t="n">
        <f aca="false">'18.00-19.00'!N17</f>
        <v>222</v>
      </c>
      <c r="I17" s="8" t="n">
        <f aca="false">'18.00-19.00'!O17</f>
        <v>203</v>
      </c>
      <c r="K17" s="16" t="n">
        <v>19</v>
      </c>
      <c r="L17" s="8" t="n">
        <v>318</v>
      </c>
      <c r="N17" s="11" t="n">
        <f aca="false">H17+K17+TRUNC((I17+L17)/400)</f>
        <v>242</v>
      </c>
      <c r="O17" s="8" t="n">
        <f aca="false">MOD((I17+L17),400)</f>
        <v>121</v>
      </c>
    </row>
    <row r="18" customFormat="false" ht="16.5" hidden="false" customHeight="true" outlineLevel="0" collapsed="false">
      <c r="A18" s="8" t="n">
        <v>16</v>
      </c>
      <c r="B18" s="9" t="s">
        <v>60</v>
      </c>
      <c r="C18" s="10" t="s">
        <v>576</v>
      </c>
      <c r="D18" s="10" t="s">
        <v>134</v>
      </c>
      <c r="E18" s="10" t="s">
        <v>19</v>
      </c>
      <c r="F18" s="10" t="n">
        <v>1958</v>
      </c>
      <c r="H18" s="8" t="n">
        <f aca="false">'18.00-19.00'!N18</f>
        <v>331</v>
      </c>
      <c r="I18" s="8" t="n">
        <f aca="false">'18.00-19.00'!O18</f>
        <v>301</v>
      </c>
      <c r="K18" s="16" t="n">
        <v>30</v>
      </c>
      <c r="L18" s="8" t="n">
        <v>141</v>
      </c>
      <c r="N18" s="11" t="n">
        <f aca="false">H18+K18+TRUNC((I18+L18)/400)</f>
        <v>362</v>
      </c>
      <c r="O18" s="8" t="n">
        <f aca="false">MOD((I18+L18),400)</f>
        <v>42</v>
      </c>
    </row>
    <row r="19" customFormat="false" ht="16.5" hidden="false" customHeight="true" outlineLevel="0" collapsed="false">
      <c r="A19" s="8" t="n">
        <v>17</v>
      </c>
      <c r="B19" s="8" t="s">
        <v>63</v>
      </c>
      <c r="C19" s="10" t="s">
        <v>708</v>
      </c>
      <c r="D19" s="10" t="s">
        <v>120</v>
      </c>
      <c r="E19" s="10" t="s">
        <v>15</v>
      </c>
      <c r="F19" s="10" t="s">
        <v>283</v>
      </c>
      <c r="H19" s="8" t="n">
        <f aca="false">'18.00-19.00'!N19</f>
        <v>306</v>
      </c>
      <c r="I19" s="8" t="n">
        <f aca="false">'18.00-19.00'!O19</f>
        <v>231</v>
      </c>
      <c r="K19" s="16" t="n">
        <v>31</v>
      </c>
      <c r="L19" s="8" t="n">
        <v>202</v>
      </c>
      <c r="N19" s="11" t="n">
        <f aca="false">H19+K19+TRUNC((I19+L19)/400)</f>
        <v>338</v>
      </c>
      <c r="O19" s="8" t="n">
        <f aca="false">MOD((I19+L19),400)</f>
        <v>33</v>
      </c>
    </row>
    <row r="20" customFormat="false" ht="16.5" hidden="false" customHeight="true" outlineLevel="0" collapsed="false">
      <c r="A20" s="8" t="n">
        <v>18</v>
      </c>
      <c r="B20" s="9" t="s">
        <v>67</v>
      </c>
      <c r="C20" s="10" t="s">
        <v>709</v>
      </c>
      <c r="D20" s="10" t="s">
        <v>710</v>
      </c>
      <c r="E20" s="10" t="s">
        <v>15</v>
      </c>
      <c r="F20" s="10" t="s">
        <v>143</v>
      </c>
      <c r="H20" s="8" t="n">
        <f aca="false">'18.00-19.00'!N20</f>
        <v>343</v>
      </c>
      <c r="I20" s="8" t="n">
        <f aca="false">'18.00-19.00'!O20</f>
        <v>152</v>
      </c>
      <c r="K20" s="16" t="n">
        <v>28</v>
      </c>
      <c r="L20" s="8" t="n">
        <v>256</v>
      </c>
      <c r="N20" s="11" t="n">
        <f aca="false">H20+K20+TRUNC((I20+L20)/400)</f>
        <v>372</v>
      </c>
      <c r="O20" s="8" t="n">
        <f aca="false">MOD((I20+L20),400)</f>
        <v>8</v>
      </c>
    </row>
    <row r="21" customFormat="false" ht="16.5" hidden="false" customHeight="true" outlineLevel="0" collapsed="false">
      <c r="A21" s="8" t="n">
        <v>19</v>
      </c>
      <c r="B21" s="9" t="s">
        <v>70</v>
      </c>
      <c r="C21" s="10" t="s">
        <v>711</v>
      </c>
      <c r="D21" s="10" t="s">
        <v>712</v>
      </c>
      <c r="E21" s="10" t="s">
        <v>19</v>
      </c>
      <c r="F21" s="10" t="n">
        <v>1968</v>
      </c>
      <c r="H21" s="8" t="n">
        <f aca="false">'18.00-19.00'!N21</f>
        <v>402</v>
      </c>
      <c r="I21" s="8" t="n">
        <f aca="false">'18.00-19.00'!O21</f>
        <v>206</v>
      </c>
      <c r="K21" s="16" t="n">
        <v>37</v>
      </c>
      <c r="L21" s="8" t="n">
        <v>244</v>
      </c>
      <c r="N21" s="11" t="n">
        <f aca="false">H21+K21+TRUNC((I21+L21)/400)</f>
        <v>440</v>
      </c>
      <c r="O21" s="8" t="n">
        <f aca="false">MOD((I21+L21),400)</f>
        <v>50</v>
      </c>
    </row>
    <row r="22" customFormat="false" ht="16.5" hidden="false" customHeight="true" outlineLevel="0" collapsed="false">
      <c r="A22" s="8" t="n">
        <v>20</v>
      </c>
      <c r="B22" s="8" t="s">
        <v>73</v>
      </c>
      <c r="C22" s="10" t="s">
        <v>74</v>
      </c>
      <c r="D22" s="10" t="s">
        <v>353</v>
      </c>
      <c r="E22" s="10" t="s">
        <v>19</v>
      </c>
      <c r="F22" s="10" t="n">
        <v>1976</v>
      </c>
      <c r="H22" s="8" t="n">
        <f aca="false">'18.00-19.00'!N22</f>
        <v>310</v>
      </c>
      <c r="I22" s="8" t="n">
        <f aca="false">'18.00-19.00'!O22</f>
        <v>93</v>
      </c>
      <c r="K22" s="16" t="n">
        <v>37</v>
      </c>
      <c r="L22" s="8" t="n">
        <v>234</v>
      </c>
      <c r="N22" s="11" t="n">
        <f aca="false">H22+K22+TRUNC((I22+L22)/400)</f>
        <v>347</v>
      </c>
      <c r="O22" s="8" t="n">
        <f aca="false">MOD((I22+L22),400)</f>
        <v>327</v>
      </c>
    </row>
    <row r="23" customFormat="false" ht="16.5" hidden="false" customHeight="true" outlineLevel="0" collapsed="false">
      <c r="A23" s="8" t="n">
        <v>21</v>
      </c>
      <c r="B23" s="9" t="s">
        <v>76</v>
      </c>
      <c r="C23" s="10" t="s">
        <v>491</v>
      </c>
      <c r="D23" s="10" t="s">
        <v>435</v>
      </c>
      <c r="E23" s="10" t="s">
        <v>15</v>
      </c>
      <c r="F23" s="10" t="s">
        <v>319</v>
      </c>
      <c r="G23" s="13"/>
      <c r="H23" s="8" t="n">
        <f aca="false">'18.00-19.00'!N23</f>
        <v>275</v>
      </c>
      <c r="I23" s="8" t="n">
        <f aca="false">'18.00-19.00'!O23</f>
        <v>325</v>
      </c>
      <c r="K23" s="16" t="n">
        <v>26</v>
      </c>
      <c r="L23" s="8" t="n">
        <v>173</v>
      </c>
      <c r="N23" s="11" t="n">
        <f aca="false">H23+K23+TRUNC((I23+L23)/400)</f>
        <v>302</v>
      </c>
      <c r="O23" s="8" t="n">
        <f aca="false">MOD((I23+L23),400)</f>
        <v>98</v>
      </c>
    </row>
    <row r="24" customFormat="false" ht="16.5" hidden="false" customHeight="true" outlineLevel="0" collapsed="false">
      <c r="A24" s="8" t="n">
        <v>22</v>
      </c>
      <c r="B24" s="9" t="s">
        <v>79</v>
      </c>
      <c r="C24" s="10" t="s">
        <v>713</v>
      </c>
      <c r="D24" s="10" t="s">
        <v>327</v>
      </c>
      <c r="E24" s="10" t="s">
        <v>15</v>
      </c>
      <c r="F24" s="10" t="s">
        <v>283</v>
      </c>
      <c r="G24" s="13"/>
      <c r="H24" s="8" t="n">
        <f aca="false">'18.00-19.00'!N24</f>
        <v>284</v>
      </c>
      <c r="I24" s="8" t="n">
        <f aca="false">'18.00-19.00'!O24</f>
        <v>388</v>
      </c>
      <c r="K24" s="16" t="n">
        <v>27</v>
      </c>
      <c r="L24" s="8" t="n">
        <v>244</v>
      </c>
      <c r="N24" s="11" t="n">
        <f aca="false">H24+K24+TRUNC((I24+L24)/400)</f>
        <v>312</v>
      </c>
      <c r="O24" s="8" t="n">
        <f aca="false">MOD((I24+L24),400)</f>
        <v>232</v>
      </c>
    </row>
    <row r="25" customFormat="false" ht="16.5" hidden="false" customHeight="true" outlineLevel="0" collapsed="false">
      <c r="A25" s="8" t="n">
        <v>23</v>
      </c>
      <c r="B25" s="8" t="s">
        <v>83</v>
      </c>
      <c r="C25" s="10" t="s">
        <v>622</v>
      </c>
      <c r="D25" s="10" t="s">
        <v>395</v>
      </c>
      <c r="E25" s="10" t="s">
        <v>19</v>
      </c>
      <c r="F25" s="10" t="s">
        <v>128</v>
      </c>
      <c r="H25" s="8" t="n">
        <f aca="false">'18.00-19.00'!N25</f>
        <v>367</v>
      </c>
      <c r="I25" s="8" t="n">
        <f aca="false">'18.00-19.00'!O25</f>
        <v>329</v>
      </c>
      <c r="K25" s="16" t="n">
        <v>34</v>
      </c>
      <c r="L25" s="8" t="n">
        <v>361</v>
      </c>
      <c r="N25" s="11" t="n">
        <f aca="false">H25+K25+TRUNC((I25+L25)/400)</f>
        <v>402</v>
      </c>
      <c r="O25" s="8" t="n">
        <f aca="false">MOD((I25+L25),400)</f>
        <v>290</v>
      </c>
    </row>
    <row r="26" customFormat="false" ht="16.5" hidden="false" customHeight="true" outlineLevel="0" collapsed="false">
      <c r="A26" s="8" t="n">
        <v>24</v>
      </c>
      <c r="B26" s="9" t="s">
        <v>87</v>
      </c>
      <c r="C26" s="10" t="s">
        <v>714</v>
      </c>
      <c r="D26" s="10" t="s">
        <v>171</v>
      </c>
      <c r="E26" s="10" t="s">
        <v>19</v>
      </c>
      <c r="F26" s="10" t="s">
        <v>143</v>
      </c>
      <c r="H26" s="8" t="n">
        <f aca="false">'18.00-19.00'!N26</f>
        <v>357</v>
      </c>
      <c r="I26" s="8" t="n">
        <f aca="false">'18.00-19.00'!O26</f>
        <v>373</v>
      </c>
      <c r="K26" s="16" t="n">
        <v>39</v>
      </c>
      <c r="L26" s="8" t="n">
        <v>128</v>
      </c>
      <c r="N26" s="11" t="n">
        <f aca="false">H26+K26+TRUNC((I26+L26)/400)</f>
        <v>397</v>
      </c>
      <c r="O26" s="8" t="n">
        <f aca="false">MOD((I26+L26),400)</f>
        <v>101</v>
      </c>
    </row>
    <row r="27" customFormat="false" ht="16.5" hidden="false" customHeight="true" outlineLevel="0" collapsed="false">
      <c r="A27" s="8" t="n">
        <v>25</v>
      </c>
      <c r="B27" s="9" t="s">
        <v>90</v>
      </c>
      <c r="C27" s="10" t="s">
        <v>715</v>
      </c>
      <c r="D27" s="10" t="s">
        <v>545</v>
      </c>
      <c r="E27" s="10" t="s">
        <v>19</v>
      </c>
      <c r="F27" s="10" t="n">
        <v>1969</v>
      </c>
      <c r="H27" s="8" t="n">
        <f aca="false">'18.00-19.00'!N27</f>
        <v>333</v>
      </c>
      <c r="I27" s="8" t="n">
        <f aca="false">'18.00-19.00'!O27</f>
        <v>168</v>
      </c>
      <c r="K27" s="16" t="n">
        <v>29</v>
      </c>
      <c r="L27" s="8" t="n">
        <v>241</v>
      </c>
      <c r="N27" s="11" t="n">
        <f aca="false">H27+K27+TRUNC((I27+L27)/400)</f>
        <v>363</v>
      </c>
      <c r="O27" s="8" t="n">
        <f aca="false">MOD((I27+L27),400)</f>
        <v>9</v>
      </c>
    </row>
    <row r="28" customFormat="false" ht="16.5" hidden="false" customHeight="true" outlineLevel="0" collapsed="false">
      <c r="A28" s="8" t="n">
        <v>26</v>
      </c>
      <c r="B28" s="9" t="s">
        <v>92</v>
      </c>
      <c r="C28" s="10" t="s">
        <v>716</v>
      </c>
      <c r="D28" s="10" t="s">
        <v>717</v>
      </c>
      <c r="E28" s="10" t="s">
        <v>19</v>
      </c>
      <c r="F28" s="10" t="n">
        <v>1982</v>
      </c>
      <c r="H28" s="8" t="n">
        <f aca="false">'18.00-19.00'!N28</f>
        <v>427</v>
      </c>
      <c r="I28" s="8" t="n">
        <f aca="false">'18.00-19.00'!O28</f>
        <v>345</v>
      </c>
      <c r="K28" s="16" t="n">
        <v>40</v>
      </c>
      <c r="L28" s="8" t="n">
        <v>86</v>
      </c>
      <c r="N28" s="11" t="n">
        <f aca="false">H28+K28+TRUNC((I28+L28)/400)</f>
        <v>468</v>
      </c>
      <c r="O28" s="8" t="n">
        <f aca="false">MOD((I28+L28),400)</f>
        <v>31</v>
      </c>
    </row>
    <row r="29" customFormat="false" ht="16.5" hidden="false" customHeight="true" outlineLevel="0" collapsed="false">
      <c r="A29" s="8" t="n">
        <v>27</v>
      </c>
      <c r="B29" s="9" t="s">
        <v>95</v>
      </c>
      <c r="C29" s="10" t="s">
        <v>718</v>
      </c>
      <c r="D29" s="10" t="s">
        <v>395</v>
      </c>
      <c r="E29" s="10" t="s">
        <v>19</v>
      </c>
      <c r="F29" s="10" t="n">
        <v>1960</v>
      </c>
      <c r="H29" s="8" t="n">
        <f aca="false">'18.00-19.00'!N29</f>
        <v>368</v>
      </c>
      <c r="I29" s="8" t="n">
        <f aca="false">'18.00-19.00'!O29</f>
        <v>155</v>
      </c>
      <c r="K29" s="16" t="n">
        <v>32</v>
      </c>
      <c r="L29" s="8" t="n">
        <v>339</v>
      </c>
      <c r="N29" s="11" t="n">
        <f aca="false">H29+K29+TRUNC((I29+L29)/400)</f>
        <v>401</v>
      </c>
      <c r="O29" s="8" t="n">
        <f aca="false">MOD((I29+L29),400)</f>
        <v>94</v>
      </c>
    </row>
    <row r="30" customFormat="false" ht="16.5" hidden="false" customHeight="true" outlineLevel="0" collapsed="false">
      <c r="A30" s="8" t="n">
        <v>28</v>
      </c>
      <c r="B30" s="9" t="s">
        <v>97</v>
      </c>
      <c r="C30" s="10" t="s">
        <v>719</v>
      </c>
      <c r="D30" s="10" t="s">
        <v>720</v>
      </c>
      <c r="E30" s="10" t="s">
        <v>19</v>
      </c>
      <c r="F30" s="10" t="n">
        <v>1969</v>
      </c>
      <c r="H30" s="8" t="n">
        <f aca="false">'18.00-19.00'!N30</f>
        <v>361</v>
      </c>
      <c r="I30" s="8" t="n">
        <f aca="false">'18.00-19.00'!O30</f>
        <v>338</v>
      </c>
      <c r="K30" s="16" t="n">
        <v>33</v>
      </c>
      <c r="L30" s="8" t="n">
        <v>222</v>
      </c>
      <c r="N30" s="11" t="n">
        <f aca="false">H30+K30+TRUNC((I30+L30)/400)</f>
        <v>395</v>
      </c>
      <c r="O30" s="8" t="n">
        <f aca="false">MOD((I30+L30),400)</f>
        <v>160</v>
      </c>
    </row>
    <row r="31" customFormat="false" ht="16.5" hidden="false" customHeight="true" outlineLevel="0" collapsed="false">
      <c r="A31" s="8" t="n">
        <v>29</v>
      </c>
      <c r="B31" s="9" t="s">
        <v>99</v>
      </c>
      <c r="C31" s="10" t="s">
        <v>524</v>
      </c>
      <c r="D31" s="10" t="s">
        <v>362</v>
      </c>
      <c r="E31" s="10" t="s">
        <v>15</v>
      </c>
      <c r="F31" s="10" t="n">
        <v>1978</v>
      </c>
      <c r="H31" s="8" t="n">
        <f aca="false">'18.00-19.00'!N31</f>
        <v>346</v>
      </c>
      <c r="I31" s="8" t="n">
        <f aca="false">'18.00-19.00'!O31</f>
        <v>350</v>
      </c>
      <c r="K31" s="16" t="n">
        <v>33</v>
      </c>
      <c r="L31" s="8" t="n">
        <v>126</v>
      </c>
      <c r="N31" s="11" t="n">
        <f aca="false">H31+K31+TRUNC((I31+L31)/400)</f>
        <v>380</v>
      </c>
      <c r="O31" s="8" t="n">
        <f aca="false">MOD((I31+L31),400)</f>
        <v>76</v>
      </c>
    </row>
    <row r="32" customFormat="false" ht="16.5" hidden="false" customHeight="true" outlineLevel="0" collapsed="false">
      <c r="A32" s="8" t="n">
        <v>30</v>
      </c>
      <c r="B32" s="9" t="s">
        <v>102</v>
      </c>
      <c r="C32" s="10" t="s">
        <v>721</v>
      </c>
      <c r="D32" s="10" t="s">
        <v>145</v>
      </c>
      <c r="E32" s="10" t="s">
        <v>19</v>
      </c>
      <c r="F32" s="10" t="n">
        <v>1973</v>
      </c>
      <c r="H32" s="8" t="n">
        <f aca="false">'18.00-19.00'!N32</f>
        <v>401</v>
      </c>
      <c r="I32" s="8" t="n">
        <f aca="false">'18.00-19.00'!O32</f>
        <v>24</v>
      </c>
      <c r="K32" s="16" t="n">
        <v>38</v>
      </c>
      <c r="L32" s="8" t="n">
        <v>129</v>
      </c>
      <c r="N32" s="11" t="n">
        <f aca="false">H32+K32+TRUNC((I32+L32)/400)</f>
        <v>439</v>
      </c>
      <c r="O32" s="8" t="n">
        <f aca="false">MOD((I32+L32),400)</f>
        <v>153</v>
      </c>
    </row>
    <row r="33" customFormat="false" ht="16.5" hidden="false" customHeight="true" outlineLevel="0" collapsed="false">
      <c r="A33" s="8" t="n">
        <v>31</v>
      </c>
      <c r="B33" s="9" t="s">
        <v>105</v>
      </c>
      <c r="C33" s="10" t="s">
        <v>722</v>
      </c>
      <c r="D33" s="10" t="s">
        <v>75</v>
      </c>
      <c r="E33" s="10" t="s">
        <v>19</v>
      </c>
      <c r="F33" s="10" t="n">
        <v>1967</v>
      </c>
      <c r="H33" s="8" t="n">
        <f aca="false">'18.00-19.00'!N33</f>
        <v>335</v>
      </c>
      <c r="I33" s="8" t="n">
        <f aca="false">'18.00-19.00'!O33</f>
        <v>316</v>
      </c>
      <c r="K33" s="16" t="n">
        <v>33</v>
      </c>
      <c r="L33" s="8" t="n">
        <v>352</v>
      </c>
      <c r="N33" s="11" t="n">
        <f aca="false">H33+K33+TRUNC((I33+L33)/400)</f>
        <v>369</v>
      </c>
      <c r="O33" s="8" t="n">
        <f aca="false">MOD((I33+L33),400)</f>
        <v>268</v>
      </c>
    </row>
    <row r="34" customFormat="false" ht="16.5" hidden="false" customHeight="true" outlineLevel="0" collapsed="false">
      <c r="A34" s="8" t="n">
        <v>32</v>
      </c>
      <c r="B34" s="9" t="s">
        <v>108</v>
      </c>
      <c r="C34" s="10" t="s">
        <v>723</v>
      </c>
      <c r="D34" s="10" t="s">
        <v>142</v>
      </c>
      <c r="E34" s="10" t="s">
        <v>19</v>
      </c>
      <c r="F34" s="10" t="n">
        <v>1974</v>
      </c>
      <c r="H34" s="8" t="n">
        <f aca="false">'18.00-19.00'!N34</f>
        <v>332</v>
      </c>
      <c r="I34" s="8" t="n">
        <f aca="false">'18.00-19.00'!O34</f>
        <v>106</v>
      </c>
      <c r="K34" s="16" t="n">
        <v>31</v>
      </c>
      <c r="L34" s="8" t="n">
        <v>211</v>
      </c>
      <c r="N34" s="11" t="n">
        <f aca="false">H34+K34+TRUNC((I34+L34)/400)</f>
        <v>363</v>
      </c>
      <c r="O34" s="8" t="n">
        <f aca="false">MOD((I34+L34),400)</f>
        <v>317</v>
      </c>
    </row>
    <row r="35" customFormat="false" ht="16.5" hidden="false" customHeight="true" outlineLevel="0" collapsed="false">
      <c r="A35" s="8" t="n">
        <v>33</v>
      </c>
      <c r="B35" s="9" t="s">
        <v>111</v>
      </c>
      <c r="C35" s="10" t="s">
        <v>724</v>
      </c>
      <c r="D35" s="10" t="s">
        <v>725</v>
      </c>
      <c r="E35" s="10" t="s">
        <v>19</v>
      </c>
      <c r="F35" s="10" t="n">
        <v>1962</v>
      </c>
      <c r="H35" s="8" t="n">
        <f aca="false">'18.00-19.00'!N35</f>
        <v>298</v>
      </c>
      <c r="I35" s="8" t="n">
        <f aca="false">'18.00-19.00'!O35</f>
        <v>156</v>
      </c>
      <c r="K35" s="16" t="n">
        <v>30</v>
      </c>
      <c r="L35" s="8" t="n">
        <v>330</v>
      </c>
      <c r="N35" s="11" t="n">
        <f aca="false">H35+K35+TRUNC((I35+L35)/400)</f>
        <v>329</v>
      </c>
      <c r="O35" s="8" t="n">
        <f aca="false">MOD((I35+L35),400)</f>
        <v>86</v>
      </c>
    </row>
    <row r="36" customFormat="false" ht="16.5" hidden="false" customHeight="true" outlineLevel="0" collapsed="false">
      <c r="A36" s="8" t="n">
        <v>34</v>
      </c>
      <c r="B36" s="9" t="s">
        <v>114</v>
      </c>
      <c r="C36" s="10" t="s">
        <v>726</v>
      </c>
      <c r="D36" s="10" t="s">
        <v>408</v>
      </c>
      <c r="E36" s="10" t="s">
        <v>19</v>
      </c>
      <c r="F36" s="10" t="s">
        <v>469</v>
      </c>
      <c r="H36" s="8" t="n">
        <f aca="false">'18.00-19.00'!N36</f>
        <v>344</v>
      </c>
      <c r="I36" s="8" t="n">
        <f aca="false">'18.00-19.00'!O36</f>
        <v>278</v>
      </c>
      <c r="K36" s="16" t="n">
        <v>38</v>
      </c>
      <c r="L36" s="8" t="n">
        <v>329</v>
      </c>
      <c r="N36" s="11" t="n">
        <f aca="false">H36+K36+TRUNC((I36+L36)/400)</f>
        <v>383</v>
      </c>
      <c r="O36" s="8" t="n">
        <f aca="false">MOD((I36+L36),400)</f>
        <v>207</v>
      </c>
    </row>
    <row r="37" customFormat="false" ht="16.5" hidden="false" customHeight="true" outlineLevel="0" collapsed="false">
      <c r="A37" s="8" t="n">
        <v>35</v>
      </c>
      <c r="B37" s="8" t="s">
        <v>118</v>
      </c>
      <c r="C37" s="10" t="s">
        <v>727</v>
      </c>
      <c r="D37" s="10" t="s">
        <v>127</v>
      </c>
      <c r="E37" s="10" t="s">
        <v>19</v>
      </c>
      <c r="F37" s="10" t="s">
        <v>728</v>
      </c>
      <c r="H37" s="8" t="n">
        <f aca="false">'18.00-19.00'!N37</f>
        <v>284</v>
      </c>
      <c r="I37" s="8" t="n">
        <f aca="false">'18.00-19.00'!O37</f>
        <v>199</v>
      </c>
      <c r="K37" s="16" t="n">
        <v>38</v>
      </c>
      <c r="L37" s="8" t="n">
        <v>254</v>
      </c>
      <c r="N37" s="11" t="n">
        <f aca="false">H37+K37+TRUNC((I37+L37)/400)</f>
        <v>323</v>
      </c>
      <c r="O37" s="8" t="n">
        <f aca="false">MOD((I37+L37),400)</f>
        <v>53</v>
      </c>
    </row>
    <row r="38" customFormat="false" ht="16.5" hidden="false" customHeight="true" outlineLevel="0" collapsed="false">
      <c r="A38" s="8" t="n">
        <v>36</v>
      </c>
      <c r="B38" s="9" t="s">
        <v>122</v>
      </c>
      <c r="C38" s="10" t="s">
        <v>729</v>
      </c>
      <c r="D38" s="10" t="s">
        <v>230</v>
      </c>
      <c r="E38" s="10" t="s">
        <v>19</v>
      </c>
      <c r="F38" s="10" t="s">
        <v>555</v>
      </c>
      <c r="H38" s="8" t="n">
        <f aca="false">'18.00-19.00'!N38</f>
        <v>355</v>
      </c>
      <c r="I38" s="8" t="n">
        <f aca="false">'18.00-19.00'!O38</f>
        <v>151</v>
      </c>
      <c r="K38" s="16" t="n">
        <v>34</v>
      </c>
      <c r="L38" s="8" t="n">
        <v>173</v>
      </c>
      <c r="N38" s="11" t="n">
        <f aca="false">H38+K38+TRUNC((I38+L38)/400)</f>
        <v>389</v>
      </c>
      <c r="O38" s="8" t="n">
        <f aca="false">MOD((I38+L38),400)</f>
        <v>324</v>
      </c>
    </row>
    <row r="39" customFormat="false" ht="16.5" hidden="false" customHeight="true" outlineLevel="0" collapsed="false">
      <c r="A39" s="8" t="n">
        <v>37</v>
      </c>
      <c r="B39" s="9" t="s">
        <v>125</v>
      </c>
      <c r="C39" s="10" t="s">
        <v>126</v>
      </c>
      <c r="D39" s="10" t="s">
        <v>127</v>
      </c>
      <c r="E39" s="10" t="s">
        <v>19</v>
      </c>
      <c r="F39" s="10" t="s">
        <v>128</v>
      </c>
      <c r="H39" s="8" t="n">
        <f aca="false">'18.00-19.00'!N39</f>
        <v>181</v>
      </c>
      <c r="I39" s="8" t="n">
        <f aca="false">'18.00-19.00'!O39</f>
        <v>0</v>
      </c>
      <c r="K39" s="16" t="n">
        <v>15</v>
      </c>
      <c r="L39" s="8" t="n">
        <v>249</v>
      </c>
      <c r="N39" s="11" t="n">
        <f aca="false">H39+K39+TRUNC((I39+L39)/400)</f>
        <v>196</v>
      </c>
      <c r="O39" s="8" t="n">
        <f aca="false">MOD((I39+L39),400)</f>
        <v>249</v>
      </c>
    </row>
  </sheetData>
  <mergeCells count="3">
    <mergeCell ref="H1:I1"/>
    <mergeCell ref="K1:L1"/>
    <mergeCell ref="N1:O1"/>
  </mergeCells>
  <printOptions headings="false" gridLines="false" gridLinesSet="true" horizontalCentered="false" verticalCentered="false"/>
  <pageMargins left="0.315277777777778" right="0.275694444444444" top="0.805555555555556" bottom="0.315277777777778" header="0.196527777777778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2" min="1" style="26" width="4.7"/>
    <col collapsed="false" customWidth="true" hidden="false" outlineLevel="0" max="3" min="3" style="0" width="52.28"/>
    <col collapsed="false" customWidth="true" hidden="false" outlineLevel="0" max="5" min="5" style="0" width="8.28"/>
    <col collapsed="false" customWidth="true" hidden="false" outlineLevel="0" max="6" min="6" style="0" width="1.41"/>
    <col collapsed="false" customWidth="true" hidden="false" outlineLevel="0" max="7" min="7" style="0" width="9.41"/>
    <col collapsed="false" customWidth="true" hidden="false" outlineLevel="0" max="9" min="9" style="0" width="1.99"/>
    <col collapsed="false" customWidth="true" hidden="false" outlineLevel="0" max="10" min="10" style="0" width="10.71"/>
    <col collapsed="false" customWidth="true" hidden="false" outlineLevel="0" max="11" min="11" style="0" width="12.42"/>
    <col collapsed="false" customWidth="true" hidden="false" outlineLevel="0" max="13" min="13" style="1" width="9.14"/>
    <col collapsed="false" customWidth="true" hidden="false" outlineLevel="0" max="15" min="15" style="1" width="9.14"/>
  </cols>
  <sheetData>
    <row r="1" customFormat="false" ht="26.25" hidden="false" customHeight="true" outlineLevel="0" collapsed="false">
      <c r="A1" s="27"/>
      <c r="B1" s="27"/>
      <c r="C1" s="3" t="s">
        <v>730</v>
      </c>
      <c r="D1" s="28" t="s">
        <v>731</v>
      </c>
      <c r="E1" s="28"/>
      <c r="G1" s="28" t="s">
        <v>732</v>
      </c>
      <c r="H1" s="28"/>
    </row>
    <row r="2" s="2" customFormat="true" ht="25.5" hidden="false" customHeight="false" outlineLevel="0" collapsed="false">
      <c r="A2" s="4" t="s">
        <v>733</v>
      </c>
      <c r="B2" s="4" t="s">
        <v>734</v>
      </c>
      <c r="C2" s="5" t="s">
        <v>5</v>
      </c>
      <c r="D2" s="5" t="s">
        <v>10</v>
      </c>
      <c r="E2" s="5" t="s">
        <v>11</v>
      </c>
      <c r="G2" s="5" t="s">
        <v>10</v>
      </c>
      <c r="H2" s="5" t="s">
        <v>11</v>
      </c>
      <c r="J2" s="5" t="s">
        <v>735</v>
      </c>
      <c r="M2" s="29"/>
      <c r="O2" s="29"/>
    </row>
    <row r="3" customFormat="false" ht="12.75" hidden="false" customHeight="false" outlineLevel="0" collapsed="false">
      <c r="A3" s="30" t="n">
        <v>1</v>
      </c>
      <c r="B3" s="30"/>
      <c r="C3" s="9" t="s">
        <v>92</v>
      </c>
      <c r="D3" s="11" t="n">
        <f aca="false">'19.00-20.00'!N28</f>
        <v>468</v>
      </c>
      <c r="E3" s="8" t="n">
        <f aca="false">'19.00-20.00'!L28</f>
        <v>86</v>
      </c>
      <c r="G3" s="31" t="n">
        <f aca="false">TRUNC(D3/12)</f>
        <v>39</v>
      </c>
      <c r="H3" s="32" t="n">
        <f aca="false">((MOD(D3,12)*400)+E3)/12</f>
        <v>7.16666666666667</v>
      </c>
      <c r="I3" s="33"/>
      <c r="J3" s="32" t="s">
        <v>736</v>
      </c>
    </row>
    <row r="4" customFormat="false" ht="12.75" hidden="false" customHeight="false" outlineLevel="0" collapsed="false">
      <c r="A4" s="30" t="n">
        <v>2</v>
      </c>
      <c r="B4" s="30"/>
      <c r="C4" s="8" t="s">
        <v>46</v>
      </c>
      <c r="D4" s="11" t="n">
        <f aca="false">'19.00-20.00'!N13</f>
        <v>445</v>
      </c>
      <c r="E4" s="8" t="n">
        <f aca="false">'19.00-20.00'!L13</f>
        <v>264</v>
      </c>
      <c r="G4" s="31" t="n">
        <f aca="false">TRUNC(D4/12)</f>
        <v>37</v>
      </c>
      <c r="H4" s="32" t="n">
        <f aca="false">((MOD(D4,12)*400)+E4)/12</f>
        <v>55.3333333333333</v>
      </c>
      <c r="I4" s="33"/>
      <c r="J4" s="32" t="s">
        <v>737</v>
      </c>
      <c r="M4" s="34"/>
    </row>
    <row r="5" customFormat="false" ht="12.75" hidden="false" customHeight="false" outlineLevel="0" collapsed="false">
      <c r="A5" s="30" t="n">
        <v>3</v>
      </c>
      <c r="B5" s="30"/>
      <c r="C5" s="9" t="s">
        <v>70</v>
      </c>
      <c r="D5" s="11" t="n">
        <f aca="false">'19.00-20.00'!N21</f>
        <v>440</v>
      </c>
      <c r="E5" s="8" t="n">
        <f aca="false">'19.00-20.00'!L21</f>
        <v>244</v>
      </c>
      <c r="G5" s="31" t="n">
        <f aca="false">TRUNC(D5/12)</f>
        <v>36</v>
      </c>
      <c r="H5" s="32" t="n">
        <f aca="false">((MOD(D5,12)*400)+E5)/12</f>
        <v>287</v>
      </c>
      <c r="I5" s="33"/>
      <c r="J5" s="32" t="s">
        <v>738</v>
      </c>
      <c r="M5" s="34"/>
    </row>
    <row r="6" customFormat="false" ht="12.75" hidden="false" customHeight="false" outlineLevel="0" collapsed="false">
      <c r="A6" s="30" t="n">
        <v>4</v>
      </c>
      <c r="B6" s="30"/>
      <c r="C6" s="9" t="s">
        <v>102</v>
      </c>
      <c r="D6" s="11" t="n">
        <f aca="false">'19.00-20.00'!N32</f>
        <v>439</v>
      </c>
      <c r="E6" s="8" t="n">
        <f aca="false">'19.00-20.00'!L32</f>
        <v>129</v>
      </c>
      <c r="G6" s="31" t="n">
        <f aca="false">TRUNC(D6/12)</f>
        <v>36</v>
      </c>
      <c r="H6" s="32" t="n">
        <f aca="false">((MOD(D6,12)*400)+E6)/12</f>
        <v>244.083333333333</v>
      </c>
      <c r="I6" s="33"/>
      <c r="J6" s="32" t="s">
        <v>739</v>
      </c>
      <c r="M6" s="34"/>
    </row>
    <row r="7" customFormat="false" ht="12.75" hidden="false" customHeight="false" outlineLevel="0" collapsed="false">
      <c r="A7" s="30" t="n">
        <v>5</v>
      </c>
      <c r="B7" s="30"/>
      <c r="C7" s="9" t="s">
        <v>24</v>
      </c>
      <c r="D7" s="11" t="n">
        <f aca="false">'19.00-20.00'!N6</f>
        <v>410</v>
      </c>
      <c r="E7" s="8" t="n">
        <f aca="false">'19.00-20.00'!L6</f>
        <v>335</v>
      </c>
      <c r="G7" s="31" t="n">
        <f aca="false">TRUNC(D7/12)</f>
        <v>34</v>
      </c>
      <c r="H7" s="32" t="n">
        <f aca="false">((MOD(D7,12)*400)+E7)/12</f>
        <v>94.5833333333333</v>
      </c>
      <c r="I7" s="33"/>
      <c r="J7" s="32" t="s">
        <v>740</v>
      </c>
    </row>
    <row r="8" customFormat="false" ht="12.75" hidden="false" customHeight="false" outlineLevel="0" collapsed="false">
      <c r="A8" s="30" t="n">
        <v>6</v>
      </c>
      <c r="B8" s="30"/>
      <c r="C8" s="8" t="s">
        <v>83</v>
      </c>
      <c r="D8" s="11" t="n">
        <f aca="false">'19.00-20.00'!N25</f>
        <v>402</v>
      </c>
      <c r="E8" s="8" t="n">
        <f aca="false">'19.00-20.00'!L25</f>
        <v>361</v>
      </c>
      <c r="G8" s="31" t="n">
        <f aca="false">TRUNC(D8/12)</f>
        <v>33</v>
      </c>
      <c r="H8" s="32" t="n">
        <f aca="false">((MOD(D8,12)*400)+E8)/12</f>
        <v>230.083333333333</v>
      </c>
      <c r="J8" s="32" t="s">
        <v>741</v>
      </c>
      <c r="O8" s="34"/>
    </row>
    <row r="9" customFormat="false" ht="12.75" hidden="false" customHeight="false" outlineLevel="0" collapsed="false">
      <c r="A9" s="30" t="n">
        <v>7</v>
      </c>
      <c r="B9" s="30"/>
      <c r="C9" s="9" t="s">
        <v>95</v>
      </c>
      <c r="D9" s="11" t="n">
        <f aca="false">'19.00-20.00'!N29</f>
        <v>401</v>
      </c>
      <c r="E9" s="8" t="n">
        <f aca="false">'19.00-20.00'!L29</f>
        <v>339</v>
      </c>
      <c r="G9" s="31" t="n">
        <f aca="false">TRUNC(D9/12)</f>
        <v>33</v>
      </c>
      <c r="H9" s="32" t="n">
        <f aca="false">((MOD(D9,12)*400)+E9)/12</f>
        <v>194.916666666667</v>
      </c>
      <c r="J9" s="32" t="s">
        <v>742</v>
      </c>
    </row>
    <row r="10" customFormat="false" ht="12.75" hidden="false" customHeight="false" outlineLevel="0" collapsed="false">
      <c r="A10" s="30" t="n">
        <v>8</v>
      </c>
      <c r="B10" s="30"/>
      <c r="C10" s="9" t="s">
        <v>51</v>
      </c>
      <c r="D10" s="11" t="n">
        <f aca="false">'19.00-20.00'!N15</f>
        <v>399</v>
      </c>
      <c r="E10" s="8" t="n">
        <f aca="false">'19.00-20.00'!L15</f>
        <v>347</v>
      </c>
      <c r="G10" s="31" t="n">
        <f aca="false">TRUNC(D10/12)</f>
        <v>33</v>
      </c>
      <c r="H10" s="32" t="n">
        <f aca="false">((MOD(D10,12)*400)+E10)/12</f>
        <v>128.916666666667</v>
      </c>
      <c r="J10" s="32" t="s">
        <v>743</v>
      </c>
      <c r="O10" s="34"/>
    </row>
    <row r="11" customFormat="false" ht="12.75" hidden="false" customHeight="false" outlineLevel="0" collapsed="false">
      <c r="A11" s="30" t="n">
        <v>9</v>
      </c>
      <c r="B11" s="30"/>
      <c r="C11" s="9" t="s">
        <v>87</v>
      </c>
      <c r="D11" s="11" t="n">
        <f aca="false">'19.00-20.00'!N26</f>
        <v>397</v>
      </c>
      <c r="E11" s="8" t="n">
        <f aca="false">'19.00-20.00'!L26</f>
        <v>128</v>
      </c>
      <c r="G11" s="31" t="n">
        <f aca="false">TRUNC(D11/12)</f>
        <v>33</v>
      </c>
      <c r="H11" s="32" t="n">
        <f aca="false">((MOD(D11,12)*400)+E11)/12</f>
        <v>44</v>
      </c>
      <c r="J11" s="32" t="s">
        <v>744</v>
      </c>
    </row>
    <row r="12" customFormat="false" ht="12.75" hidden="false" customHeight="false" outlineLevel="0" collapsed="false">
      <c r="A12" s="30" t="n">
        <v>10</v>
      </c>
      <c r="B12" s="30"/>
      <c r="C12" s="9" t="s">
        <v>97</v>
      </c>
      <c r="D12" s="11" t="n">
        <f aca="false">'19.00-20.00'!N30</f>
        <v>395</v>
      </c>
      <c r="E12" s="8" t="n">
        <f aca="false">'19.00-20.00'!L30</f>
        <v>222</v>
      </c>
      <c r="G12" s="31" t="n">
        <f aca="false">TRUNC(D12/12)</f>
        <v>32</v>
      </c>
      <c r="H12" s="32" t="n">
        <f aca="false">((MOD(D12,12)*400)+E12)/12</f>
        <v>385.166666666667</v>
      </c>
      <c r="J12" s="32" t="s">
        <v>745</v>
      </c>
      <c r="O12" s="34"/>
    </row>
    <row r="13" customFormat="false" ht="12.75" hidden="false" customHeight="false" outlineLevel="0" collapsed="false">
      <c r="A13" s="30" t="n">
        <v>11</v>
      </c>
      <c r="B13" s="30"/>
      <c r="C13" s="9" t="s">
        <v>122</v>
      </c>
      <c r="D13" s="11" t="n">
        <f aca="false">'19.00-20.00'!N38</f>
        <v>389</v>
      </c>
      <c r="E13" s="8" t="n">
        <f aca="false">'19.00-20.00'!L38</f>
        <v>173</v>
      </c>
      <c r="G13" s="31" t="n">
        <f aca="false">TRUNC(D13/12)</f>
        <v>32</v>
      </c>
      <c r="H13" s="32" t="n">
        <f aca="false">((MOD(D13,12)*400)+E13)/12</f>
        <v>181.083333333333</v>
      </c>
      <c r="J13" s="32" t="s">
        <v>746</v>
      </c>
    </row>
    <row r="14" customFormat="false" ht="12.75" hidden="false" customHeight="false" outlineLevel="0" collapsed="false">
      <c r="A14" s="30" t="n">
        <v>12</v>
      </c>
      <c r="B14" s="30"/>
      <c r="C14" s="9" t="s">
        <v>31</v>
      </c>
      <c r="D14" s="11" t="n">
        <f aca="false">'19.00-20.00'!N8</f>
        <v>384</v>
      </c>
      <c r="E14" s="8" t="n">
        <f aca="false">'19.00-20.00'!L8</f>
        <v>219</v>
      </c>
      <c r="G14" s="31" t="n">
        <f aca="false">TRUNC(D14/12)</f>
        <v>32</v>
      </c>
      <c r="H14" s="32" t="n">
        <f aca="false">((MOD(D14,12)*400)+E14)/12</f>
        <v>18.25</v>
      </c>
      <c r="J14" s="32" t="s">
        <v>747</v>
      </c>
    </row>
    <row r="15" customFormat="false" ht="12.75" hidden="false" customHeight="false" outlineLevel="0" collapsed="false">
      <c r="A15" s="30" t="n">
        <v>13</v>
      </c>
      <c r="B15" s="30"/>
      <c r="C15" s="9" t="s">
        <v>114</v>
      </c>
      <c r="D15" s="11" t="n">
        <f aca="false">'19.00-20.00'!N36</f>
        <v>383</v>
      </c>
      <c r="E15" s="8" t="n">
        <f aca="false">'19.00-20.00'!L36</f>
        <v>329</v>
      </c>
      <c r="G15" s="31" t="n">
        <f aca="false">TRUNC(D15/12)</f>
        <v>31</v>
      </c>
      <c r="H15" s="32" t="n">
        <f aca="false">((MOD(D15,12)*400)+E15)/12</f>
        <v>394.083333333333</v>
      </c>
      <c r="J15" s="32" t="s">
        <v>748</v>
      </c>
    </row>
    <row r="16" customFormat="false" ht="12.75" hidden="false" customHeight="false" outlineLevel="0" collapsed="false">
      <c r="A16" s="30" t="n">
        <v>14</v>
      </c>
      <c r="B16" s="35" t="n">
        <v>1</v>
      </c>
      <c r="C16" s="36" t="s">
        <v>99</v>
      </c>
      <c r="D16" s="37" t="n">
        <f aca="false">'19.00-20.00'!N31</f>
        <v>380</v>
      </c>
      <c r="E16" s="36" t="n">
        <f aca="false">'19.00-20.00'!L31</f>
        <v>126</v>
      </c>
      <c r="F16" s="38"/>
      <c r="G16" s="36" t="n">
        <f aca="false">TRUNC(D16/12)</f>
        <v>31</v>
      </c>
      <c r="H16" s="37" t="n">
        <f aca="false">((MOD(D16,12)*400)+E16)/12</f>
        <v>277.166666666667</v>
      </c>
      <c r="J16" s="37" t="s">
        <v>749</v>
      </c>
    </row>
    <row r="17" customFormat="false" ht="12.75" hidden="false" customHeight="false" outlineLevel="0" collapsed="false">
      <c r="A17" s="30" t="n">
        <v>15</v>
      </c>
      <c r="B17" s="30"/>
      <c r="C17" s="9" t="s">
        <v>43</v>
      </c>
      <c r="D17" s="11" t="n">
        <f aca="false">'19.00-20.00'!N12</f>
        <v>377</v>
      </c>
      <c r="E17" s="8" t="n">
        <f aca="false">'19.00-20.00'!L12</f>
        <v>166</v>
      </c>
      <c r="G17" s="31" t="n">
        <f aca="false">TRUNC(D17/12)</f>
        <v>31</v>
      </c>
      <c r="H17" s="32" t="n">
        <f aca="false">((MOD(D17,12)*400)+E17)/12</f>
        <v>180.5</v>
      </c>
      <c r="J17" s="32" t="s">
        <v>750</v>
      </c>
    </row>
    <row r="18" customFormat="false" ht="12.75" hidden="false" customHeight="false" outlineLevel="0" collapsed="false">
      <c r="A18" s="30" t="n">
        <v>16</v>
      </c>
      <c r="B18" s="30"/>
      <c r="C18" s="8" t="s">
        <v>37</v>
      </c>
      <c r="D18" s="11" t="n">
        <f aca="false">'19.00-20.00'!N10</f>
        <v>376</v>
      </c>
      <c r="E18" s="8" t="n">
        <f aca="false">'19.00-20.00'!L10</f>
        <v>188</v>
      </c>
      <c r="G18" s="31" t="n">
        <f aca="false">TRUNC(D18/12)</f>
        <v>31</v>
      </c>
      <c r="H18" s="32" t="n">
        <f aca="false">((MOD(D18,12)*400)+E18)/12</f>
        <v>149</v>
      </c>
      <c r="J18" s="32" t="s">
        <v>751</v>
      </c>
    </row>
    <row r="19" customFormat="false" ht="12.75" hidden="false" customHeight="false" outlineLevel="0" collapsed="false">
      <c r="A19" s="30" t="n">
        <v>17</v>
      </c>
      <c r="B19" s="35" t="n">
        <v>2</v>
      </c>
      <c r="C19" s="36" t="s">
        <v>48</v>
      </c>
      <c r="D19" s="37" t="n">
        <f aca="false">'19.00-20.00'!N14</f>
        <v>373</v>
      </c>
      <c r="E19" s="36" t="n">
        <f aca="false">'19.00-20.00'!L14</f>
        <v>265</v>
      </c>
      <c r="F19" s="38"/>
      <c r="G19" s="36" t="n">
        <f aca="false">TRUNC(D19/12)</f>
        <v>31</v>
      </c>
      <c r="H19" s="37" t="n">
        <f aca="false">((MOD(D19,12)*400)+E19)/12</f>
        <v>55.4166666666667</v>
      </c>
      <c r="J19" s="37" t="s">
        <v>752</v>
      </c>
      <c r="O19" s="34"/>
    </row>
    <row r="20" customFormat="false" ht="12.75" hidden="false" customHeight="false" outlineLevel="0" collapsed="false">
      <c r="A20" s="30" t="n">
        <v>18</v>
      </c>
      <c r="B20" s="30"/>
      <c r="C20" s="9" t="s">
        <v>67</v>
      </c>
      <c r="D20" s="11" t="n">
        <f aca="false">'19.00-20.00'!N20</f>
        <v>372</v>
      </c>
      <c r="E20" s="8" t="n">
        <f aca="false">'19.00-20.00'!L20</f>
        <v>256</v>
      </c>
      <c r="G20" s="31" t="n">
        <f aca="false">TRUNC(D20/12)</f>
        <v>31</v>
      </c>
      <c r="H20" s="32" t="n">
        <f aca="false">((MOD(D20,12)*400)+E20)/12</f>
        <v>21.3333333333333</v>
      </c>
      <c r="J20" s="32" t="s">
        <v>753</v>
      </c>
    </row>
    <row r="21" customFormat="false" ht="12.75" hidden="false" customHeight="false" outlineLevel="0" collapsed="false">
      <c r="A21" s="30" t="n">
        <v>19</v>
      </c>
      <c r="B21" s="35" t="n">
        <v>3</v>
      </c>
      <c r="C21" s="36" t="s">
        <v>12</v>
      </c>
      <c r="D21" s="37" t="n">
        <f aca="false">'19.00-20.00'!N3</f>
        <v>372</v>
      </c>
      <c r="E21" s="36" t="n">
        <f aca="false">'19.00-20.00'!L3</f>
        <v>48</v>
      </c>
      <c r="F21" s="38"/>
      <c r="G21" s="36" t="n">
        <f aca="false">TRUNC(D21/12)</f>
        <v>31</v>
      </c>
      <c r="H21" s="37" t="n">
        <f aca="false">((MOD(D21,12)*400)+E21)/12</f>
        <v>4</v>
      </c>
      <c r="J21" s="37" t="s">
        <v>754</v>
      </c>
    </row>
    <row r="22" customFormat="false" ht="12.75" hidden="false" customHeight="false" outlineLevel="0" collapsed="false">
      <c r="A22" s="30" t="n">
        <v>20</v>
      </c>
      <c r="B22" s="30"/>
      <c r="C22" s="9" t="s">
        <v>105</v>
      </c>
      <c r="D22" s="11" t="n">
        <f aca="false">'19.00-20.00'!N33</f>
        <v>369</v>
      </c>
      <c r="E22" s="8" t="n">
        <f aca="false">'19.00-20.00'!L33</f>
        <v>352</v>
      </c>
      <c r="G22" s="31" t="n">
        <f aca="false">TRUNC(D22/12)</f>
        <v>30</v>
      </c>
      <c r="H22" s="32" t="n">
        <f aca="false">((MOD(D22,12)*400)+E22)/12</f>
        <v>329.333333333333</v>
      </c>
      <c r="J22" s="32" t="s">
        <v>755</v>
      </c>
    </row>
    <row r="23" customFormat="false" ht="12.75" hidden="false" customHeight="false" outlineLevel="0" collapsed="false">
      <c r="A23" s="30" t="n">
        <v>21</v>
      </c>
      <c r="B23" s="30"/>
      <c r="C23" s="8" t="s">
        <v>27</v>
      </c>
      <c r="D23" s="11" t="n">
        <f aca="false">'19.00-20.00'!N7</f>
        <v>367</v>
      </c>
      <c r="E23" s="8" t="n">
        <f aca="false">'19.00-20.00'!L7</f>
        <v>292</v>
      </c>
      <c r="G23" s="31" t="n">
        <f aca="false">TRUNC(D23/12)</f>
        <v>30</v>
      </c>
      <c r="H23" s="32" t="n">
        <f aca="false">((MOD(D23,12)*400)+E23)/12</f>
        <v>257.666666666667</v>
      </c>
      <c r="J23" s="32" t="s">
        <v>756</v>
      </c>
    </row>
    <row r="24" customFormat="false" ht="12.75" hidden="false" customHeight="false" outlineLevel="0" collapsed="false">
      <c r="A24" s="30" t="n">
        <v>22</v>
      </c>
      <c r="B24" s="30"/>
      <c r="C24" s="9" t="s">
        <v>90</v>
      </c>
      <c r="D24" s="11" t="n">
        <f aca="false">'19.00-20.00'!N27</f>
        <v>363</v>
      </c>
      <c r="E24" s="8" t="n">
        <f aca="false">'19.00-20.00'!L27</f>
        <v>241</v>
      </c>
      <c r="G24" s="31" t="n">
        <f aca="false">TRUNC(D24/12)</f>
        <v>30</v>
      </c>
      <c r="H24" s="32" t="n">
        <f aca="false">((MOD(D24,12)*400)+E24)/12</f>
        <v>120.083333333333</v>
      </c>
      <c r="J24" s="32" t="s">
        <v>757</v>
      </c>
      <c r="O24" s="34"/>
    </row>
    <row r="25" customFormat="false" ht="12.75" hidden="false" customHeight="false" outlineLevel="0" collapsed="false">
      <c r="A25" s="30" t="n">
        <v>23</v>
      </c>
      <c r="B25" s="30"/>
      <c r="C25" s="9" t="s">
        <v>108</v>
      </c>
      <c r="D25" s="11" t="n">
        <f aca="false">'19.00-20.00'!N34</f>
        <v>363</v>
      </c>
      <c r="E25" s="8" t="n">
        <f aca="false">'19.00-20.00'!L34</f>
        <v>211</v>
      </c>
      <c r="G25" s="31" t="n">
        <f aca="false">TRUNC(D25/12)</f>
        <v>30</v>
      </c>
      <c r="H25" s="32" t="n">
        <f aca="false">((MOD(D25,12)*400)+E25)/12</f>
        <v>117.583333333333</v>
      </c>
      <c r="J25" s="32" t="s">
        <v>758</v>
      </c>
      <c r="O25" s="34"/>
    </row>
    <row r="26" customFormat="false" ht="12.75" hidden="false" customHeight="false" outlineLevel="0" collapsed="false">
      <c r="A26" s="30" t="n">
        <v>24</v>
      </c>
      <c r="B26" s="30"/>
      <c r="C26" s="12" t="s">
        <v>20</v>
      </c>
      <c r="D26" s="11" t="n">
        <f aca="false">'19.00-20.00'!N5</f>
        <v>362</v>
      </c>
      <c r="E26" s="8" t="n">
        <f aca="false">'19.00-20.00'!L5</f>
        <v>152</v>
      </c>
      <c r="G26" s="31" t="n">
        <f aca="false">TRUNC(D26/12)</f>
        <v>30</v>
      </c>
      <c r="H26" s="32" t="n">
        <f aca="false">((MOD(D26,12)*400)+E26)/12</f>
        <v>79.3333333333333</v>
      </c>
      <c r="J26" s="32" t="s">
        <v>759</v>
      </c>
      <c r="O26" s="34"/>
    </row>
    <row r="27" customFormat="false" ht="12.75" hidden="false" customHeight="false" outlineLevel="0" collapsed="false">
      <c r="A27" s="30" t="n">
        <v>25</v>
      </c>
      <c r="B27" s="30"/>
      <c r="C27" s="9" t="s">
        <v>60</v>
      </c>
      <c r="D27" s="11" t="n">
        <f aca="false">'19.00-20.00'!N18</f>
        <v>362</v>
      </c>
      <c r="E27" s="8" t="n">
        <f aca="false">'19.00-20.00'!L18</f>
        <v>141</v>
      </c>
      <c r="G27" s="31" t="n">
        <f aca="false">TRUNC(D27/12)</f>
        <v>30</v>
      </c>
      <c r="H27" s="32" t="n">
        <f aca="false">((MOD(D27,12)*400)+E27)/12</f>
        <v>78.4166666666667</v>
      </c>
      <c r="J27" s="32" t="s">
        <v>760</v>
      </c>
      <c r="O27" s="34"/>
    </row>
    <row r="28" customFormat="false" ht="12.75" hidden="false" customHeight="false" outlineLevel="0" collapsed="false">
      <c r="A28" s="30" t="n">
        <v>26</v>
      </c>
      <c r="B28" s="30"/>
      <c r="C28" s="9" t="s">
        <v>34</v>
      </c>
      <c r="D28" s="11" t="n">
        <f aca="false">'19.00-20.00'!N9</f>
        <v>360</v>
      </c>
      <c r="E28" s="8" t="n">
        <f aca="false">'19.00-20.00'!L9</f>
        <v>277</v>
      </c>
      <c r="G28" s="31" t="n">
        <f aca="false">TRUNC(D28/12)</f>
        <v>30</v>
      </c>
      <c r="H28" s="32" t="n">
        <f aca="false">((MOD(D28,12)*400)+E28)/12</f>
        <v>23.0833333333333</v>
      </c>
      <c r="J28" s="32" t="s">
        <v>761</v>
      </c>
    </row>
    <row r="29" customFormat="false" ht="12.75" hidden="false" customHeight="false" outlineLevel="0" collapsed="false">
      <c r="A29" s="30" t="n">
        <v>27</v>
      </c>
      <c r="B29" s="30"/>
      <c r="C29" s="8" t="s">
        <v>16</v>
      </c>
      <c r="D29" s="11" t="n">
        <f aca="false">'19.00-20.00'!N4</f>
        <v>356</v>
      </c>
      <c r="E29" s="8" t="n">
        <f aca="false">'19.00-20.00'!L4</f>
        <v>95</v>
      </c>
      <c r="G29" s="31" t="n">
        <f aca="false">TRUNC(D29/12)</f>
        <v>29</v>
      </c>
      <c r="H29" s="32" t="n">
        <f aca="false">((MOD(D29,12)*400)+E29)/12</f>
        <v>274.583333333333</v>
      </c>
      <c r="J29" s="32" t="s">
        <v>762</v>
      </c>
      <c r="M29" s="34"/>
    </row>
    <row r="30" customFormat="false" ht="12.75" hidden="false" customHeight="false" outlineLevel="0" collapsed="false">
      <c r="A30" s="30" t="n">
        <v>28</v>
      </c>
      <c r="B30" s="30"/>
      <c r="C30" s="8" t="s">
        <v>73</v>
      </c>
      <c r="D30" s="11" t="n">
        <f aca="false">'19.00-20.00'!N22</f>
        <v>347</v>
      </c>
      <c r="E30" s="8" t="n">
        <f aca="false">'19.00-20.00'!L22</f>
        <v>234</v>
      </c>
      <c r="G30" s="31" t="n">
        <f aca="false">TRUNC(D30/12)</f>
        <v>28</v>
      </c>
      <c r="H30" s="32" t="n">
        <f aca="false">((MOD(D30,12)*400)+E30)/12</f>
        <v>386.166666666667</v>
      </c>
      <c r="J30" s="32" t="s">
        <v>763</v>
      </c>
    </row>
    <row r="31" customFormat="false" ht="12.75" hidden="false" customHeight="false" outlineLevel="0" collapsed="false">
      <c r="A31" s="30" t="n">
        <v>29</v>
      </c>
      <c r="B31" s="30"/>
      <c r="C31" s="8" t="s">
        <v>54</v>
      </c>
      <c r="D31" s="11" t="n">
        <f aca="false">'19.00-20.00'!N16</f>
        <v>341</v>
      </c>
      <c r="E31" s="8" t="n">
        <f aca="false">'19.00-20.00'!L16</f>
        <v>0</v>
      </c>
      <c r="G31" s="31" t="n">
        <f aca="false">TRUNC(D31/12)</f>
        <v>28</v>
      </c>
      <c r="H31" s="32" t="n">
        <f aca="false">((MOD(D31,12)*400)+E31)/12</f>
        <v>166.666666666667</v>
      </c>
      <c r="J31" s="32" t="s">
        <v>764</v>
      </c>
    </row>
    <row r="32" customFormat="false" ht="12.75" hidden="false" customHeight="false" outlineLevel="0" collapsed="false">
      <c r="A32" s="30" t="n">
        <v>30</v>
      </c>
      <c r="B32" s="30"/>
      <c r="C32" s="8" t="s">
        <v>63</v>
      </c>
      <c r="D32" s="11" t="n">
        <f aca="false">'19.00-20.00'!N19</f>
        <v>338</v>
      </c>
      <c r="E32" s="8" t="n">
        <f aca="false">'19.00-20.00'!L19</f>
        <v>202</v>
      </c>
      <c r="G32" s="31" t="n">
        <f aca="false">TRUNC(D32/12)</f>
        <v>28</v>
      </c>
      <c r="H32" s="32" t="n">
        <f aca="false">((MOD(D32,12)*400)+E32)/12</f>
        <v>83.5</v>
      </c>
      <c r="J32" s="32" t="s">
        <v>765</v>
      </c>
      <c r="O32" s="34"/>
    </row>
    <row r="33" customFormat="false" ht="12.75" hidden="false" customHeight="false" outlineLevel="0" collapsed="false">
      <c r="A33" s="30" t="n">
        <v>31</v>
      </c>
      <c r="B33" s="30"/>
      <c r="C33" s="9" t="s">
        <v>111</v>
      </c>
      <c r="D33" s="11" t="n">
        <f aca="false">'19.00-20.00'!N35</f>
        <v>329</v>
      </c>
      <c r="E33" s="8" t="n">
        <f aca="false">'19.00-20.00'!L35</f>
        <v>330</v>
      </c>
      <c r="G33" s="31" t="n">
        <f aca="false">TRUNC(D33/12)</f>
        <v>27</v>
      </c>
      <c r="H33" s="32" t="n">
        <f aca="false">((MOD(D33,12)*400)+E33)/12</f>
        <v>194.166666666667</v>
      </c>
      <c r="J33" s="32" t="s">
        <v>766</v>
      </c>
    </row>
    <row r="34" customFormat="false" ht="12.75" hidden="false" customHeight="false" outlineLevel="0" collapsed="false">
      <c r="A34" s="30" t="n">
        <v>32</v>
      </c>
      <c r="B34" s="30"/>
      <c r="C34" s="8" t="s">
        <v>118</v>
      </c>
      <c r="D34" s="11" t="n">
        <f aca="false">'19.00-20.00'!N37</f>
        <v>323</v>
      </c>
      <c r="E34" s="8" t="n">
        <f aca="false">'19.00-20.00'!L37</f>
        <v>254</v>
      </c>
      <c r="G34" s="31" t="n">
        <f aca="false">TRUNC(D34/12)</f>
        <v>26</v>
      </c>
      <c r="H34" s="32" t="n">
        <f aca="false">((MOD(D34,12)*400)+E34)/12</f>
        <v>387.833333333333</v>
      </c>
      <c r="J34" s="32" t="s">
        <v>767</v>
      </c>
    </row>
    <row r="35" customFormat="false" ht="12.75" hidden="false" customHeight="false" outlineLevel="0" collapsed="false">
      <c r="A35" s="30" t="n">
        <v>33</v>
      </c>
      <c r="B35" s="30"/>
      <c r="C35" s="9" t="s">
        <v>40</v>
      </c>
      <c r="D35" s="11" t="n">
        <f aca="false">'19.00-20.00'!N11</f>
        <v>322</v>
      </c>
      <c r="E35" s="8" t="n">
        <f aca="false">'19.00-20.00'!L11</f>
        <v>277</v>
      </c>
      <c r="G35" s="31" t="n">
        <f aca="false">TRUNC(D35/12)</f>
        <v>26</v>
      </c>
      <c r="H35" s="32" t="n">
        <f aca="false">((MOD(D35,12)*400)+E35)/12</f>
        <v>356.416666666667</v>
      </c>
      <c r="J35" s="32" t="s">
        <v>768</v>
      </c>
    </row>
    <row r="36" customFormat="false" ht="12.75" hidden="false" customHeight="false" outlineLevel="0" collapsed="false">
      <c r="A36" s="30" t="n">
        <v>34</v>
      </c>
      <c r="B36" s="35" t="n">
        <v>4</v>
      </c>
      <c r="C36" s="36" t="s">
        <v>79</v>
      </c>
      <c r="D36" s="37" t="n">
        <f aca="false">'19.00-20.00'!N24</f>
        <v>312</v>
      </c>
      <c r="E36" s="36" t="n">
        <f aca="false">'19.00-20.00'!L24</f>
        <v>244</v>
      </c>
      <c r="F36" s="38"/>
      <c r="G36" s="36" t="n">
        <f aca="false">TRUNC(D36/12)</f>
        <v>26</v>
      </c>
      <c r="H36" s="37" t="n">
        <f aca="false">((MOD(D36,12)*400)+E36)/12</f>
        <v>20.3333333333333</v>
      </c>
      <c r="J36" s="37" t="s">
        <v>769</v>
      </c>
    </row>
    <row r="37" customFormat="false" ht="12.75" hidden="false" customHeight="false" outlineLevel="0" collapsed="false">
      <c r="A37" s="30" t="n">
        <v>35</v>
      </c>
      <c r="B37" s="30"/>
      <c r="C37" s="9" t="s">
        <v>76</v>
      </c>
      <c r="D37" s="11" t="n">
        <f aca="false">'19.00-20.00'!N23</f>
        <v>302</v>
      </c>
      <c r="E37" s="8" t="n">
        <f aca="false">'19.00-20.00'!L23</f>
        <v>173</v>
      </c>
      <c r="G37" s="31" t="n">
        <f aca="false">TRUNC(D37/12)</f>
        <v>25</v>
      </c>
      <c r="H37" s="32" t="n">
        <f aca="false">((MOD(D37,12)*400)+E37)/12</f>
        <v>81.0833333333333</v>
      </c>
      <c r="J37" s="32" t="s">
        <v>770</v>
      </c>
    </row>
    <row r="38" customFormat="false" ht="12.75" hidden="false" customHeight="false" outlineLevel="0" collapsed="false">
      <c r="A38" s="30" t="n">
        <v>36</v>
      </c>
      <c r="B38" s="30"/>
      <c r="C38" s="9" t="s">
        <v>57</v>
      </c>
      <c r="D38" s="11" t="n">
        <f aca="false">'19.00-20.00'!N17</f>
        <v>242</v>
      </c>
      <c r="E38" s="8" t="n">
        <f aca="false">'19.00-20.00'!L17</f>
        <v>318</v>
      </c>
      <c r="G38" s="31" t="n">
        <f aca="false">TRUNC(D38/12)</f>
        <v>20</v>
      </c>
      <c r="H38" s="32" t="n">
        <f aca="false">((MOD(D38,12)*400)+E38)/12</f>
        <v>93.1666666666667</v>
      </c>
      <c r="J38" s="32" t="s">
        <v>771</v>
      </c>
    </row>
    <row r="39" customFormat="false" ht="12.75" hidden="false" customHeight="false" outlineLevel="0" collapsed="false">
      <c r="A39" s="30" t="n">
        <v>37</v>
      </c>
      <c r="B39" s="30"/>
      <c r="C39" s="9" t="s">
        <v>125</v>
      </c>
      <c r="D39" s="11" t="n">
        <f aca="false">'19.00-20.00'!N39</f>
        <v>196</v>
      </c>
      <c r="E39" s="8" t="n">
        <f aca="false">'19.00-20.00'!L39</f>
        <v>249</v>
      </c>
      <c r="G39" s="31" t="n">
        <f aca="false">TRUNC(D39/12)</f>
        <v>16</v>
      </c>
      <c r="H39" s="32" t="n">
        <f aca="false">((MOD(D39,12)*400)+E39)/12</f>
        <v>154.083333333333</v>
      </c>
      <c r="J39" s="32" t="s">
        <v>772</v>
      </c>
      <c r="M39" s="34"/>
    </row>
  </sheetData>
  <mergeCells count="2">
    <mergeCell ref="D1:E1"/>
    <mergeCell ref="G1:H1"/>
  </mergeCells>
  <printOptions headings="false" gridLines="false" gridLinesSet="true" horizontalCentered="false" verticalCentered="false"/>
  <pageMargins left="0.315277777777778" right="0.275694444444444" top="0.805555555555556" bottom="0.315277777777778" header="0.196527777777778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9" width="9.14"/>
    <col collapsed="false" customWidth="true" hidden="false" outlineLevel="0" max="3" min="3" style="39" width="42.56"/>
    <col collapsed="false" customWidth="true" hidden="false" outlineLevel="0" max="4" min="4" style="39" width="19.85"/>
    <col collapsed="false" customWidth="true" hidden="false" outlineLevel="0" max="5" min="5" style="39" width="25.99"/>
    <col collapsed="false" customWidth="false" hidden="false" outlineLevel="0" max="8" min="6" style="39" width="9.14"/>
    <col collapsed="false" customWidth="true" hidden="false" outlineLevel="0" max="10" min="9" style="40" width="6.85"/>
    <col collapsed="false" customWidth="false" hidden="false" outlineLevel="0" max="257" min="11" style="39" width="9.14"/>
  </cols>
  <sheetData>
    <row r="1" customFormat="false" ht="12.75" hidden="false" customHeight="false" outlineLevel="0" collapsed="false">
      <c r="A1" s="41" t="s">
        <v>773</v>
      </c>
      <c r="B1" s="41" t="s">
        <v>4</v>
      </c>
      <c r="C1" s="41" t="s">
        <v>5</v>
      </c>
      <c r="D1" s="41" t="s">
        <v>6</v>
      </c>
      <c r="E1" s="41" t="s">
        <v>7</v>
      </c>
      <c r="F1" s="41" t="s">
        <v>137</v>
      </c>
      <c r="G1" s="42" t="s">
        <v>9</v>
      </c>
      <c r="I1" s="43" t="s">
        <v>10</v>
      </c>
      <c r="J1" s="43" t="s">
        <v>11</v>
      </c>
    </row>
    <row r="2" customFormat="false" ht="12.75" hidden="false" customHeight="false" outlineLevel="0" collapsed="false">
      <c r="A2" s="44" t="n">
        <v>10</v>
      </c>
      <c r="B2" s="44" t="n">
        <v>10</v>
      </c>
      <c r="C2" s="44" t="s">
        <v>43</v>
      </c>
      <c r="D2" s="45" t="s">
        <v>611</v>
      </c>
      <c r="E2" s="45" t="s">
        <v>612</v>
      </c>
      <c r="F2" s="45" t="s">
        <v>19</v>
      </c>
      <c r="G2" s="46" t="n">
        <v>1995</v>
      </c>
      <c r="I2" s="46" t="n">
        <v>42</v>
      </c>
      <c r="J2" s="46" t="n">
        <v>204</v>
      </c>
    </row>
    <row r="3" customFormat="false" ht="12.75" hidden="false" customHeight="false" outlineLevel="0" collapsed="false">
      <c r="A3" s="44" t="n">
        <v>10</v>
      </c>
      <c r="B3" s="44" t="n">
        <v>26</v>
      </c>
      <c r="C3" s="44" t="s">
        <v>92</v>
      </c>
      <c r="D3" s="45" t="s">
        <v>631</v>
      </c>
      <c r="E3" s="45" t="s">
        <v>52</v>
      </c>
      <c r="F3" s="45" t="s">
        <v>19</v>
      </c>
      <c r="G3" s="46" t="n">
        <v>1980</v>
      </c>
      <c r="I3" s="46" t="n">
        <v>41</v>
      </c>
      <c r="J3" s="46" t="n">
        <v>373</v>
      </c>
    </row>
    <row r="4" customFormat="false" ht="12.75" hidden="false" customHeight="false" outlineLevel="0" collapsed="false">
      <c r="A4" s="44" t="n">
        <v>2</v>
      </c>
      <c r="B4" s="44" t="n">
        <v>26</v>
      </c>
      <c r="C4" s="44" t="s">
        <v>92</v>
      </c>
      <c r="D4" s="45" t="s">
        <v>186</v>
      </c>
      <c r="E4" s="45" t="s">
        <v>89</v>
      </c>
      <c r="F4" s="45" t="s">
        <v>19</v>
      </c>
      <c r="G4" s="46" t="n">
        <v>1969</v>
      </c>
      <c r="I4" s="46" t="n">
        <v>40</v>
      </c>
      <c r="J4" s="46" t="n">
        <v>311</v>
      </c>
    </row>
    <row r="5" customFormat="false" ht="12.75" hidden="false" customHeight="false" outlineLevel="0" collapsed="false">
      <c r="A5" s="44" t="n">
        <v>2</v>
      </c>
      <c r="B5" s="44" t="n">
        <v>18</v>
      </c>
      <c r="C5" s="44" t="s">
        <v>67</v>
      </c>
      <c r="D5" s="45" t="s">
        <v>172</v>
      </c>
      <c r="E5" s="45" t="s">
        <v>173</v>
      </c>
      <c r="F5" s="45" t="s">
        <v>19</v>
      </c>
      <c r="G5" s="47" t="n">
        <v>1979</v>
      </c>
      <c r="I5" s="46" t="n">
        <v>40</v>
      </c>
      <c r="J5" s="46" t="n">
        <v>210</v>
      </c>
    </row>
    <row r="6" customFormat="false" ht="12.75" hidden="false" customHeight="false" outlineLevel="0" collapsed="false">
      <c r="A6" s="44" t="n">
        <v>5</v>
      </c>
      <c r="B6" s="44" t="n">
        <v>19</v>
      </c>
      <c r="C6" s="44" t="s">
        <v>70</v>
      </c>
      <c r="D6" s="45" t="s">
        <v>71</v>
      </c>
      <c r="E6" s="45" t="s">
        <v>164</v>
      </c>
      <c r="F6" s="45" t="s">
        <v>19</v>
      </c>
      <c r="G6" s="46" t="n">
        <v>1993</v>
      </c>
      <c r="I6" s="46" t="n">
        <v>40</v>
      </c>
      <c r="J6" s="46" t="n">
        <v>198</v>
      </c>
    </row>
    <row r="7" customFormat="false" ht="12.75" hidden="false" customHeight="false" outlineLevel="0" collapsed="false">
      <c r="A7" s="44" t="n">
        <v>8</v>
      </c>
      <c r="B7" s="44" t="n">
        <v>11</v>
      </c>
      <c r="C7" s="44" t="s">
        <v>46</v>
      </c>
      <c r="D7" s="45" t="s">
        <v>520</v>
      </c>
      <c r="E7" s="45" t="s">
        <v>521</v>
      </c>
      <c r="F7" s="45" t="s">
        <v>19</v>
      </c>
      <c r="G7" s="46" t="n">
        <v>1980</v>
      </c>
      <c r="I7" s="46" t="n">
        <v>40</v>
      </c>
      <c r="J7" s="46" t="n">
        <v>150</v>
      </c>
    </row>
    <row r="8" customFormat="false" ht="12.75" hidden="false" customHeight="false" outlineLevel="0" collapsed="false">
      <c r="A8" s="44" t="n">
        <v>9</v>
      </c>
      <c r="B8" s="44" t="n">
        <v>26</v>
      </c>
      <c r="C8" s="44" t="s">
        <v>92</v>
      </c>
      <c r="D8" s="45" t="s">
        <v>385</v>
      </c>
      <c r="E8" s="45" t="s">
        <v>228</v>
      </c>
      <c r="F8" s="45" t="s">
        <v>19</v>
      </c>
      <c r="G8" s="46" t="n">
        <v>1976</v>
      </c>
      <c r="I8" s="46" t="n">
        <v>40</v>
      </c>
      <c r="J8" s="46" t="n">
        <v>130</v>
      </c>
    </row>
    <row r="9" customFormat="false" ht="12.75" hidden="false" customHeight="false" outlineLevel="0" collapsed="false">
      <c r="A9" s="44" t="n">
        <v>12</v>
      </c>
      <c r="B9" s="44" t="n">
        <v>26</v>
      </c>
      <c r="C9" s="44" t="s">
        <v>92</v>
      </c>
      <c r="D9" s="45" t="s">
        <v>716</v>
      </c>
      <c r="E9" s="45" t="s">
        <v>717</v>
      </c>
      <c r="F9" s="45" t="s">
        <v>19</v>
      </c>
      <c r="G9" s="46" t="n">
        <v>1982</v>
      </c>
      <c r="I9" s="46" t="n">
        <v>40</v>
      </c>
      <c r="J9" s="46" t="n">
        <v>86</v>
      </c>
    </row>
    <row r="10" customFormat="false" ht="12.75" hidden="false" customHeight="false" outlineLevel="0" collapsed="false">
      <c r="A10" s="44" t="n">
        <v>2</v>
      </c>
      <c r="B10" s="44" t="n">
        <v>19</v>
      </c>
      <c r="C10" s="44" t="s">
        <v>70</v>
      </c>
      <c r="D10" s="45" t="s">
        <v>175</v>
      </c>
      <c r="E10" s="45" t="s">
        <v>176</v>
      </c>
      <c r="F10" s="45" t="s">
        <v>19</v>
      </c>
      <c r="G10" s="46" t="n">
        <v>1986</v>
      </c>
      <c r="I10" s="46" t="n">
        <v>39</v>
      </c>
      <c r="J10" s="46" t="n">
        <v>260</v>
      </c>
    </row>
    <row r="11" customFormat="false" ht="12.75" hidden="false" customHeight="false" outlineLevel="0" collapsed="false">
      <c r="A11" s="44" t="n">
        <v>12</v>
      </c>
      <c r="B11" s="44" t="n">
        <v>24</v>
      </c>
      <c r="C11" s="44" t="s">
        <v>87</v>
      </c>
      <c r="D11" s="45" t="s">
        <v>714</v>
      </c>
      <c r="E11" s="45" t="s">
        <v>171</v>
      </c>
      <c r="F11" s="45" t="s">
        <v>19</v>
      </c>
      <c r="G11" s="47" t="n">
        <v>1965</v>
      </c>
      <c r="I11" s="46" t="n">
        <v>39</v>
      </c>
      <c r="J11" s="46" t="n">
        <v>128</v>
      </c>
    </row>
    <row r="12" customFormat="false" ht="12.75" hidden="false" customHeight="false" outlineLevel="0" collapsed="false">
      <c r="A12" s="44" t="n">
        <v>8</v>
      </c>
      <c r="B12" s="44" t="n">
        <v>26</v>
      </c>
      <c r="C12" s="44" t="s">
        <v>92</v>
      </c>
      <c r="D12" s="45" t="s">
        <v>541</v>
      </c>
      <c r="E12" s="45" t="s">
        <v>45</v>
      </c>
      <c r="F12" s="45" t="s">
        <v>19</v>
      </c>
      <c r="G12" s="46" t="n">
        <v>1972</v>
      </c>
      <c r="I12" s="46" t="n">
        <v>39</v>
      </c>
      <c r="J12" s="46" t="n">
        <v>59</v>
      </c>
    </row>
    <row r="13" customFormat="false" ht="12.75" hidden="false" customHeight="false" outlineLevel="0" collapsed="false">
      <c r="A13" s="44" t="n">
        <v>11</v>
      </c>
      <c r="B13" s="44" t="n">
        <v>26</v>
      </c>
      <c r="C13" s="44" t="s">
        <v>92</v>
      </c>
      <c r="D13" s="45" t="s">
        <v>680</v>
      </c>
      <c r="E13" s="45" t="s">
        <v>36</v>
      </c>
      <c r="F13" s="45" t="s">
        <v>19</v>
      </c>
      <c r="G13" s="46" t="n">
        <v>1977</v>
      </c>
      <c r="H13" s="48"/>
      <c r="I13" s="46" t="n">
        <v>39</v>
      </c>
      <c r="J13" s="46" t="n">
        <v>47</v>
      </c>
    </row>
    <row r="14" customFormat="false" ht="12.75" hidden="false" customHeight="false" outlineLevel="0" collapsed="false">
      <c r="A14" s="44" t="n">
        <v>10</v>
      </c>
      <c r="B14" s="44" t="n">
        <v>19</v>
      </c>
      <c r="C14" s="44" t="s">
        <v>70</v>
      </c>
      <c r="D14" s="45" t="s">
        <v>619</v>
      </c>
      <c r="E14" s="45" t="s">
        <v>620</v>
      </c>
      <c r="F14" s="45" t="s">
        <v>19</v>
      </c>
      <c r="G14" s="47" t="n">
        <v>1978</v>
      </c>
      <c r="I14" s="46" t="n">
        <v>38</v>
      </c>
      <c r="J14" s="46" t="n">
        <v>381</v>
      </c>
    </row>
    <row r="15" customFormat="false" ht="12.75" hidden="false" customHeight="false" outlineLevel="0" collapsed="false">
      <c r="A15" s="44" t="n">
        <v>12</v>
      </c>
      <c r="B15" s="44" t="n">
        <v>34</v>
      </c>
      <c r="C15" s="44" t="s">
        <v>114</v>
      </c>
      <c r="D15" s="45" t="s">
        <v>726</v>
      </c>
      <c r="E15" s="45" t="s">
        <v>408</v>
      </c>
      <c r="F15" s="45" t="s">
        <v>19</v>
      </c>
      <c r="G15" s="47" t="n">
        <v>1971</v>
      </c>
      <c r="I15" s="46" t="n">
        <v>38</v>
      </c>
      <c r="J15" s="46" t="n">
        <v>329</v>
      </c>
    </row>
    <row r="16" customFormat="false" ht="12.75" hidden="false" customHeight="false" outlineLevel="0" collapsed="false">
      <c r="A16" s="44" t="n">
        <v>2</v>
      </c>
      <c r="B16" s="44" t="n">
        <v>11</v>
      </c>
      <c r="C16" s="44" t="s">
        <v>46</v>
      </c>
      <c r="D16" s="45" t="s">
        <v>159</v>
      </c>
      <c r="E16" s="45" t="s">
        <v>160</v>
      </c>
      <c r="F16" s="45" t="s">
        <v>19</v>
      </c>
      <c r="G16" s="46" t="n">
        <v>1958</v>
      </c>
      <c r="I16" s="46" t="n">
        <v>38</v>
      </c>
      <c r="J16" s="46" t="n">
        <v>327</v>
      </c>
    </row>
    <row r="17" customFormat="false" ht="12.75" hidden="false" customHeight="false" outlineLevel="0" collapsed="false">
      <c r="A17" s="44" t="n">
        <v>12</v>
      </c>
      <c r="B17" s="44" t="n">
        <v>35</v>
      </c>
      <c r="C17" s="44" t="s">
        <v>118</v>
      </c>
      <c r="D17" s="45" t="s">
        <v>727</v>
      </c>
      <c r="E17" s="45" t="s">
        <v>127</v>
      </c>
      <c r="F17" s="45" t="s">
        <v>19</v>
      </c>
      <c r="G17" s="47" t="n">
        <v>2003</v>
      </c>
      <c r="I17" s="46" t="n">
        <v>38</v>
      </c>
      <c r="J17" s="46" t="n">
        <v>254</v>
      </c>
    </row>
    <row r="18" customFormat="false" ht="12.75" hidden="false" customHeight="false" outlineLevel="0" collapsed="false">
      <c r="A18" s="44" t="n">
        <v>4</v>
      </c>
      <c r="B18" s="44" t="n">
        <v>11</v>
      </c>
      <c r="C18" s="44" t="s">
        <v>46</v>
      </c>
      <c r="D18" s="45" t="s">
        <v>309</v>
      </c>
      <c r="E18" s="45" t="s">
        <v>104</v>
      </c>
      <c r="F18" s="45" t="s">
        <v>19</v>
      </c>
      <c r="G18" s="46" t="n">
        <v>1975</v>
      </c>
      <c r="I18" s="46" t="n">
        <v>38</v>
      </c>
      <c r="J18" s="46" t="n">
        <v>206</v>
      </c>
    </row>
    <row r="19" customFormat="false" ht="12.75" hidden="false" customHeight="false" outlineLevel="0" collapsed="false">
      <c r="A19" s="44" t="n">
        <v>5</v>
      </c>
      <c r="B19" s="44" t="n">
        <v>53</v>
      </c>
      <c r="C19" s="44" t="s">
        <v>401</v>
      </c>
      <c r="D19" s="45" t="s">
        <v>402</v>
      </c>
      <c r="E19" s="45" t="s">
        <v>403</v>
      </c>
      <c r="F19" s="45" t="s">
        <v>19</v>
      </c>
      <c r="G19" s="46" t="n">
        <v>1984</v>
      </c>
      <c r="H19" s="48"/>
      <c r="I19" s="46" t="n">
        <v>38</v>
      </c>
      <c r="J19" s="46" t="n">
        <v>185</v>
      </c>
    </row>
    <row r="20" customFormat="false" ht="12.75" hidden="false" customHeight="false" outlineLevel="0" collapsed="false">
      <c r="A20" s="44" t="n">
        <v>12</v>
      </c>
      <c r="B20" s="44" t="n">
        <v>30</v>
      </c>
      <c r="C20" s="44" t="s">
        <v>102</v>
      </c>
      <c r="D20" s="45" t="s">
        <v>721</v>
      </c>
      <c r="E20" s="45" t="s">
        <v>145</v>
      </c>
      <c r="F20" s="45" t="s">
        <v>19</v>
      </c>
      <c r="G20" s="46" t="n">
        <v>1973</v>
      </c>
      <c r="I20" s="46" t="n">
        <v>38</v>
      </c>
      <c r="J20" s="46" t="n">
        <v>129</v>
      </c>
    </row>
    <row r="21" customFormat="false" ht="12.75" hidden="false" customHeight="false" outlineLevel="0" collapsed="false">
      <c r="A21" s="44" t="n">
        <v>5</v>
      </c>
      <c r="B21" s="44" t="n">
        <v>26</v>
      </c>
      <c r="C21" s="44" t="s">
        <v>92</v>
      </c>
      <c r="D21" s="45" t="s">
        <v>383</v>
      </c>
      <c r="E21" s="45" t="s">
        <v>155</v>
      </c>
      <c r="F21" s="45" t="s">
        <v>19</v>
      </c>
      <c r="G21" s="46" t="n">
        <v>1969</v>
      </c>
      <c r="I21" s="46" t="n">
        <v>38</v>
      </c>
      <c r="J21" s="46" t="n">
        <v>92</v>
      </c>
    </row>
    <row r="22" customFormat="false" ht="12.75" hidden="false" customHeight="false" outlineLevel="0" collapsed="false">
      <c r="A22" s="44" t="n">
        <v>3</v>
      </c>
      <c r="B22" s="44" t="n">
        <v>26</v>
      </c>
      <c r="C22" s="44" t="s">
        <v>92</v>
      </c>
      <c r="D22" s="44" t="s">
        <v>271</v>
      </c>
      <c r="E22" s="44" t="s">
        <v>250</v>
      </c>
      <c r="F22" s="44" t="s">
        <v>19</v>
      </c>
      <c r="G22" s="49" t="n">
        <v>1976</v>
      </c>
      <c r="I22" s="49" t="n">
        <v>38</v>
      </c>
      <c r="J22" s="49" t="n">
        <v>74</v>
      </c>
    </row>
    <row r="23" customFormat="false" ht="12.75" hidden="false" customHeight="false" outlineLevel="0" collapsed="false">
      <c r="A23" s="44" t="n">
        <v>3</v>
      </c>
      <c r="B23" s="44" t="n">
        <v>23</v>
      </c>
      <c r="C23" s="44" t="s">
        <v>83</v>
      </c>
      <c r="D23" s="44" t="s">
        <v>264</v>
      </c>
      <c r="E23" s="44" t="s">
        <v>265</v>
      </c>
      <c r="F23" s="44" t="s">
        <v>19</v>
      </c>
      <c r="G23" s="50" t="n">
        <v>1988</v>
      </c>
      <c r="I23" s="49" t="n">
        <v>38</v>
      </c>
      <c r="J23" s="49" t="n">
        <v>54</v>
      </c>
    </row>
    <row r="24" customFormat="false" ht="12.75" hidden="false" customHeight="false" outlineLevel="0" collapsed="false">
      <c r="A24" s="44" t="n">
        <v>3</v>
      </c>
      <c r="B24" s="44" t="n">
        <v>11</v>
      </c>
      <c r="C24" s="44" t="s">
        <v>46</v>
      </c>
      <c r="D24" s="44" t="s">
        <v>244</v>
      </c>
      <c r="E24" s="44" t="s">
        <v>245</v>
      </c>
      <c r="F24" s="44" t="s">
        <v>19</v>
      </c>
      <c r="G24" s="49" t="n">
        <v>1981</v>
      </c>
      <c r="I24" s="49" t="n">
        <v>38</v>
      </c>
      <c r="J24" s="49" t="n">
        <v>25</v>
      </c>
    </row>
    <row r="25" customFormat="false" ht="12.75" hidden="false" customHeight="false" outlineLevel="0" collapsed="false">
      <c r="A25" s="44" t="n">
        <v>4</v>
      </c>
      <c r="B25" s="44" t="n">
        <v>26</v>
      </c>
      <c r="C25" s="44" t="s">
        <v>92</v>
      </c>
      <c r="D25" s="45" t="s">
        <v>330</v>
      </c>
      <c r="E25" s="45" t="s">
        <v>127</v>
      </c>
      <c r="F25" s="45" t="s">
        <v>19</v>
      </c>
      <c r="G25" s="46" t="n">
        <v>1970</v>
      </c>
      <c r="I25" s="46" t="n">
        <v>38</v>
      </c>
      <c r="J25" s="46" t="n">
        <v>0</v>
      </c>
    </row>
    <row r="26" customFormat="false" ht="12.75" hidden="false" customHeight="false" outlineLevel="0" collapsed="false">
      <c r="A26" s="44" t="n">
        <v>11</v>
      </c>
      <c r="B26" s="44" t="n">
        <v>4</v>
      </c>
      <c r="C26" s="44" t="s">
        <v>24</v>
      </c>
      <c r="D26" s="45" t="s">
        <v>653</v>
      </c>
      <c r="E26" s="44" t="s">
        <v>654</v>
      </c>
      <c r="F26" s="44" t="s">
        <v>19</v>
      </c>
      <c r="G26" s="49" t="n">
        <v>1981</v>
      </c>
      <c r="H26" s="48"/>
      <c r="I26" s="46" t="n">
        <v>37</v>
      </c>
      <c r="J26" s="46" t="n">
        <v>342</v>
      </c>
    </row>
    <row r="27" customFormat="false" ht="12.75" hidden="false" customHeight="false" outlineLevel="0" collapsed="false">
      <c r="A27" s="44" t="n">
        <v>10</v>
      </c>
      <c r="B27" s="44" t="n">
        <v>4</v>
      </c>
      <c r="C27" s="44" t="s">
        <v>24</v>
      </c>
      <c r="D27" s="44" t="s">
        <v>604</v>
      </c>
      <c r="E27" s="44" t="s">
        <v>36</v>
      </c>
      <c r="F27" s="44" t="s">
        <v>19</v>
      </c>
      <c r="G27" s="51" t="n">
        <v>1974</v>
      </c>
      <c r="I27" s="49" t="n">
        <v>37</v>
      </c>
      <c r="J27" s="49" t="n">
        <v>275</v>
      </c>
    </row>
    <row r="28" customFormat="false" ht="12.75" hidden="false" customHeight="false" outlineLevel="0" collapsed="false">
      <c r="A28" s="44" t="n">
        <v>7</v>
      </c>
      <c r="B28" s="44" t="n">
        <v>26</v>
      </c>
      <c r="C28" s="44" t="s">
        <v>92</v>
      </c>
      <c r="D28" s="45" t="s">
        <v>498</v>
      </c>
      <c r="E28" s="45" t="s">
        <v>75</v>
      </c>
      <c r="F28" s="45" t="s">
        <v>19</v>
      </c>
      <c r="G28" s="46" t="n">
        <v>1968</v>
      </c>
      <c r="I28" s="46" t="n">
        <v>37</v>
      </c>
      <c r="J28" s="46" t="n">
        <v>272</v>
      </c>
    </row>
    <row r="29" customFormat="false" ht="12.75" hidden="false" customHeight="false" outlineLevel="0" collapsed="false">
      <c r="A29" s="44" t="n">
        <v>1</v>
      </c>
      <c r="B29" s="44" t="n">
        <v>30</v>
      </c>
      <c r="C29" s="44" t="s">
        <v>102</v>
      </c>
      <c r="D29" s="45" t="s">
        <v>103</v>
      </c>
      <c r="E29" s="45" t="s">
        <v>104</v>
      </c>
      <c r="F29" s="45" t="s">
        <v>19</v>
      </c>
      <c r="G29" s="46" t="n">
        <v>1971</v>
      </c>
      <c r="I29" s="46" t="n">
        <v>37</v>
      </c>
      <c r="J29" s="46" t="n">
        <v>255</v>
      </c>
    </row>
    <row r="30" customFormat="false" ht="12.75" hidden="false" customHeight="false" outlineLevel="0" collapsed="false">
      <c r="A30" s="44" t="n">
        <v>3</v>
      </c>
      <c r="B30" s="44" t="n">
        <v>6</v>
      </c>
      <c r="C30" s="44" t="s">
        <v>31</v>
      </c>
      <c r="D30" s="44" t="s">
        <v>235</v>
      </c>
      <c r="E30" s="44" t="s">
        <v>236</v>
      </c>
      <c r="F30" s="44" t="s">
        <v>19</v>
      </c>
      <c r="G30" s="49" t="n">
        <v>1982</v>
      </c>
      <c r="I30" s="49" t="n">
        <v>37</v>
      </c>
      <c r="J30" s="49" t="n">
        <v>253</v>
      </c>
    </row>
    <row r="31" customFormat="false" ht="12.75" hidden="false" customHeight="false" outlineLevel="0" collapsed="false">
      <c r="A31" s="44" t="n">
        <v>3</v>
      </c>
      <c r="B31" s="44" t="n">
        <v>30</v>
      </c>
      <c r="C31" s="44" t="s">
        <v>102</v>
      </c>
      <c r="D31" s="44" t="s">
        <v>276</v>
      </c>
      <c r="E31" s="44" t="s">
        <v>277</v>
      </c>
      <c r="F31" s="44" t="s">
        <v>19</v>
      </c>
      <c r="G31" s="49" t="n">
        <v>1967</v>
      </c>
      <c r="I31" s="49" t="n">
        <v>37</v>
      </c>
      <c r="J31" s="49" t="n">
        <v>246</v>
      </c>
    </row>
    <row r="32" customFormat="false" ht="12.75" hidden="false" customHeight="false" outlineLevel="0" collapsed="false">
      <c r="A32" s="44" t="n">
        <v>12</v>
      </c>
      <c r="B32" s="44" t="n">
        <v>19</v>
      </c>
      <c r="C32" s="44" t="s">
        <v>70</v>
      </c>
      <c r="D32" s="45" t="s">
        <v>711</v>
      </c>
      <c r="E32" s="45" t="s">
        <v>712</v>
      </c>
      <c r="F32" s="45" t="s">
        <v>19</v>
      </c>
      <c r="G32" s="46" t="n">
        <v>1968</v>
      </c>
      <c r="I32" s="46" t="n">
        <v>37</v>
      </c>
      <c r="J32" s="46" t="n">
        <v>244</v>
      </c>
    </row>
    <row r="33" customFormat="false" ht="12.75" hidden="false" customHeight="false" outlineLevel="0" collapsed="false">
      <c r="A33" s="44" t="n">
        <v>10</v>
      </c>
      <c r="B33" s="44" t="n">
        <v>11</v>
      </c>
      <c r="C33" s="44" t="s">
        <v>46</v>
      </c>
      <c r="D33" s="45" t="s">
        <v>613</v>
      </c>
      <c r="E33" s="45" t="s">
        <v>185</v>
      </c>
      <c r="F33" s="45" t="s">
        <v>19</v>
      </c>
      <c r="G33" s="47" t="n">
        <v>1982</v>
      </c>
      <c r="I33" s="46" t="n">
        <v>37</v>
      </c>
      <c r="J33" s="46" t="n">
        <v>235</v>
      </c>
    </row>
    <row r="34" customFormat="false" ht="12.75" hidden="false" customHeight="false" outlineLevel="0" collapsed="false">
      <c r="A34" s="44" t="n">
        <v>12</v>
      </c>
      <c r="B34" s="44" t="n">
        <v>20</v>
      </c>
      <c r="C34" s="44" t="s">
        <v>73</v>
      </c>
      <c r="D34" s="45" t="s">
        <v>74</v>
      </c>
      <c r="E34" s="45" t="s">
        <v>353</v>
      </c>
      <c r="F34" s="45" t="s">
        <v>19</v>
      </c>
      <c r="G34" s="46" t="n">
        <v>1976</v>
      </c>
      <c r="I34" s="46" t="n">
        <v>37</v>
      </c>
      <c r="J34" s="46" t="n">
        <v>234</v>
      </c>
    </row>
    <row r="35" customFormat="false" ht="12.75" hidden="false" customHeight="false" outlineLevel="0" collapsed="false">
      <c r="A35" s="44" t="n">
        <v>6</v>
      </c>
      <c r="B35" s="44" t="n">
        <v>26</v>
      </c>
      <c r="C35" s="44" t="s">
        <v>92</v>
      </c>
      <c r="D35" s="45" t="s">
        <v>445</v>
      </c>
      <c r="E35" s="45" t="s">
        <v>439</v>
      </c>
      <c r="F35" s="45" t="s">
        <v>19</v>
      </c>
      <c r="G35" s="46" t="n">
        <v>1975</v>
      </c>
      <c r="I35" s="46" t="n">
        <v>37</v>
      </c>
      <c r="J35" s="46" t="n">
        <v>207</v>
      </c>
    </row>
    <row r="36" customFormat="false" ht="12.75" hidden="false" customHeight="false" outlineLevel="0" collapsed="false">
      <c r="A36" s="44" t="n">
        <v>11</v>
      </c>
      <c r="B36" s="44" t="n">
        <v>19</v>
      </c>
      <c r="C36" s="44" t="s">
        <v>70</v>
      </c>
      <c r="D36" s="45" t="s">
        <v>167</v>
      </c>
      <c r="E36" s="45" t="s">
        <v>673</v>
      </c>
      <c r="F36" s="45" t="s">
        <v>19</v>
      </c>
      <c r="G36" s="46" t="n">
        <v>1969</v>
      </c>
      <c r="H36" s="48"/>
      <c r="I36" s="46" t="n">
        <v>37</v>
      </c>
      <c r="J36" s="46" t="n">
        <v>201</v>
      </c>
    </row>
    <row r="37" customFormat="false" ht="12.75" hidden="false" customHeight="false" outlineLevel="0" collapsed="false">
      <c r="A37" s="44" t="n">
        <v>8</v>
      </c>
      <c r="B37" s="44" t="n">
        <v>19</v>
      </c>
      <c r="C37" s="44" t="s">
        <v>70</v>
      </c>
      <c r="D37" s="45" t="s">
        <v>530</v>
      </c>
      <c r="E37" s="45" t="s">
        <v>274</v>
      </c>
      <c r="F37" s="45" t="s">
        <v>19</v>
      </c>
      <c r="G37" s="46" t="n">
        <v>1973</v>
      </c>
      <c r="I37" s="46" t="n">
        <v>37</v>
      </c>
      <c r="J37" s="46" t="n">
        <v>196</v>
      </c>
    </row>
    <row r="38" customFormat="false" ht="12.75" hidden="false" customHeight="false" outlineLevel="0" collapsed="false">
      <c r="A38" s="44" t="n">
        <v>8</v>
      </c>
      <c r="B38" s="44" t="n">
        <v>30</v>
      </c>
      <c r="C38" s="44" t="s">
        <v>102</v>
      </c>
      <c r="D38" s="45" t="s">
        <v>548</v>
      </c>
      <c r="E38" s="45" t="s">
        <v>89</v>
      </c>
      <c r="F38" s="45" t="s">
        <v>19</v>
      </c>
      <c r="G38" s="46" t="n">
        <v>1988</v>
      </c>
      <c r="I38" s="46" t="n">
        <v>37</v>
      </c>
      <c r="J38" s="46" t="n">
        <v>183</v>
      </c>
    </row>
    <row r="39" customFormat="false" ht="12.75" hidden="false" customHeight="false" outlineLevel="0" collapsed="false">
      <c r="A39" s="44" t="n">
        <v>1</v>
      </c>
      <c r="B39" s="44" t="n">
        <v>11</v>
      </c>
      <c r="C39" s="44" t="s">
        <v>46</v>
      </c>
      <c r="D39" s="45" t="s">
        <v>47</v>
      </c>
      <c r="E39" s="45" t="s">
        <v>45</v>
      </c>
      <c r="F39" s="45" t="s">
        <v>19</v>
      </c>
      <c r="G39" s="46" t="n">
        <v>1975</v>
      </c>
      <c r="I39" s="46" t="n">
        <v>37</v>
      </c>
      <c r="J39" s="46" t="n">
        <v>170</v>
      </c>
    </row>
    <row r="40" customFormat="false" ht="12.75" hidden="false" customHeight="false" outlineLevel="0" collapsed="false">
      <c r="A40" s="44" t="n">
        <v>3</v>
      </c>
      <c r="B40" s="44" t="n">
        <v>4</v>
      </c>
      <c r="C40" s="44" t="s">
        <v>24</v>
      </c>
      <c r="D40" s="44" t="s">
        <v>231</v>
      </c>
      <c r="E40" s="44" t="s">
        <v>75</v>
      </c>
      <c r="F40" s="44" t="s">
        <v>19</v>
      </c>
      <c r="G40" s="49" t="n">
        <v>1974</v>
      </c>
      <c r="I40" s="49" t="n">
        <v>37</v>
      </c>
      <c r="J40" s="49" t="n">
        <v>170</v>
      </c>
    </row>
    <row r="41" customFormat="false" ht="12.75" hidden="false" customHeight="false" outlineLevel="0" collapsed="false">
      <c r="A41" s="44" t="n">
        <v>8</v>
      </c>
      <c r="B41" s="44" t="n">
        <v>14</v>
      </c>
      <c r="C41" s="44" t="s">
        <v>54</v>
      </c>
      <c r="D41" s="45" t="s">
        <v>524</v>
      </c>
      <c r="E41" s="45" t="s">
        <v>353</v>
      </c>
      <c r="F41" s="45" t="s">
        <v>19</v>
      </c>
      <c r="G41" s="46" t="n">
        <v>1981</v>
      </c>
      <c r="I41" s="46" t="n">
        <v>37</v>
      </c>
      <c r="J41" s="46" t="n">
        <v>160</v>
      </c>
    </row>
    <row r="42" customFormat="false" ht="12.75" hidden="false" customHeight="false" outlineLevel="0" collapsed="false">
      <c r="A42" s="44" t="n">
        <v>4</v>
      </c>
      <c r="B42" s="44" t="n">
        <v>18</v>
      </c>
      <c r="C42" s="44" t="s">
        <v>67</v>
      </c>
      <c r="D42" s="45" t="s">
        <v>318</v>
      </c>
      <c r="E42" s="45" t="s">
        <v>177</v>
      </c>
      <c r="F42" s="45" t="s">
        <v>19</v>
      </c>
      <c r="G42" s="47" t="n">
        <v>1957</v>
      </c>
      <c r="I42" s="46" t="n">
        <v>37</v>
      </c>
      <c r="J42" s="46" t="n">
        <v>94</v>
      </c>
    </row>
    <row r="43" customFormat="false" ht="12.75" hidden="false" customHeight="false" outlineLevel="0" collapsed="false">
      <c r="A43" s="44" t="n">
        <v>4</v>
      </c>
      <c r="B43" s="44" t="n">
        <v>24</v>
      </c>
      <c r="C43" s="44" t="s">
        <v>87</v>
      </c>
      <c r="D43" s="45" t="s">
        <v>328</v>
      </c>
      <c r="E43" s="45" t="s">
        <v>36</v>
      </c>
      <c r="F43" s="45" t="s">
        <v>19</v>
      </c>
      <c r="G43" s="47" t="n">
        <v>1964</v>
      </c>
      <c r="I43" s="46" t="n">
        <v>37</v>
      </c>
      <c r="J43" s="46" t="n">
        <v>84</v>
      </c>
    </row>
    <row r="44" customFormat="false" ht="12.75" hidden="false" customHeight="false" outlineLevel="0" collapsed="false">
      <c r="A44" s="44" t="n">
        <v>2</v>
      </c>
      <c r="B44" s="44" t="n">
        <v>45</v>
      </c>
      <c r="C44" s="44" t="s">
        <v>216</v>
      </c>
      <c r="D44" s="45" t="s">
        <v>217</v>
      </c>
      <c r="E44" s="45" t="s">
        <v>89</v>
      </c>
      <c r="F44" s="45" t="s">
        <v>19</v>
      </c>
      <c r="G44" s="46" t="n">
        <v>1971</v>
      </c>
      <c r="I44" s="46" t="n">
        <v>37</v>
      </c>
      <c r="J44" s="46" t="n">
        <v>29</v>
      </c>
    </row>
    <row r="45" customFormat="false" ht="12.75" hidden="false" customHeight="false" outlineLevel="0" collapsed="false">
      <c r="A45" s="44" t="n">
        <v>1</v>
      </c>
      <c r="B45" s="44" t="n">
        <v>6</v>
      </c>
      <c r="C45" s="44" t="s">
        <v>31</v>
      </c>
      <c r="D45" s="45" t="s">
        <v>32</v>
      </c>
      <c r="E45" s="45" t="s">
        <v>33</v>
      </c>
      <c r="F45" s="45" t="s">
        <v>19</v>
      </c>
      <c r="G45" s="46" t="n">
        <v>1972</v>
      </c>
      <c r="I45" s="46" t="n">
        <v>37</v>
      </c>
      <c r="J45" s="46" t="n">
        <v>1</v>
      </c>
    </row>
    <row r="46" customFormat="false" ht="12.75" hidden="false" customHeight="false" outlineLevel="0" collapsed="false">
      <c r="A46" s="44" t="n">
        <v>2</v>
      </c>
      <c r="B46" s="44" t="n">
        <v>30</v>
      </c>
      <c r="C46" s="44" t="s">
        <v>102</v>
      </c>
      <c r="D46" s="45" t="s">
        <v>192</v>
      </c>
      <c r="E46" s="45" t="s">
        <v>188</v>
      </c>
      <c r="F46" s="45" t="s">
        <v>19</v>
      </c>
      <c r="G46" s="46" t="n">
        <v>1962</v>
      </c>
      <c r="I46" s="46" t="n">
        <v>36</v>
      </c>
      <c r="J46" s="46" t="n">
        <v>399</v>
      </c>
    </row>
    <row r="47" customFormat="false" ht="12.75" hidden="false" customHeight="false" outlineLevel="0" collapsed="false">
      <c r="A47" s="44" t="n">
        <v>1</v>
      </c>
      <c r="B47" s="44" t="n">
        <v>28</v>
      </c>
      <c r="C47" s="44" t="s">
        <v>97</v>
      </c>
      <c r="D47" s="45" t="s">
        <v>98</v>
      </c>
      <c r="E47" s="45" t="s">
        <v>75</v>
      </c>
      <c r="F47" s="45" t="s">
        <v>19</v>
      </c>
      <c r="G47" s="46" t="n">
        <v>1960</v>
      </c>
      <c r="I47" s="46" t="n">
        <v>36</v>
      </c>
      <c r="J47" s="46" t="n">
        <v>396</v>
      </c>
    </row>
    <row r="48" customFormat="false" ht="12.75" hidden="false" customHeight="false" outlineLevel="0" collapsed="false">
      <c r="A48" s="44" t="n">
        <v>1</v>
      </c>
      <c r="B48" s="44" t="n">
        <v>26</v>
      </c>
      <c r="C48" s="44" t="s">
        <v>92</v>
      </c>
      <c r="D48" s="45" t="s">
        <v>93</v>
      </c>
      <c r="E48" s="45" t="s">
        <v>94</v>
      </c>
      <c r="F48" s="45" t="s">
        <v>19</v>
      </c>
      <c r="G48" s="46" t="n">
        <v>1966</v>
      </c>
      <c r="I48" s="46" t="n">
        <v>36</v>
      </c>
      <c r="J48" s="46" t="n">
        <v>380</v>
      </c>
    </row>
    <row r="49" customFormat="false" ht="12.75" hidden="false" customHeight="false" outlineLevel="0" collapsed="false">
      <c r="A49" s="44" t="n">
        <v>5</v>
      </c>
      <c r="B49" s="44" t="n">
        <v>30</v>
      </c>
      <c r="C49" s="44" t="s">
        <v>102</v>
      </c>
      <c r="D49" s="45" t="s">
        <v>388</v>
      </c>
      <c r="E49" s="45" t="s">
        <v>142</v>
      </c>
      <c r="F49" s="45" t="s">
        <v>19</v>
      </c>
      <c r="G49" s="46" t="n">
        <v>1971</v>
      </c>
      <c r="I49" s="46" t="n">
        <v>36</v>
      </c>
      <c r="J49" s="46" t="n">
        <v>351</v>
      </c>
    </row>
    <row r="50" customFormat="false" ht="12.75" hidden="false" customHeight="false" outlineLevel="0" collapsed="false">
      <c r="A50" s="44" t="n">
        <v>5</v>
      </c>
      <c r="B50" s="44" t="n">
        <v>5</v>
      </c>
      <c r="C50" s="44" t="s">
        <v>27</v>
      </c>
      <c r="D50" s="45" t="s">
        <v>352</v>
      </c>
      <c r="E50" s="45" t="s">
        <v>353</v>
      </c>
      <c r="F50" s="45" t="s">
        <v>19</v>
      </c>
      <c r="G50" s="47" t="n">
        <v>1966</v>
      </c>
      <c r="I50" s="46" t="n">
        <v>36</v>
      </c>
      <c r="J50" s="46" t="n">
        <v>340</v>
      </c>
    </row>
    <row r="51" customFormat="false" ht="12.75" hidden="false" customHeight="false" outlineLevel="0" collapsed="false">
      <c r="A51" s="44" t="n">
        <v>7</v>
      </c>
      <c r="B51" s="44" t="n">
        <v>11</v>
      </c>
      <c r="C51" s="44" t="s">
        <v>46</v>
      </c>
      <c r="D51" s="45" t="s">
        <v>475</v>
      </c>
      <c r="E51" s="45" t="s">
        <v>476</v>
      </c>
      <c r="F51" s="45" t="s">
        <v>19</v>
      </c>
      <c r="G51" s="46" t="n">
        <v>1959</v>
      </c>
      <c r="I51" s="46" t="n">
        <v>36</v>
      </c>
      <c r="J51" s="46" t="n">
        <v>335</v>
      </c>
    </row>
    <row r="52" customFormat="false" ht="12.75" hidden="false" customHeight="false" outlineLevel="0" collapsed="false">
      <c r="A52" s="44" t="n">
        <v>7</v>
      </c>
      <c r="B52" s="44" t="n">
        <v>30</v>
      </c>
      <c r="C52" s="44" t="s">
        <v>102</v>
      </c>
      <c r="D52" s="45" t="s">
        <v>502</v>
      </c>
      <c r="E52" s="45" t="s">
        <v>104</v>
      </c>
      <c r="F52" s="45" t="s">
        <v>19</v>
      </c>
      <c r="G52" s="47" t="n">
        <v>1970</v>
      </c>
      <c r="I52" s="46" t="n">
        <v>36</v>
      </c>
      <c r="J52" s="46" t="n">
        <v>318</v>
      </c>
    </row>
    <row r="53" customFormat="false" ht="12.75" hidden="false" customHeight="false" outlineLevel="0" collapsed="false">
      <c r="A53" s="44" t="n">
        <v>6</v>
      </c>
      <c r="B53" s="44" t="n">
        <v>30</v>
      </c>
      <c r="C53" s="44" t="s">
        <v>102</v>
      </c>
      <c r="D53" s="45" t="s">
        <v>450</v>
      </c>
      <c r="E53" s="45" t="s">
        <v>451</v>
      </c>
      <c r="F53" s="45" t="s">
        <v>19</v>
      </c>
      <c r="G53" s="46" t="n">
        <v>1972</v>
      </c>
      <c r="I53" s="46" t="n">
        <v>36</v>
      </c>
      <c r="J53" s="46" t="n">
        <v>299</v>
      </c>
    </row>
    <row r="54" customFormat="false" ht="12.75" hidden="false" customHeight="false" outlineLevel="0" collapsed="false">
      <c r="A54" s="44" t="n">
        <v>11</v>
      </c>
      <c r="B54" s="44" t="n">
        <v>30</v>
      </c>
      <c r="C54" s="44" t="s">
        <v>102</v>
      </c>
      <c r="D54" s="45" t="s">
        <v>684</v>
      </c>
      <c r="E54" s="45" t="s">
        <v>33</v>
      </c>
      <c r="F54" s="45" t="s">
        <v>19</v>
      </c>
      <c r="G54" s="46" t="n">
        <v>1968</v>
      </c>
      <c r="H54" s="48"/>
      <c r="I54" s="46" t="n">
        <v>36</v>
      </c>
      <c r="J54" s="46" t="n">
        <v>299</v>
      </c>
    </row>
    <row r="55" customFormat="false" ht="12.75" hidden="false" customHeight="false" outlineLevel="0" collapsed="false">
      <c r="A55" s="44" t="n">
        <v>6</v>
      </c>
      <c r="B55" s="44" t="n">
        <v>19</v>
      </c>
      <c r="C55" s="44" t="s">
        <v>70</v>
      </c>
      <c r="D55" s="45" t="s">
        <v>431</v>
      </c>
      <c r="E55" s="45" t="s">
        <v>432</v>
      </c>
      <c r="F55" s="45" t="s">
        <v>19</v>
      </c>
      <c r="G55" s="46" t="n">
        <v>1978</v>
      </c>
      <c r="I55" s="46" t="n">
        <v>36</v>
      </c>
      <c r="J55" s="46" t="n">
        <v>294</v>
      </c>
    </row>
    <row r="56" customFormat="false" ht="12.75" hidden="false" customHeight="false" outlineLevel="0" collapsed="false">
      <c r="A56" s="44" t="n">
        <v>9</v>
      </c>
      <c r="B56" s="44" t="n">
        <v>11</v>
      </c>
      <c r="C56" s="44" t="s">
        <v>46</v>
      </c>
      <c r="D56" s="45" t="s">
        <v>569</v>
      </c>
      <c r="E56" s="45" t="s">
        <v>424</v>
      </c>
      <c r="F56" s="45" t="s">
        <v>19</v>
      </c>
      <c r="G56" s="46" t="n">
        <v>1964</v>
      </c>
      <c r="I56" s="46" t="n">
        <v>36</v>
      </c>
      <c r="J56" s="46" t="n">
        <v>283</v>
      </c>
    </row>
    <row r="57" customFormat="false" ht="12.75" hidden="false" customHeight="false" outlineLevel="0" collapsed="false">
      <c r="A57" s="44" t="n">
        <v>12</v>
      </c>
      <c r="B57" s="44" t="n">
        <v>11</v>
      </c>
      <c r="C57" s="44" t="s">
        <v>46</v>
      </c>
      <c r="D57" s="45" t="s">
        <v>703</v>
      </c>
      <c r="E57" s="45" t="s">
        <v>241</v>
      </c>
      <c r="F57" s="45" t="s">
        <v>19</v>
      </c>
      <c r="G57" s="46" t="n">
        <v>1979</v>
      </c>
      <c r="I57" s="46" t="n">
        <v>36</v>
      </c>
      <c r="J57" s="46" t="n">
        <v>264</v>
      </c>
    </row>
    <row r="58" customFormat="false" ht="12.75" hidden="false" customHeight="false" outlineLevel="0" collapsed="false">
      <c r="A58" s="44" t="n">
        <v>4</v>
      </c>
      <c r="B58" s="44" t="n">
        <v>23</v>
      </c>
      <c r="C58" s="44" t="s">
        <v>83</v>
      </c>
      <c r="D58" s="45" t="s">
        <v>264</v>
      </c>
      <c r="E58" s="45" t="s">
        <v>145</v>
      </c>
      <c r="F58" s="45" t="s">
        <v>19</v>
      </c>
      <c r="G58" s="47" t="n">
        <v>1962</v>
      </c>
      <c r="I58" s="46" t="n">
        <v>36</v>
      </c>
      <c r="J58" s="46" t="n">
        <v>201</v>
      </c>
    </row>
    <row r="59" customFormat="false" ht="12.75" hidden="false" customHeight="false" outlineLevel="0" collapsed="false">
      <c r="A59" s="44" t="n">
        <v>6</v>
      </c>
      <c r="B59" s="44" t="n">
        <v>36</v>
      </c>
      <c r="C59" s="44" t="s">
        <v>122</v>
      </c>
      <c r="D59" s="45" t="s">
        <v>459</v>
      </c>
      <c r="E59" s="45" t="s">
        <v>39</v>
      </c>
      <c r="F59" s="45" t="s">
        <v>19</v>
      </c>
      <c r="G59" s="47" t="n">
        <v>2000</v>
      </c>
      <c r="I59" s="46" t="n">
        <v>36</v>
      </c>
      <c r="J59" s="46" t="n">
        <v>175</v>
      </c>
    </row>
    <row r="60" customFormat="false" ht="12.75" hidden="false" customHeight="false" outlineLevel="0" collapsed="false">
      <c r="A60" s="44" t="n">
        <v>11</v>
      </c>
      <c r="B60" s="44" t="n">
        <v>36</v>
      </c>
      <c r="C60" s="44" t="s">
        <v>122</v>
      </c>
      <c r="D60" s="45" t="s">
        <v>689</v>
      </c>
      <c r="E60" s="45" t="s">
        <v>164</v>
      </c>
      <c r="F60" s="45" t="s">
        <v>19</v>
      </c>
      <c r="G60" s="47" t="n">
        <v>2001</v>
      </c>
      <c r="H60" s="48"/>
      <c r="I60" s="46" t="n">
        <v>36</v>
      </c>
      <c r="J60" s="46" t="n">
        <v>124</v>
      </c>
    </row>
    <row r="61" customFormat="false" ht="12.75" hidden="false" customHeight="false" outlineLevel="0" collapsed="false">
      <c r="A61" s="44" t="n">
        <v>4</v>
      </c>
      <c r="B61" s="44" t="n">
        <v>34</v>
      </c>
      <c r="C61" s="44" t="s">
        <v>114</v>
      </c>
      <c r="D61" s="45" t="s">
        <v>339</v>
      </c>
      <c r="E61" s="45" t="s">
        <v>169</v>
      </c>
      <c r="F61" s="45" t="s">
        <v>19</v>
      </c>
      <c r="G61" s="46" t="n">
        <v>1979</v>
      </c>
      <c r="I61" s="46" t="n">
        <v>36</v>
      </c>
      <c r="J61" s="46" t="n">
        <v>93</v>
      </c>
    </row>
    <row r="62" customFormat="false" ht="12.75" hidden="false" customHeight="false" outlineLevel="0" collapsed="false">
      <c r="A62" s="44" t="n">
        <v>6</v>
      </c>
      <c r="B62" s="44" t="n">
        <v>28</v>
      </c>
      <c r="C62" s="44" t="s">
        <v>97</v>
      </c>
      <c r="D62" s="45" t="s">
        <v>447</v>
      </c>
      <c r="E62" s="45" t="s">
        <v>164</v>
      </c>
      <c r="F62" s="45" t="s">
        <v>19</v>
      </c>
      <c r="G62" s="46" t="n">
        <v>1972</v>
      </c>
      <c r="I62" s="46" t="n">
        <v>36</v>
      </c>
      <c r="J62" s="46" t="n">
        <v>73</v>
      </c>
    </row>
    <row r="63" customFormat="false" ht="12.75" hidden="false" customHeight="false" outlineLevel="0" collapsed="false">
      <c r="A63" s="44" t="n">
        <v>6</v>
      </c>
      <c r="B63" s="44" t="n">
        <v>11</v>
      </c>
      <c r="C63" s="44" t="s">
        <v>46</v>
      </c>
      <c r="D63" s="45" t="s">
        <v>419</v>
      </c>
      <c r="E63" s="45" t="s">
        <v>420</v>
      </c>
      <c r="F63" s="45" t="s">
        <v>19</v>
      </c>
      <c r="G63" s="46" t="n">
        <v>1978</v>
      </c>
      <c r="I63" s="46" t="n">
        <v>36</v>
      </c>
      <c r="J63" s="46" t="n">
        <v>42</v>
      </c>
    </row>
    <row r="64" customFormat="false" ht="12.75" hidden="false" customHeight="false" outlineLevel="0" collapsed="false">
      <c r="A64" s="44" t="n">
        <v>2</v>
      </c>
      <c r="B64" s="44" t="n">
        <v>23</v>
      </c>
      <c r="C64" s="44" t="s">
        <v>83</v>
      </c>
      <c r="D64" s="45" t="s">
        <v>181</v>
      </c>
      <c r="E64" s="45" t="s">
        <v>89</v>
      </c>
      <c r="F64" s="45" t="s">
        <v>19</v>
      </c>
      <c r="G64" s="47" t="n">
        <v>1974</v>
      </c>
      <c r="I64" s="46" t="n">
        <v>36</v>
      </c>
      <c r="J64" s="46" t="n">
        <v>17</v>
      </c>
    </row>
    <row r="65" customFormat="false" ht="12.75" hidden="false" customHeight="false" outlineLevel="0" collapsed="false">
      <c r="A65" s="44" t="n">
        <v>10</v>
      </c>
      <c r="B65" s="44" t="n">
        <v>34</v>
      </c>
      <c r="C65" s="44" t="s">
        <v>114</v>
      </c>
      <c r="D65" s="45" t="s">
        <v>639</v>
      </c>
      <c r="E65" s="45" t="s">
        <v>640</v>
      </c>
      <c r="F65" s="45" t="s">
        <v>19</v>
      </c>
      <c r="G65" s="47" t="n">
        <v>1967</v>
      </c>
      <c r="I65" s="46" t="n">
        <v>35</v>
      </c>
      <c r="J65" s="46" t="n">
        <v>377</v>
      </c>
    </row>
    <row r="66" customFormat="false" ht="12.75" hidden="false" customHeight="false" outlineLevel="0" collapsed="false">
      <c r="A66" s="44" t="n">
        <v>11</v>
      </c>
      <c r="B66" s="44" t="n">
        <v>8</v>
      </c>
      <c r="C66" s="44" t="s">
        <v>37</v>
      </c>
      <c r="D66" s="45" t="s">
        <v>167</v>
      </c>
      <c r="E66" s="45" t="s">
        <v>72</v>
      </c>
      <c r="F66" s="45" t="s">
        <v>19</v>
      </c>
      <c r="G66" s="46" t="n">
        <v>1965</v>
      </c>
      <c r="H66" s="48"/>
      <c r="I66" s="46" t="n">
        <v>35</v>
      </c>
      <c r="J66" s="46" t="n">
        <v>374</v>
      </c>
    </row>
    <row r="67" customFormat="false" ht="12.75" hidden="false" customHeight="false" outlineLevel="0" collapsed="false">
      <c r="A67" s="44" t="n">
        <v>2</v>
      </c>
      <c r="B67" s="44" t="n">
        <v>43</v>
      </c>
      <c r="C67" s="44" t="s">
        <v>212</v>
      </c>
      <c r="D67" s="44" t="s">
        <v>213</v>
      </c>
      <c r="E67" s="45" t="s">
        <v>214</v>
      </c>
      <c r="F67" s="45" t="s">
        <v>15</v>
      </c>
      <c r="G67" s="46" t="n">
        <v>1977</v>
      </c>
      <c r="I67" s="49" t="n">
        <v>35</v>
      </c>
      <c r="J67" s="49" t="n">
        <v>320</v>
      </c>
    </row>
    <row r="68" customFormat="false" ht="12.75" hidden="false" customHeight="false" outlineLevel="0" collapsed="false">
      <c r="A68" s="44" t="n">
        <v>3</v>
      </c>
      <c r="B68" s="44" t="n">
        <v>19</v>
      </c>
      <c r="C68" s="44" t="s">
        <v>70</v>
      </c>
      <c r="D68" s="44" t="s">
        <v>258</v>
      </c>
      <c r="E68" s="44" t="s">
        <v>160</v>
      </c>
      <c r="F68" s="44" t="s">
        <v>19</v>
      </c>
      <c r="G68" s="49" t="n">
        <v>1977</v>
      </c>
      <c r="I68" s="49" t="n">
        <v>35</v>
      </c>
      <c r="J68" s="49" t="n">
        <v>285</v>
      </c>
    </row>
    <row r="69" customFormat="false" ht="12.75" hidden="false" customHeight="false" outlineLevel="0" collapsed="false">
      <c r="A69" s="44" t="n">
        <v>12</v>
      </c>
      <c r="B69" s="44" t="n">
        <v>9</v>
      </c>
      <c r="C69" s="44" t="s">
        <v>40</v>
      </c>
      <c r="D69" s="45" t="s">
        <v>700</v>
      </c>
      <c r="E69" s="45" t="s">
        <v>701</v>
      </c>
      <c r="F69" s="45" t="s">
        <v>19</v>
      </c>
      <c r="G69" s="46" t="n">
        <v>1963</v>
      </c>
      <c r="I69" s="46" t="n">
        <v>35</v>
      </c>
      <c r="J69" s="46" t="n">
        <v>277</v>
      </c>
    </row>
    <row r="70" customFormat="false" ht="12.75" hidden="false" customHeight="false" outlineLevel="0" collapsed="false">
      <c r="A70" s="44" t="n">
        <v>12</v>
      </c>
      <c r="B70" s="44" t="n">
        <v>12</v>
      </c>
      <c r="C70" s="44" t="s">
        <v>48</v>
      </c>
      <c r="D70" s="45" t="s">
        <v>704</v>
      </c>
      <c r="E70" s="45" t="s">
        <v>56</v>
      </c>
      <c r="F70" s="45" t="s">
        <v>15</v>
      </c>
      <c r="G70" s="46" t="n">
        <v>1974</v>
      </c>
      <c r="I70" s="46" t="n">
        <v>35</v>
      </c>
      <c r="J70" s="46" t="n">
        <v>265</v>
      </c>
    </row>
    <row r="71" customFormat="false" ht="12.75" hidden="false" customHeight="false" outlineLevel="0" collapsed="false">
      <c r="A71" s="44" t="n">
        <v>1</v>
      </c>
      <c r="B71" s="44" t="n">
        <v>2</v>
      </c>
      <c r="C71" s="44" t="s">
        <v>16</v>
      </c>
      <c r="D71" s="45" t="s">
        <v>17</v>
      </c>
      <c r="E71" s="45" t="s">
        <v>18</v>
      </c>
      <c r="F71" s="45" t="s">
        <v>19</v>
      </c>
      <c r="G71" s="46" t="n">
        <v>1980</v>
      </c>
      <c r="I71" s="46" t="n">
        <v>35</v>
      </c>
      <c r="J71" s="46" t="n">
        <v>254</v>
      </c>
    </row>
    <row r="72" customFormat="false" ht="12.75" hidden="false" customHeight="false" outlineLevel="0" collapsed="false">
      <c r="A72" s="44" t="n">
        <v>5</v>
      </c>
      <c r="B72" s="44" t="n">
        <v>34</v>
      </c>
      <c r="C72" s="44" t="s">
        <v>114</v>
      </c>
      <c r="D72" s="45" t="s">
        <v>394</v>
      </c>
      <c r="E72" s="45" t="s">
        <v>395</v>
      </c>
      <c r="F72" s="45" t="s">
        <v>19</v>
      </c>
      <c r="G72" s="46" t="n">
        <v>1971</v>
      </c>
      <c r="I72" s="46" t="n">
        <v>35</v>
      </c>
      <c r="J72" s="46" t="n">
        <v>251</v>
      </c>
    </row>
    <row r="73" customFormat="false" ht="12.75" hidden="false" customHeight="false" outlineLevel="0" collapsed="false">
      <c r="A73" s="44" t="n">
        <v>1</v>
      </c>
      <c r="B73" s="44" t="n">
        <v>13</v>
      </c>
      <c r="C73" s="44" t="s">
        <v>51</v>
      </c>
      <c r="D73" s="45" t="s">
        <v>52</v>
      </c>
      <c r="E73" s="45" t="s">
        <v>53</v>
      </c>
      <c r="F73" s="45" t="s">
        <v>19</v>
      </c>
      <c r="G73" s="46" t="n">
        <v>1963</v>
      </c>
      <c r="I73" s="46" t="n">
        <v>35</v>
      </c>
      <c r="J73" s="46" t="n">
        <v>246</v>
      </c>
    </row>
    <row r="74" customFormat="false" ht="12.75" hidden="false" customHeight="false" outlineLevel="0" collapsed="false">
      <c r="A74" s="44" t="n">
        <v>3</v>
      </c>
      <c r="B74" s="44" t="n">
        <v>28</v>
      </c>
      <c r="C74" s="44" t="s">
        <v>97</v>
      </c>
      <c r="D74" s="44" t="s">
        <v>273</v>
      </c>
      <c r="E74" s="44" t="s">
        <v>274</v>
      </c>
      <c r="F74" s="44" t="s">
        <v>19</v>
      </c>
      <c r="G74" s="49" t="n">
        <v>1984</v>
      </c>
      <c r="I74" s="49" t="n">
        <v>35</v>
      </c>
      <c r="J74" s="49" t="n">
        <v>246</v>
      </c>
    </row>
    <row r="75" customFormat="false" ht="12.75" hidden="false" customHeight="false" outlineLevel="0" collapsed="false">
      <c r="A75" s="44" t="n">
        <v>3</v>
      </c>
      <c r="B75" s="44" t="n">
        <v>36</v>
      </c>
      <c r="C75" s="44" t="s">
        <v>122</v>
      </c>
      <c r="D75" s="44" t="s">
        <v>286</v>
      </c>
      <c r="E75" s="44" t="s">
        <v>75</v>
      </c>
      <c r="F75" s="44" t="s">
        <v>19</v>
      </c>
      <c r="G75" s="50" t="n">
        <v>1966</v>
      </c>
      <c r="I75" s="49" t="n">
        <v>35</v>
      </c>
      <c r="J75" s="49" t="n">
        <v>240</v>
      </c>
    </row>
    <row r="76" customFormat="false" ht="12.75" hidden="false" customHeight="false" outlineLevel="0" collapsed="false">
      <c r="A76" s="44" t="n">
        <v>11</v>
      </c>
      <c r="B76" s="44" t="n">
        <v>7</v>
      </c>
      <c r="C76" s="44" t="s">
        <v>34</v>
      </c>
      <c r="D76" s="45" t="s">
        <v>657</v>
      </c>
      <c r="E76" s="45" t="s">
        <v>658</v>
      </c>
      <c r="F76" s="45" t="s">
        <v>19</v>
      </c>
      <c r="G76" s="46" t="n">
        <v>1973</v>
      </c>
      <c r="H76" s="48"/>
      <c r="I76" s="46" t="n">
        <v>35</v>
      </c>
      <c r="J76" s="46" t="n">
        <v>208</v>
      </c>
    </row>
    <row r="77" customFormat="false" ht="12.75" hidden="false" customHeight="false" outlineLevel="0" collapsed="false">
      <c r="A77" s="44" t="n">
        <v>12</v>
      </c>
      <c r="B77" s="44" t="n">
        <v>8</v>
      </c>
      <c r="C77" s="44" t="s">
        <v>37</v>
      </c>
      <c r="D77" s="45" t="s">
        <v>699</v>
      </c>
      <c r="E77" s="45" t="s">
        <v>160</v>
      </c>
      <c r="F77" s="45" t="s">
        <v>19</v>
      </c>
      <c r="G77" s="46" t="n">
        <v>1970</v>
      </c>
      <c r="I77" s="46" t="n">
        <v>35</v>
      </c>
      <c r="J77" s="46" t="n">
        <v>188</v>
      </c>
    </row>
    <row r="78" customFormat="false" ht="12.75" hidden="false" customHeight="false" outlineLevel="0" collapsed="false">
      <c r="A78" s="44" t="n">
        <v>9</v>
      </c>
      <c r="B78" s="44" t="n">
        <v>27</v>
      </c>
      <c r="C78" s="44" t="s">
        <v>95</v>
      </c>
      <c r="D78" s="45" t="s">
        <v>195</v>
      </c>
      <c r="E78" s="45" t="s">
        <v>171</v>
      </c>
      <c r="F78" s="45" t="s">
        <v>19</v>
      </c>
      <c r="G78" s="46" t="n">
        <v>1979</v>
      </c>
      <c r="I78" s="46" t="n">
        <v>35</v>
      </c>
      <c r="J78" s="46" t="n">
        <v>186</v>
      </c>
    </row>
    <row r="79" customFormat="false" ht="12.75" hidden="false" customHeight="false" outlineLevel="0" collapsed="false">
      <c r="A79" s="44" t="n">
        <v>4</v>
      </c>
      <c r="B79" s="44" t="n">
        <v>30</v>
      </c>
      <c r="C79" s="44" t="s">
        <v>102</v>
      </c>
      <c r="D79" s="45" t="s">
        <v>334</v>
      </c>
      <c r="E79" s="45" t="s">
        <v>335</v>
      </c>
      <c r="F79" s="45" t="s">
        <v>19</v>
      </c>
      <c r="G79" s="46" t="n">
        <v>1960</v>
      </c>
      <c r="I79" s="46" t="n">
        <v>35</v>
      </c>
      <c r="J79" s="46" t="n">
        <v>185</v>
      </c>
    </row>
    <row r="80" customFormat="false" ht="12.75" hidden="false" customHeight="false" outlineLevel="0" collapsed="false">
      <c r="A80" s="44" t="n">
        <v>2</v>
      </c>
      <c r="B80" s="44" t="n">
        <v>10</v>
      </c>
      <c r="C80" s="44" t="s">
        <v>43</v>
      </c>
      <c r="D80" s="45" t="s">
        <v>156</v>
      </c>
      <c r="E80" s="45" t="s">
        <v>157</v>
      </c>
      <c r="F80" s="45" t="s">
        <v>19</v>
      </c>
      <c r="G80" s="47" t="n">
        <v>1963</v>
      </c>
      <c r="I80" s="46" t="n">
        <v>35</v>
      </c>
      <c r="J80" s="46" t="n">
        <v>148</v>
      </c>
    </row>
    <row r="81" customFormat="false" ht="12.75" hidden="false" customHeight="false" outlineLevel="0" collapsed="false">
      <c r="A81" s="44" t="n">
        <v>3</v>
      </c>
      <c r="B81" s="44" t="n">
        <v>14</v>
      </c>
      <c r="C81" s="44" t="s">
        <v>54</v>
      </c>
      <c r="D81" s="44" t="s">
        <v>249</v>
      </c>
      <c r="E81" s="44" t="s">
        <v>250</v>
      </c>
      <c r="F81" s="44" t="s">
        <v>19</v>
      </c>
      <c r="G81" s="49" t="n">
        <v>1975</v>
      </c>
      <c r="I81" s="49" t="n">
        <v>35</v>
      </c>
      <c r="J81" s="49" t="n">
        <v>115</v>
      </c>
    </row>
    <row r="82" customFormat="false" ht="12.75" hidden="false" customHeight="false" outlineLevel="0" collapsed="false">
      <c r="A82" s="44" t="n">
        <v>9</v>
      </c>
      <c r="B82" s="44" t="n">
        <v>24</v>
      </c>
      <c r="C82" s="44" t="s">
        <v>87</v>
      </c>
      <c r="D82" s="45" t="s">
        <v>588</v>
      </c>
      <c r="E82" s="45" t="s">
        <v>157</v>
      </c>
      <c r="F82" s="45" t="s">
        <v>19</v>
      </c>
      <c r="G82" s="47" t="n">
        <v>1965</v>
      </c>
      <c r="I82" s="46" t="n">
        <v>35</v>
      </c>
      <c r="J82" s="46" t="n">
        <v>114</v>
      </c>
    </row>
    <row r="83" customFormat="false" ht="12.75" hidden="false" customHeight="false" outlineLevel="0" collapsed="false">
      <c r="A83" s="44" t="n">
        <v>6</v>
      </c>
      <c r="B83" s="44" t="n">
        <v>34</v>
      </c>
      <c r="C83" s="44" t="s">
        <v>114</v>
      </c>
      <c r="D83" s="45" t="s">
        <v>456</v>
      </c>
      <c r="E83" s="45" t="s">
        <v>457</v>
      </c>
      <c r="F83" s="45" t="s">
        <v>19</v>
      </c>
      <c r="G83" s="46" t="n">
        <v>1978</v>
      </c>
      <c r="I83" s="46" t="n">
        <v>35</v>
      </c>
      <c r="J83" s="46" t="n">
        <v>94</v>
      </c>
    </row>
    <row r="84" customFormat="false" ht="12.75" hidden="false" customHeight="false" outlineLevel="0" collapsed="false">
      <c r="A84" s="44" t="n">
        <v>7</v>
      </c>
      <c r="B84" s="44" t="n">
        <v>27</v>
      </c>
      <c r="C84" s="44" t="s">
        <v>95</v>
      </c>
      <c r="D84" s="45" t="s">
        <v>381</v>
      </c>
      <c r="E84" s="45" t="s">
        <v>177</v>
      </c>
      <c r="F84" s="45" t="s">
        <v>19</v>
      </c>
      <c r="G84" s="46" t="n">
        <v>1970</v>
      </c>
      <c r="I84" s="46" t="n">
        <v>35</v>
      </c>
      <c r="J84" s="46" t="n">
        <v>88</v>
      </c>
    </row>
    <row r="85" customFormat="false" ht="12.75" hidden="false" customHeight="false" outlineLevel="0" collapsed="false">
      <c r="A85" s="44" t="n">
        <v>9</v>
      </c>
      <c r="B85" s="44" t="n">
        <v>25</v>
      </c>
      <c r="C85" s="44" t="s">
        <v>90</v>
      </c>
      <c r="D85" s="45" t="s">
        <v>589</v>
      </c>
      <c r="E85" s="45" t="s">
        <v>134</v>
      </c>
      <c r="F85" s="45" t="s">
        <v>19</v>
      </c>
      <c r="G85" s="46" t="n">
        <v>1977</v>
      </c>
      <c r="I85" s="46" t="n">
        <v>35</v>
      </c>
      <c r="J85" s="46" t="n">
        <v>77</v>
      </c>
    </row>
    <row r="86" customFormat="false" ht="12.75" hidden="false" customHeight="false" outlineLevel="0" collapsed="false">
      <c r="A86" s="44" t="n">
        <v>10</v>
      </c>
      <c r="B86" s="44" t="n">
        <v>30</v>
      </c>
      <c r="C86" s="44" t="s">
        <v>102</v>
      </c>
      <c r="D86" s="45" t="s">
        <v>637</v>
      </c>
      <c r="E86" s="45" t="s">
        <v>89</v>
      </c>
      <c r="F86" s="45" t="s">
        <v>19</v>
      </c>
      <c r="G86" s="46" t="n">
        <v>1966</v>
      </c>
      <c r="I86" s="46" t="n">
        <v>35</v>
      </c>
      <c r="J86" s="46" t="n">
        <v>68</v>
      </c>
    </row>
    <row r="87" customFormat="false" ht="12.75" hidden="false" customHeight="false" outlineLevel="0" collapsed="false">
      <c r="A87" s="44" t="n">
        <v>6</v>
      </c>
      <c r="B87" s="44" t="n">
        <v>13</v>
      </c>
      <c r="C87" s="44" t="s">
        <v>51</v>
      </c>
      <c r="D87" s="45" t="s">
        <v>423</v>
      </c>
      <c r="E87" s="45" t="s">
        <v>424</v>
      </c>
      <c r="F87" s="45" t="s">
        <v>19</v>
      </c>
      <c r="G87" s="46" t="n">
        <v>1965</v>
      </c>
      <c r="I87" s="46" t="n">
        <v>35</v>
      </c>
      <c r="J87" s="46" t="n">
        <v>60</v>
      </c>
    </row>
    <row r="88" customFormat="false" ht="12.75" hidden="false" customHeight="false" outlineLevel="0" collapsed="false">
      <c r="A88" s="44" t="n">
        <v>11</v>
      </c>
      <c r="B88" s="44" t="n">
        <v>5</v>
      </c>
      <c r="C88" s="44" t="s">
        <v>27</v>
      </c>
      <c r="D88" s="45" t="s">
        <v>655</v>
      </c>
      <c r="E88" s="45" t="s">
        <v>274</v>
      </c>
      <c r="F88" s="45" t="s">
        <v>19</v>
      </c>
      <c r="G88" s="47" t="n">
        <v>1962</v>
      </c>
      <c r="H88" s="48"/>
      <c r="I88" s="46" t="n">
        <v>35</v>
      </c>
      <c r="J88" s="46" t="n">
        <v>46</v>
      </c>
    </row>
    <row r="89" customFormat="false" ht="12.75" hidden="false" customHeight="false" outlineLevel="0" collapsed="false">
      <c r="A89" s="44" t="n">
        <v>4</v>
      </c>
      <c r="B89" s="44" t="n">
        <v>13</v>
      </c>
      <c r="C89" s="44" t="s">
        <v>51</v>
      </c>
      <c r="D89" s="45" t="s">
        <v>312</v>
      </c>
      <c r="E89" s="45" t="s">
        <v>313</v>
      </c>
      <c r="F89" s="45" t="s">
        <v>19</v>
      </c>
      <c r="G89" s="46" t="n">
        <v>1968</v>
      </c>
      <c r="I89" s="46" t="n">
        <v>35</v>
      </c>
      <c r="J89" s="46" t="n">
        <v>40</v>
      </c>
    </row>
    <row r="90" customFormat="false" ht="12.75" hidden="false" customHeight="false" outlineLevel="0" collapsed="false">
      <c r="A90" s="44" t="n">
        <v>2</v>
      </c>
      <c r="B90" s="44" t="n">
        <v>25</v>
      </c>
      <c r="C90" s="44" t="s">
        <v>90</v>
      </c>
      <c r="D90" s="45" t="s">
        <v>184</v>
      </c>
      <c r="E90" s="45" t="s">
        <v>185</v>
      </c>
      <c r="F90" s="45" t="s">
        <v>19</v>
      </c>
      <c r="G90" s="46" t="n">
        <v>1967</v>
      </c>
      <c r="I90" s="46" t="n">
        <v>35</v>
      </c>
      <c r="J90" s="46" t="n">
        <v>39</v>
      </c>
    </row>
    <row r="91" customFormat="false" ht="12.75" hidden="false" customHeight="false" outlineLevel="0" collapsed="false">
      <c r="A91" s="44" t="n">
        <v>2</v>
      </c>
      <c r="B91" s="44" t="n">
        <v>44</v>
      </c>
      <c r="C91" s="44" t="s">
        <v>203</v>
      </c>
      <c r="D91" s="45" t="s">
        <v>215</v>
      </c>
      <c r="E91" s="45" t="s">
        <v>89</v>
      </c>
      <c r="F91" s="45" t="s">
        <v>19</v>
      </c>
      <c r="G91" s="46" t="n">
        <v>1980</v>
      </c>
      <c r="I91" s="46" t="n">
        <v>35</v>
      </c>
      <c r="J91" s="46" t="n">
        <v>21</v>
      </c>
    </row>
    <row r="92" customFormat="false" ht="12.75" hidden="false" customHeight="false" outlineLevel="0" collapsed="false">
      <c r="A92" s="44" t="n">
        <v>7</v>
      </c>
      <c r="B92" s="44" t="n">
        <v>13</v>
      </c>
      <c r="C92" s="44" t="s">
        <v>51</v>
      </c>
      <c r="D92" s="45" t="s">
        <v>479</v>
      </c>
      <c r="E92" s="45" t="s">
        <v>480</v>
      </c>
      <c r="F92" s="45" t="s">
        <v>19</v>
      </c>
      <c r="G92" s="46" t="n">
        <v>1960</v>
      </c>
      <c r="I92" s="46" t="n">
        <v>35</v>
      </c>
      <c r="J92" s="46" t="n">
        <v>19</v>
      </c>
    </row>
    <row r="93" customFormat="false" ht="12.75" hidden="false" customHeight="false" outlineLevel="0" collapsed="false">
      <c r="A93" s="44" t="n">
        <v>1</v>
      </c>
      <c r="B93" s="44" t="n">
        <v>27</v>
      </c>
      <c r="C93" s="44" t="s">
        <v>95</v>
      </c>
      <c r="D93" s="45" t="s">
        <v>96</v>
      </c>
      <c r="E93" s="45" t="s">
        <v>89</v>
      </c>
      <c r="F93" s="45" t="s">
        <v>19</v>
      </c>
      <c r="G93" s="46" t="n">
        <v>1966</v>
      </c>
      <c r="I93" s="46" t="n">
        <v>35</v>
      </c>
      <c r="J93" s="46" t="n">
        <v>18</v>
      </c>
    </row>
    <row r="94" customFormat="false" ht="12.75" hidden="false" customHeight="false" outlineLevel="0" collapsed="false">
      <c r="A94" s="44" t="n">
        <v>1</v>
      </c>
      <c r="B94" s="44" t="n">
        <v>16</v>
      </c>
      <c r="C94" s="44" t="s">
        <v>60</v>
      </c>
      <c r="D94" s="45" t="s">
        <v>61</v>
      </c>
      <c r="E94" s="45" t="s">
        <v>62</v>
      </c>
      <c r="F94" s="45" t="s">
        <v>19</v>
      </c>
      <c r="G94" s="46" t="n">
        <v>1986</v>
      </c>
      <c r="I94" s="46" t="n">
        <v>35</v>
      </c>
      <c r="J94" s="46" t="n">
        <v>9</v>
      </c>
    </row>
    <row r="95" customFormat="false" ht="12.75" hidden="false" customHeight="false" outlineLevel="0" collapsed="false">
      <c r="A95" s="44" t="n">
        <v>11</v>
      </c>
      <c r="B95" s="44" t="n">
        <v>11</v>
      </c>
      <c r="C95" s="44" t="s">
        <v>46</v>
      </c>
      <c r="D95" s="45" t="s">
        <v>270</v>
      </c>
      <c r="E95" s="45" t="s">
        <v>160</v>
      </c>
      <c r="F95" s="45" t="s">
        <v>19</v>
      </c>
      <c r="G95" s="47" t="n">
        <v>1978</v>
      </c>
      <c r="H95" s="48"/>
      <c r="I95" s="46" t="n">
        <v>35</v>
      </c>
      <c r="J95" s="46" t="n">
        <v>0</v>
      </c>
    </row>
    <row r="96" customFormat="false" ht="12.75" hidden="false" customHeight="false" outlineLevel="0" collapsed="false">
      <c r="A96" s="44" t="n">
        <v>1</v>
      </c>
      <c r="B96" s="44" t="n">
        <v>4</v>
      </c>
      <c r="C96" s="44" t="s">
        <v>24</v>
      </c>
      <c r="D96" s="45" t="s">
        <v>25</v>
      </c>
      <c r="E96" s="45" t="s">
        <v>26</v>
      </c>
      <c r="F96" s="45" t="s">
        <v>19</v>
      </c>
      <c r="G96" s="46" t="n">
        <v>1962</v>
      </c>
      <c r="I96" s="46" t="n">
        <v>34</v>
      </c>
      <c r="J96" s="46" t="n">
        <v>391</v>
      </c>
    </row>
    <row r="97" customFormat="false" ht="12.75" hidden="false" customHeight="false" outlineLevel="0" collapsed="false">
      <c r="A97" s="44" t="n">
        <v>12</v>
      </c>
      <c r="B97" s="44" t="n">
        <v>23</v>
      </c>
      <c r="C97" s="44" t="s">
        <v>83</v>
      </c>
      <c r="D97" s="45" t="s">
        <v>622</v>
      </c>
      <c r="E97" s="45" t="s">
        <v>395</v>
      </c>
      <c r="F97" s="45" t="s">
        <v>19</v>
      </c>
      <c r="G97" s="47" t="n">
        <v>1959</v>
      </c>
      <c r="I97" s="46" t="n">
        <v>34</v>
      </c>
      <c r="J97" s="46" t="n">
        <v>361</v>
      </c>
    </row>
    <row r="98" customFormat="false" ht="12.75" hidden="false" customHeight="false" outlineLevel="0" collapsed="false">
      <c r="A98" s="44" t="n">
        <v>9</v>
      </c>
      <c r="B98" s="44" t="n">
        <v>5</v>
      </c>
      <c r="C98" s="44" t="s">
        <v>27</v>
      </c>
      <c r="D98" s="45" t="s">
        <v>563</v>
      </c>
      <c r="E98" s="45" t="s">
        <v>564</v>
      </c>
      <c r="F98" s="45" t="s">
        <v>19</v>
      </c>
      <c r="G98" s="46" t="n">
        <v>1994</v>
      </c>
      <c r="I98" s="46" t="n">
        <v>34</v>
      </c>
      <c r="J98" s="46" t="n">
        <v>343</v>
      </c>
    </row>
    <row r="99" customFormat="false" ht="12.75" hidden="false" customHeight="false" outlineLevel="0" collapsed="false">
      <c r="A99" s="44" t="n">
        <v>3</v>
      </c>
      <c r="B99" s="44" t="n">
        <v>10</v>
      </c>
      <c r="C99" s="44" t="s">
        <v>43</v>
      </c>
      <c r="D99" s="44" t="s">
        <v>242</v>
      </c>
      <c r="E99" s="44" t="s">
        <v>243</v>
      </c>
      <c r="F99" s="44" t="s">
        <v>19</v>
      </c>
      <c r="G99" s="49" t="n">
        <v>1976</v>
      </c>
      <c r="I99" s="49" t="n">
        <v>34</v>
      </c>
      <c r="J99" s="49" t="n">
        <v>327</v>
      </c>
    </row>
    <row r="100" customFormat="false" ht="12.75" hidden="false" customHeight="false" outlineLevel="0" collapsed="false">
      <c r="A100" s="44" t="n">
        <v>1</v>
      </c>
      <c r="B100" s="44" t="n">
        <v>8</v>
      </c>
      <c r="C100" s="44" t="s">
        <v>37</v>
      </c>
      <c r="D100" s="45" t="s">
        <v>38</v>
      </c>
      <c r="E100" s="45" t="s">
        <v>39</v>
      </c>
      <c r="F100" s="45" t="s">
        <v>19</v>
      </c>
      <c r="G100" s="46" t="n">
        <v>1972</v>
      </c>
      <c r="I100" s="46" t="n">
        <v>34</v>
      </c>
      <c r="J100" s="46" t="n">
        <v>306</v>
      </c>
    </row>
    <row r="101" customFormat="false" ht="12.75" hidden="false" customHeight="false" outlineLevel="0" collapsed="false">
      <c r="A101" s="44" t="n">
        <v>8</v>
      </c>
      <c r="B101" s="44" t="n">
        <v>13</v>
      </c>
      <c r="C101" s="44" t="s">
        <v>51</v>
      </c>
      <c r="D101" s="45" t="s">
        <v>523</v>
      </c>
      <c r="E101" s="45" t="s">
        <v>241</v>
      </c>
      <c r="F101" s="45" t="s">
        <v>19</v>
      </c>
      <c r="G101" s="46" t="n">
        <v>1966</v>
      </c>
      <c r="I101" s="46" t="n">
        <v>34</v>
      </c>
      <c r="J101" s="46" t="n">
        <v>257</v>
      </c>
    </row>
    <row r="102" customFormat="false" ht="12.75" hidden="false" customHeight="false" outlineLevel="0" collapsed="false">
      <c r="A102" s="44" t="n">
        <v>6</v>
      </c>
      <c r="B102" s="44" t="n">
        <v>4</v>
      </c>
      <c r="C102" s="44" t="s">
        <v>24</v>
      </c>
      <c r="D102" s="45" t="s">
        <v>411</v>
      </c>
      <c r="E102" s="45" t="s">
        <v>185</v>
      </c>
      <c r="F102" s="45" t="s">
        <v>19</v>
      </c>
      <c r="G102" s="46" t="n">
        <v>1971</v>
      </c>
      <c r="I102" s="46" t="n">
        <v>34</v>
      </c>
      <c r="J102" s="46" t="n">
        <v>256</v>
      </c>
    </row>
    <row r="103" customFormat="false" ht="12.75" hidden="false" customHeight="false" outlineLevel="0" collapsed="false">
      <c r="A103" s="44" t="n">
        <v>5</v>
      </c>
      <c r="B103" s="44" t="n">
        <v>32</v>
      </c>
      <c r="C103" s="44" t="s">
        <v>108</v>
      </c>
      <c r="D103" s="45" t="s">
        <v>391</v>
      </c>
      <c r="E103" s="45" t="s">
        <v>353</v>
      </c>
      <c r="F103" s="45" t="s">
        <v>19</v>
      </c>
      <c r="G103" s="46" t="n">
        <v>1974</v>
      </c>
      <c r="I103" s="46" t="n">
        <v>34</v>
      </c>
      <c r="J103" s="46" t="n">
        <v>248</v>
      </c>
    </row>
    <row r="104" customFormat="false" ht="12.75" hidden="false" customHeight="false" outlineLevel="0" collapsed="false">
      <c r="A104" s="44" t="n">
        <v>12</v>
      </c>
      <c r="B104" s="44" t="n">
        <v>36</v>
      </c>
      <c r="C104" s="44" t="s">
        <v>122</v>
      </c>
      <c r="D104" s="45" t="s">
        <v>729</v>
      </c>
      <c r="E104" s="45" t="s">
        <v>230</v>
      </c>
      <c r="F104" s="45" t="s">
        <v>19</v>
      </c>
      <c r="G104" s="47" t="n">
        <v>1999</v>
      </c>
      <c r="I104" s="46" t="n">
        <v>34</v>
      </c>
      <c r="J104" s="46" t="n">
        <v>173</v>
      </c>
    </row>
    <row r="105" customFormat="false" ht="12.75" hidden="false" customHeight="false" outlineLevel="0" collapsed="false">
      <c r="A105" s="44" t="n">
        <v>5</v>
      </c>
      <c r="B105" s="44" t="n">
        <v>23</v>
      </c>
      <c r="C105" s="44" t="s">
        <v>83</v>
      </c>
      <c r="D105" s="45" t="s">
        <v>380</v>
      </c>
      <c r="E105" s="45" t="s">
        <v>171</v>
      </c>
      <c r="F105" s="45" t="s">
        <v>19</v>
      </c>
      <c r="G105" s="47" t="n">
        <v>1958</v>
      </c>
      <c r="I105" s="46" t="n">
        <v>34</v>
      </c>
      <c r="J105" s="46" t="n">
        <v>160</v>
      </c>
    </row>
    <row r="106" customFormat="false" ht="12.75" hidden="false" customHeight="false" outlineLevel="0" collapsed="false">
      <c r="A106" s="44" t="n">
        <v>7</v>
      </c>
      <c r="B106" s="44" t="n">
        <v>19</v>
      </c>
      <c r="C106" s="44" t="s">
        <v>70</v>
      </c>
      <c r="D106" s="45" t="s">
        <v>489</v>
      </c>
      <c r="E106" s="45" t="s">
        <v>353</v>
      </c>
      <c r="F106" s="45" t="s">
        <v>19</v>
      </c>
      <c r="G106" s="46" t="n">
        <v>1973</v>
      </c>
      <c r="I106" s="46" t="n">
        <v>34</v>
      </c>
      <c r="J106" s="46" t="n">
        <v>158</v>
      </c>
    </row>
    <row r="107" customFormat="false" ht="12.75" hidden="false" customHeight="false" outlineLevel="0" collapsed="false">
      <c r="A107" s="44" t="n">
        <v>3</v>
      </c>
      <c r="B107" s="44" t="n">
        <v>18</v>
      </c>
      <c r="C107" s="44" t="s">
        <v>67</v>
      </c>
      <c r="D107" s="44" t="s">
        <v>256</v>
      </c>
      <c r="E107" s="44" t="s">
        <v>89</v>
      </c>
      <c r="F107" s="44" t="s">
        <v>19</v>
      </c>
      <c r="G107" s="50" t="n">
        <v>1972</v>
      </c>
      <c r="I107" s="49" t="n">
        <v>34</v>
      </c>
      <c r="J107" s="49" t="n">
        <v>157</v>
      </c>
    </row>
    <row r="108" customFormat="false" ht="12.75" hidden="false" customHeight="false" outlineLevel="0" collapsed="false">
      <c r="A108" s="44" t="n">
        <v>5</v>
      </c>
      <c r="B108" s="44" t="n">
        <v>27</v>
      </c>
      <c r="C108" s="44" t="s">
        <v>95</v>
      </c>
      <c r="D108" s="45" t="s">
        <v>384</v>
      </c>
      <c r="E108" s="45" t="s">
        <v>39</v>
      </c>
      <c r="F108" s="45" t="s">
        <v>19</v>
      </c>
      <c r="G108" s="46" t="n">
        <v>1969</v>
      </c>
      <c r="I108" s="46" t="n">
        <v>34</v>
      </c>
      <c r="J108" s="46" t="n">
        <v>140</v>
      </c>
    </row>
    <row r="109" customFormat="false" ht="12.75" hidden="false" customHeight="false" outlineLevel="0" collapsed="false">
      <c r="A109" s="44" t="n">
        <v>1</v>
      </c>
      <c r="B109" s="44" t="n">
        <v>19</v>
      </c>
      <c r="C109" s="44" t="s">
        <v>70</v>
      </c>
      <c r="D109" s="45" t="s">
        <v>71</v>
      </c>
      <c r="E109" s="45" t="s">
        <v>72</v>
      </c>
      <c r="F109" s="45" t="s">
        <v>19</v>
      </c>
      <c r="G109" s="46" t="n">
        <v>1971</v>
      </c>
      <c r="I109" s="46" t="n">
        <v>34</v>
      </c>
      <c r="J109" s="46" t="n">
        <v>121</v>
      </c>
    </row>
    <row r="110" customFormat="false" ht="12.75" hidden="false" customHeight="false" outlineLevel="0" collapsed="false">
      <c r="A110" s="44" t="n">
        <v>5</v>
      </c>
      <c r="B110" s="44" t="n">
        <v>29</v>
      </c>
      <c r="C110" s="44" t="s">
        <v>99</v>
      </c>
      <c r="D110" s="45" t="s">
        <v>386</v>
      </c>
      <c r="E110" s="45" t="s">
        <v>387</v>
      </c>
      <c r="F110" s="45" t="s">
        <v>15</v>
      </c>
      <c r="G110" s="46" t="n">
        <v>1977</v>
      </c>
      <c r="I110" s="46" t="n">
        <v>34</v>
      </c>
      <c r="J110" s="46" t="n">
        <v>120</v>
      </c>
    </row>
    <row r="111" customFormat="false" ht="12.75" hidden="false" customHeight="false" outlineLevel="0" collapsed="false">
      <c r="A111" s="44" t="n">
        <v>11</v>
      </c>
      <c r="B111" s="44" t="n">
        <v>18</v>
      </c>
      <c r="C111" s="44" t="s">
        <v>67</v>
      </c>
      <c r="D111" s="45" t="s">
        <v>672</v>
      </c>
      <c r="E111" s="45" t="s">
        <v>145</v>
      </c>
      <c r="F111" s="45" t="s">
        <v>19</v>
      </c>
      <c r="G111" s="47" t="n">
        <v>1956</v>
      </c>
      <c r="H111" s="48"/>
      <c r="I111" s="46" t="n">
        <v>34</v>
      </c>
      <c r="J111" s="46" t="n">
        <v>109</v>
      </c>
    </row>
    <row r="112" customFormat="false" ht="12.75" hidden="false" customHeight="false" outlineLevel="0" collapsed="false">
      <c r="A112" s="44" t="n">
        <v>6</v>
      </c>
      <c r="B112" s="44" t="n">
        <v>35</v>
      </c>
      <c r="C112" s="44" t="s">
        <v>118</v>
      </c>
      <c r="D112" s="45" t="s">
        <v>458</v>
      </c>
      <c r="E112" s="45" t="s">
        <v>268</v>
      </c>
      <c r="F112" s="45" t="s">
        <v>19</v>
      </c>
      <c r="G112" s="46" t="n">
        <v>1969</v>
      </c>
      <c r="I112" s="46" t="n">
        <v>34</v>
      </c>
      <c r="J112" s="46" t="n">
        <v>69</v>
      </c>
    </row>
    <row r="113" customFormat="false" ht="12.75" hidden="false" customHeight="false" outlineLevel="0" collapsed="false">
      <c r="A113" s="44" t="n">
        <v>11</v>
      </c>
      <c r="B113" s="44" t="n">
        <v>12</v>
      </c>
      <c r="C113" s="44" t="s">
        <v>48</v>
      </c>
      <c r="D113" s="45" t="s">
        <v>662</v>
      </c>
      <c r="E113" s="45" t="s">
        <v>663</v>
      </c>
      <c r="F113" s="45" t="s">
        <v>15</v>
      </c>
      <c r="G113" s="46" t="n">
        <v>1983</v>
      </c>
      <c r="H113" s="48"/>
      <c r="I113" s="46" t="n">
        <v>34</v>
      </c>
      <c r="J113" s="46" t="n">
        <v>51</v>
      </c>
    </row>
    <row r="114" customFormat="false" ht="12.75" hidden="false" customHeight="false" outlineLevel="0" collapsed="false">
      <c r="A114" s="44" t="n">
        <v>12</v>
      </c>
      <c r="B114" s="44" t="n">
        <v>1</v>
      </c>
      <c r="C114" s="44" t="s">
        <v>12</v>
      </c>
      <c r="D114" s="45" t="s">
        <v>691</v>
      </c>
      <c r="E114" s="45" t="s">
        <v>692</v>
      </c>
      <c r="F114" s="45" t="s">
        <v>15</v>
      </c>
      <c r="G114" s="46" t="n">
        <v>1974</v>
      </c>
      <c r="I114" s="46" t="n">
        <v>34</v>
      </c>
      <c r="J114" s="46" t="n">
        <v>48</v>
      </c>
    </row>
    <row r="115" customFormat="false" ht="12.75" hidden="false" customHeight="false" outlineLevel="0" collapsed="false">
      <c r="A115" s="44" t="n">
        <v>1</v>
      </c>
      <c r="B115" s="44" t="n">
        <v>1</v>
      </c>
      <c r="C115" s="44" t="s">
        <v>12</v>
      </c>
      <c r="D115" s="45" t="s">
        <v>13</v>
      </c>
      <c r="E115" s="45" t="s">
        <v>14</v>
      </c>
      <c r="F115" s="45" t="s">
        <v>15</v>
      </c>
      <c r="G115" s="46" t="n">
        <v>1969</v>
      </c>
      <c r="I115" s="46" t="n">
        <v>33</v>
      </c>
      <c r="J115" s="46" t="n">
        <v>399</v>
      </c>
    </row>
    <row r="116" customFormat="false" ht="12.75" hidden="false" customHeight="false" outlineLevel="0" collapsed="false">
      <c r="A116" s="44" t="n">
        <v>2</v>
      </c>
      <c r="B116" s="44" t="n">
        <v>24</v>
      </c>
      <c r="C116" s="44" t="s">
        <v>87</v>
      </c>
      <c r="D116" s="45" t="s">
        <v>182</v>
      </c>
      <c r="E116" s="45" t="s">
        <v>145</v>
      </c>
      <c r="F116" s="45" t="s">
        <v>19</v>
      </c>
      <c r="G116" s="47" t="n">
        <v>1964</v>
      </c>
      <c r="I116" s="46" t="n">
        <v>33</v>
      </c>
      <c r="J116" s="46" t="n">
        <v>395</v>
      </c>
    </row>
    <row r="117" customFormat="false" ht="12.75" hidden="false" customHeight="false" outlineLevel="0" collapsed="false">
      <c r="A117" s="44" t="n">
        <v>2</v>
      </c>
      <c r="B117" s="44" t="n">
        <v>12</v>
      </c>
      <c r="C117" s="44" t="s">
        <v>48</v>
      </c>
      <c r="D117" s="45" t="s">
        <v>161</v>
      </c>
      <c r="E117" s="45" t="s">
        <v>162</v>
      </c>
      <c r="F117" s="45" t="s">
        <v>15</v>
      </c>
      <c r="G117" s="46" t="n">
        <v>1968</v>
      </c>
      <c r="I117" s="46" t="n">
        <v>33</v>
      </c>
      <c r="J117" s="46" t="n">
        <v>370</v>
      </c>
    </row>
    <row r="118" customFormat="false" ht="12.75" hidden="false" customHeight="false" outlineLevel="0" collapsed="false">
      <c r="A118" s="44" t="n">
        <v>11</v>
      </c>
      <c r="B118" s="44" t="n">
        <v>28</v>
      </c>
      <c r="C118" s="44" t="s">
        <v>97</v>
      </c>
      <c r="D118" s="45" t="s">
        <v>682</v>
      </c>
      <c r="E118" s="45" t="s">
        <v>305</v>
      </c>
      <c r="F118" s="45" t="s">
        <v>19</v>
      </c>
      <c r="G118" s="46" t="n">
        <v>1962</v>
      </c>
      <c r="H118" s="48"/>
      <c r="I118" s="46" t="n">
        <v>33</v>
      </c>
      <c r="J118" s="46" t="n">
        <v>368</v>
      </c>
    </row>
    <row r="119" customFormat="false" ht="12.75" hidden="false" customHeight="false" outlineLevel="0" collapsed="false">
      <c r="A119" s="44" t="n">
        <v>11</v>
      </c>
      <c r="B119" s="44" t="n">
        <v>13</v>
      </c>
      <c r="C119" s="44" t="s">
        <v>51</v>
      </c>
      <c r="D119" s="45" t="s">
        <v>664</v>
      </c>
      <c r="E119" s="45" t="s">
        <v>250</v>
      </c>
      <c r="F119" s="45" t="s">
        <v>19</v>
      </c>
      <c r="G119" s="46" t="n">
        <v>1970</v>
      </c>
      <c r="H119" s="48"/>
      <c r="I119" s="46" t="n">
        <v>33</v>
      </c>
      <c r="J119" s="46" t="n">
        <v>363</v>
      </c>
    </row>
    <row r="120" customFormat="false" ht="12.75" hidden="false" customHeight="false" outlineLevel="0" collapsed="false">
      <c r="A120" s="44" t="n">
        <v>6</v>
      </c>
      <c r="B120" s="44" t="n">
        <v>31</v>
      </c>
      <c r="C120" s="44" t="s">
        <v>105</v>
      </c>
      <c r="D120" s="45" t="s">
        <v>452</v>
      </c>
      <c r="E120" s="45" t="s">
        <v>250</v>
      </c>
      <c r="F120" s="45" t="s">
        <v>19</v>
      </c>
      <c r="G120" s="46" t="n">
        <v>1957</v>
      </c>
      <c r="I120" s="46" t="n">
        <v>33</v>
      </c>
      <c r="J120" s="46" t="n">
        <v>359</v>
      </c>
    </row>
    <row r="121" customFormat="false" ht="12.75" hidden="false" customHeight="false" outlineLevel="0" collapsed="false">
      <c r="A121" s="44" t="n">
        <v>12</v>
      </c>
      <c r="B121" s="44" t="n">
        <v>31</v>
      </c>
      <c r="C121" s="44" t="s">
        <v>105</v>
      </c>
      <c r="D121" s="45" t="s">
        <v>722</v>
      </c>
      <c r="E121" s="45" t="s">
        <v>75</v>
      </c>
      <c r="F121" s="45" t="s">
        <v>19</v>
      </c>
      <c r="G121" s="46" t="n">
        <v>1967</v>
      </c>
      <c r="I121" s="46" t="n">
        <v>33</v>
      </c>
      <c r="J121" s="46" t="n">
        <v>352</v>
      </c>
    </row>
    <row r="122" customFormat="false" ht="12.75" hidden="false" customHeight="false" outlineLevel="0" collapsed="false">
      <c r="A122" s="44" t="n">
        <v>4</v>
      </c>
      <c r="B122" s="44" t="n">
        <v>32</v>
      </c>
      <c r="C122" s="44" t="s">
        <v>108</v>
      </c>
      <c r="D122" s="45" t="s">
        <v>337</v>
      </c>
      <c r="E122" s="45" t="s">
        <v>145</v>
      </c>
      <c r="F122" s="45" t="s">
        <v>19</v>
      </c>
      <c r="G122" s="46" t="n">
        <v>1965</v>
      </c>
      <c r="I122" s="46" t="n">
        <v>33</v>
      </c>
      <c r="J122" s="46" t="n">
        <v>323</v>
      </c>
    </row>
    <row r="123" customFormat="false" ht="12.75" hidden="false" customHeight="false" outlineLevel="0" collapsed="false">
      <c r="A123" s="44" t="n">
        <v>1</v>
      </c>
      <c r="B123" s="44" t="n">
        <v>24</v>
      </c>
      <c r="C123" s="44" t="s">
        <v>87</v>
      </c>
      <c r="D123" s="45" t="s">
        <v>88</v>
      </c>
      <c r="E123" s="45" t="s">
        <v>89</v>
      </c>
      <c r="F123" s="45" t="s">
        <v>19</v>
      </c>
      <c r="G123" s="47" t="n">
        <v>1961</v>
      </c>
      <c r="I123" s="46" t="n">
        <v>33</v>
      </c>
      <c r="J123" s="46" t="n">
        <v>308</v>
      </c>
    </row>
    <row r="124" customFormat="false" ht="12.75" hidden="false" customHeight="false" outlineLevel="0" collapsed="false">
      <c r="A124" s="44" t="n">
        <v>11</v>
      </c>
      <c r="B124" s="44" t="n">
        <v>24</v>
      </c>
      <c r="C124" s="44" t="s">
        <v>87</v>
      </c>
      <c r="D124" s="45" t="s">
        <v>678</v>
      </c>
      <c r="E124" s="45" t="s">
        <v>332</v>
      </c>
      <c r="F124" s="45" t="s">
        <v>19</v>
      </c>
      <c r="G124" s="47" t="n">
        <v>1966</v>
      </c>
      <c r="H124" s="48"/>
      <c r="I124" s="46" t="n">
        <v>33</v>
      </c>
      <c r="J124" s="46" t="n">
        <v>308</v>
      </c>
    </row>
    <row r="125" customFormat="false" ht="12.75" hidden="false" customHeight="false" outlineLevel="0" collapsed="false">
      <c r="A125" s="44" t="n">
        <v>2</v>
      </c>
      <c r="B125" s="44" t="n">
        <v>33</v>
      </c>
      <c r="C125" s="44" t="s">
        <v>111</v>
      </c>
      <c r="D125" s="45" t="s">
        <v>195</v>
      </c>
      <c r="E125" s="45" t="s">
        <v>196</v>
      </c>
      <c r="F125" s="45" t="s">
        <v>19</v>
      </c>
      <c r="G125" s="46" t="n">
        <v>1976</v>
      </c>
      <c r="I125" s="46" t="n">
        <v>33</v>
      </c>
      <c r="J125" s="46" t="n">
        <v>300</v>
      </c>
    </row>
    <row r="126" customFormat="false" ht="12.75" hidden="false" customHeight="false" outlineLevel="0" collapsed="false">
      <c r="A126" s="44" t="n">
        <v>11</v>
      </c>
      <c r="B126" s="44" t="n">
        <v>29</v>
      </c>
      <c r="C126" s="44" t="s">
        <v>99</v>
      </c>
      <c r="D126" s="45" t="s">
        <v>318</v>
      </c>
      <c r="E126" s="45" t="s">
        <v>683</v>
      </c>
      <c r="F126" s="45" t="s">
        <v>15</v>
      </c>
      <c r="G126" s="46" t="n">
        <v>1974</v>
      </c>
      <c r="H126" s="48"/>
      <c r="I126" s="46" t="n">
        <v>33</v>
      </c>
      <c r="J126" s="46" t="n">
        <v>299</v>
      </c>
    </row>
    <row r="127" customFormat="false" ht="12.75" hidden="false" customHeight="false" outlineLevel="0" collapsed="false">
      <c r="A127" s="44" t="n">
        <v>7</v>
      </c>
      <c r="B127" s="44" t="n">
        <v>6</v>
      </c>
      <c r="C127" s="44" t="s">
        <v>31</v>
      </c>
      <c r="D127" s="45" t="s">
        <v>470</v>
      </c>
      <c r="E127" s="45" t="s">
        <v>205</v>
      </c>
      <c r="F127" s="45" t="s">
        <v>19</v>
      </c>
      <c r="G127" s="46" t="n">
        <v>1982</v>
      </c>
      <c r="I127" s="46" t="n">
        <v>33</v>
      </c>
      <c r="J127" s="46" t="n">
        <v>288</v>
      </c>
    </row>
    <row r="128" customFormat="false" ht="12.75" hidden="false" customHeight="false" outlineLevel="0" collapsed="false">
      <c r="A128" s="44" t="n">
        <v>4</v>
      </c>
      <c r="B128" s="44" t="n">
        <v>19</v>
      </c>
      <c r="C128" s="44" t="s">
        <v>70</v>
      </c>
      <c r="D128" s="45" t="s">
        <v>320</v>
      </c>
      <c r="E128" s="45" t="s">
        <v>321</v>
      </c>
      <c r="F128" s="45" t="s">
        <v>19</v>
      </c>
      <c r="G128" s="46" t="n">
        <v>1966</v>
      </c>
      <c r="I128" s="46" t="n">
        <v>33</v>
      </c>
      <c r="J128" s="46" t="n">
        <v>260</v>
      </c>
    </row>
    <row r="129" customFormat="false" ht="12.75" hidden="false" customHeight="false" outlineLevel="0" collapsed="false">
      <c r="A129" s="44" t="n">
        <v>9</v>
      </c>
      <c r="B129" s="44" t="n">
        <v>19</v>
      </c>
      <c r="C129" s="44" t="s">
        <v>70</v>
      </c>
      <c r="D129" s="45" t="s">
        <v>580</v>
      </c>
      <c r="E129" s="45" t="s">
        <v>89</v>
      </c>
      <c r="F129" s="45" t="s">
        <v>19</v>
      </c>
      <c r="G129" s="46" t="n">
        <v>1978</v>
      </c>
      <c r="I129" s="46" t="n">
        <v>33</v>
      </c>
      <c r="J129" s="46" t="n">
        <v>252</v>
      </c>
    </row>
    <row r="130" customFormat="false" ht="12.75" hidden="false" customHeight="false" outlineLevel="0" collapsed="false">
      <c r="A130" s="44" t="n">
        <v>4</v>
      </c>
      <c r="B130" s="44" t="n">
        <v>27</v>
      </c>
      <c r="C130" s="44" t="s">
        <v>95</v>
      </c>
      <c r="D130" s="45" t="s">
        <v>331</v>
      </c>
      <c r="E130" s="45" t="s">
        <v>332</v>
      </c>
      <c r="F130" s="45" t="s">
        <v>19</v>
      </c>
      <c r="G130" s="46" t="n">
        <v>1965</v>
      </c>
      <c r="I130" s="46" t="n">
        <v>33</v>
      </c>
      <c r="J130" s="46" t="n">
        <v>237</v>
      </c>
    </row>
    <row r="131" customFormat="false" ht="12.75" hidden="false" customHeight="false" outlineLevel="0" collapsed="false">
      <c r="A131" s="44" t="n">
        <v>1</v>
      </c>
      <c r="B131" s="44" t="n">
        <v>23</v>
      </c>
      <c r="C131" s="44" t="s">
        <v>83</v>
      </c>
      <c r="D131" s="45" t="s">
        <v>84</v>
      </c>
      <c r="E131" s="45" t="s">
        <v>85</v>
      </c>
      <c r="F131" s="45" t="s">
        <v>19</v>
      </c>
      <c r="G131" s="47" t="n">
        <v>1960</v>
      </c>
      <c r="I131" s="46" t="n">
        <v>33</v>
      </c>
      <c r="J131" s="46" t="n">
        <v>223</v>
      </c>
    </row>
    <row r="132" customFormat="false" ht="12.75" hidden="false" customHeight="false" outlineLevel="0" collapsed="false">
      <c r="A132" s="44" t="n">
        <v>12</v>
      </c>
      <c r="B132" s="44" t="n">
        <v>28</v>
      </c>
      <c r="C132" s="44" t="s">
        <v>97</v>
      </c>
      <c r="D132" s="45" t="s">
        <v>719</v>
      </c>
      <c r="E132" s="45" t="s">
        <v>720</v>
      </c>
      <c r="F132" s="45" t="s">
        <v>19</v>
      </c>
      <c r="G132" s="46" t="n">
        <v>1969</v>
      </c>
      <c r="I132" s="46" t="n">
        <v>33</v>
      </c>
      <c r="J132" s="46" t="n">
        <v>222</v>
      </c>
    </row>
    <row r="133" customFormat="false" ht="12.75" hidden="false" customHeight="false" outlineLevel="0" collapsed="false">
      <c r="A133" s="44" t="n">
        <v>9</v>
      </c>
      <c r="B133" s="44" t="n">
        <v>30</v>
      </c>
      <c r="C133" s="44" t="s">
        <v>102</v>
      </c>
      <c r="D133" s="45" t="s">
        <v>591</v>
      </c>
      <c r="E133" s="45" t="s">
        <v>185</v>
      </c>
      <c r="F133" s="45" t="s">
        <v>19</v>
      </c>
      <c r="G133" s="46" t="n">
        <v>1962</v>
      </c>
      <c r="I133" s="46" t="n">
        <v>33</v>
      </c>
      <c r="J133" s="46" t="n">
        <v>221</v>
      </c>
    </row>
    <row r="134" customFormat="false" ht="12.75" hidden="false" customHeight="false" outlineLevel="0" collapsed="false">
      <c r="A134" s="44" t="n">
        <v>9</v>
      </c>
      <c r="B134" s="44" t="n">
        <v>13</v>
      </c>
      <c r="C134" s="44" t="s">
        <v>51</v>
      </c>
      <c r="D134" s="45" t="s">
        <v>572</v>
      </c>
      <c r="E134" s="45" t="s">
        <v>297</v>
      </c>
      <c r="F134" s="45" t="s">
        <v>19</v>
      </c>
      <c r="G134" s="46" t="n">
        <v>1962</v>
      </c>
      <c r="I134" s="46" t="n">
        <v>33</v>
      </c>
      <c r="J134" s="46" t="n">
        <v>208</v>
      </c>
    </row>
    <row r="135" customFormat="false" ht="12.75" hidden="false" customHeight="false" outlineLevel="0" collapsed="false">
      <c r="A135" s="44" t="n">
        <v>2</v>
      </c>
      <c r="B135" s="44" t="n">
        <v>27</v>
      </c>
      <c r="C135" s="44" t="s">
        <v>95</v>
      </c>
      <c r="D135" s="45" t="s">
        <v>187</v>
      </c>
      <c r="E135" s="45" t="s">
        <v>188</v>
      </c>
      <c r="F135" s="45" t="s">
        <v>19</v>
      </c>
      <c r="G135" s="46" t="n">
        <v>1974</v>
      </c>
      <c r="I135" s="46" t="n">
        <v>33</v>
      </c>
      <c r="J135" s="46" t="n">
        <v>188</v>
      </c>
    </row>
    <row r="136" customFormat="false" ht="12.75" hidden="false" customHeight="false" outlineLevel="0" collapsed="false">
      <c r="A136" s="44" t="n">
        <v>2</v>
      </c>
      <c r="B136" s="44" t="n">
        <v>4</v>
      </c>
      <c r="C136" s="44" t="s">
        <v>24</v>
      </c>
      <c r="D136" s="45" t="s">
        <v>144</v>
      </c>
      <c r="E136" s="45" t="s">
        <v>145</v>
      </c>
      <c r="F136" s="45" t="s">
        <v>19</v>
      </c>
      <c r="G136" s="46" t="n">
        <v>1959</v>
      </c>
      <c r="I136" s="46" t="n">
        <v>33</v>
      </c>
      <c r="J136" s="46" t="n">
        <v>147</v>
      </c>
    </row>
    <row r="137" customFormat="false" ht="12.75" hidden="false" customHeight="false" outlineLevel="0" collapsed="false">
      <c r="A137" s="44" t="n">
        <v>2</v>
      </c>
      <c r="B137" s="44" t="n">
        <v>49</v>
      </c>
      <c r="C137" s="44" t="s">
        <v>216</v>
      </c>
      <c r="D137" s="45" t="s">
        <v>44</v>
      </c>
      <c r="E137" s="45" t="s">
        <v>45</v>
      </c>
      <c r="F137" s="45" t="s">
        <v>19</v>
      </c>
      <c r="G137" s="46" t="n">
        <v>1973</v>
      </c>
      <c r="I137" s="46" t="n">
        <v>33</v>
      </c>
      <c r="J137" s="46" t="n">
        <v>145</v>
      </c>
    </row>
    <row r="138" customFormat="false" ht="12.75" hidden="false" customHeight="false" outlineLevel="0" collapsed="false">
      <c r="A138" s="44" t="n">
        <v>1</v>
      </c>
      <c r="B138" s="44" t="n">
        <v>25</v>
      </c>
      <c r="C138" s="44" t="s">
        <v>90</v>
      </c>
      <c r="D138" s="45" t="s">
        <v>91</v>
      </c>
      <c r="E138" s="45" t="s">
        <v>52</v>
      </c>
      <c r="F138" s="45" t="s">
        <v>19</v>
      </c>
      <c r="G138" s="46" t="n">
        <v>1978</v>
      </c>
      <c r="I138" s="46" t="n">
        <v>33</v>
      </c>
      <c r="J138" s="46" t="n">
        <v>135</v>
      </c>
    </row>
    <row r="139" customFormat="false" ht="12.75" hidden="false" customHeight="false" outlineLevel="0" collapsed="false">
      <c r="A139" s="44" t="n">
        <v>2</v>
      </c>
      <c r="B139" s="44" t="n">
        <v>46</v>
      </c>
      <c r="C139" s="44" t="s">
        <v>203</v>
      </c>
      <c r="D139" s="45" t="s">
        <v>218</v>
      </c>
      <c r="E139" s="45" t="s">
        <v>219</v>
      </c>
      <c r="F139" s="45" t="s">
        <v>19</v>
      </c>
      <c r="G139" s="46" t="n">
        <v>1953</v>
      </c>
      <c r="I139" s="46" t="n">
        <v>33</v>
      </c>
      <c r="J139" s="46" t="n">
        <v>133</v>
      </c>
    </row>
    <row r="140" customFormat="false" ht="12.75" hidden="false" customHeight="false" outlineLevel="0" collapsed="false">
      <c r="A140" s="44" t="n">
        <v>12</v>
      </c>
      <c r="B140" s="44" t="n">
        <v>29</v>
      </c>
      <c r="C140" s="44" t="s">
        <v>99</v>
      </c>
      <c r="D140" s="45" t="s">
        <v>524</v>
      </c>
      <c r="E140" s="45" t="s">
        <v>362</v>
      </c>
      <c r="F140" s="45" t="s">
        <v>15</v>
      </c>
      <c r="G140" s="46" t="n">
        <v>1978</v>
      </c>
      <c r="I140" s="46" t="n">
        <v>33</v>
      </c>
      <c r="J140" s="46" t="n">
        <v>126</v>
      </c>
    </row>
    <row r="141" customFormat="false" ht="12.75" hidden="false" customHeight="false" outlineLevel="0" collapsed="false">
      <c r="A141" s="44" t="n">
        <v>5</v>
      </c>
      <c r="B141" s="44" t="n">
        <v>11</v>
      </c>
      <c r="C141" s="44" t="s">
        <v>46</v>
      </c>
      <c r="D141" s="45" t="s">
        <v>360</v>
      </c>
      <c r="E141" s="45" t="s">
        <v>268</v>
      </c>
      <c r="F141" s="45" t="s">
        <v>19</v>
      </c>
      <c r="G141" s="46" t="n">
        <v>1974</v>
      </c>
      <c r="I141" s="46" t="n">
        <v>33</v>
      </c>
      <c r="J141" s="46" t="n">
        <v>116</v>
      </c>
    </row>
    <row r="142" customFormat="false" ht="12.75" hidden="false" customHeight="false" outlineLevel="0" collapsed="false">
      <c r="A142" s="44" t="n">
        <v>10</v>
      </c>
      <c r="B142" s="44" t="n">
        <v>13</v>
      </c>
      <c r="C142" s="44" t="s">
        <v>51</v>
      </c>
      <c r="D142" s="45" t="s">
        <v>615</v>
      </c>
      <c r="E142" s="45" t="s">
        <v>160</v>
      </c>
      <c r="F142" s="45" t="s">
        <v>19</v>
      </c>
      <c r="G142" s="46" t="n">
        <v>1964</v>
      </c>
      <c r="I142" s="46" t="n">
        <v>33</v>
      </c>
      <c r="J142" s="46" t="n">
        <v>116</v>
      </c>
    </row>
    <row r="143" customFormat="false" ht="12.75" hidden="false" customHeight="false" outlineLevel="0" collapsed="false">
      <c r="A143" s="44" t="n">
        <v>2</v>
      </c>
      <c r="B143" s="44" t="n">
        <v>7</v>
      </c>
      <c r="C143" s="44" t="s">
        <v>34</v>
      </c>
      <c r="D143" s="45" t="s">
        <v>151</v>
      </c>
      <c r="E143" s="45" t="s">
        <v>152</v>
      </c>
      <c r="F143" s="45" t="s">
        <v>19</v>
      </c>
      <c r="G143" s="46" t="n">
        <v>1964</v>
      </c>
      <c r="I143" s="46" t="n">
        <v>33</v>
      </c>
      <c r="J143" s="46" t="n">
        <v>113</v>
      </c>
    </row>
    <row r="144" customFormat="false" ht="12.75" hidden="false" customHeight="false" outlineLevel="0" collapsed="false">
      <c r="A144" s="44" t="n">
        <v>6</v>
      </c>
      <c r="B144" s="44" t="n">
        <v>23</v>
      </c>
      <c r="C144" s="44" t="s">
        <v>83</v>
      </c>
      <c r="D144" s="45" t="s">
        <v>438</v>
      </c>
      <c r="E144" s="45" t="s">
        <v>439</v>
      </c>
      <c r="F144" s="45" t="s">
        <v>19</v>
      </c>
      <c r="G144" s="47" t="n">
        <v>1986</v>
      </c>
      <c r="I144" s="46" t="n">
        <v>33</v>
      </c>
      <c r="J144" s="46" t="n">
        <v>103</v>
      </c>
    </row>
    <row r="145" customFormat="false" ht="12.75" hidden="false" customHeight="false" outlineLevel="0" collapsed="false">
      <c r="A145" s="44" t="n">
        <v>11</v>
      </c>
      <c r="B145" s="44" t="n">
        <v>34</v>
      </c>
      <c r="C145" s="44" t="s">
        <v>114</v>
      </c>
      <c r="D145" s="45" t="s">
        <v>688</v>
      </c>
      <c r="E145" s="45" t="s">
        <v>268</v>
      </c>
      <c r="F145" s="45" t="s">
        <v>19</v>
      </c>
      <c r="G145" s="46" t="n">
        <v>1972</v>
      </c>
      <c r="H145" s="48"/>
      <c r="I145" s="46" t="n">
        <v>33</v>
      </c>
      <c r="J145" s="46" t="n">
        <v>77</v>
      </c>
    </row>
    <row r="146" customFormat="false" ht="12.75" hidden="false" customHeight="false" outlineLevel="0" collapsed="false">
      <c r="A146" s="44" t="n">
        <v>9</v>
      </c>
      <c r="B146" s="44" t="n">
        <v>4</v>
      </c>
      <c r="C146" s="44" t="s">
        <v>24</v>
      </c>
      <c r="D146" s="45" t="s">
        <v>562</v>
      </c>
      <c r="E146" s="45" t="s">
        <v>134</v>
      </c>
      <c r="F146" s="45" t="s">
        <v>19</v>
      </c>
      <c r="G146" s="46" t="n">
        <v>1976</v>
      </c>
      <c r="I146" s="46" t="n">
        <v>33</v>
      </c>
      <c r="J146" s="46" t="n">
        <v>75</v>
      </c>
    </row>
    <row r="147" customFormat="false" ht="12.75" hidden="false" customHeight="false" outlineLevel="0" collapsed="false">
      <c r="A147" s="44" t="n">
        <v>1</v>
      </c>
      <c r="B147" s="44" t="n">
        <v>12</v>
      </c>
      <c r="C147" s="44" t="s">
        <v>48</v>
      </c>
      <c r="D147" s="45" t="s">
        <v>49</v>
      </c>
      <c r="E147" s="45" t="s">
        <v>50</v>
      </c>
      <c r="F147" s="45" t="s">
        <v>15</v>
      </c>
      <c r="G147" s="46" t="n">
        <v>1978</v>
      </c>
      <c r="I147" s="46" t="n">
        <v>33</v>
      </c>
      <c r="J147" s="46" t="n">
        <v>72</v>
      </c>
    </row>
    <row r="148" customFormat="false" ht="12.75" hidden="false" customHeight="false" outlineLevel="0" collapsed="false">
      <c r="A148" s="44" t="n">
        <v>8</v>
      </c>
      <c r="B148" s="44" t="n">
        <v>23</v>
      </c>
      <c r="C148" s="44" t="s">
        <v>83</v>
      </c>
      <c r="D148" s="45" t="s">
        <v>536</v>
      </c>
      <c r="E148" s="45" t="s">
        <v>537</v>
      </c>
      <c r="F148" s="45" t="s">
        <v>19</v>
      </c>
      <c r="G148" s="47" t="n">
        <v>1969</v>
      </c>
      <c r="I148" s="46" t="n">
        <v>33</v>
      </c>
      <c r="J148" s="46" t="n">
        <v>67</v>
      </c>
    </row>
    <row r="149" customFormat="false" ht="12.75" hidden="false" customHeight="false" outlineLevel="0" collapsed="false">
      <c r="A149" s="44" t="n">
        <v>4</v>
      </c>
      <c r="B149" s="44" t="n">
        <v>1</v>
      </c>
      <c r="C149" s="44" t="s">
        <v>12</v>
      </c>
      <c r="D149" s="45" t="s">
        <v>291</v>
      </c>
      <c r="E149" s="45" t="s">
        <v>292</v>
      </c>
      <c r="F149" s="45" t="s">
        <v>15</v>
      </c>
      <c r="G149" s="46" t="n">
        <v>1992</v>
      </c>
      <c r="I149" s="46" t="n">
        <v>33</v>
      </c>
      <c r="J149" s="46" t="n">
        <v>52</v>
      </c>
    </row>
    <row r="150" customFormat="false" ht="12.75" hidden="false" customHeight="false" outlineLevel="0" collapsed="false">
      <c r="A150" s="44" t="n">
        <v>9</v>
      </c>
      <c r="B150" s="44" t="n">
        <v>56</v>
      </c>
      <c r="C150" s="44" t="s">
        <v>599</v>
      </c>
      <c r="D150" s="45" t="s">
        <v>487</v>
      </c>
      <c r="E150" s="45" t="s">
        <v>545</v>
      </c>
      <c r="F150" s="45" t="s">
        <v>19</v>
      </c>
      <c r="G150" s="46" t="n">
        <v>1957</v>
      </c>
      <c r="H150" s="48"/>
      <c r="I150" s="46" t="n">
        <v>33</v>
      </c>
      <c r="J150" s="46" t="n">
        <v>48</v>
      </c>
    </row>
    <row r="151" customFormat="false" ht="12.75" hidden="false" customHeight="false" outlineLevel="0" collapsed="false">
      <c r="A151" s="44" t="n">
        <v>10</v>
      </c>
      <c r="B151" s="44" t="n">
        <v>3</v>
      </c>
      <c r="C151" s="52" t="s">
        <v>20</v>
      </c>
      <c r="D151" s="45" t="s">
        <v>560</v>
      </c>
      <c r="E151" s="45" t="s">
        <v>561</v>
      </c>
      <c r="F151" s="45" t="s">
        <v>15</v>
      </c>
      <c r="G151" s="47" t="n">
        <v>1972</v>
      </c>
      <c r="I151" s="46" t="n">
        <v>33</v>
      </c>
      <c r="J151" s="46" t="n">
        <v>0</v>
      </c>
    </row>
    <row r="152" customFormat="false" ht="12.75" hidden="false" customHeight="false" outlineLevel="0" collapsed="false">
      <c r="A152" s="44" t="n">
        <v>2</v>
      </c>
      <c r="B152" s="44" t="n">
        <v>6</v>
      </c>
      <c r="C152" s="44" t="s">
        <v>31</v>
      </c>
      <c r="D152" s="45" t="s">
        <v>149</v>
      </c>
      <c r="E152" s="45" t="s">
        <v>150</v>
      </c>
      <c r="F152" s="45" t="s">
        <v>19</v>
      </c>
      <c r="G152" s="46" t="n">
        <v>1962</v>
      </c>
      <c r="I152" s="46" t="n">
        <v>32</v>
      </c>
      <c r="J152" s="46" t="n">
        <v>399</v>
      </c>
    </row>
    <row r="153" customFormat="false" ht="12.75" hidden="false" customHeight="false" outlineLevel="0" collapsed="false">
      <c r="A153" s="44" t="n">
        <v>2</v>
      </c>
      <c r="B153" s="44" t="n">
        <v>29</v>
      </c>
      <c r="C153" s="44" t="s">
        <v>99</v>
      </c>
      <c r="D153" s="45" t="s">
        <v>190</v>
      </c>
      <c r="E153" s="45" t="s">
        <v>191</v>
      </c>
      <c r="F153" s="45" t="s">
        <v>15</v>
      </c>
      <c r="G153" s="46" t="n">
        <v>1967</v>
      </c>
      <c r="I153" s="46" t="n">
        <v>32</v>
      </c>
      <c r="J153" s="46" t="n">
        <v>385</v>
      </c>
    </row>
    <row r="154" customFormat="false" ht="12.75" hidden="false" customHeight="false" outlineLevel="0" collapsed="false">
      <c r="A154" s="44" t="n">
        <v>10</v>
      </c>
      <c r="B154" s="44" t="n">
        <v>27</v>
      </c>
      <c r="C154" s="44" t="s">
        <v>95</v>
      </c>
      <c r="D154" s="45" t="s">
        <v>632</v>
      </c>
      <c r="E154" s="45" t="s">
        <v>142</v>
      </c>
      <c r="F154" s="45" t="s">
        <v>19</v>
      </c>
      <c r="G154" s="46" t="n">
        <v>1952</v>
      </c>
      <c r="I154" s="46" t="n">
        <v>32</v>
      </c>
      <c r="J154" s="46" t="n">
        <v>375</v>
      </c>
    </row>
    <row r="155" customFormat="false" ht="12.75" hidden="false" customHeight="false" outlineLevel="0" collapsed="false">
      <c r="A155" s="44" t="n">
        <v>11</v>
      </c>
      <c r="B155" s="44" t="n">
        <v>27</v>
      </c>
      <c r="C155" s="44" t="s">
        <v>95</v>
      </c>
      <c r="D155" s="45" t="s">
        <v>681</v>
      </c>
      <c r="E155" s="45" t="s">
        <v>134</v>
      </c>
      <c r="F155" s="45" t="s">
        <v>19</v>
      </c>
      <c r="G155" s="46" t="n">
        <v>1970</v>
      </c>
      <c r="H155" s="48"/>
      <c r="I155" s="46" t="n">
        <v>32</v>
      </c>
      <c r="J155" s="46" t="n">
        <v>358</v>
      </c>
    </row>
    <row r="156" customFormat="false" ht="12.75" hidden="false" customHeight="false" outlineLevel="0" collapsed="false">
      <c r="A156" s="44" t="n">
        <v>11</v>
      </c>
      <c r="B156" s="44" t="n">
        <v>31</v>
      </c>
      <c r="C156" s="44" t="s">
        <v>105</v>
      </c>
      <c r="D156" s="45" t="s">
        <v>685</v>
      </c>
      <c r="E156" s="45" t="s">
        <v>157</v>
      </c>
      <c r="F156" s="45" t="s">
        <v>19</v>
      </c>
      <c r="G156" s="46" t="n">
        <v>1965</v>
      </c>
      <c r="H156" s="48"/>
      <c r="I156" s="46" t="n">
        <v>32</v>
      </c>
      <c r="J156" s="46" t="n">
        <v>357</v>
      </c>
    </row>
    <row r="157" customFormat="false" ht="12.75" hidden="false" customHeight="false" outlineLevel="0" collapsed="false">
      <c r="A157" s="44" t="n">
        <v>5</v>
      </c>
      <c r="B157" s="44" t="n">
        <v>1</v>
      </c>
      <c r="C157" s="44" t="s">
        <v>12</v>
      </c>
      <c r="D157" s="45" t="s">
        <v>348</v>
      </c>
      <c r="E157" s="45" t="s">
        <v>238</v>
      </c>
      <c r="F157" s="45" t="s">
        <v>15</v>
      </c>
      <c r="G157" s="46" t="n">
        <v>1976</v>
      </c>
      <c r="I157" s="46" t="n">
        <v>32</v>
      </c>
      <c r="J157" s="46" t="n">
        <v>346</v>
      </c>
    </row>
    <row r="158" customFormat="false" ht="12.75" hidden="false" customHeight="false" outlineLevel="0" collapsed="false">
      <c r="A158" s="44" t="n">
        <v>12</v>
      </c>
      <c r="B158" s="44" t="n">
        <v>27</v>
      </c>
      <c r="C158" s="44" t="s">
        <v>95</v>
      </c>
      <c r="D158" s="45" t="s">
        <v>718</v>
      </c>
      <c r="E158" s="45" t="s">
        <v>395</v>
      </c>
      <c r="F158" s="45" t="s">
        <v>19</v>
      </c>
      <c r="G158" s="46" t="n">
        <v>1960</v>
      </c>
      <c r="I158" s="46" t="n">
        <v>32</v>
      </c>
      <c r="J158" s="46" t="n">
        <v>339</v>
      </c>
    </row>
    <row r="159" customFormat="false" ht="12.75" hidden="false" customHeight="false" outlineLevel="0" collapsed="false">
      <c r="A159" s="44" t="n">
        <v>12</v>
      </c>
      <c r="B159" s="44" t="n">
        <v>4</v>
      </c>
      <c r="C159" s="44" t="s">
        <v>24</v>
      </c>
      <c r="D159" s="45" t="s">
        <v>695</v>
      </c>
      <c r="E159" s="45" t="s">
        <v>687</v>
      </c>
      <c r="F159" s="45" t="s">
        <v>19</v>
      </c>
      <c r="G159" s="47" t="n">
        <v>1955</v>
      </c>
      <c r="I159" s="46" t="n">
        <v>32</v>
      </c>
      <c r="J159" s="46" t="n">
        <v>335</v>
      </c>
    </row>
    <row r="160" customFormat="false" ht="12.75" hidden="false" customHeight="false" outlineLevel="0" collapsed="false">
      <c r="A160" s="44" t="n">
        <v>2</v>
      </c>
      <c r="B160" s="44" t="n">
        <v>38</v>
      </c>
      <c r="C160" s="44" t="s">
        <v>203</v>
      </c>
      <c r="D160" s="45" t="s">
        <v>204</v>
      </c>
      <c r="E160" s="45" t="s">
        <v>205</v>
      </c>
      <c r="F160" s="45" t="s">
        <v>19</v>
      </c>
      <c r="G160" s="46" t="n">
        <v>1956</v>
      </c>
      <c r="I160" s="46" t="n">
        <v>32</v>
      </c>
      <c r="J160" s="46" t="n">
        <v>331</v>
      </c>
    </row>
    <row r="161" customFormat="false" ht="12.75" hidden="false" customHeight="false" outlineLevel="0" collapsed="false">
      <c r="A161" s="44" t="n">
        <v>3</v>
      </c>
      <c r="B161" s="44" t="n">
        <v>25</v>
      </c>
      <c r="C161" s="44" t="s">
        <v>90</v>
      </c>
      <c r="D161" s="44" t="s">
        <v>269</v>
      </c>
      <c r="E161" s="44" t="s">
        <v>270</v>
      </c>
      <c r="F161" s="44" t="s">
        <v>19</v>
      </c>
      <c r="G161" s="49" t="n">
        <v>1973</v>
      </c>
      <c r="I161" s="49" t="n">
        <v>32</v>
      </c>
      <c r="J161" s="49" t="n">
        <v>313</v>
      </c>
    </row>
    <row r="162" customFormat="false" ht="12.75" hidden="false" customHeight="false" outlineLevel="0" collapsed="false">
      <c r="A162" s="44" t="n">
        <v>10</v>
      </c>
      <c r="B162" s="44" t="n">
        <v>8</v>
      </c>
      <c r="C162" s="44" t="s">
        <v>37</v>
      </c>
      <c r="D162" s="45" t="s">
        <v>609</v>
      </c>
      <c r="E162" s="45" t="s">
        <v>157</v>
      </c>
      <c r="F162" s="45" t="s">
        <v>19</v>
      </c>
      <c r="G162" s="47" t="n">
        <v>1971</v>
      </c>
      <c r="I162" s="46" t="n">
        <v>32</v>
      </c>
      <c r="J162" s="46" t="n">
        <v>313</v>
      </c>
    </row>
    <row r="163" customFormat="false" ht="12.75" hidden="false" customHeight="false" outlineLevel="0" collapsed="false">
      <c r="A163" s="44" t="n">
        <v>5</v>
      </c>
      <c r="B163" s="44" t="n">
        <v>52</v>
      </c>
      <c r="C163" s="44" t="s">
        <v>398</v>
      </c>
      <c r="D163" s="45" t="s">
        <v>399</v>
      </c>
      <c r="E163" s="45" t="s">
        <v>36</v>
      </c>
      <c r="F163" s="45" t="s">
        <v>400</v>
      </c>
      <c r="G163" s="46" t="n">
        <v>1954</v>
      </c>
      <c r="I163" s="46" t="n">
        <v>32</v>
      </c>
      <c r="J163" s="46" t="n">
        <v>296</v>
      </c>
    </row>
    <row r="164" customFormat="false" ht="12.75" hidden="false" customHeight="false" outlineLevel="0" collapsed="false">
      <c r="A164" s="44" t="n">
        <v>12</v>
      </c>
      <c r="B164" s="44" t="n">
        <v>5</v>
      </c>
      <c r="C164" s="44" t="s">
        <v>27</v>
      </c>
      <c r="D164" s="45" t="s">
        <v>563</v>
      </c>
      <c r="E164" s="45" t="s">
        <v>564</v>
      </c>
      <c r="F164" s="45" t="s">
        <v>19</v>
      </c>
      <c r="G164" s="47" t="n">
        <v>1994</v>
      </c>
      <c r="I164" s="46" t="n">
        <v>32</v>
      </c>
      <c r="J164" s="46" t="n">
        <v>292</v>
      </c>
    </row>
    <row r="165" customFormat="false" ht="12.75" hidden="false" customHeight="false" outlineLevel="0" collapsed="false">
      <c r="A165" s="44" t="n">
        <v>8</v>
      </c>
      <c r="B165" s="44" t="n">
        <v>16</v>
      </c>
      <c r="C165" s="44" t="s">
        <v>60</v>
      </c>
      <c r="D165" s="45" t="s">
        <v>526</v>
      </c>
      <c r="E165" s="45" t="s">
        <v>160</v>
      </c>
      <c r="F165" s="45" t="s">
        <v>19</v>
      </c>
      <c r="G165" s="47" t="n">
        <v>1970</v>
      </c>
      <c r="I165" s="46" t="n">
        <v>32</v>
      </c>
      <c r="J165" s="46" t="n">
        <v>282</v>
      </c>
    </row>
    <row r="166" customFormat="false" ht="12.75" hidden="false" customHeight="false" outlineLevel="0" collapsed="false">
      <c r="A166" s="44" t="n">
        <v>3</v>
      </c>
      <c r="B166" s="44" t="n">
        <v>2</v>
      </c>
      <c r="C166" s="44" t="s">
        <v>16</v>
      </c>
      <c r="D166" s="44" t="s">
        <v>227</v>
      </c>
      <c r="E166" s="44" t="s">
        <v>228</v>
      </c>
      <c r="F166" s="44" t="s">
        <v>19</v>
      </c>
      <c r="G166" s="49" t="n">
        <v>1979</v>
      </c>
      <c r="I166" s="49" t="n">
        <v>32</v>
      </c>
      <c r="J166" s="49" t="n">
        <v>274</v>
      </c>
    </row>
    <row r="167" customFormat="false" ht="12.75" hidden="false" customHeight="false" outlineLevel="0" collapsed="false">
      <c r="A167" s="44" t="n">
        <v>7</v>
      </c>
      <c r="B167" s="44" t="n">
        <v>12</v>
      </c>
      <c r="C167" s="44" t="s">
        <v>48</v>
      </c>
      <c r="D167" s="45" t="s">
        <v>477</v>
      </c>
      <c r="E167" s="45" t="s">
        <v>478</v>
      </c>
      <c r="F167" s="45" t="s">
        <v>15</v>
      </c>
      <c r="G167" s="46" t="n">
        <v>1978</v>
      </c>
      <c r="I167" s="46" t="n">
        <v>32</v>
      </c>
      <c r="J167" s="46" t="n">
        <v>268</v>
      </c>
    </row>
    <row r="168" customFormat="false" ht="12.75" hidden="false" customHeight="false" outlineLevel="0" collapsed="false">
      <c r="A168" s="44" t="n">
        <v>1</v>
      </c>
      <c r="B168" s="44" t="n">
        <v>17</v>
      </c>
      <c r="C168" s="44" t="s">
        <v>63</v>
      </c>
      <c r="D168" s="45" t="s">
        <v>64</v>
      </c>
      <c r="E168" s="45" t="s">
        <v>65</v>
      </c>
      <c r="F168" s="45" t="s">
        <v>19</v>
      </c>
      <c r="G168" s="47" t="n">
        <v>1961</v>
      </c>
      <c r="I168" s="46" t="n">
        <v>32</v>
      </c>
      <c r="J168" s="46" t="n">
        <v>263</v>
      </c>
    </row>
    <row r="169" customFormat="false" ht="12.75" hidden="false" customHeight="false" outlineLevel="0" collapsed="false">
      <c r="A169" s="44" t="n">
        <v>9</v>
      </c>
      <c r="B169" s="44" t="n">
        <v>10</v>
      </c>
      <c r="C169" s="44" t="s">
        <v>43</v>
      </c>
      <c r="D169" s="45" t="s">
        <v>568</v>
      </c>
      <c r="E169" s="45" t="s">
        <v>356</v>
      </c>
      <c r="F169" s="45" t="s">
        <v>19</v>
      </c>
      <c r="G169" s="46" t="n">
        <v>1965</v>
      </c>
      <c r="I169" s="46" t="n">
        <v>32</v>
      </c>
      <c r="J169" s="46" t="n">
        <v>260</v>
      </c>
    </row>
    <row r="170" customFormat="false" ht="12.75" hidden="false" customHeight="false" outlineLevel="0" collapsed="false">
      <c r="A170" s="44" t="n">
        <v>5</v>
      </c>
      <c r="B170" s="44" t="n">
        <v>4</v>
      </c>
      <c r="C170" s="44" t="s">
        <v>24</v>
      </c>
      <c r="D170" s="45" t="s">
        <v>351</v>
      </c>
      <c r="E170" s="45" t="s">
        <v>142</v>
      </c>
      <c r="F170" s="45" t="s">
        <v>19</v>
      </c>
      <c r="G170" s="46" t="n">
        <v>1962</v>
      </c>
      <c r="I170" s="46" t="n">
        <v>32</v>
      </c>
      <c r="J170" s="46" t="n">
        <v>257</v>
      </c>
    </row>
    <row r="171" customFormat="false" ht="12.75" hidden="false" customHeight="false" outlineLevel="0" collapsed="false">
      <c r="A171" s="44" t="n">
        <v>11</v>
      </c>
      <c r="B171" s="44" t="n">
        <v>1</v>
      </c>
      <c r="C171" s="44" t="s">
        <v>12</v>
      </c>
      <c r="D171" s="45" t="s">
        <v>649</v>
      </c>
      <c r="E171" s="45" t="s">
        <v>501</v>
      </c>
      <c r="F171" s="45" t="s">
        <v>15</v>
      </c>
      <c r="G171" s="46" t="n">
        <v>1968</v>
      </c>
      <c r="H171" s="48"/>
      <c r="I171" s="46" t="n">
        <v>32</v>
      </c>
      <c r="J171" s="46" t="n">
        <v>246</v>
      </c>
    </row>
    <row r="172" customFormat="false" ht="12.75" hidden="false" customHeight="false" outlineLevel="0" collapsed="false">
      <c r="A172" s="44" t="n">
        <v>7</v>
      </c>
      <c r="B172" s="44" t="n">
        <v>8</v>
      </c>
      <c r="C172" s="44" t="s">
        <v>37</v>
      </c>
      <c r="D172" s="45" t="s">
        <v>472</v>
      </c>
      <c r="E172" s="45" t="s">
        <v>230</v>
      </c>
      <c r="F172" s="45" t="s">
        <v>19</v>
      </c>
      <c r="G172" s="46" t="n">
        <v>1987</v>
      </c>
      <c r="I172" s="46" t="n">
        <v>32</v>
      </c>
      <c r="J172" s="46" t="n">
        <v>237</v>
      </c>
    </row>
    <row r="173" customFormat="false" ht="12.75" hidden="false" customHeight="false" outlineLevel="0" collapsed="false">
      <c r="A173" s="44" t="n">
        <v>7</v>
      </c>
      <c r="B173" s="44" t="n">
        <v>36</v>
      </c>
      <c r="C173" s="44" t="s">
        <v>122</v>
      </c>
      <c r="D173" s="53" t="s">
        <v>509</v>
      </c>
      <c r="E173" s="53" t="s">
        <v>171</v>
      </c>
      <c r="F173" s="54" t="s">
        <v>19</v>
      </c>
      <c r="G173" s="55" t="n">
        <v>2000</v>
      </c>
      <c r="I173" s="49" t="n">
        <v>32</v>
      </c>
      <c r="J173" s="49" t="n">
        <v>234</v>
      </c>
    </row>
    <row r="174" customFormat="false" ht="12.75" hidden="false" customHeight="false" outlineLevel="0" collapsed="false">
      <c r="A174" s="44" t="n">
        <v>8</v>
      </c>
      <c r="B174" s="44" t="n">
        <v>4</v>
      </c>
      <c r="C174" s="44" t="s">
        <v>24</v>
      </c>
      <c r="D174" s="45" t="s">
        <v>221</v>
      </c>
      <c r="E174" s="45" t="s">
        <v>134</v>
      </c>
      <c r="F174" s="45" t="s">
        <v>19</v>
      </c>
      <c r="G174" s="46" t="n">
        <v>1974</v>
      </c>
      <c r="I174" s="46" t="n">
        <v>32</v>
      </c>
      <c r="J174" s="46" t="n">
        <v>228</v>
      </c>
    </row>
    <row r="175" customFormat="false" ht="12.75" hidden="false" customHeight="false" outlineLevel="0" collapsed="false">
      <c r="A175" s="44" t="n">
        <v>12</v>
      </c>
      <c r="B175" s="44" t="n">
        <v>6</v>
      </c>
      <c r="C175" s="44" t="s">
        <v>31</v>
      </c>
      <c r="D175" s="45" t="s">
        <v>697</v>
      </c>
      <c r="E175" s="45" t="s">
        <v>75</v>
      </c>
      <c r="F175" s="45" t="s">
        <v>19</v>
      </c>
      <c r="G175" s="46" t="n">
        <v>1973</v>
      </c>
      <c r="I175" s="46" t="n">
        <v>32</v>
      </c>
      <c r="J175" s="46" t="n">
        <v>219</v>
      </c>
    </row>
    <row r="176" customFormat="false" ht="12.75" hidden="false" customHeight="false" outlineLevel="0" collapsed="false">
      <c r="A176" s="44" t="n">
        <v>3</v>
      </c>
      <c r="B176" s="44" t="n">
        <v>12</v>
      </c>
      <c r="C176" s="44" t="s">
        <v>48</v>
      </c>
      <c r="D176" s="44" t="s">
        <v>246</v>
      </c>
      <c r="E176" s="44" t="s">
        <v>247</v>
      </c>
      <c r="F176" s="44" t="s">
        <v>15</v>
      </c>
      <c r="G176" s="49" t="n">
        <v>1975</v>
      </c>
      <c r="I176" s="49" t="n">
        <v>32</v>
      </c>
      <c r="J176" s="49" t="n">
        <v>211</v>
      </c>
    </row>
    <row r="177" customFormat="false" ht="12.75" hidden="false" customHeight="false" outlineLevel="0" collapsed="false">
      <c r="A177" s="44" t="n">
        <v>5</v>
      </c>
      <c r="B177" s="44" t="n">
        <v>2</v>
      </c>
      <c r="C177" s="44" t="s">
        <v>16</v>
      </c>
      <c r="D177" s="45" t="s">
        <v>349</v>
      </c>
      <c r="E177" s="45" t="s">
        <v>171</v>
      </c>
      <c r="F177" s="45" t="s">
        <v>19</v>
      </c>
      <c r="G177" s="46" t="n">
        <v>1979</v>
      </c>
      <c r="I177" s="46" t="n">
        <v>32</v>
      </c>
      <c r="J177" s="46" t="n">
        <v>194</v>
      </c>
    </row>
    <row r="178" customFormat="false" ht="12.75" hidden="false" customHeight="false" outlineLevel="0" collapsed="false">
      <c r="A178" s="44" t="n">
        <v>1</v>
      </c>
      <c r="B178" s="44" t="n">
        <v>9</v>
      </c>
      <c r="C178" s="44" t="s">
        <v>40</v>
      </c>
      <c r="D178" s="45" t="s">
        <v>41</v>
      </c>
      <c r="E178" s="45" t="s">
        <v>42</v>
      </c>
      <c r="F178" s="45" t="s">
        <v>19</v>
      </c>
      <c r="G178" s="46" t="n">
        <v>1964</v>
      </c>
      <c r="I178" s="46" t="n">
        <v>32</v>
      </c>
      <c r="J178" s="46" t="n">
        <v>185</v>
      </c>
    </row>
    <row r="179" customFormat="false" ht="12.75" hidden="false" customHeight="false" outlineLevel="0" collapsed="false">
      <c r="A179" s="44" t="n">
        <v>3</v>
      </c>
      <c r="B179" s="44" t="n">
        <v>29</v>
      </c>
      <c r="C179" s="44" t="s">
        <v>99</v>
      </c>
      <c r="D179" s="44" t="s">
        <v>275</v>
      </c>
      <c r="E179" s="44" t="s">
        <v>238</v>
      </c>
      <c r="F179" s="44" t="s">
        <v>15</v>
      </c>
      <c r="G179" s="49" t="n">
        <v>1975</v>
      </c>
      <c r="I179" s="49" t="n">
        <v>32</v>
      </c>
      <c r="J179" s="49" t="n">
        <v>185</v>
      </c>
    </row>
    <row r="180" customFormat="false" ht="12.75" hidden="false" customHeight="false" outlineLevel="0" collapsed="false">
      <c r="A180" s="44" t="n">
        <v>2</v>
      </c>
      <c r="B180" s="44" t="n">
        <v>3</v>
      </c>
      <c r="C180" s="52" t="s">
        <v>20</v>
      </c>
      <c r="D180" s="45" t="s">
        <v>141</v>
      </c>
      <c r="E180" s="45" t="s">
        <v>142</v>
      </c>
      <c r="F180" s="45" t="s">
        <v>19</v>
      </c>
      <c r="G180" s="47" t="n">
        <v>1965</v>
      </c>
      <c r="I180" s="46" t="n">
        <v>32</v>
      </c>
      <c r="J180" s="46" t="n">
        <v>175</v>
      </c>
    </row>
    <row r="181" customFormat="false" ht="12.75" hidden="false" customHeight="false" outlineLevel="0" collapsed="false">
      <c r="A181" s="44" t="n">
        <v>8</v>
      </c>
      <c r="B181" s="44" t="n">
        <v>34</v>
      </c>
      <c r="C181" s="44" t="s">
        <v>114</v>
      </c>
      <c r="D181" s="45" t="s">
        <v>553</v>
      </c>
      <c r="E181" s="45" t="s">
        <v>554</v>
      </c>
      <c r="F181" s="45" t="s">
        <v>19</v>
      </c>
      <c r="G181" s="47" t="n">
        <v>1977</v>
      </c>
      <c r="I181" s="46" t="n">
        <v>32</v>
      </c>
      <c r="J181" s="46" t="n">
        <v>169</v>
      </c>
    </row>
    <row r="182" customFormat="false" ht="12.75" hidden="false" customHeight="false" outlineLevel="0" collapsed="false">
      <c r="A182" s="44" t="n">
        <v>12</v>
      </c>
      <c r="B182" s="44" t="n">
        <v>10</v>
      </c>
      <c r="C182" s="44" t="s">
        <v>43</v>
      </c>
      <c r="D182" s="45" t="s">
        <v>702</v>
      </c>
      <c r="E182" s="45" t="s">
        <v>36</v>
      </c>
      <c r="F182" s="45" t="s">
        <v>19</v>
      </c>
      <c r="G182" s="46" t="n">
        <v>1965</v>
      </c>
      <c r="I182" s="46" t="n">
        <v>32</v>
      </c>
      <c r="J182" s="46" t="n">
        <v>166</v>
      </c>
    </row>
    <row r="183" customFormat="false" ht="12.75" hidden="false" customHeight="false" outlineLevel="0" collapsed="false">
      <c r="A183" s="44" t="n">
        <v>9</v>
      </c>
      <c r="B183" s="44" t="n">
        <v>3</v>
      </c>
      <c r="C183" s="52" t="s">
        <v>20</v>
      </c>
      <c r="D183" s="45" t="s">
        <v>560</v>
      </c>
      <c r="E183" s="45" t="s">
        <v>561</v>
      </c>
      <c r="F183" s="45" t="s">
        <v>15</v>
      </c>
      <c r="G183" s="47" t="n">
        <v>1972</v>
      </c>
      <c r="I183" s="46" t="n">
        <v>32</v>
      </c>
      <c r="J183" s="46" t="n">
        <v>154</v>
      </c>
    </row>
    <row r="184" customFormat="false" ht="12.75" hidden="false" customHeight="false" outlineLevel="0" collapsed="false">
      <c r="A184" s="44" t="n">
        <v>11</v>
      </c>
      <c r="B184" s="44" t="n">
        <v>17</v>
      </c>
      <c r="C184" s="44" t="s">
        <v>63</v>
      </c>
      <c r="D184" s="45" t="s">
        <v>669</v>
      </c>
      <c r="E184" s="45" t="s">
        <v>670</v>
      </c>
      <c r="F184" s="45" t="s">
        <v>19</v>
      </c>
      <c r="G184" s="47" t="n">
        <v>1980</v>
      </c>
      <c r="H184" s="48"/>
      <c r="I184" s="46" t="n">
        <v>32</v>
      </c>
      <c r="J184" s="46" t="n">
        <v>154</v>
      </c>
    </row>
    <row r="185" customFormat="false" ht="12.75" hidden="false" customHeight="false" outlineLevel="0" collapsed="false">
      <c r="A185" s="44" t="n">
        <v>10</v>
      </c>
      <c r="B185" s="44" t="n">
        <v>24</v>
      </c>
      <c r="C185" s="44" t="s">
        <v>87</v>
      </c>
      <c r="D185" s="45" t="s">
        <v>628</v>
      </c>
      <c r="E185" s="45" t="s">
        <v>545</v>
      </c>
      <c r="F185" s="45" t="s">
        <v>19</v>
      </c>
      <c r="G185" s="47" t="n">
        <v>1965</v>
      </c>
      <c r="I185" s="46" t="n">
        <v>32</v>
      </c>
      <c r="J185" s="46" t="n">
        <v>144</v>
      </c>
    </row>
    <row r="186" customFormat="false" ht="12.75" hidden="false" customHeight="false" outlineLevel="0" collapsed="false">
      <c r="A186" s="44" t="n">
        <v>7</v>
      </c>
      <c r="B186" s="44" t="n">
        <v>28</v>
      </c>
      <c r="C186" s="44" t="s">
        <v>97</v>
      </c>
      <c r="D186" s="45" t="s">
        <v>499</v>
      </c>
      <c r="E186" s="45" t="s">
        <v>313</v>
      </c>
      <c r="F186" s="45" t="s">
        <v>19</v>
      </c>
      <c r="G186" s="46" t="n">
        <v>1963</v>
      </c>
      <c r="I186" s="46" t="n">
        <v>32</v>
      </c>
      <c r="J186" s="46" t="n">
        <v>142</v>
      </c>
    </row>
    <row r="187" customFormat="false" ht="12.75" hidden="false" customHeight="false" outlineLevel="0" collapsed="false">
      <c r="A187" s="44" t="n">
        <v>9</v>
      </c>
      <c r="B187" s="44" t="n">
        <v>7</v>
      </c>
      <c r="C187" s="44" t="s">
        <v>34</v>
      </c>
      <c r="D187" s="45" t="s">
        <v>566</v>
      </c>
      <c r="E187" s="45" t="s">
        <v>26</v>
      </c>
      <c r="F187" s="45" t="s">
        <v>19</v>
      </c>
      <c r="G187" s="46" t="n">
        <v>1969</v>
      </c>
      <c r="I187" s="46" t="n">
        <v>32</v>
      </c>
      <c r="J187" s="46" t="n">
        <v>139</v>
      </c>
    </row>
    <row r="188" customFormat="false" ht="12.75" hidden="false" customHeight="false" outlineLevel="0" collapsed="false">
      <c r="A188" s="44" t="n">
        <v>9</v>
      </c>
      <c r="B188" s="44" t="n">
        <v>36</v>
      </c>
      <c r="C188" s="44" t="s">
        <v>122</v>
      </c>
      <c r="D188" s="45" t="s">
        <v>598</v>
      </c>
      <c r="E188" s="45" t="s">
        <v>145</v>
      </c>
      <c r="F188" s="45" t="s">
        <v>19</v>
      </c>
      <c r="G188" s="47" t="n">
        <v>2002</v>
      </c>
      <c r="I188" s="46" t="n">
        <v>32</v>
      </c>
      <c r="J188" s="46" t="n">
        <v>133</v>
      </c>
    </row>
    <row r="189" customFormat="false" ht="12.75" hidden="false" customHeight="false" outlineLevel="0" collapsed="false">
      <c r="A189" s="44" t="n">
        <v>1</v>
      </c>
      <c r="B189" s="44" t="n">
        <v>29</v>
      </c>
      <c r="C189" s="44" t="s">
        <v>99</v>
      </c>
      <c r="D189" s="45" t="s">
        <v>100</v>
      </c>
      <c r="E189" s="45" t="s">
        <v>101</v>
      </c>
      <c r="F189" s="45" t="s">
        <v>15</v>
      </c>
      <c r="G189" s="46" t="n">
        <v>1965</v>
      </c>
      <c r="I189" s="46" t="n">
        <v>32</v>
      </c>
      <c r="J189" s="46" t="n">
        <v>121</v>
      </c>
    </row>
    <row r="190" customFormat="false" ht="12.75" hidden="false" customHeight="false" outlineLevel="0" collapsed="false">
      <c r="A190" s="44" t="n">
        <v>7</v>
      </c>
      <c r="B190" s="44" t="n">
        <v>31</v>
      </c>
      <c r="C190" s="44" t="s">
        <v>105</v>
      </c>
      <c r="D190" s="45" t="s">
        <v>504</v>
      </c>
      <c r="E190" s="45" t="s">
        <v>157</v>
      </c>
      <c r="F190" s="45" t="s">
        <v>19</v>
      </c>
      <c r="G190" s="46" t="n">
        <v>1976</v>
      </c>
      <c r="I190" s="46" t="n">
        <v>32</v>
      </c>
      <c r="J190" s="46" t="n">
        <v>117</v>
      </c>
    </row>
    <row r="191" customFormat="false" ht="12.75" hidden="false" customHeight="false" outlineLevel="0" collapsed="false">
      <c r="A191" s="44" t="n">
        <v>9</v>
      </c>
      <c r="B191" s="44" t="n">
        <v>28</v>
      </c>
      <c r="C191" s="44" t="s">
        <v>97</v>
      </c>
      <c r="D191" s="45" t="s">
        <v>498</v>
      </c>
      <c r="E191" s="45" t="s">
        <v>75</v>
      </c>
      <c r="F191" s="45" t="s">
        <v>19</v>
      </c>
      <c r="G191" s="47" t="n">
        <v>1968</v>
      </c>
      <c r="I191" s="46" t="n">
        <v>32</v>
      </c>
      <c r="J191" s="46" t="n">
        <v>103</v>
      </c>
    </row>
    <row r="192" customFormat="false" ht="12.75" hidden="false" customHeight="false" outlineLevel="0" collapsed="false">
      <c r="A192" s="44" t="n">
        <v>3</v>
      </c>
      <c r="B192" s="44" t="n">
        <v>27</v>
      </c>
      <c r="C192" s="44" t="s">
        <v>95</v>
      </c>
      <c r="D192" s="44" t="s">
        <v>272</v>
      </c>
      <c r="E192" s="44" t="s">
        <v>33</v>
      </c>
      <c r="F192" s="44" t="s">
        <v>19</v>
      </c>
      <c r="G192" s="49" t="n">
        <v>1968</v>
      </c>
      <c r="I192" s="49" t="n">
        <v>32</v>
      </c>
      <c r="J192" s="49" t="n">
        <v>99</v>
      </c>
    </row>
    <row r="193" customFormat="false" ht="12.75" hidden="false" customHeight="false" outlineLevel="0" collapsed="false">
      <c r="A193" s="44" t="n">
        <v>11</v>
      </c>
      <c r="B193" s="44" t="n">
        <v>6</v>
      </c>
      <c r="C193" s="44" t="s">
        <v>31</v>
      </c>
      <c r="D193" s="45" t="s">
        <v>656</v>
      </c>
      <c r="E193" s="45" t="s">
        <v>120</v>
      </c>
      <c r="F193" s="45" t="s">
        <v>15</v>
      </c>
      <c r="G193" s="46" t="n">
        <v>1973</v>
      </c>
      <c r="H193" s="48"/>
      <c r="I193" s="46" t="n">
        <v>32</v>
      </c>
      <c r="J193" s="46" t="n">
        <v>81</v>
      </c>
    </row>
    <row r="194" customFormat="false" ht="12.75" hidden="false" customHeight="false" outlineLevel="0" collapsed="false">
      <c r="A194" s="44" t="n">
        <v>11</v>
      </c>
      <c r="B194" s="44" t="n">
        <v>16</v>
      </c>
      <c r="C194" s="44" t="s">
        <v>60</v>
      </c>
      <c r="D194" s="45" t="s">
        <v>668</v>
      </c>
      <c r="E194" s="45" t="s">
        <v>171</v>
      </c>
      <c r="F194" s="45" t="s">
        <v>19</v>
      </c>
      <c r="G194" s="46" t="n">
        <v>1965</v>
      </c>
      <c r="H194" s="48"/>
      <c r="I194" s="46" t="n">
        <v>32</v>
      </c>
      <c r="J194" s="46" t="n">
        <v>80</v>
      </c>
    </row>
    <row r="195" customFormat="false" ht="12.75" hidden="false" customHeight="false" outlineLevel="0" collapsed="false">
      <c r="A195" s="44" t="n">
        <v>10</v>
      </c>
      <c r="B195" s="44" t="n">
        <v>33</v>
      </c>
      <c r="C195" s="44" t="s">
        <v>111</v>
      </c>
      <c r="D195" s="45" t="s">
        <v>548</v>
      </c>
      <c r="E195" s="45" t="s">
        <v>89</v>
      </c>
      <c r="F195" s="45" t="s">
        <v>19</v>
      </c>
      <c r="G195" s="47" t="n">
        <v>1988</v>
      </c>
      <c r="I195" s="46" t="n">
        <v>32</v>
      </c>
      <c r="J195" s="46" t="n">
        <v>76</v>
      </c>
    </row>
    <row r="196" customFormat="false" ht="12.75" hidden="false" customHeight="false" outlineLevel="0" collapsed="false">
      <c r="A196" s="44" t="n">
        <v>3</v>
      </c>
      <c r="B196" s="44" t="n">
        <v>31</v>
      </c>
      <c r="C196" s="44" t="s">
        <v>105</v>
      </c>
      <c r="D196" s="44" t="s">
        <v>278</v>
      </c>
      <c r="E196" s="44" t="s">
        <v>89</v>
      </c>
      <c r="F196" s="44" t="s">
        <v>19</v>
      </c>
      <c r="G196" s="49" t="n">
        <v>1966</v>
      </c>
      <c r="I196" s="49" t="n">
        <v>32</v>
      </c>
      <c r="J196" s="49" t="n">
        <v>74</v>
      </c>
    </row>
    <row r="197" customFormat="false" ht="12.75" hidden="false" customHeight="false" outlineLevel="0" collapsed="false">
      <c r="A197" s="44" t="n">
        <v>5</v>
      </c>
      <c r="B197" s="44" t="n">
        <v>24</v>
      </c>
      <c r="C197" s="44" t="s">
        <v>87</v>
      </c>
      <c r="D197" s="45" t="s">
        <v>381</v>
      </c>
      <c r="E197" s="45" t="s">
        <v>89</v>
      </c>
      <c r="F197" s="45" t="s">
        <v>19</v>
      </c>
      <c r="G197" s="47" t="n">
        <v>1964</v>
      </c>
      <c r="I197" s="46" t="n">
        <v>32</v>
      </c>
      <c r="J197" s="46" t="n">
        <v>61</v>
      </c>
    </row>
    <row r="198" customFormat="false" ht="12.75" hidden="false" customHeight="false" outlineLevel="0" collapsed="false">
      <c r="A198" s="44" t="n">
        <v>10</v>
      </c>
      <c r="B198" s="44" t="n">
        <v>32</v>
      </c>
      <c r="C198" s="44" t="s">
        <v>108</v>
      </c>
      <c r="D198" s="45" t="s">
        <v>638</v>
      </c>
      <c r="E198" s="45" t="s">
        <v>620</v>
      </c>
      <c r="F198" s="45" t="s">
        <v>19</v>
      </c>
      <c r="G198" s="46" t="n">
        <v>1960</v>
      </c>
      <c r="I198" s="46" t="n">
        <v>32</v>
      </c>
      <c r="J198" s="46" t="n">
        <v>54</v>
      </c>
    </row>
    <row r="199" customFormat="false" ht="12.75" hidden="false" customHeight="false" outlineLevel="0" collapsed="false">
      <c r="A199" s="44" t="n">
        <v>6</v>
      </c>
      <c r="B199" s="44" t="n">
        <v>5</v>
      </c>
      <c r="C199" s="44" t="s">
        <v>27</v>
      </c>
      <c r="D199" s="45" t="s">
        <v>412</v>
      </c>
      <c r="E199" s="45" t="s">
        <v>230</v>
      </c>
      <c r="F199" s="45" t="s">
        <v>19</v>
      </c>
      <c r="G199" s="47" t="n">
        <v>1962</v>
      </c>
      <c r="I199" s="46" t="n">
        <v>32</v>
      </c>
      <c r="J199" s="46" t="n">
        <v>47</v>
      </c>
    </row>
    <row r="200" customFormat="false" ht="12.75" hidden="false" customHeight="false" outlineLevel="0" collapsed="false">
      <c r="A200" s="44" t="n">
        <v>4</v>
      </c>
      <c r="B200" s="44" t="n">
        <v>28</v>
      </c>
      <c r="C200" s="44" t="s">
        <v>97</v>
      </c>
      <c r="D200" s="45" t="s">
        <v>304</v>
      </c>
      <c r="E200" s="45" t="s">
        <v>171</v>
      </c>
      <c r="F200" s="45" t="s">
        <v>19</v>
      </c>
      <c r="G200" s="46" t="n">
        <v>1964</v>
      </c>
      <c r="I200" s="46" t="n">
        <v>32</v>
      </c>
      <c r="J200" s="46" t="n">
        <v>38</v>
      </c>
    </row>
    <row r="201" customFormat="false" ht="12.75" hidden="false" customHeight="false" outlineLevel="0" collapsed="false">
      <c r="A201" s="44" t="n">
        <v>2</v>
      </c>
      <c r="B201" s="44" t="n">
        <v>1</v>
      </c>
      <c r="C201" s="44" t="s">
        <v>12</v>
      </c>
      <c r="D201" s="45" t="s">
        <v>138</v>
      </c>
      <c r="E201" s="45" t="s">
        <v>139</v>
      </c>
      <c r="F201" s="45" t="s">
        <v>15</v>
      </c>
      <c r="G201" s="46" t="n">
        <v>1972</v>
      </c>
      <c r="I201" s="46" t="n">
        <v>32</v>
      </c>
      <c r="J201" s="46" t="n">
        <v>35</v>
      </c>
    </row>
    <row r="202" customFormat="false" ht="12.75" hidden="false" customHeight="false" outlineLevel="0" collapsed="false">
      <c r="A202" s="44" t="n">
        <v>10</v>
      </c>
      <c r="B202" s="44" t="n">
        <v>36</v>
      </c>
      <c r="C202" s="44" t="s">
        <v>122</v>
      </c>
      <c r="D202" s="45" t="s">
        <v>642</v>
      </c>
      <c r="E202" s="45" t="s">
        <v>643</v>
      </c>
      <c r="F202" s="45" t="s">
        <v>19</v>
      </c>
      <c r="G202" s="47" t="n">
        <v>2001</v>
      </c>
      <c r="I202" s="46" t="n">
        <v>32</v>
      </c>
      <c r="J202" s="46" t="n">
        <v>25</v>
      </c>
    </row>
    <row r="203" customFormat="false" ht="12.75" hidden="false" customHeight="false" outlineLevel="0" collapsed="false">
      <c r="A203" s="44" t="n">
        <v>2</v>
      </c>
      <c r="B203" s="44" t="n">
        <v>13</v>
      </c>
      <c r="C203" s="44" t="s">
        <v>51</v>
      </c>
      <c r="D203" s="45" t="s">
        <v>163</v>
      </c>
      <c r="E203" s="45" t="s">
        <v>164</v>
      </c>
      <c r="F203" s="45" t="s">
        <v>19</v>
      </c>
      <c r="G203" s="46" t="n">
        <v>1965</v>
      </c>
      <c r="I203" s="46" t="n">
        <v>32</v>
      </c>
      <c r="J203" s="46" t="n">
        <v>17</v>
      </c>
    </row>
    <row r="204" customFormat="false" ht="12.75" hidden="false" customHeight="false" outlineLevel="0" collapsed="false">
      <c r="A204" s="44" t="n">
        <v>1</v>
      </c>
      <c r="B204" s="44" t="n">
        <v>10</v>
      </c>
      <c r="C204" s="44" t="s">
        <v>43</v>
      </c>
      <c r="D204" s="45" t="s">
        <v>44</v>
      </c>
      <c r="E204" s="45" t="s">
        <v>45</v>
      </c>
      <c r="F204" s="45" t="s">
        <v>19</v>
      </c>
      <c r="G204" s="46" t="n">
        <v>1973</v>
      </c>
      <c r="I204" s="46" t="n">
        <v>32</v>
      </c>
      <c r="J204" s="46" t="n">
        <v>0</v>
      </c>
    </row>
    <row r="205" customFormat="false" ht="12.75" hidden="false" customHeight="false" outlineLevel="0" collapsed="false">
      <c r="A205" s="44" t="n">
        <v>6</v>
      </c>
      <c r="B205" s="44" t="n">
        <v>27</v>
      </c>
      <c r="C205" s="44" t="s">
        <v>95</v>
      </c>
      <c r="D205" s="45" t="s">
        <v>446</v>
      </c>
      <c r="E205" s="45" t="s">
        <v>171</v>
      </c>
      <c r="F205" s="45" t="s">
        <v>19</v>
      </c>
      <c r="G205" s="46" t="n">
        <v>1961</v>
      </c>
      <c r="I205" s="46" t="n">
        <v>31</v>
      </c>
      <c r="J205" s="46" t="n">
        <v>359</v>
      </c>
    </row>
    <row r="206" customFormat="false" ht="12.75" hidden="false" customHeight="false" outlineLevel="0" collapsed="false">
      <c r="A206" s="44" t="n">
        <v>9</v>
      </c>
      <c r="B206" s="44" t="n">
        <v>32</v>
      </c>
      <c r="C206" s="44" t="s">
        <v>108</v>
      </c>
      <c r="D206" s="45" t="s">
        <v>593</v>
      </c>
      <c r="E206" s="45" t="s">
        <v>155</v>
      </c>
      <c r="F206" s="45" t="s">
        <v>19</v>
      </c>
      <c r="G206" s="46" t="n">
        <v>1966</v>
      </c>
      <c r="I206" s="46" t="n">
        <v>31</v>
      </c>
      <c r="J206" s="46" t="n">
        <v>359</v>
      </c>
    </row>
    <row r="207" customFormat="false" ht="12.75" hidden="false" customHeight="false" outlineLevel="0" collapsed="false">
      <c r="A207" s="44" t="n">
        <v>4</v>
      </c>
      <c r="B207" s="44" t="n">
        <v>4</v>
      </c>
      <c r="C207" s="44" t="s">
        <v>24</v>
      </c>
      <c r="D207" s="45" t="s">
        <v>296</v>
      </c>
      <c r="E207" s="45" t="s">
        <v>297</v>
      </c>
      <c r="F207" s="45" t="s">
        <v>19</v>
      </c>
      <c r="G207" s="46" t="n">
        <v>1975</v>
      </c>
      <c r="I207" s="46" t="n">
        <v>31</v>
      </c>
      <c r="J207" s="46" t="n">
        <v>281</v>
      </c>
    </row>
    <row r="208" customFormat="false" ht="12.75" hidden="false" customHeight="false" outlineLevel="0" collapsed="false">
      <c r="A208" s="44" t="n">
        <v>12</v>
      </c>
      <c r="B208" s="44" t="n">
        <v>7</v>
      </c>
      <c r="C208" s="44" t="s">
        <v>34</v>
      </c>
      <c r="D208" s="45" t="s">
        <v>698</v>
      </c>
      <c r="E208" s="45" t="s">
        <v>353</v>
      </c>
      <c r="F208" s="45" t="s">
        <v>19</v>
      </c>
      <c r="G208" s="46" t="n">
        <v>1969</v>
      </c>
      <c r="I208" s="46" t="n">
        <v>31</v>
      </c>
      <c r="J208" s="46" t="n">
        <v>277</v>
      </c>
    </row>
    <row r="209" customFormat="false" ht="12.75" hidden="false" customHeight="false" outlineLevel="0" collapsed="false">
      <c r="A209" s="44" t="n">
        <v>9</v>
      </c>
      <c r="B209" s="44" t="n">
        <v>22</v>
      </c>
      <c r="C209" s="44" t="s">
        <v>79</v>
      </c>
      <c r="D209" s="45" t="s">
        <v>583</v>
      </c>
      <c r="E209" s="45" t="s">
        <v>584</v>
      </c>
      <c r="F209" s="45" t="s">
        <v>15</v>
      </c>
      <c r="G209" s="47" t="n">
        <v>1972</v>
      </c>
      <c r="H209" s="48"/>
      <c r="I209" s="46" t="n">
        <v>31</v>
      </c>
      <c r="J209" s="46" t="n">
        <v>273</v>
      </c>
    </row>
    <row r="210" customFormat="false" ht="12.75" hidden="false" customHeight="false" outlineLevel="0" collapsed="false">
      <c r="A210" s="44" t="n">
        <v>9</v>
      </c>
      <c r="B210" s="44" t="n">
        <v>23</v>
      </c>
      <c r="C210" s="44" t="s">
        <v>83</v>
      </c>
      <c r="D210" s="45" t="s">
        <v>585</v>
      </c>
      <c r="E210" s="45" t="s">
        <v>586</v>
      </c>
      <c r="F210" s="45" t="s">
        <v>19</v>
      </c>
      <c r="G210" s="47" t="n">
        <v>1956</v>
      </c>
      <c r="I210" s="46" t="n">
        <v>31</v>
      </c>
      <c r="J210" s="46" t="n">
        <v>273</v>
      </c>
    </row>
    <row r="211" customFormat="false" ht="12.75" hidden="false" customHeight="false" outlineLevel="0" collapsed="false">
      <c r="A211" s="44" t="n">
        <v>9</v>
      </c>
      <c r="B211" s="44" t="n">
        <v>16</v>
      </c>
      <c r="C211" s="44" t="s">
        <v>60</v>
      </c>
      <c r="D211" s="45" t="s">
        <v>576</v>
      </c>
      <c r="E211" s="45" t="s">
        <v>134</v>
      </c>
      <c r="F211" s="45" t="s">
        <v>19</v>
      </c>
      <c r="G211" s="46" t="n">
        <v>1958</v>
      </c>
      <c r="I211" s="46" t="n">
        <v>31</v>
      </c>
      <c r="J211" s="46" t="n">
        <v>272</v>
      </c>
    </row>
    <row r="212" customFormat="false" ht="12.75" hidden="false" customHeight="false" outlineLevel="0" collapsed="false">
      <c r="A212" s="44" t="n">
        <v>4</v>
      </c>
      <c r="B212" s="44" t="n">
        <v>12</v>
      </c>
      <c r="C212" s="44" t="s">
        <v>48</v>
      </c>
      <c r="D212" s="45" t="s">
        <v>310</v>
      </c>
      <c r="E212" s="45" t="s">
        <v>252</v>
      </c>
      <c r="F212" s="45" t="s">
        <v>15</v>
      </c>
      <c r="G212" s="47" t="n">
        <v>1984</v>
      </c>
      <c r="I212" s="46" t="n">
        <v>31</v>
      </c>
      <c r="J212" s="46" t="n">
        <v>260</v>
      </c>
    </row>
    <row r="213" customFormat="false" ht="12.75" hidden="false" customHeight="false" outlineLevel="0" collapsed="false">
      <c r="A213" s="44" t="n">
        <v>3</v>
      </c>
      <c r="B213" s="44" t="n">
        <v>24</v>
      </c>
      <c r="C213" s="44" t="s">
        <v>87</v>
      </c>
      <c r="D213" s="44" t="s">
        <v>267</v>
      </c>
      <c r="E213" s="44" t="s">
        <v>268</v>
      </c>
      <c r="F213" s="44" t="s">
        <v>19</v>
      </c>
      <c r="G213" s="50" t="n">
        <v>1960</v>
      </c>
      <c r="I213" s="49" t="n">
        <v>31</v>
      </c>
      <c r="J213" s="49" t="n">
        <v>226</v>
      </c>
    </row>
    <row r="214" customFormat="false" ht="12.75" hidden="false" customHeight="false" outlineLevel="0" collapsed="false">
      <c r="A214" s="44" t="n">
        <v>7</v>
      </c>
      <c r="B214" s="44" t="n">
        <v>14</v>
      </c>
      <c r="C214" s="44" t="s">
        <v>54</v>
      </c>
      <c r="D214" s="45" t="s">
        <v>481</v>
      </c>
      <c r="E214" s="45" t="s">
        <v>89</v>
      </c>
      <c r="F214" s="45" t="s">
        <v>19</v>
      </c>
      <c r="G214" s="46" t="n">
        <v>1974</v>
      </c>
      <c r="I214" s="46" t="n">
        <v>31</v>
      </c>
      <c r="J214" s="46" t="n">
        <v>221</v>
      </c>
    </row>
    <row r="215" customFormat="false" ht="12.75" hidden="false" customHeight="false" outlineLevel="0" collapsed="false">
      <c r="A215" s="44" t="n">
        <v>8</v>
      </c>
      <c r="B215" s="44" t="n">
        <v>3</v>
      </c>
      <c r="C215" s="52" t="s">
        <v>20</v>
      </c>
      <c r="D215" s="45" t="s">
        <v>514</v>
      </c>
      <c r="E215" s="45" t="s">
        <v>134</v>
      </c>
      <c r="F215" s="45" t="s">
        <v>19</v>
      </c>
      <c r="G215" s="47" t="n">
        <v>1972</v>
      </c>
      <c r="I215" s="46" t="n">
        <v>31</v>
      </c>
      <c r="J215" s="46" t="n">
        <v>215</v>
      </c>
    </row>
    <row r="216" customFormat="false" ht="12.75" hidden="false" customHeight="false" outlineLevel="0" collapsed="false">
      <c r="A216" s="44" t="n">
        <v>11</v>
      </c>
      <c r="B216" s="44" t="n">
        <v>2</v>
      </c>
      <c r="C216" s="44" t="s">
        <v>16</v>
      </c>
      <c r="D216" s="45" t="s">
        <v>650</v>
      </c>
      <c r="E216" s="45" t="s">
        <v>145</v>
      </c>
      <c r="F216" s="45" t="s">
        <v>19</v>
      </c>
      <c r="G216" s="46" t="n">
        <v>1984</v>
      </c>
      <c r="H216" s="48"/>
      <c r="I216" s="46" t="n">
        <v>31</v>
      </c>
      <c r="J216" s="46" t="n">
        <v>212</v>
      </c>
    </row>
    <row r="217" customFormat="false" ht="12.75" hidden="false" customHeight="false" outlineLevel="0" collapsed="false">
      <c r="A217" s="44" t="n">
        <v>12</v>
      </c>
      <c r="B217" s="44" t="n">
        <v>32</v>
      </c>
      <c r="C217" s="44" t="s">
        <v>108</v>
      </c>
      <c r="D217" s="45" t="s">
        <v>723</v>
      </c>
      <c r="E217" s="45" t="s">
        <v>142</v>
      </c>
      <c r="F217" s="45" t="s">
        <v>19</v>
      </c>
      <c r="G217" s="46" t="n">
        <v>1974</v>
      </c>
      <c r="I217" s="46" t="n">
        <v>31</v>
      </c>
      <c r="J217" s="46" t="n">
        <v>211</v>
      </c>
    </row>
    <row r="218" customFormat="false" ht="12.75" hidden="false" customHeight="false" outlineLevel="0" collapsed="false">
      <c r="A218" s="44" t="n">
        <v>12</v>
      </c>
      <c r="B218" s="44" t="n">
        <v>17</v>
      </c>
      <c r="C218" s="44" t="s">
        <v>63</v>
      </c>
      <c r="D218" s="45" t="s">
        <v>708</v>
      </c>
      <c r="E218" s="45" t="s">
        <v>120</v>
      </c>
      <c r="F218" s="45" t="s">
        <v>15</v>
      </c>
      <c r="G218" s="47" t="n">
        <v>1967</v>
      </c>
      <c r="I218" s="46" t="n">
        <v>31</v>
      </c>
      <c r="J218" s="46" t="n">
        <v>202</v>
      </c>
    </row>
    <row r="219" customFormat="false" ht="12.75" hidden="false" customHeight="false" outlineLevel="0" collapsed="false">
      <c r="A219" s="44" t="n">
        <v>8</v>
      </c>
      <c r="B219" s="44" t="n">
        <v>36</v>
      </c>
      <c r="C219" s="44" t="s">
        <v>122</v>
      </c>
      <c r="D219" s="45" t="s">
        <v>342</v>
      </c>
      <c r="E219" s="45" t="s">
        <v>171</v>
      </c>
      <c r="F219" s="45" t="s">
        <v>19</v>
      </c>
      <c r="G219" s="47" t="n">
        <v>1999</v>
      </c>
      <c r="I219" s="46" t="n">
        <v>31</v>
      </c>
      <c r="J219" s="46" t="n">
        <v>175</v>
      </c>
    </row>
    <row r="220" customFormat="false" ht="12.75" hidden="false" customHeight="false" outlineLevel="0" collapsed="false">
      <c r="A220" s="44" t="n">
        <v>5</v>
      </c>
      <c r="B220" s="44" t="n">
        <v>28</v>
      </c>
      <c r="C220" s="44" t="s">
        <v>97</v>
      </c>
      <c r="D220" s="45" t="s">
        <v>385</v>
      </c>
      <c r="E220" s="45" t="s">
        <v>142</v>
      </c>
      <c r="F220" s="45" t="s">
        <v>19</v>
      </c>
      <c r="G220" s="46" t="n">
        <v>1952</v>
      </c>
      <c r="I220" s="46" t="n">
        <v>31</v>
      </c>
      <c r="J220" s="46" t="n">
        <v>163</v>
      </c>
    </row>
    <row r="221" customFormat="false" ht="12.75" hidden="false" customHeight="false" outlineLevel="0" collapsed="false">
      <c r="A221" s="44" t="n">
        <v>5</v>
      </c>
      <c r="B221" s="44" t="n">
        <v>6</v>
      </c>
      <c r="C221" s="44" t="s">
        <v>31</v>
      </c>
      <c r="D221" s="45" t="s">
        <v>354</v>
      </c>
      <c r="E221" s="45" t="s">
        <v>127</v>
      </c>
      <c r="F221" s="45" t="s">
        <v>19</v>
      </c>
      <c r="G221" s="46" t="n">
        <v>1974</v>
      </c>
      <c r="I221" s="46" t="n">
        <v>31</v>
      </c>
      <c r="J221" s="46" t="n">
        <v>146</v>
      </c>
    </row>
    <row r="222" customFormat="false" ht="12.75" hidden="false" customHeight="false" outlineLevel="0" collapsed="false">
      <c r="A222" s="44" t="n">
        <v>11</v>
      </c>
      <c r="B222" s="44" t="n">
        <v>20</v>
      </c>
      <c r="C222" s="44" t="s">
        <v>73</v>
      </c>
      <c r="D222" s="45" t="s">
        <v>674</v>
      </c>
      <c r="E222" s="45" t="s">
        <v>250</v>
      </c>
      <c r="F222" s="45" t="s">
        <v>19</v>
      </c>
      <c r="G222" s="46" t="n">
        <v>1959</v>
      </c>
      <c r="H222" s="48"/>
      <c r="I222" s="46" t="n">
        <v>31</v>
      </c>
      <c r="J222" s="46" t="n">
        <v>134</v>
      </c>
    </row>
    <row r="223" customFormat="false" ht="12.75" hidden="false" customHeight="false" outlineLevel="0" collapsed="false">
      <c r="A223" s="44" t="n">
        <v>6</v>
      </c>
      <c r="B223" s="44" t="n">
        <v>18</v>
      </c>
      <c r="C223" s="44" t="s">
        <v>67</v>
      </c>
      <c r="D223" s="45" t="s">
        <v>430</v>
      </c>
      <c r="E223" s="45" t="s">
        <v>75</v>
      </c>
      <c r="F223" s="45" t="s">
        <v>19</v>
      </c>
      <c r="G223" s="47" t="n">
        <v>1965</v>
      </c>
      <c r="I223" s="46" t="n">
        <v>31</v>
      </c>
      <c r="J223" s="46" t="n">
        <v>113</v>
      </c>
    </row>
    <row r="224" customFormat="false" ht="12.75" hidden="false" customHeight="false" outlineLevel="0" collapsed="false">
      <c r="A224" s="44" t="n">
        <v>7</v>
      </c>
      <c r="B224" s="44" t="n">
        <v>3</v>
      </c>
      <c r="C224" s="52" t="s">
        <v>20</v>
      </c>
      <c r="D224" s="45" t="s">
        <v>409</v>
      </c>
      <c r="E224" s="44" t="s">
        <v>410</v>
      </c>
      <c r="F224" s="44" t="s">
        <v>19</v>
      </c>
      <c r="G224" s="50" t="n">
        <v>1968</v>
      </c>
      <c r="I224" s="46" t="n">
        <v>31</v>
      </c>
      <c r="J224" s="46" t="n">
        <v>109</v>
      </c>
    </row>
    <row r="225" customFormat="false" ht="12.75" hidden="false" customHeight="false" outlineLevel="0" collapsed="false">
      <c r="A225" s="44" t="n">
        <v>8</v>
      </c>
      <c r="B225" s="44" t="n">
        <v>27</v>
      </c>
      <c r="C225" s="44" t="s">
        <v>95</v>
      </c>
      <c r="D225" s="45" t="s">
        <v>542</v>
      </c>
      <c r="E225" s="45" t="s">
        <v>543</v>
      </c>
      <c r="F225" s="45" t="s">
        <v>19</v>
      </c>
      <c r="G225" s="46" t="n">
        <v>1972</v>
      </c>
      <c r="I225" s="46" t="n">
        <v>31</v>
      </c>
      <c r="J225" s="46" t="n">
        <v>107</v>
      </c>
    </row>
    <row r="226" customFormat="false" ht="12.75" hidden="false" customHeight="false" outlineLevel="0" collapsed="false">
      <c r="A226" s="44" t="n">
        <v>5</v>
      </c>
      <c r="B226" s="44" t="n">
        <v>8</v>
      </c>
      <c r="C226" s="44" t="s">
        <v>37</v>
      </c>
      <c r="D226" s="45" t="s">
        <v>62</v>
      </c>
      <c r="E226" s="45" t="s">
        <v>157</v>
      </c>
      <c r="F226" s="45" t="s">
        <v>19</v>
      </c>
      <c r="G226" s="46"/>
      <c r="I226" s="46" t="n">
        <v>31</v>
      </c>
      <c r="J226" s="46" t="n">
        <v>90</v>
      </c>
    </row>
    <row r="227" customFormat="false" ht="12.75" hidden="false" customHeight="false" outlineLevel="0" collapsed="false">
      <c r="A227" s="44" t="n">
        <v>4</v>
      </c>
      <c r="B227" s="44" t="n">
        <v>2</v>
      </c>
      <c r="C227" s="44" t="s">
        <v>16</v>
      </c>
      <c r="D227" s="45" t="s">
        <v>293</v>
      </c>
      <c r="E227" s="45" t="s">
        <v>294</v>
      </c>
      <c r="F227" s="45" t="s">
        <v>19</v>
      </c>
      <c r="G227" s="46" t="n">
        <v>1967</v>
      </c>
      <c r="I227" s="46" t="n">
        <v>31</v>
      </c>
      <c r="J227" s="46" t="n">
        <v>85</v>
      </c>
    </row>
    <row r="228" customFormat="false" ht="12.75" hidden="false" customHeight="false" outlineLevel="0" collapsed="false">
      <c r="A228" s="44" t="n">
        <v>3</v>
      </c>
      <c r="B228" s="44" t="n">
        <v>32</v>
      </c>
      <c r="C228" s="44" t="s">
        <v>108</v>
      </c>
      <c r="D228" s="44" t="s">
        <v>279</v>
      </c>
      <c r="E228" s="44" t="s">
        <v>245</v>
      </c>
      <c r="F228" s="44" t="s">
        <v>19</v>
      </c>
      <c r="G228" s="49" t="n">
        <v>1963</v>
      </c>
      <c r="I228" s="49" t="n">
        <v>31</v>
      </c>
      <c r="J228" s="49" t="n">
        <v>65</v>
      </c>
    </row>
    <row r="229" customFormat="false" ht="12.75" hidden="false" customHeight="false" outlineLevel="0" collapsed="false">
      <c r="A229" s="44" t="n">
        <v>5</v>
      </c>
      <c r="B229" s="44" t="n">
        <v>18</v>
      </c>
      <c r="C229" s="44" t="s">
        <v>67</v>
      </c>
      <c r="D229" s="45" t="s">
        <v>374</v>
      </c>
      <c r="E229" s="45" t="s">
        <v>230</v>
      </c>
      <c r="F229" s="45" t="s">
        <v>19</v>
      </c>
      <c r="G229" s="47" t="n">
        <v>1965</v>
      </c>
      <c r="I229" s="46" t="n">
        <v>31</v>
      </c>
      <c r="J229" s="46" t="n">
        <v>62</v>
      </c>
    </row>
    <row r="230" customFormat="false" ht="12.75" hidden="false" customHeight="false" outlineLevel="0" collapsed="false">
      <c r="A230" s="44" t="n">
        <v>8</v>
      </c>
      <c r="B230" s="44" t="n">
        <v>5</v>
      </c>
      <c r="C230" s="44" t="s">
        <v>27</v>
      </c>
      <c r="D230" s="45" t="s">
        <v>515</v>
      </c>
      <c r="E230" s="45" t="s">
        <v>353</v>
      </c>
      <c r="F230" s="45" t="s">
        <v>19</v>
      </c>
      <c r="G230" s="47" t="n">
        <v>1971</v>
      </c>
      <c r="I230" s="46" t="n">
        <v>31</v>
      </c>
      <c r="J230" s="46" t="n">
        <v>62</v>
      </c>
    </row>
    <row r="231" customFormat="false" ht="12.75" hidden="false" customHeight="false" outlineLevel="0" collapsed="false">
      <c r="A231" s="44" t="n">
        <v>8</v>
      </c>
      <c r="B231" s="44" t="n">
        <v>29</v>
      </c>
      <c r="C231" s="44" t="s">
        <v>99</v>
      </c>
      <c r="D231" s="45" t="s">
        <v>546</v>
      </c>
      <c r="E231" s="45" t="s">
        <v>547</v>
      </c>
      <c r="F231" s="45" t="s">
        <v>15</v>
      </c>
      <c r="G231" s="46" t="n">
        <v>1978</v>
      </c>
      <c r="I231" s="46" t="n">
        <v>31</v>
      </c>
      <c r="J231" s="46" t="n">
        <v>60</v>
      </c>
    </row>
    <row r="232" customFormat="false" ht="12.75" hidden="false" customHeight="false" outlineLevel="0" collapsed="false">
      <c r="A232" s="44" t="n">
        <v>7</v>
      </c>
      <c r="B232" s="44" t="n">
        <v>5</v>
      </c>
      <c r="C232" s="44" t="s">
        <v>27</v>
      </c>
      <c r="D232" s="45" t="s">
        <v>468</v>
      </c>
      <c r="E232" s="45" t="s">
        <v>205</v>
      </c>
      <c r="F232" s="45" t="s">
        <v>19</v>
      </c>
      <c r="G232" s="47" t="n">
        <v>1971</v>
      </c>
      <c r="I232" s="46" t="n">
        <v>31</v>
      </c>
      <c r="J232" s="46" t="n">
        <v>56</v>
      </c>
    </row>
    <row r="233" customFormat="false" ht="12.75" hidden="false" customHeight="false" outlineLevel="0" collapsed="false">
      <c r="A233" s="44" t="n">
        <v>7</v>
      </c>
      <c r="B233" s="44" t="n">
        <v>4</v>
      </c>
      <c r="C233" s="44" t="s">
        <v>24</v>
      </c>
      <c r="D233" s="45" t="s">
        <v>467</v>
      </c>
      <c r="E233" s="45" t="s">
        <v>313</v>
      </c>
      <c r="F233" s="45" t="s">
        <v>19</v>
      </c>
      <c r="G233" s="46" t="n">
        <v>1965</v>
      </c>
      <c r="I233" s="46" t="n">
        <v>31</v>
      </c>
      <c r="J233" s="46" t="n">
        <v>55</v>
      </c>
    </row>
    <row r="234" customFormat="false" ht="12.75" hidden="false" customHeight="false" outlineLevel="0" collapsed="false">
      <c r="A234" s="44" t="n">
        <v>9</v>
      </c>
      <c r="B234" s="44" t="n">
        <v>29</v>
      </c>
      <c r="C234" s="44" t="s">
        <v>99</v>
      </c>
      <c r="D234" s="45" t="s">
        <v>590</v>
      </c>
      <c r="E234" s="45" t="s">
        <v>307</v>
      </c>
      <c r="F234" s="45" t="s">
        <v>15</v>
      </c>
      <c r="G234" s="46" t="n">
        <v>1964</v>
      </c>
      <c r="I234" s="46" t="n">
        <v>31</v>
      </c>
      <c r="J234" s="46" t="n">
        <v>41</v>
      </c>
    </row>
    <row r="235" customFormat="false" ht="12.75" hidden="false" customHeight="false" outlineLevel="0" collapsed="false">
      <c r="A235" s="44" t="n">
        <v>8</v>
      </c>
      <c r="B235" s="44" t="n">
        <v>28</v>
      </c>
      <c r="C235" s="44" t="s">
        <v>97</v>
      </c>
      <c r="D235" s="45" t="s">
        <v>544</v>
      </c>
      <c r="E235" s="45" t="s">
        <v>545</v>
      </c>
      <c r="F235" s="45" t="s">
        <v>19</v>
      </c>
      <c r="G235" s="46" t="n">
        <v>1970</v>
      </c>
      <c r="I235" s="46" t="n">
        <v>31</v>
      </c>
      <c r="J235" s="46" t="n">
        <v>25</v>
      </c>
    </row>
    <row r="236" customFormat="false" ht="12.75" hidden="false" customHeight="false" outlineLevel="0" collapsed="false">
      <c r="A236" s="44" t="n">
        <v>5</v>
      </c>
      <c r="B236" s="44" t="n">
        <v>13</v>
      </c>
      <c r="C236" s="44" t="s">
        <v>51</v>
      </c>
      <c r="D236" s="45" t="s">
        <v>364</v>
      </c>
      <c r="E236" s="45" t="s">
        <v>365</v>
      </c>
      <c r="F236" s="45" t="s">
        <v>19</v>
      </c>
      <c r="G236" s="46" t="n">
        <v>1953</v>
      </c>
      <c r="I236" s="46" t="n">
        <v>31</v>
      </c>
      <c r="J236" s="46" t="n">
        <v>23</v>
      </c>
    </row>
    <row r="237" customFormat="false" ht="12.75" hidden="false" customHeight="false" outlineLevel="0" collapsed="false">
      <c r="A237" s="44" t="n">
        <v>6</v>
      </c>
      <c r="B237" s="44" t="n">
        <v>3</v>
      </c>
      <c r="C237" s="52" t="s">
        <v>20</v>
      </c>
      <c r="D237" s="45" t="s">
        <v>409</v>
      </c>
      <c r="E237" s="45" t="s">
        <v>410</v>
      </c>
      <c r="F237" s="45" t="s">
        <v>19</v>
      </c>
      <c r="G237" s="46" t="n">
        <v>1968</v>
      </c>
      <c r="I237" s="46" t="n">
        <v>31</v>
      </c>
      <c r="J237" s="46" t="n">
        <v>23</v>
      </c>
    </row>
    <row r="238" customFormat="false" ht="12.75" hidden="false" customHeight="false" outlineLevel="0" collapsed="false">
      <c r="A238" s="44" t="n">
        <v>6</v>
      </c>
      <c r="B238" s="44" t="n">
        <v>20</v>
      </c>
      <c r="C238" s="44" t="s">
        <v>73</v>
      </c>
      <c r="D238" s="45" t="s">
        <v>433</v>
      </c>
      <c r="E238" s="45" t="s">
        <v>39</v>
      </c>
      <c r="F238" s="45" t="s">
        <v>19</v>
      </c>
      <c r="G238" s="46" t="n">
        <v>1983</v>
      </c>
      <c r="I238" s="46" t="n">
        <v>31</v>
      </c>
      <c r="J238" s="46" t="n">
        <v>14</v>
      </c>
    </row>
    <row r="239" customFormat="false" ht="12.75" hidden="false" customHeight="false" outlineLevel="0" collapsed="false">
      <c r="A239" s="44" t="n">
        <v>2</v>
      </c>
      <c r="B239" s="44" t="n">
        <v>36</v>
      </c>
      <c r="C239" s="44" t="s">
        <v>122</v>
      </c>
      <c r="D239" s="45" t="s">
        <v>201</v>
      </c>
      <c r="E239" s="45" t="s">
        <v>202</v>
      </c>
      <c r="F239" s="45" t="s">
        <v>15</v>
      </c>
      <c r="G239" s="47" t="n">
        <v>1966</v>
      </c>
      <c r="I239" s="46" t="n">
        <v>31</v>
      </c>
      <c r="J239" s="46" t="n">
        <v>12</v>
      </c>
    </row>
    <row r="240" customFormat="false" ht="12.75" hidden="false" customHeight="false" outlineLevel="0" collapsed="false">
      <c r="A240" s="44" t="n">
        <v>11</v>
      </c>
      <c r="B240" s="44" t="n">
        <v>14</v>
      </c>
      <c r="C240" s="44" t="s">
        <v>54</v>
      </c>
      <c r="D240" s="45" t="s">
        <v>665</v>
      </c>
      <c r="E240" s="45" t="s">
        <v>666</v>
      </c>
      <c r="F240" s="45" t="s">
        <v>19</v>
      </c>
      <c r="G240" s="46" t="n">
        <v>1960</v>
      </c>
      <c r="H240" s="48"/>
      <c r="I240" s="46" t="n">
        <v>31</v>
      </c>
      <c r="J240" s="46" t="n">
        <v>9</v>
      </c>
    </row>
    <row r="241" customFormat="false" ht="12.75" hidden="false" customHeight="false" outlineLevel="0" collapsed="false">
      <c r="A241" s="44" t="n">
        <v>1</v>
      </c>
      <c r="B241" s="44" t="n">
        <v>39</v>
      </c>
      <c r="C241" s="44" t="s">
        <v>114</v>
      </c>
      <c r="D241" s="45" t="s">
        <v>133</v>
      </c>
      <c r="E241" s="45" t="s">
        <v>134</v>
      </c>
      <c r="F241" s="45" t="s">
        <v>19</v>
      </c>
      <c r="G241" s="47" t="n">
        <v>1977</v>
      </c>
      <c r="H241" s="48"/>
      <c r="I241" s="46" t="n">
        <v>31</v>
      </c>
      <c r="J241" s="46" t="n">
        <v>0</v>
      </c>
    </row>
    <row r="242" customFormat="false" ht="12.75" hidden="false" customHeight="false" outlineLevel="0" collapsed="false">
      <c r="A242" s="44" t="n">
        <v>2</v>
      </c>
      <c r="B242" s="44" t="n">
        <v>8</v>
      </c>
      <c r="C242" s="44" t="s">
        <v>37</v>
      </c>
      <c r="D242" s="45" t="s">
        <v>153</v>
      </c>
      <c r="E242" s="45" t="s">
        <v>33</v>
      </c>
      <c r="F242" s="45" t="s">
        <v>19</v>
      </c>
      <c r="G242" s="46"/>
      <c r="I242" s="46" t="n">
        <v>30</v>
      </c>
      <c r="J242" s="46" t="n">
        <v>398</v>
      </c>
    </row>
    <row r="243" customFormat="false" ht="12.75" hidden="false" customHeight="false" outlineLevel="0" collapsed="false">
      <c r="A243" s="44" t="n">
        <v>2</v>
      </c>
      <c r="B243" s="44" t="n">
        <v>28</v>
      </c>
      <c r="C243" s="44" t="s">
        <v>97</v>
      </c>
      <c r="D243" s="45" t="s">
        <v>189</v>
      </c>
      <c r="E243" s="45" t="s">
        <v>171</v>
      </c>
      <c r="F243" s="45" t="s">
        <v>19</v>
      </c>
      <c r="G243" s="46" t="n">
        <v>1975</v>
      </c>
      <c r="I243" s="46" t="n">
        <v>30</v>
      </c>
      <c r="J243" s="46" t="n">
        <v>361</v>
      </c>
    </row>
    <row r="244" customFormat="false" ht="12.75" hidden="false" customHeight="false" outlineLevel="0" collapsed="false">
      <c r="A244" s="44" t="n">
        <v>2</v>
      </c>
      <c r="B244" s="44" t="n">
        <v>31</v>
      </c>
      <c r="C244" s="44" t="s">
        <v>105</v>
      </c>
      <c r="D244" s="45" t="s">
        <v>193</v>
      </c>
      <c r="E244" s="45" t="s">
        <v>180</v>
      </c>
      <c r="F244" s="45" t="s">
        <v>15</v>
      </c>
      <c r="G244" s="46" t="n">
        <v>1967</v>
      </c>
      <c r="I244" s="46" t="n">
        <v>30</v>
      </c>
      <c r="J244" s="46" t="n">
        <v>360</v>
      </c>
    </row>
    <row r="245" customFormat="false" ht="12.75" hidden="false" customHeight="false" outlineLevel="0" collapsed="false">
      <c r="A245" s="44" t="n">
        <v>12</v>
      </c>
      <c r="B245" s="44" t="n">
        <v>13</v>
      </c>
      <c r="C245" s="44" t="s">
        <v>51</v>
      </c>
      <c r="D245" s="45" t="s">
        <v>705</v>
      </c>
      <c r="E245" s="45" t="s">
        <v>36</v>
      </c>
      <c r="F245" s="45" t="s">
        <v>19</v>
      </c>
      <c r="G245" s="47" t="n">
        <v>1968</v>
      </c>
      <c r="I245" s="46" t="n">
        <v>30</v>
      </c>
      <c r="J245" s="46" t="n">
        <v>347</v>
      </c>
    </row>
    <row r="246" customFormat="false" ht="12.75" hidden="false" customHeight="false" outlineLevel="0" collapsed="false">
      <c r="A246" s="44" t="n">
        <v>12</v>
      </c>
      <c r="B246" s="44" t="n">
        <v>33</v>
      </c>
      <c r="C246" s="44" t="s">
        <v>111</v>
      </c>
      <c r="D246" s="45" t="s">
        <v>724</v>
      </c>
      <c r="E246" s="45" t="s">
        <v>725</v>
      </c>
      <c r="F246" s="45" t="s">
        <v>19</v>
      </c>
      <c r="G246" s="46" t="n">
        <v>1962</v>
      </c>
      <c r="I246" s="46" t="n">
        <v>30</v>
      </c>
      <c r="J246" s="46" t="n">
        <v>330</v>
      </c>
    </row>
    <row r="247" customFormat="false" ht="12.75" hidden="false" customHeight="false" outlineLevel="0" collapsed="false">
      <c r="A247" s="44" t="n">
        <v>6</v>
      </c>
      <c r="B247" s="44" t="n">
        <v>25</v>
      </c>
      <c r="C247" s="44" t="s">
        <v>90</v>
      </c>
      <c r="D247" s="45" t="s">
        <v>443</v>
      </c>
      <c r="E247" s="45" t="s">
        <v>444</v>
      </c>
      <c r="F247" s="45" t="s">
        <v>19</v>
      </c>
      <c r="G247" s="46" t="n">
        <v>1972</v>
      </c>
      <c r="I247" s="46" t="n">
        <v>30</v>
      </c>
      <c r="J247" s="46" t="n">
        <v>294</v>
      </c>
    </row>
    <row r="248" customFormat="false" ht="12.75" hidden="false" customHeight="false" outlineLevel="0" collapsed="false">
      <c r="A248" s="44" t="n">
        <v>10</v>
      </c>
      <c r="B248" s="44" t="n">
        <v>6</v>
      </c>
      <c r="C248" s="44" t="s">
        <v>31</v>
      </c>
      <c r="D248" s="45" t="s">
        <v>607</v>
      </c>
      <c r="E248" s="45" t="s">
        <v>356</v>
      </c>
      <c r="F248" s="45" t="s">
        <v>19</v>
      </c>
      <c r="G248" s="46" t="n">
        <v>1974</v>
      </c>
      <c r="I248" s="46" t="n">
        <v>30</v>
      </c>
      <c r="J248" s="46" t="n">
        <v>268</v>
      </c>
    </row>
    <row r="249" customFormat="false" ht="12.75" hidden="false" customHeight="false" outlineLevel="0" collapsed="false">
      <c r="A249" s="44" t="n">
        <v>5</v>
      </c>
      <c r="B249" s="44" t="n">
        <v>36</v>
      </c>
      <c r="C249" s="44" t="s">
        <v>122</v>
      </c>
      <c r="D249" s="45" t="s">
        <v>397</v>
      </c>
      <c r="E249" s="45" t="s">
        <v>53</v>
      </c>
      <c r="F249" s="45" t="s">
        <v>19</v>
      </c>
      <c r="G249" s="46" t="n">
        <v>1999</v>
      </c>
      <c r="I249" s="46" t="n">
        <v>30</v>
      </c>
      <c r="J249" s="46" t="n">
        <v>253</v>
      </c>
    </row>
    <row r="250" customFormat="false" ht="12.75" hidden="false" customHeight="false" outlineLevel="0" collapsed="false">
      <c r="A250" s="44" t="n">
        <v>4</v>
      </c>
      <c r="B250" s="44" t="n">
        <v>51</v>
      </c>
      <c r="C250" s="44" t="s">
        <v>114</v>
      </c>
      <c r="D250" s="45" t="s">
        <v>345</v>
      </c>
      <c r="E250" s="45" t="s">
        <v>346</v>
      </c>
      <c r="F250" s="45" t="s">
        <v>15</v>
      </c>
      <c r="G250" s="46" t="n">
        <v>1991</v>
      </c>
      <c r="I250" s="46" t="n">
        <v>30</v>
      </c>
      <c r="J250" s="46" t="n">
        <v>248</v>
      </c>
    </row>
    <row r="251" customFormat="false" ht="12.75" hidden="false" customHeight="false" outlineLevel="0" collapsed="false">
      <c r="A251" s="44" t="n">
        <v>11</v>
      </c>
      <c r="B251" s="44" t="n">
        <v>23</v>
      </c>
      <c r="C251" s="44" t="s">
        <v>83</v>
      </c>
      <c r="D251" s="45" t="s">
        <v>677</v>
      </c>
      <c r="E251" s="45" t="s">
        <v>85</v>
      </c>
      <c r="F251" s="45" t="s">
        <v>19</v>
      </c>
      <c r="G251" s="47" t="n">
        <v>1968</v>
      </c>
      <c r="H251" s="48"/>
      <c r="I251" s="46" t="n">
        <v>30</v>
      </c>
      <c r="J251" s="46" t="n">
        <v>242</v>
      </c>
    </row>
    <row r="252" customFormat="false" ht="12.75" hidden="false" customHeight="false" outlineLevel="0" collapsed="false">
      <c r="A252" s="44" t="n">
        <v>1</v>
      </c>
      <c r="B252" s="44" t="n">
        <v>3</v>
      </c>
      <c r="C252" s="52" t="s">
        <v>20</v>
      </c>
      <c r="D252" s="45" t="s">
        <v>21</v>
      </c>
      <c r="E252" s="45" t="s">
        <v>22</v>
      </c>
      <c r="F252" s="45" t="s">
        <v>19</v>
      </c>
      <c r="G252" s="47" t="n">
        <v>1966</v>
      </c>
      <c r="I252" s="46" t="n">
        <v>30</v>
      </c>
      <c r="J252" s="46" t="n">
        <v>226</v>
      </c>
    </row>
    <row r="253" customFormat="false" ht="12.75" hidden="false" customHeight="false" outlineLevel="0" collapsed="false">
      <c r="A253" s="44" t="n">
        <v>6</v>
      </c>
      <c r="B253" s="44" t="n">
        <v>14</v>
      </c>
      <c r="C253" s="44" t="s">
        <v>54</v>
      </c>
      <c r="D253" s="45" t="s">
        <v>364</v>
      </c>
      <c r="E253" s="45" t="s">
        <v>89</v>
      </c>
      <c r="F253" s="45" t="s">
        <v>19</v>
      </c>
      <c r="G253" s="46" t="n">
        <v>1981</v>
      </c>
      <c r="I253" s="46" t="n">
        <v>30</v>
      </c>
      <c r="J253" s="46" t="n">
        <v>225</v>
      </c>
    </row>
    <row r="254" customFormat="false" ht="12.75" hidden="false" customHeight="false" outlineLevel="0" collapsed="false">
      <c r="A254" s="44" t="n">
        <v>4</v>
      </c>
      <c r="B254" s="44" t="n">
        <v>31</v>
      </c>
      <c r="C254" s="44" t="s">
        <v>105</v>
      </c>
      <c r="D254" s="45" t="s">
        <v>336</v>
      </c>
      <c r="E254" s="45" t="s">
        <v>171</v>
      </c>
      <c r="F254" s="45" t="s">
        <v>19</v>
      </c>
      <c r="G254" s="46" t="n">
        <v>1965</v>
      </c>
      <c r="I254" s="46" t="n">
        <v>30</v>
      </c>
      <c r="J254" s="46" t="n">
        <v>217</v>
      </c>
    </row>
    <row r="255" customFormat="false" ht="12.75" hidden="false" customHeight="false" outlineLevel="0" collapsed="false">
      <c r="A255" s="44" t="n">
        <v>10</v>
      </c>
      <c r="B255" s="44" t="n">
        <v>22</v>
      </c>
      <c r="C255" s="44" t="s">
        <v>79</v>
      </c>
      <c r="D255" s="45" t="s">
        <v>625</v>
      </c>
      <c r="E255" s="45" t="s">
        <v>626</v>
      </c>
      <c r="F255" s="45" t="s">
        <v>15</v>
      </c>
      <c r="G255" s="47" t="n">
        <v>1978</v>
      </c>
      <c r="H255" s="48"/>
      <c r="I255" s="46" t="n">
        <v>30</v>
      </c>
      <c r="J255" s="46" t="n">
        <v>217</v>
      </c>
    </row>
    <row r="256" customFormat="false" ht="12.75" hidden="false" customHeight="false" outlineLevel="0" collapsed="false">
      <c r="A256" s="44" t="n">
        <v>8</v>
      </c>
      <c r="B256" s="44" t="n">
        <v>6</v>
      </c>
      <c r="C256" s="44" t="s">
        <v>31</v>
      </c>
      <c r="D256" s="45" t="s">
        <v>516</v>
      </c>
      <c r="E256" s="45" t="s">
        <v>134</v>
      </c>
      <c r="F256" s="45" t="s">
        <v>19</v>
      </c>
      <c r="G256" s="46" t="n">
        <v>1971</v>
      </c>
      <c r="I256" s="46" t="n">
        <v>30</v>
      </c>
      <c r="J256" s="46" t="n">
        <v>198</v>
      </c>
    </row>
    <row r="257" customFormat="false" ht="12.75" hidden="false" customHeight="false" outlineLevel="0" collapsed="false">
      <c r="A257" s="44" t="n">
        <v>10</v>
      </c>
      <c r="B257" s="44" t="n">
        <v>16</v>
      </c>
      <c r="C257" s="44" t="s">
        <v>60</v>
      </c>
      <c r="D257" s="45" t="s">
        <v>526</v>
      </c>
      <c r="E257" s="45" t="s">
        <v>160</v>
      </c>
      <c r="F257" s="45" t="s">
        <v>19</v>
      </c>
      <c r="G257" s="46" t="n">
        <v>1970</v>
      </c>
      <c r="I257" s="46" t="n">
        <v>30</v>
      </c>
      <c r="J257" s="46" t="n">
        <v>197</v>
      </c>
    </row>
    <row r="258" customFormat="false" ht="12.75" hidden="false" customHeight="false" outlineLevel="0" collapsed="false">
      <c r="A258" s="44" t="n">
        <v>2</v>
      </c>
      <c r="B258" s="44" t="n">
        <v>9</v>
      </c>
      <c r="C258" s="44" t="s">
        <v>40</v>
      </c>
      <c r="D258" s="45" t="s">
        <v>154</v>
      </c>
      <c r="E258" s="45" t="s">
        <v>155</v>
      </c>
      <c r="F258" s="45" t="s">
        <v>19</v>
      </c>
      <c r="G258" s="46" t="n">
        <v>1979</v>
      </c>
      <c r="I258" s="46" t="n">
        <v>30</v>
      </c>
      <c r="J258" s="46" t="n">
        <v>194</v>
      </c>
    </row>
    <row r="259" customFormat="false" ht="12.75" hidden="false" customHeight="false" outlineLevel="0" collapsed="false">
      <c r="A259" s="44" t="n">
        <v>2</v>
      </c>
      <c r="B259" s="44" t="n">
        <v>47</v>
      </c>
      <c r="C259" s="44" t="s">
        <v>220</v>
      </c>
      <c r="D259" s="45" t="s">
        <v>221</v>
      </c>
      <c r="E259" s="45" t="s">
        <v>36</v>
      </c>
      <c r="F259" s="45" t="s">
        <v>19</v>
      </c>
      <c r="G259" s="46" t="n">
        <v>1959</v>
      </c>
      <c r="I259" s="46" t="n">
        <v>30</v>
      </c>
      <c r="J259" s="46" t="n">
        <v>191</v>
      </c>
    </row>
    <row r="260" customFormat="false" ht="12.75" hidden="false" customHeight="false" outlineLevel="0" collapsed="false">
      <c r="A260" s="44" t="n">
        <v>2</v>
      </c>
      <c r="B260" s="44" t="n">
        <v>16</v>
      </c>
      <c r="C260" s="44" t="s">
        <v>60</v>
      </c>
      <c r="D260" s="45" t="s">
        <v>61</v>
      </c>
      <c r="E260" s="45" t="s">
        <v>169</v>
      </c>
      <c r="F260" s="45" t="s">
        <v>19</v>
      </c>
      <c r="G260" s="46" t="n">
        <v>1982</v>
      </c>
      <c r="I260" s="46" t="n">
        <v>30</v>
      </c>
      <c r="J260" s="46" t="n">
        <v>186</v>
      </c>
    </row>
    <row r="261" customFormat="false" ht="12.75" hidden="false" customHeight="false" outlineLevel="0" collapsed="false">
      <c r="A261" s="44" t="n">
        <v>10</v>
      </c>
      <c r="B261" s="44" t="n">
        <v>23</v>
      </c>
      <c r="C261" s="44" t="s">
        <v>83</v>
      </c>
      <c r="D261" s="45" t="s">
        <v>627</v>
      </c>
      <c r="E261" s="45" t="s">
        <v>198</v>
      </c>
      <c r="F261" s="45" t="s">
        <v>19</v>
      </c>
      <c r="G261" s="47" t="n">
        <v>1965</v>
      </c>
      <c r="I261" s="46" t="n">
        <v>30</v>
      </c>
      <c r="J261" s="46" t="n">
        <v>180</v>
      </c>
    </row>
    <row r="262" customFormat="false" ht="12.75" hidden="false" customHeight="false" outlineLevel="0" collapsed="false">
      <c r="A262" s="44" t="n">
        <v>9</v>
      </c>
      <c r="B262" s="44" t="n">
        <v>12</v>
      </c>
      <c r="C262" s="44" t="s">
        <v>48</v>
      </c>
      <c r="D262" s="45" t="s">
        <v>570</v>
      </c>
      <c r="E262" s="45" t="s">
        <v>571</v>
      </c>
      <c r="F262" s="45" t="s">
        <v>15</v>
      </c>
      <c r="G262" s="46" t="n">
        <v>1997</v>
      </c>
      <c r="I262" s="46" t="n">
        <v>30</v>
      </c>
      <c r="J262" s="46" t="n">
        <v>170</v>
      </c>
    </row>
    <row r="263" customFormat="false" ht="12.75" hidden="false" customHeight="false" outlineLevel="0" collapsed="false">
      <c r="A263" s="44" t="n">
        <v>6</v>
      </c>
      <c r="B263" s="44" t="n">
        <v>10</v>
      </c>
      <c r="C263" s="44" t="s">
        <v>43</v>
      </c>
      <c r="D263" s="45" t="s">
        <v>418</v>
      </c>
      <c r="E263" s="45" t="s">
        <v>157</v>
      </c>
      <c r="F263" s="45" t="s">
        <v>19</v>
      </c>
      <c r="G263" s="46" t="n">
        <v>1975</v>
      </c>
      <c r="I263" s="46" t="n">
        <v>30</v>
      </c>
      <c r="J263" s="46" t="n">
        <v>162</v>
      </c>
    </row>
    <row r="264" customFormat="false" ht="12.75" hidden="false" customHeight="false" outlineLevel="0" collapsed="false">
      <c r="A264" s="44" t="n">
        <v>6</v>
      </c>
      <c r="B264" s="44" t="n">
        <v>29</v>
      </c>
      <c r="C264" s="44" t="s">
        <v>99</v>
      </c>
      <c r="D264" s="45" t="s">
        <v>448</v>
      </c>
      <c r="E264" s="45" t="s">
        <v>449</v>
      </c>
      <c r="F264" s="45" t="s">
        <v>15</v>
      </c>
      <c r="G264" s="46" t="n">
        <v>1970</v>
      </c>
      <c r="I264" s="46" t="n">
        <v>30</v>
      </c>
      <c r="J264" s="46" t="n">
        <v>159</v>
      </c>
    </row>
    <row r="265" customFormat="false" ht="12.75" hidden="false" customHeight="false" outlineLevel="0" collapsed="false">
      <c r="A265" s="44" t="n">
        <v>5</v>
      </c>
      <c r="B265" s="44" t="n">
        <v>14</v>
      </c>
      <c r="C265" s="44" t="s">
        <v>54</v>
      </c>
      <c r="D265" s="45" t="s">
        <v>366</v>
      </c>
      <c r="E265" s="45" t="s">
        <v>250</v>
      </c>
      <c r="F265" s="45" t="s">
        <v>19</v>
      </c>
      <c r="G265" s="46" t="n">
        <v>1965</v>
      </c>
      <c r="I265" s="46" t="n">
        <v>30</v>
      </c>
      <c r="J265" s="46" t="n">
        <v>150</v>
      </c>
    </row>
    <row r="266" customFormat="false" ht="12.75" hidden="false" customHeight="false" outlineLevel="0" collapsed="false">
      <c r="A266" s="44" t="n">
        <v>12</v>
      </c>
      <c r="B266" s="44" t="n">
        <v>16</v>
      </c>
      <c r="C266" s="44" t="s">
        <v>60</v>
      </c>
      <c r="D266" s="45" t="s">
        <v>576</v>
      </c>
      <c r="E266" s="45" t="s">
        <v>134</v>
      </c>
      <c r="F266" s="45" t="s">
        <v>19</v>
      </c>
      <c r="G266" s="46" t="n">
        <v>1958</v>
      </c>
      <c r="I266" s="46" t="n">
        <v>30</v>
      </c>
      <c r="J266" s="46" t="n">
        <v>141</v>
      </c>
    </row>
    <row r="267" customFormat="false" ht="12.75" hidden="false" customHeight="false" outlineLevel="0" collapsed="false">
      <c r="A267" s="44" t="n">
        <v>6</v>
      </c>
      <c r="B267" s="44" t="n">
        <v>12</v>
      </c>
      <c r="C267" s="44" t="s">
        <v>48</v>
      </c>
      <c r="D267" s="45" t="s">
        <v>421</v>
      </c>
      <c r="E267" s="45" t="s">
        <v>422</v>
      </c>
      <c r="F267" s="45" t="s">
        <v>15</v>
      </c>
      <c r="G267" s="46" t="n">
        <v>1965</v>
      </c>
      <c r="I267" s="46" t="n">
        <v>30</v>
      </c>
      <c r="J267" s="46" t="n">
        <v>139</v>
      </c>
    </row>
    <row r="268" customFormat="false" ht="12.75" hidden="false" customHeight="false" outlineLevel="0" collapsed="false">
      <c r="A268" s="44" t="n">
        <v>8</v>
      </c>
      <c r="B268" s="44" t="n">
        <v>24</v>
      </c>
      <c r="C268" s="44" t="s">
        <v>87</v>
      </c>
      <c r="D268" s="45" t="s">
        <v>538</v>
      </c>
      <c r="E268" s="45" t="s">
        <v>536</v>
      </c>
      <c r="F268" s="45" t="s">
        <v>15</v>
      </c>
      <c r="G268" s="47" t="n">
        <v>1967</v>
      </c>
      <c r="I268" s="46" t="n">
        <v>30</v>
      </c>
      <c r="J268" s="46" t="n">
        <v>109</v>
      </c>
    </row>
    <row r="269" customFormat="false" ht="12.75" hidden="false" customHeight="false" outlineLevel="0" collapsed="false">
      <c r="A269" s="44" t="n">
        <v>5</v>
      </c>
      <c r="B269" s="44" t="n">
        <v>7</v>
      </c>
      <c r="C269" s="44" t="s">
        <v>34</v>
      </c>
      <c r="D269" s="45" t="s">
        <v>355</v>
      </c>
      <c r="E269" s="45" t="s">
        <v>356</v>
      </c>
      <c r="F269" s="45" t="s">
        <v>19</v>
      </c>
      <c r="G269" s="46" t="n">
        <v>1964</v>
      </c>
      <c r="I269" s="46" t="n">
        <v>30</v>
      </c>
      <c r="J269" s="46" t="n">
        <v>105</v>
      </c>
    </row>
    <row r="270" customFormat="false" ht="12.75" hidden="false" customHeight="false" outlineLevel="0" collapsed="false">
      <c r="A270" s="44" t="n">
        <v>8</v>
      </c>
      <c r="B270" s="44" t="n">
        <v>8</v>
      </c>
      <c r="C270" s="44" t="s">
        <v>37</v>
      </c>
      <c r="D270" s="45" t="s">
        <v>518</v>
      </c>
      <c r="E270" s="45" t="s">
        <v>185</v>
      </c>
      <c r="F270" s="45" t="s">
        <v>19</v>
      </c>
      <c r="G270" s="46" t="n">
        <v>1970</v>
      </c>
      <c r="I270" s="46" t="n">
        <v>30</v>
      </c>
      <c r="J270" s="46" t="n">
        <v>86</v>
      </c>
    </row>
    <row r="271" customFormat="false" ht="12.75" hidden="false" customHeight="false" outlineLevel="0" collapsed="false">
      <c r="A271" s="44" t="n">
        <v>6</v>
      </c>
      <c r="B271" s="44" t="n">
        <v>1</v>
      </c>
      <c r="C271" s="44" t="s">
        <v>12</v>
      </c>
      <c r="D271" s="45" t="s">
        <v>405</v>
      </c>
      <c r="E271" s="45" t="s">
        <v>406</v>
      </c>
      <c r="F271" s="45" t="s">
        <v>15</v>
      </c>
      <c r="G271" s="46" t="n">
        <v>1969</v>
      </c>
      <c r="I271" s="46" t="n">
        <v>30</v>
      </c>
      <c r="J271" s="46" t="n">
        <v>80</v>
      </c>
    </row>
    <row r="272" customFormat="false" ht="12.75" hidden="false" customHeight="false" outlineLevel="0" collapsed="false">
      <c r="A272" s="44" t="n">
        <v>9</v>
      </c>
      <c r="B272" s="44" t="n">
        <v>17</v>
      </c>
      <c r="C272" s="44" t="s">
        <v>63</v>
      </c>
      <c r="D272" s="45" t="s">
        <v>577</v>
      </c>
      <c r="E272" s="45" t="s">
        <v>521</v>
      </c>
      <c r="F272" s="45" t="s">
        <v>19</v>
      </c>
      <c r="G272" s="47" t="n">
        <v>1968</v>
      </c>
      <c r="I272" s="46" t="n">
        <v>30</v>
      </c>
      <c r="J272" s="46" t="n">
        <v>76</v>
      </c>
    </row>
    <row r="273" customFormat="false" ht="12.75" hidden="false" customHeight="false" outlineLevel="0" collapsed="false">
      <c r="A273" s="44" t="n">
        <v>3</v>
      </c>
      <c r="B273" s="44" t="n">
        <v>3</v>
      </c>
      <c r="C273" s="52" t="s">
        <v>20</v>
      </c>
      <c r="D273" s="44" t="s">
        <v>229</v>
      </c>
      <c r="E273" s="44" t="s">
        <v>230</v>
      </c>
      <c r="F273" s="44" t="s">
        <v>19</v>
      </c>
      <c r="G273" s="50" t="n">
        <v>1961</v>
      </c>
      <c r="I273" s="49" t="n">
        <v>30</v>
      </c>
      <c r="J273" s="49" t="n">
        <v>66</v>
      </c>
    </row>
    <row r="274" customFormat="false" ht="12.75" hidden="false" customHeight="false" outlineLevel="0" collapsed="false">
      <c r="A274" s="44" t="n">
        <v>10</v>
      </c>
      <c r="B274" s="44" t="n">
        <v>29</v>
      </c>
      <c r="C274" s="44" t="s">
        <v>99</v>
      </c>
      <c r="D274" s="45" t="s">
        <v>635</v>
      </c>
      <c r="E274" s="45" t="s">
        <v>636</v>
      </c>
      <c r="F274" s="45" t="s">
        <v>15</v>
      </c>
      <c r="G274" s="46" t="n">
        <v>1966</v>
      </c>
      <c r="I274" s="46" t="n">
        <v>30</v>
      </c>
      <c r="J274" s="46" t="n">
        <v>57</v>
      </c>
    </row>
    <row r="275" customFormat="false" ht="12.75" hidden="false" customHeight="false" outlineLevel="0" collapsed="false">
      <c r="A275" s="44" t="n">
        <v>7</v>
      </c>
      <c r="B275" s="44" t="n">
        <v>29</v>
      </c>
      <c r="C275" s="44" t="s">
        <v>99</v>
      </c>
      <c r="D275" s="45" t="s">
        <v>500</v>
      </c>
      <c r="E275" s="45" t="s">
        <v>501</v>
      </c>
      <c r="F275" s="45" t="s">
        <v>15</v>
      </c>
      <c r="G275" s="46" t="n">
        <v>1976</v>
      </c>
      <c r="I275" s="46" t="n">
        <v>30</v>
      </c>
      <c r="J275" s="46" t="n">
        <v>56</v>
      </c>
    </row>
    <row r="276" customFormat="false" ht="12.75" hidden="false" customHeight="false" outlineLevel="0" collapsed="false">
      <c r="A276" s="44" t="n">
        <v>9</v>
      </c>
      <c r="B276" s="44" t="n">
        <v>8</v>
      </c>
      <c r="C276" s="44" t="s">
        <v>37</v>
      </c>
      <c r="D276" s="45" t="s">
        <v>567</v>
      </c>
      <c r="E276" s="45" t="s">
        <v>160</v>
      </c>
      <c r="F276" s="45" t="s">
        <v>19</v>
      </c>
      <c r="G276" s="46"/>
      <c r="I276" s="46" t="n">
        <v>30</v>
      </c>
      <c r="J276" s="46" t="n">
        <v>56</v>
      </c>
    </row>
    <row r="277" customFormat="false" ht="12.75" hidden="false" customHeight="false" outlineLevel="0" collapsed="false">
      <c r="A277" s="44" t="n">
        <v>8</v>
      </c>
      <c r="B277" s="44" t="n">
        <v>25</v>
      </c>
      <c r="C277" s="44" t="s">
        <v>90</v>
      </c>
      <c r="D277" s="45" t="s">
        <v>539</v>
      </c>
      <c r="E277" s="45" t="s">
        <v>540</v>
      </c>
      <c r="F277" s="45" t="s">
        <v>19</v>
      </c>
      <c r="G277" s="46" t="n">
        <v>1975</v>
      </c>
      <c r="I277" s="46" t="n">
        <v>30</v>
      </c>
      <c r="J277" s="46" t="n">
        <v>32</v>
      </c>
    </row>
    <row r="278" customFormat="false" ht="12.75" hidden="false" customHeight="false" outlineLevel="0" collapsed="false">
      <c r="A278" s="44" t="n">
        <v>4</v>
      </c>
      <c r="B278" s="44" t="n">
        <v>33</v>
      </c>
      <c r="C278" s="44" t="s">
        <v>111</v>
      </c>
      <c r="D278" s="45" t="s">
        <v>338</v>
      </c>
      <c r="E278" s="45" t="s">
        <v>171</v>
      </c>
      <c r="F278" s="45" t="s">
        <v>19</v>
      </c>
      <c r="G278" s="46" t="n">
        <v>1979</v>
      </c>
      <c r="I278" s="46" t="n">
        <v>30</v>
      </c>
      <c r="J278" s="46" t="n">
        <v>19</v>
      </c>
    </row>
    <row r="279" customFormat="false" ht="12.75" hidden="false" customHeight="false" outlineLevel="0" collapsed="false">
      <c r="A279" s="44" t="n">
        <v>9</v>
      </c>
      <c r="B279" s="44" t="n">
        <v>6</v>
      </c>
      <c r="C279" s="44" t="s">
        <v>31</v>
      </c>
      <c r="D279" s="45" t="s">
        <v>565</v>
      </c>
      <c r="E279" s="45" t="s">
        <v>230</v>
      </c>
      <c r="F279" s="45" t="s">
        <v>19</v>
      </c>
      <c r="G279" s="46" t="n">
        <v>1961</v>
      </c>
      <c r="I279" s="46" t="n">
        <v>30</v>
      </c>
      <c r="J279" s="46" t="n">
        <v>18</v>
      </c>
    </row>
    <row r="280" customFormat="false" ht="12.75" hidden="false" customHeight="false" outlineLevel="0" collapsed="false">
      <c r="A280" s="44" t="n">
        <v>3</v>
      </c>
      <c r="B280" s="44" t="n">
        <v>1</v>
      </c>
      <c r="C280" s="44" t="s">
        <v>12</v>
      </c>
      <c r="D280" s="44" t="s">
        <v>225</v>
      </c>
      <c r="E280" s="44" t="s">
        <v>226</v>
      </c>
      <c r="F280" s="44" t="s">
        <v>15</v>
      </c>
      <c r="G280" s="49" t="n">
        <v>1972</v>
      </c>
      <c r="I280" s="49" t="n">
        <v>30</v>
      </c>
      <c r="J280" s="49" t="n">
        <v>16</v>
      </c>
    </row>
    <row r="281" customFormat="false" ht="12.75" hidden="false" customHeight="false" outlineLevel="0" collapsed="false">
      <c r="A281" s="44" t="n">
        <v>10</v>
      </c>
      <c r="B281" s="44" t="n">
        <v>7</v>
      </c>
      <c r="C281" s="44" t="s">
        <v>34</v>
      </c>
      <c r="D281" s="45" t="s">
        <v>608</v>
      </c>
      <c r="E281" s="45" t="s">
        <v>233</v>
      </c>
      <c r="F281" s="45" t="s">
        <v>15</v>
      </c>
      <c r="G281" s="47" t="n">
        <v>1971</v>
      </c>
      <c r="I281" s="46" t="n">
        <v>30</v>
      </c>
      <c r="J281" s="46" t="n">
        <v>10</v>
      </c>
    </row>
    <row r="282" customFormat="false" ht="12.75" hidden="false" customHeight="false" outlineLevel="0" collapsed="false">
      <c r="A282" s="44" t="n">
        <v>7</v>
      </c>
      <c r="B282" s="44" t="n">
        <v>23</v>
      </c>
      <c r="C282" s="44" t="s">
        <v>83</v>
      </c>
      <c r="D282" s="45" t="s">
        <v>494</v>
      </c>
      <c r="E282" s="45" t="s">
        <v>495</v>
      </c>
      <c r="F282" s="45" t="s">
        <v>19</v>
      </c>
      <c r="G282" s="47" t="n">
        <v>1959</v>
      </c>
      <c r="I282" s="46" t="n">
        <v>30</v>
      </c>
      <c r="J282" s="46" t="n">
        <v>9</v>
      </c>
    </row>
    <row r="283" customFormat="false" ht="12.75" hidden="false" customHeight="false" outlineLevel="0" collapsed="false">
      <c r="A283" s="44" t="n">
        <v>7</v>
      </c>
      <c r="B283" s="44" t="n">
        <v>54</v>
      </c>
      <c r="C283" s="44" t="s">
        <v>461</v>
      </c>
      <c r="D283" s="45" t="s">
        <v>80</v>
      </c>
      <c r="E283" s="45" t="s">
        <v>157</v>
      </c>
      <c r="F283" s="45" t="s">
        <v>462</v>
      </c>
      <c r="G283" s="46" t="n">
        <v>1986</v>
      </c>
      <c r="I283" s="46" t="n">
        <v>30</v>
      </c>
      <c r="J283" s="46" t="n">
        <v>0</v>
      </c>
    </row>
    <row r="284" customFormat="false" ht="12.75" hidden="false" customHeight="false" outlineLevel="0" collapsed="false">
      <c r="A284" s="44" t="n">
        <v>11</v>
      </c>
      <c r="B284" s="44" t="n">
        <v>33</v>
      </c>
      <c r="C284" s="44" t="s">
        <v>111</v>
      </c>
      <c r="D284" s="45" t="s">
        <v>686</v>
      </c>
      <c r="E284" s="45" t="s">
        <v>687</v>
      </c>
      <c r="F284" s="45" t="s">
        <v>19</v>
      </c>
      <c r="G284" s="46" t="n">
        <v>1954</v>
      </c>
      <c r="H284" s="48"/>
      <c r="I284" s="46" t="n">
        <v>30</v>
      </c>
      <c r="J284" s="46" t="n">
        <v>0</v>
      </c>
    </row>
    <row r="285" customFormat="false" ht="12.75" hidden="false" customHeight="false" outlineLevel="0" collapsed="false">
      <c r="A285" s="44" t="n">
        <v>2</v>
      </c>
      <c r="B285" s="44" t="n">
        <v>2</v>
      </c>
      <c r="C285" s="44" t="s">
        <v>16</v>
      </c>
      <c r="D285" s="45" t="s">
        <v>140</v>
      </c>
      <c r="E285" s="45" t="s">
        <v>75</v>
      </c>
      <c r="F285" s="45" t="s">
        <v>19</v>
      </c>
      <c r="G285" s="46" t="n">
        <v>1979</v>
      </c>
      <c r="I285" s="46" t="n">
        <v>29</v>
      </c>
      <c r="J285" s="46" t="n">
        <v>375</v>
      </c>
    </row>
    <row r="286" customFormat="false" ht="12.75" hidden="false" customHeight="false" outlineLevel="0" collapsed="false">
      <c r="A286" s="44" t="n">
        <v>8</v>
      </c>
      <c r="B286" s="44" t="n">
        <v>18</v>
      </c>
      <c r="C286" s="44" t="s">
        <v>67</v>
      </c>
      <c r="D286" s="45" t="s">
        <v>528</v>
      </c>
      <c r="E286" s="45" t="s">
        <v>529</v>
      </c>
      <c r="F286" s="45" t="s">
        <v>19</v>
      </c>
      <c r="G286" s="47" t="n">
        <v>1962</v>
      </c>
      <c r="I286" s="46" t="n">
        <v>29</v>
      </c>
      <c r="J286" s="46" t="n">
        <v>370</v>
      </c>
    </row>
    <row r="287" customFormat="false" ht="12.75" hidden="false" customHeight="false" outlineLevel="0" collapsed="false">
      <c r="A287" s="44" t="n">
        <v>1</v>
      </c>
      <c r="B287" s="44" t="n">
        <v>36</v>
      </c>
      <c r="C287" s="44" t="s">
        <v>122</v>
      </c>
      <c r="D287" s="45" t="s">
        <v>123</v>
      </c>
      <c r="E287" s="45" t="s">
        <v>124</v>
      </c>
      <c r="F287" s="45" t="s">
        <v>15</v>
      </c>
      <c r="G287" s="46" t="n">
        <v>2003</v>
      </c>
      <c r="I287" s="46" t="n">
        <v>29</v>
      </c>
      <c r="J287" s="46" t="n">
        <v>368</v>
      </c>
    </row>
    <row r="288" customFormat="false" ht="12.75" hidden="false" customHeight="false" outlineLevel="0" collapsed="false">
      <c r="A288" s="44" t="n">
        <v>10</v>
      </c>
      <c r="B288" s="44" t="n">
        <v>17</v>
      </c>
      <c r="C288" s="44" t="s">
        <v>63</v>
      </c>
      <c r="D288" s="45" t="s">
        <v>618</v>
      </c>
      <c r="E288" s="45" t="s">
        <v>332</v>
      </c>
      <c r="F288" s="45" t="s">
        <v>19</v>
      </c>
      <c r="G288" s="47" t="n">
        <v>1964</v>
      </c>
      <c r="I288" s="46" t="n">
        <v>29</v>
      </c>
      <c r="J288" s="46" t="n">
        <v>345</v>
      </c>
    </row>
    <row r="289" customFormat="false" ht="12.75" hidden="false" customHeight="false" outlineLevel="0" collapsed="false">
      <c r="A289" s="44" t="n">
        <v>5</v>
      </c>
      <c r="B289" s="44" t="n">
        <v>3</v>
      </c>
      <c r="C289" s="52" t="s">
        <v>20</v>
      </c>
      <c r="D289" s="45" t="s">
        <v>350</v>
      </c>
      <c r="E289" s="45" t="s">
        <v>160</v>
      </c>
      <c r="F289" s="45" t="s">
        <v>19</v>
      </c>
      <c r="G289" s="47" t="n">
        <v>1963</v>
      </c>
      <c r="I289" s="46" t="n">
        <v>29</v>
      </c>
      <c r="J289" s="46" t="n">
        <v>338</v>
      </c>
    </row>
    <row r="290" customFormat="false" ht="12.75" hidden="false" customHeight="false" outlineLevel="0" collapsed="false">
      <c r="A290" s="44" t="n">
        <v>4</v>
      </c>
      <c r="B290" s="44" t="n">
        <v>5</v>
      </c>
      <c r="C290" s="44" t="s">
        <v>27</v>
      </c>
      <c r="D290" s="45" t="s">
        <v>298</v>
      </c>
      <c r="E290" s="45" t="s">
        <v>299</v>
      </c>
      <c r="F290" s="45" t="s">
        <v>19</v>
      </c>
      <c r="G290" s="47" t="n">
        <v>1969</v>
      </c>
      <c r="I290" s="46" t="n">
        <v>29</v>
      </c>
      <c r="J290" s="46" t="n">
        <v>336</v>
      </c>
    </row>
    <row r="291" customFormat="false" ht="12.75" hidden="false" customHeight="false" outlineLevel="0" collapsed="false">
      <c r="A291" s="44" t="n">
        <v>11</v>
      </c>
      <c r="B291" s="44" t="n">
        <v>32</v>
      </c>
      <c r="C291" s="44" t="s">
        <v>108</v>
      </c>
      <c r="D291" s="45" t="s">
        <v>328</v>
      </c>
      <c r="E291" s="45" t="s">
        <v>495</v>
      </c>
      <c r="F291" s="45" t="s">
        <v>19</v>
      </c>
      <c r="G291" s="47" t="n">
        <v>1963</v>
      </c>
      <c r="H291" s="48"/>
      <c r="I291" s="46" t="n">
        <v>29</v>
      </c>
      <c r="J291" s="46" t="n">
        <v>324</v>
      </c>
    </row>
    <row r="292" customFormat="false" ht="12.75" hidden="false" customHeight="false" outlineLevel="0" collapsed="false">
      <c r="A292" s="44" t="n">
        <v>6</v>
      </c>
      <c r="B292" s="44" t="n">
        <v>24</v>
      </c>
      <c r="C292" s="44" t="s">
        <v>87</v>
      </c>
      <c r="D292" s="45" t="s">
        <v>441</v>
      </c>
      <c r="E292" s="45" t="s">
        <v>442</v>
      </c>
      <c r="F292" s="45" t="s">
        <v>15</v>
      </c>
      <c r="G292" s="47" t="n">
        <v>1968</v>
      </c>
      <c r="I292" s="46" t="n">
        <v>29</v>
      </c>
      <c r="J292" s="46" t="n">
        <v>322</v>
      </c>
    </row>
    <row r="293" customFormat="false" ht="12.75" hidden="false" customHeight="false" outlineLevel="0" collapsed="false">
      <c r="A293" s="44" t="n">
        <v>10</v>
      </c>
      <c r="B293" s="44" t="n">
        <v>31</v>
      </c>
      <c r="C293" s="44" t="s">
        <v>105</v>
      </c>
      <c r="D293" s="45" t="s">
        <v>374</v>
      </c>
      <c r="E293" s="45" t="s">
        <v>145</v>
      </c>
      <c r="F293" s="45" t="s">
        <v>19</v>
      </c>
      <c r="G293" s="46" t="n">
        <v>1978</v>
      </c>
      <c r="I293" s="46" t="n">
        <v>29</v>
      </c>
      <c r="J293" s="46" t="n">
        <v>313</v>
      </c>
    </row>
    <row r="294" customFormat="false" ht="12.75" hidden="false" customHeight="false" outlineLevel="0" collapsed="false">
      <c r="A294" s="44" t="n">
        <v>9</v>
      </c>
      <c r="B294" s="44" t="n">
        <v>1</v>
      </c>
      <c r="C294" s="44" t="s">
        <v>12</v>
      </c>
      <c r="D294" s="45" t="s">
        <v>557</v>
      </c>
      <c r="E294" s="45" t="s">
        <v>558</v>
      </c>
      <c r="F294" s="45" t="s">
        <v>15</v>
      </c>
      <c r="G294" s="47" t="n">
        <v>1972</v>
      </c>
      <c r="I294" s="46" t="n">
        <v>29</v>
      </c>
      <c r="J294" s="46" t="n">
        <v>297</v>
      </c>
    </row>
    <row r="295" customFormat="false" ht="12.75" hidden="false" customHeight="false" outlineLevel="0" collapsed="false">
      <c r="A295" s="44" t="n">
        <v>1</v>
      </c>
      <c r="B295" s="44" t="n">
        <v>32</v>
      </c>
      <c r="C295" s="44" t="s">
        <v>108</v>
      </c>
      <c r="D295" s="45" t="s">
        <v>109</v>
      </c>
      <c r="E295" s="45" t="s">
        <v>110</v>
      </c>
      <c r="F295" s="45" t="s">
        <v>19</v>
      </c>
      <c r="G295" s="46" t="n">
        <v>1959</v>
      </c>
      <c r="I295" s="46" t="n">
        <v>29</v>
      </c>
      <c r="J295" s="46" t="n">
        <v>296</v>
      </c>
    </row>
    <row r="296" customFormat="false" ht="12.75" hidden="false" customHeight="false" outlineLevel="0" collapsed="false">
      <c r="A296" s="44" t="n">
        <v>2</v>
      </c>
      <c r="B296" s="44" t="n">
        <v>48</v>
      </c>
      <c r="C296" s="44" t="s">
        <v>203</v>
      </c>
      <c r="D296" s="45" t="s">
        <v>222</v>
      </c>
      <c r="E296" s="45" t="s">
        <v>223</v>
      </c>
      <c r="F296" s="45" t="s">
        <v>19</v>
      </c>
      <c r="G296" s="46" t="n">
        <v>1953</v>
      </c>
      <c r="I296" s="46" t="n">
        <v>29</v>
      </c>
      <c r="J296" s="46" t="n">
        <v>290</v>
      </c>
    </row>
    <row r="297" customFormat="false" ht="12.75" hidden="false" customHeight="false" outlineLevel="0" collapsed="false">
      <c r="A297" s="44" t="n">
        <v>4</v>
      </c>
      <c r="B297" s="44" t="n">
        <v>17</v>
      </c>
      <c r="C297" s="44" t="s">
        <v>63</v>
      </c>
      <c r="D297" s="45" t="s">
        <v>317</v>
      </c>
      <c r="E297" s="45" t="s">
        <v>188</v>
      </c>
      <c r="F297" s="45" t="s">
        <v>19</v>
      </c>
      <c r="G297" s="47" t="n">
        <v>1962</v>
      </c>
      <c r="I297" s="46" t="n">
        <v>29</v>
      </c>
      <c r="J297" s="46" t="n">
        <v>282</v>
      </c>
    </row>
    <row r="298" customFormat="false" ht="12.75" hidden="false" customHeight="false" outlineLevel="0" collapsed="false">
      <c r="A298" s="44" t="n">
        <v>4</v>
      </c>
      <c r="B298" s="44" t="n">
        <v>8</v>
      </c>
      <c r="C298" s="44" t="s">
        <v>37</v>
      </c>
      <c r="D298" s="45" t="s">
        <v>304</v>
      </c>
      <c r="E298" s="45" t="s">
        <v>305</v>
      </c>
      <c r="F298" s="45" t="s">
        <v>19</v>
      </c>
      <c r="G298" s="46" t="n">
        <v>1971</v>
      </c>
      <c r="I298" s="46" t="n">
        <v>29</v>
      </c>
      <c r="J298" s="46" t="n">
        <v>258</v>
      </c>
    </row>
    <row r="299" customFormat="false" ht="12.75" hidden="false" customHeight="false" outlineLevel="0" collapsed="false">
      <c r="A299" s="44" t="n">
        <v>3</v>
      </c>
      <c r="B299" s="44" t="n">
        <v>13</v>
      </c>
      <c r="C299" s="44" t="s">
        <v>51</v>
      </c>
      <c r="D299" s="44" t="s">
        <v>248</v>
      </c>
      <c r="E299" s="44" t="s">
        <v>104</v>
      </c>
      <c r="F299" s="44" t="s">
        <v>19</v>
      </c>
      <c r="G299" s="49" t="n">
        <v>1969</v>
      </c>
      <c r="I299" s="49" t="n">
        <v>29</v>
      </c>
      <c r="J299" s="49" t="n">
        <v>257</v>
      </c>
    </row>
    <row r="300" customFormat="false" ht="12.75" hidden="false" customHeight="false" outlineLevel="0" collapsed="false">
      <c r="A300" s="44" t="n">
        <v>7</v>
      </c>
      <c r="B300" s="44" t="n">
        <v>10</v>
      </c>
      <c r="C300" s="44" t="s">
        <v>43</v>
      </c>
      <c r="D300" s="45" t="s">
        <v>474</v>
      </c>
      <c r="E300" s="45" t="s">
        <v>53</v>
      </c>
      <c r="F300" s="45" t="s">
        <v>19</v>
      </c>
      <c r="G300" s="46" t="n">
        <v>1972</v>
      </c>
      <c r="I300" s="46" t="n">
        <v>29</v>
      </c>
      <c r="J300" s="46" t="n">
        <v>256</v>
      </c>
    </row>
    <row r="301" customFormat="false" ht="12.75" hidden="false" customHeight="false" outlineLevel="0" collapsed="false">
      <c r="A301" s="44" t="n">
        <v>12</v>
      </c>
      <c r="B301" s="44" t="n">
        <v>25</v>
      </c>
      <c r="C301" s="44" t="s">
        <v>90</v>
      </c>
      <c r="D301" s="45" t="s">
        <v>715</v>
      </c>
      <c r="E301" s="45" t="s">
        <v>545</v>
      </c>
      <c r="F301" s="45" t="s">
        <v>19</v>
      </c>
      <c r="G301" s="46" t="n">
        <v>1969</v>
      </c>
      <c r="I301" s="46" t="n">
        <v>29</v>
      </c>
      <c r="J301" s="46" t="n">
        <v>241</v>
      </c>
    </row>
    <row r="302" customFormat="false" ht="12.75" hidden="false" customHeight="false" outlineLevel="0" collapsed="false">
      <c r="A302" s="44" t="n">
        <v>11</v>
      </c>
      <c r="B302" s="44" t="n">
        <v>9</v>
      </c>
      <c r="C302" s="44" t="s">
        <v>40</v>
      </c>
      <c r="D302" s="45" t="s">
        <v>659</v>
      </c>
      <c r="E302" s="45" t="s">
        <v>301</v>
      </c>
      <c r="F302" s="45" t="s">
        <v>19</v>
      </c>
      <c r="G302" s="46" t="n">
        <v>1970</v>
      </c>
      <c r="H302" s="48"/>
      <c r="I302" s="46" t="n">
        <v>29</v>
      </c>
      <c r="J302" s="46" t="n">
        <v>230</v>
      </c>
    </row>
    <row r="303" customFormat="false" ht="12.75" hidden="false" customHeight="false" outlineLevel="0" collapsed="false">
      <c r="A303" s="44" t="n">
        <v>6</v>
      </c>
      <c r="B303" s="44" t="n">
        <v>2</v>
      </c>
      <c r="C303" s="44" t="s">
        <v>16</v>
      </c>
      <c r="D303" s="45" t="s">
        <v>407</v>
      </c>
      <c r="E303" s="45" t="s">
        <v>408</v>
      </c>
      <c r="F303" s="45" t="s">
        <v>19</v>
      </c>
      <c r="G303" s="46" t="n">
        <v>1979</v>
      </c>
      <c r="I303" s="46" t="n">
        <v>29</v>
      </c>
      <c r="J303" s="46" t="n">
        <v>169</v>
      </c>
    </row>
    <row r="304" customFormat="false" ht="12.75" hidden="false" customHeight="false" outlineLevel="0" collapsed="false">
      <c r="A304" s="44" t="n">
        <v>1</v>
      </c>
      <c r="B304" s="44" t="n">
        <v>7</v>
      </c>
      <c r="C304" s="44" t="s">
        <v>34</v>
      </c>
      <c r="D304" s="45" t="s">
        <v>35</v>
      </c>
      <c r="E304" s="45" t="s">
        <v>36</v>
      </c>
      <c r="F304" s="45" t="s">
        <v>19</v>
      </c>
      <c r="G304" s="46" t="n">
        <v>1972</v>
      </c>
      <c r="I304" s="46" t="n">
        <v>29</v>
      </c>
      <c r="J304" s="46" t="n">
        <v>161</v>
      </c>
    </row>
    <row r="305" customFormat="false" ht="12.75" hidden="false" customHeight="false" outlineLevel="0" collapsed="false">
      <c r="A305" s="44" t="n">
        <v>3</v>
      </c>
      <c r="B305" s="44" t="n">
        <v>20</v>
      </c>
      <c r="C305" s="44" t="s">
        <v>73</v>
      </c>
      <c r="D305" s="44" t="s">
        <v>259</v>
      </c>
      <c r="E305" s="44" t="s">
        <v>177</v>
      </c>
      <c r="F305" s="44" t="s">
        <v>19</v>
      </c>
      <c r="G305" s="49" t="n">
        <v>1959</v>
      </c>
      <c r="I305" s="49" t="n">
        <v>29</v>
      </c>
      <c r="J305" s="49" t="n">
        <v>142</v>
      </c>
    </row>
    <row r="306" customFormat="false" ht="12.75" hidden="false" customHeight="false" outlineLevel="0" collapsed="false">
      <c r="A306" s="44" t="n">
        <v>8</v>
      </c>
      <c r="B306" s="44" t="n">
        <v>7</v>
      </c>
      <c r="C306" s="44" t="s">
        <v>34</v>
      </c>
      <c r="D306" s="45" t="s">
        <v>517</v>
      </c>
      <c r="E306" s="45" t="s">
        <v>188</v>
      </c>
      <c r="F306" s="45" t="s">
        <v>19</v>
      </c>
      <c r="G306" s="46" t="n">
        <v>1975</v>
      </c>
      <c r="I306" s="46" t="n">
        <v>29</v>
      </c>
      <c r="J306" s="46" t="n">
        <v>131</v>
      </c>
    </row>
    <row r="307" customFormat="false" ht="12.75" hidden="false" customHeight="false" outlineLevel="0" collapsed="false">
      <c r="A307" s="44" t="n">
        <v>10</v>
      </c>
      <c r="B307" s="44" t="n">
        <v>25</v>
      </c>
      <c r="C307" s="44" t="s">
        <v>90</v>
      </c>
      <c r="D307" s="45" t="s">
        <v>629</v>
      </c>
      <c r="E307" s="45" t="s">
        <v>630</v>
      </c>
      <c r="F307" s="45" t="s">
        <v>19</v>
      </c>
      <c r="G307" s="46" t="n">
        <v>1972</v>
      </c>
      <c r="I307" s="46" t="n">
        <v>29</v>
      </c>
      <c r="J307" s="46" t="n">
        <v>124</v>
      </c>
    </row>
    <row r="308" customFormat="false" ht="12.75" hidden="false" customHeight="false" outlineLevel="0" collapsed="false">
      <c r="A308" s="44" t="n">
        <v>1</v>
      </c>
      <c r="B308" s="44" t="n">
        <v>20</v>
      </c>
      <c r="C308" s="44" t="s">
        <v>73</v>
      </c>
      <c r="D308" s="45" t="s">
        <v>74</v>
      </c>
      <c r="E308" s="45" t="s">
        <v>75</v>
      </c>
      <c r="F308" s="45" t="s">
        <v>19</v>
      </c>
      <c r="G308" s="46" t="n">
        <v>1970</v>
      </c>
      <c r="I308" s="46" t="n">
        <v>29</v>
      </c>
      <c r="J308" s="46" t="n">
        <v>101</v>
      </c>
    </row>
    <row r="309" customFormat="false" ht="12.75" hidden="false" customHeight="false" outlineLevel="0" collapsed="false">
      <c r="A309" s="44" t="n">
        <v>12</v>
      </c>
      <c r="B309" s="44" t="n">
        <v>2</v>
      </c>
      <c r="C309" s="44" t="s">
        <v>16</v>
      </c>
      <c r="D309" s="45" t="s">
        <v>693</v>
      </c>
      <c r="E309" s="45" t="s">
        <v>356</v>
      </c>
      <c r="F309" s="45" t="s">
        <v>19</v>
      </c>
      <c r="G309" s="46" t="n">
        <v>1981</v>
      </c>
      <c r="I309" s="46" t="n">
        <v>29</v>
      </c>
      <c r="J309" s="46" t="n">
        <v>95</v>
      </c>
    </row>
    <row r="310" customFormat="false" ht="12.75" hidden="false" customHeight="false" outlineLevel="0" collapsed="false">
      <c r="A310" s="44" t="n">
        <v>10</v>
      </c>
      <c r="B310" s="44" t="n">
        <v>5</v>
      </c>
      <c r="C310" s="44" t="s">
        <v>27</v>
      </c>
      <c r="D310" s="45" t="s">
        <v>605</v>
      </c>
      <c r="E310" s="45" t="s">
        <v>606</v>
      </c>
      <c r="F310" s="45" t="s">
        <v>19</v>
      </c>
      <c r="G310" s="47" t="n">
        <v>1965</v>
      </c>
      <c r="I310" s="46" t="n">
        <v>29</v>
      </c>
      <c r="J310" s="46" t="n">
        <v>72</v>
      </c>
    </row>
    <row r="311" customFormat="false" ht="12.75" hidden="false" customHeight="false" outlineLevel="0" collapsed="false">
      <c r="A311" s="44" t="n">
        <v>8</v>
      </c>
      <c r="B311" s="44" t="n">
        <v>32</v>
      </c>
      <c r="C311" s="44" t="s">
        <v>108</v>
      </c>
      <c r="D311" s="45" t="s">
        <v>551</v>
      </c>
      <c r="E311" s="45" t="s">
        <v>230</v>
      </c>
      <c r="F311" s="45" t="s">
        <v>19</v>
      </c>
      <c r="G311" s="46" t="n">
        <v>1971</v>
      </c>
      <c r="I311" s="46" t="n">
        <v>29</v>
      </c>
      <c r="J311" s="46" t="n">
        <v>60</v>
      </c>
    </row>
    <row r="312" customFormat="false" ht="12.75" hidden="false" customHeight="false" outlineLevel="0" collapsed="false">
      <c r="A312" s="44" t="n">
        <v>9</v>
      </c>
      <c r="B312" s="44" t="n">
        <v>20</v>
      </c>
      <c r="C312" s="44" t="s">
        <v>73</v>
      </c>
      <c r="D312" s="45" t="s">
        <v>581</v>
      </c>
      <c r="E312" s="45" t="s">
        <v>185</v>
      </c>
      <c r="F312" s="45" t="s">
        <v>19</v>
      </c>
      <c r="G312" s="46" t="n">
        <v>1966</v>
      </c>
      <c r="I312" s="46" t="n">
        <v>29</v>
      </c>
      <c r="J312" s="46" t="n">
        <v>42</v>
      </c>
    </row>
    <row r="313" customFormat="false" ht="12.75" hidden="false" customHeight="false" outlineLevel="0" collapsed="false">
      <c r="A313" s="44" t="n">
        <v>2</v>
      </c>
      <c r="B313" s="44" t="n">
        <v>22</v>
      </c>
      <c r="C313" s="44" t="s">
        <v>79</v>
      </c>
      <c r="D313" s="45" t="s">
        <v>179</v>
      </c>
      <c r="E313" s="45" t="s">
        <v>180</v>
      </c>
      <c r="F313" s="45" t="s">
        <v>15</v>
      </c>
      <c r="G313" s="47" t="n">
        <v>1966</v>
      </c>
      <c r="I313" s="46" t="n">
        <v>29</v>
      </c>
      <c r="J313" s="46" t="n">
        <v>30</v>
      </c>
    </row>
    <row r="314" customFormat="false" ht="12.75" hidden="false" customHeight="false" outlineLevel="0" collapsed="false">
      <c r="A314" s="44" t="n">
        <v>7</v>
      </c>
      <c r="B314" s="44" t="n">
        <v>1</v>
      </c>
      <c r="C314" s="44" t="s">
        <v>12</v>
      </c>
      <c r="D314" s="45" t="s">
        <v>464</v>
      </c>
      <c r="E314" s="45" t="s">
        <v>465</v>
      </c>
      <c r="F314" s="45" t="s">
        <v>15</v>
      </c>
      <c r="G314" s="46" t="n">
        <v>1978</v>
      </c>
      <c r="I314" s="46" t="n">
        <v>29</v>
      </c>
      <c r="J314" s="46" t="n">
        <v>29</v>
      </c>
    </row>
    <row r="315" customFormat="false" ht="12.75" hidden="false" customHeight="false" outlineLevel="0" collapsed="false">
      <c r="A315" s="44" t="n">
        <v>7</v>
      </c>
      <c r="B315" s="44" t="n">
        <v>21</v>
      </c>
      <c r="C315" s="44" t="s">
        <v>76</v>
      </c>
      <c r="D315" s="45" t="s">
        <v>491</v>
      </c>
      <c r="E315" s="45" t="s">
        <v>483</v>
      </c>
      <c r="F315" s="45" t="s">
        <v>15</v>
      </c>
      <c r="G315" s="46" t="n">
        <v>1967</v>
      </c>
      <c r="H315" s="48"/>
      <c r="I315" s="46" t="n">
        <v>29</v>
      </c>
      <c r="J315" s="46" t="n">
        <v>29</v>
      </c>
    </row>
    <row r="316" customFormat="false" ht="12.75" hidden="false" customHeight="false" outlineLevel="0" collapsed="false">
      <c r="A316" s="44" t="n">
        <v>10</v>
      </c>
      <c r="B316" s="44" t="n">
        <v>28</v>
      </c>
      <c r="C316" s="44" t="s">
        <v>97</v>
      </c>
      <c r="D316" s="45" t="s">
        <v>633</v>
      </c>
      <c r="E316" s="45" t="s">
        <v>634</v>
      </c>
      <c r="F316" s="45" t="s">
        <v>19</v>
      </c>
      <c r="G316" s="46" t="n">
        <v>1966</v>
      </c>
      <c r="I316" s="46" t="n">
        <v>29</v>
      </c>
      <c r="J316" s="46" t="n">
        <v>23</v>
      </c>
    </row>
    <row r="317" customFormat="false" ht="12.75" hidden="false" customHeight="false" outlineLevel="0" collapsed="false">
      <c r="A317" s="44" t="n">
        <v>1</v>
      </c>
      <c r="B317" s="44" t="n">
        <v>33</v>
      </c>
      <c r="C317" s="44" t="s">
        <v>111</v>
      </c>
      <c r="D317" s="45" t="s">
        <v>112</v>
      </c>
      <c r="E317" s="45" t="s">
        <v>113</v>
      </c>
      <c r="F317" s="45" t="s">
        <v>15</v>
      </c>
      <c r="G317" s="46" t="n">
        <v>1965</v>
      </c>
      <c r="I317" s="46" t="n">
        <v>29</v>
      </c>
      <c r="J317" s="46" t="n">
        <v>16</v>
      </c>
    </row>
    <row r="318" customFormat="false" ht="12.75" hidden="false" customHeight="false" outlineLevel="0" collapsed="false">
      <c r="A318" s="44" t="n">
        <v>3</v>
      </c>
      <c r="B318" s="44" t="n">
        <v>50</v>
      </c>
      <c r="C318" s="44" t="s">
        <v>287</v>
      </c>
      <c r="D318" s="44" t="s">
        <v>288</v>
      </c>
      <c r="E318" s="44" t="s">
        <v>289</v>
      </c>
      <c r="F318" s="44" t="s">
        <v>19</v>
      </c>
      <c r="G318" s="49" t="n">
        <v>1977</v>
      </c>
      <c r="I318" s="49" t="n">
        <v>29</v>
      </c>
      <c r="J318" s="49" t="n">
        <v>16</v>
      </c>
    </row>
    <row r="319" customFormat="false" ht="12.75" hidden="false" customHeight="false" outlineLevel="0" collapsed="false">
      <c r="A319" s="44" t="n">
        <v>1</v>
      </c>
      <c r="B319" s="44" t="n">
        <v>31</v>
      </c>
      <c r="C319" s="44" t="s">
        <v>105</v>
      </c>
      <c r="D319" s="45" t="s">
        <v>106</v>
      </c>
      <c r="E319" s="45" t="s">
        <v>107</v>
      </c>
      <c r="F319" s="45" t="s">
        <v>19</v>
      </c>
      <c r="G319" s="46" t="n">
        <v>1960</v>
      </c>
      <c r="I319" s="46" t="n">
        <v>29</v>
      </c>
      <c r="J319" s="46" t="n">
        <v>11</v>
      </c>
    </row>
    <row r="320" customFormat="false" ht="12.75" hidden="false" customHeight="false" outlineLevel="0" collapsed="false">
      <c r="A320" s="44" t="n">
        <v>1</v>
      </c>
      <c r="B320" s="44" t="n">
        <v>38</v>
      </c>
      <c r="C320" s="44" t="s">
        <v>129</v>
      </c>
      <c r="D320" s="45" t="s">
        <v>130</v>
      </c>
      <c r="E320" s="45" t="s">
        <v>131</v>
      </c>
      <c r="F320" s="45" t="s">
        <v>15</v>
      </c>
      <c r="G320" s="47" t="n">
        <v>1962</v>
      </c>
      <c r="I320" s="46" t="n">
        <v>29</v>
      </c>
      <c r="J320" s="46" t="n">
        <v>11</v>
      </c>
    </row>
    <row r="321" customFormat="false" ht="12.75" hidden="false" customHeight="false" outlineLevel="0" collapsed="false">
      <c r="A321" s="44" t="n">
        <v>7</v>
      </c>
      <c r="B321" s="44" t="n">
        <v>20</v>
      </c>
      <c r="C321" s="44" t="s">
        <v>73</v>
      </c>
      <c r="D321" s="45" t="s">
        <v>490</v>
      </c>
      <c r="E321" s="45" t="s">
        <v>142</v>
      </c>
      <c r="F321" s="45" t="s">
        <v>19</v>
      </c>
      <c r="G321" s="46" t="n">
        <v>1951</v>
      </c>
      <c r="I321" s="46" t="n">
        <v>28</v>
      </c>
      <c r="J321" s="46" t="n">
        <v>386</v>
      </c>
    </row>
    <row r="322" customFormat="false" ht="12.75" hidden="false" customHeight="false" outlineLevel="0" collapsed="false">
      <c r="A322" s="44" t="n">
        <v>2</v>
      </c>
      <c r="B322" s="44" t="n">
        <v>14</v>
      </c>
      <c r="C322" s="44" t="s">
        <v>54</v>
      </c>
      <c r="D322" s="45" t="s">
        <v>165</v>
      </c>
      <c r="E322" s="45" t="s">
        <v>166</v>
      </c>
      <c r="F322" s="45" t="s">
        <v>19</v>
      </c>
      <c r="G322" s="46" t="n">
        <v>1973</v>
      </c>
      <c r="I322" s="46" t="n">
        <v>28</v>
      </c>
      <c r="J322" s="46" t="n">
        <v>351</v>
      </c>
    </row>
    <row r="323" customFormat="false" ht="12.75" hidden="false" customHeight="false" outlineLevel="0" collapsed="false">
      <c r="A323" s="44" t="n">
        <v>6</v>
      </c>
      <c r="B323" s="44" t="n">
        <v>16</v>
      </c>
      <c r="C323" s="44" t="s">
        <v>60</v>
      </c>
      <c r="D323" s="45" t="s">
        <v>61</v>
      </c>
      <c r="E323" s="45" t="s">
        <v>169</v>
      </c>
      <c r="F323" s="45" t="s">
        <v>19</v>
      </c>
      <c r="G323" s="47" t="n">
        <v>1982</v>
      </c>
      <c r="I323" s="46" t="n">
        <v>28</v>
      </c>
      <c r="J323" s="46" t="n">
        <v>333</v>
      </c>
    </row>
    <row r="324" customFormat="false" ht="12.75" hidden="false" customHeight="false" outlineLevel="0" collapsed="false">
      <c r="A324" s="44" t="n">
        <v>4</v>
      </c>
      <c r="B324" s="44" t="n">
        <v>3</v>
      </c>
      <c r="C324" s="52" t="s">
        <v>20</v>
      </c>
      <c r="D324" s="45" t="s">
        <v>295</v>
      </c>
      <c r="E324" s="45" t="s">
        <v>127</v>
      </c>
      <c r="F324" s="45" t="s">
        <v>19</v>
      </c>
      <c r="G324" s="47" t="n">
        <v>1962</v>
      </c>
      <c r="I324" s="46" t="n">
        <v>28</v>
      </c>
      <c r="J324" s="46" t="n">
        <v>325</v>
      </c>
    </row>
    <row r="325" customFormat="false" ht="12.75" hidden="false" customHeight="false" outlineLevel="0" collapsed="false">
      <c r="A325" s="44" t="n">
        <v>6</v>
      </c>
      <c r="B325" s="44" t="n">
        <v>6</v>
      </c>
      <c r="C325" s="44" t="s">
        <v>31</v>
      </c>
      <c r="D325" s="45" t="s">
        <v>413</v>
      </c>
      <c r="E325" s="45" t="s">
        <v>52</v>
      </c>
      <c r="F325" s="45" t="s">
        <v>19</v>
      </c>
      <c r="G325" s="46" t="n">
        <v>1981</v>
      </c>
      <c r="I325" s="46" t="n">
        <v>28</v>
      </c>
      <c r="J325" s="46" t="n">
        <v>302</v>
      </c>
    </row>
    <row r="326" customFormat="false" ht="12.75" hidden="false" customHeight="false" outlineLevel="0" collapsed="false">
      <c r="A326" s="44" t="n">
        <v>4</v>
      </c>
      <c r="B326" s="44" t="n">
        <v>16</v>
      </c>
      <c r="C326" s="44" t="s">
        <v>60</v>
      </c>
      <c r="D326" s="45" t="s">
        <v>316</v>
      </c>
      <c r="E326" s="45" t="s">
        <v>139</v>
      </c>
      <c r="F326" s="45" t="s">
        <v>15</v>
      </c>
      <c r="G326" s="46" t="n">
        <v>1973</v>
      </c>
      <c r="I326" s="46" t="n">
        <v>28</v>
      </c>
      <c r="J326" s="46" t="n">
        <v>285</v>
      </c>
    </row>
    <row r="327" customFormat="false" ht="12.75" hidden="false" customHeight="false" outlineLevel="0" collapsed="false">
      <c r="A327" s="44" t="n">
        <v>9</v>
      </c>
      <c r="B327" s="44" t="n">
        <v>31</v>
      </c>
      <c r="C327" s="44" t="s">
        <v>105</v>
      </c>
      <c r="D327" s="45" t="s">
        <v>592</v>
      </c>
      <c r="E327" s="45" t="s">
        <v>205</v>
      </c>
      <c r="F327" s="45" t="s">
        <v>19</v>
      </c>
      <c r="G327" s="46" t="n">
        <v>1957</v>
      </c>
      <c r="I327" s="46" t="n">
        <v>28</v>
      </c>
      <c r="J327" s="46" t="n">
        <v>271</v>
      </c>
    </row>
    <row r="328" customFormat="false" ht="12.75" hidden="false" customHeight="false" outlineLevel="0" collapsed="false">
      <c r="A328" s="44" t="n">
        <v>4</v>
      </c>
      <c r="B328" s="44" t="n">
        <v>7</v>
      </c>
      <c r="C328" s="44" t="s">
        <v>34</v>
      </c>
      <c r="D328" s="45" t="s">
        <v>302</v>
      </c>
      <c r="E328" s="45" t="s">
        <v>303</v>
      </c>
      <c r="F328" s="45" t="s">
        <v>19</v>
      </c>
      <c r="G328" s="46" t="n">
        <v>1975</v>
      </c>
      <c r="I328" s="46" t="n">
        <v>28</v>
      </c>
      <c r="J328" s="46" t="n">
        <v>268</v>
      </c>
    </row>
    <row r="329" customFormat="false" ht="12.75" hidden="false" customHeight="false" outlineLevel="0" collapsed="false">
      <c r="A329" s="44" t="n">
        <v>7</v>
      </c>
      <c r="B329" s="44" t="n">
        <v>7</v>
      </c>
      <c r="C329" s="44" t="s">
        <v>34</v>
      </c>
      <c r="D329" s="45" t="s">
        <v>471</v>
      </c>
      <c r="E329" s="45" t="s">
        <v>241</v>
      </c>
      <c r="F329" s="45" t="s">
        <v>19</v>
      </c>
      <c r="G329" s="46" t="n">
        <v>1970</v>
      </c>
      <c r="I329" s="46" t="n">
        <v>28</v>
      </c>
      <c r="J329" s="46" t="n">
        <v>263</v>
      </c>
    </row>
    <row r="330" customFormat="false" ht="12.75" hidden="false" customHeight="false" outlineLevel="0" collapsed="false">
      <c r="A330" s="44" t="n">
        <v>12</v>
      </c>
      <c r="B330" s="44" t="n">
        <v>18</v>
      </c>
      <c r="C330" s="44" t="s">
        <v>67</v>
      </c>
      <c r="D330" s="45" t="s">
        <v>709</v>
      </c>
      <c r="E330" s="45" t="s">
        <v>710</v>
      </c>
      <c r="F330" s="45" t="s">
        <v>15</v>
      </c>
      <c r="G330" s="47" t="n">
        <v>1965</v>
      </c>
      <c r="I330" s="46" t="n">
        <v>28</v>
      </c>
      <c r="J330" s="46" t="n">
        <v>256</v>
      </c>
    </row>
    <row r="331" customFormat="false" ht="12.75" hidden="false" customHeight="false" outlineLevel="0" collapsed="false">
      <c r="A331" s="44" t="n">
        <v>3</v>
      </c>
      <c r="B331" s="44" t="n">
        <v>34</v>
      </c>
      <c r="C331" s="44" t="s">
        <v>114</v>
      </c>
      <c r="D331" s="44" t="s">
        <v>281</v>
      </c>
      <c r="E331" s="44" t="s">
        <v>282</v>
      </c>
      <c r="F331" s="44" t="s">
        <v>19</v>
      </c>
      <c r="G331" s="50" t="n">
        <v>1967</v>
      </c>
      <c r="I331" s="49" t="n">
        <v>28</v>
      </c>
      <c r="J331" s="49" t="n">
        <v>255</v>
      </c>
    </row>
    <row r="332" customFormat="false" ht="12.75" hidden="false" customHeight="false" outlineLevel="0" collapsed="false">
      <c r="A332" s="44" t="n">
        <v>5</v>
      </c>
      <c r="B332" s="44" t="n">
        <v>31</v>
      </c>
      <c r="C332" s="44" t="s">
        <v>105</v>
      </c>
      <c r="D332" s="45" t="s">
        <v>389</v>
      </c>
      <c r="E332" s="45" t="s">
        <v>390</v>
      </c>
      <c r="F332" s="45" t="s">
        <v>15</v>
      </c>
      <c r="G332" s="46" t="n">
        <v>1966</v>
      </c>
      <c r="I332" s="46" t="n">
        <v>28</v>
      </c>
      <c r="J332" s="46" t="n">
        <v>237</v>
      </c>
    </row>
    <row r="333" customFormat="false" ht="12.75" hidden="false" customHeight="false" outlineLevel="0" collapsed="false">
      <c r="A333" s="44" t="n">
        <v>2</v>
      </c>
      <c r="B333" s="44" t="n">
        <v>34</v>
      </c>
      <c r="C333" s="44" t="s">
        <v>114</v>
      </c>
      <c r="D333" s="45" t="s">
        <v>197</v>
      </c>
      <c r="E333" s="45" t="s">
        <v>198</v>
      </c>
      <c r="F333" s="45" t="s">
        <v>19</v>
      </c>
      <c r="G333" s="46" t="n">
        <v>1962</v>
      </c>
      <c r="I333" s="46" t="n">
        <v>28</v>
      </c>
      <c r="J333" s="46" t="n">
        <v>215</v>
      </c>
    </row>
    <row r="334" customFormat="false" ht="12.75" hidden="false" customHeight="false" outlineLevel="0" collapsed="false">
      <c r="A334" s="44" t="n">
        <v>7</v>
      </c>
      <c r="B334" s="44" t="n">
        <v>18</v>
      </c>
      <c r="C334" s="44" t="s">
        <v>67</v>
      </c>
      <c r="D334" s="45" t="s">
        <v>487</v>
      </c>
      <c r="E334" s="45" t="s">
        <v>198</v>
      </c>
      <c r="F334" s="45" t="s">
        <v>19</v>
      </c>
      <c r="G334" s="47" t="n">
        <v>1923</v>
      </c>
      <c r="I334" s="46" t="n">
        <v>28</v>
      </c>
      <c r="J334" s="46" t="n">
        <v>207</v>
      </c>
    </row>
    <row r="335" customFormat="false" ht="12.75" hidden="false" customHeight="false" outlineLevel="0" collapsed="false">
      <c r="A335" s="44" t="n">
        <v>5</v>
      </c>
      <c r="B335" s="44" t="n">
        <v>35</v>
      </c>
      <c r="C335" s="44" t="s">
        <v>118</v>
      </c>
      <c r="D335" s="45" t="s">
        <v>396</v>
      </c>
      <c r="E335" s="45" t="s">
        <v>139</v>
      </c>
      <c r="F335" s="45" t="s">
        <v>15</v>
      </c>
      <c r="G335" s="46" t="n">
        <v>1976</v>
      </c>
      <c r="I335" s="46" t="n">
        <v>28</v>
      </c>
      <c r="J335" s="46" t="n">
        <v>182</v>
      </c>
    </row>
    <row r="336" customFormat="false" ht="12.75" hidden="false" customHeight="false" outlineLevel="0" collapsed="false">
      <c r="A336" s="44" t="n">
        <v>5</v>
      </c>
      <c r="B336" s="44" t="n">
        <v>10</v>
      </c>
      <c r="C336" s="44" t="s">
        <v>43</v>
      </c>
      <c r="D336" s="45" t="s">
        <v>359</v>
      </c>
      <c r="E336" s="45" t="s">
        <v>157</v>
      </c>
      <c r="F336" s="45" t="s">
        <v>19</v>
      </c>
      <c r="G336" s="46" t="n">
        <v>1971</v>
      </c>
      <c r="I336" s="46" t="n">
        <v>28</v>
      </c>
      <c r="J336" s="46" t="n">
        <v>146</v>
      </c>
    </row>
    <row r="337" customFormat="false" ht="12.75" hidden="false" customHeight="false" outlineLevel="0" collapsed="false">
      <c r="A337" s="44" t="n">
        <v>4</v>
      </c>
      <c r="B337" s="44" t="n">
        <v>14</v>
      </c>
      <c r="C337" s="44" t="s">
        <v>54</v>
      </c>
      <c r="D337" s="45" t="s">
        <v>314</v>
      </c>
      <c r="E337" s="45" t="s">
        <v>313</v>
      </c>
      <c r="F337" s="45" t="s">
        <v>19</v>
      </c>
      <c r="G337" s="46" t="n">
        <v>1949</v>
      </c>
      <c r="I337" s="46" t="n">
        <v>28</v>
      </c>
      <c r="J337" s="46" t="n">
        <v>95</v>
      </c>
    </row>
    <row r="338" customFormat="false" ht="12.75" hidden="false" customHeight="false" outlineLevel="0" collapsed="false">
      <c r="A338" s="44" t="n">
        <v>4</v>
      </c>
      <c r="B338" s="44" t="n">
        <v>29</v>
      </c>
      <c r="C338" s="44" t="s">
        <v>99</v>
      </c>
      <c r="D338" s="45" t="s">
        <v>333</v>
      </c>
      <c r="E338" s="45" t="s">
        <v>56</v>
      </c>
      <c r="F338" s="45" t="s">
        <v>15</v>
      </c>
      <c r="G338" s="46" t="n">
        <v>1976</v>
      </c>
      <c r="I338" s="46" t="n">
        <v>28</v>
      </c>
      <c r="J338" s="46" t="n">
        <v>67</v>
      </c>
    </row>
    <row r="339" customFormat="false" ht="12.75" hidden="false" customHeight="false" outlineLevel="0" collapsed="false">
      <c r="A339" s="44" t="n">
        <v>2</v>
      </c>
      <c r="B339" s="44" t="n">
        <v>20</v>
      </c>
      <c r="C339" s="44" t="s">
        <v>73</v>
      </c>
      <c r="D339" s="45" t="s">
        <v>74</v>
      </c>
      <c r="E339" s="45" t="s">
        <v>177</v>
      </c>
      <c r="F339" s="45" t="s">
        <v>19</v>
      </c>
      <c r="G339" s="46" t="n">
        <v>1948</v>
      </c>
      <c r="I339" s="46" t="n">
        <v>28</v>
      </c>
      <c r="J339" s="46" t="n">
        <v>63</v>
      </c>
    </row>
    <row r="340" customFormat="false" ht="12.75" hidden="false" customHeight="false" outlineLevel="0" collapsed="false">
      <c r="A340" s="44" t="n">
        <v>3</v>
      </c>
      <c r="B340" s="44" t="n">
        <v>16</v>
      </c>
      <c r="C340" s="44" t="s">
        <v>60</v>
      </c>
      <c r="D340" s="44" t="s">
        <v>253</v>
      </c>
      <c r="E340" s="44" t="s">
        <v>254</v>
      </c>
      <c r="F340" s="44" t="s">
        <v>15</v>
      </c>
      <c r="G340" s="49" t="n">
        <v>1973</v>
      </c>
      <c r="I340" s="49" t="n">
        <v>28</v>
      </c>
      <c r="J340" s="49" t="n">
        <v>41</v>
      </c>
    </row>
    <row r="341" customFormat="false" ht="12.75" hidden="false" customHeight="false" outlineLevel="0" collapsed="false">
      <c r="A341" s="44" t="n">
        <v>9</v>
      </c>
      <c r="B341" s="44" t="n">
        <v>2</v>
      </c>
      <c r="C341" s="44" t="s">
        <v>16</v>
      </c>
      <c r="D341" s="45" t="s">
        <v>559</v>
      </c>
      <c r="E341" s="45" t="s">
        <v>89</v>
      </c>
      <c r="F341" s="45" t="s">
        <v>19</v>
      </c>
      <c r="G341" s="46" t="n">
        <v>1989</v>
      </c>
      <c r="I341" s="46" t="n">
        <v>28</v>
      </c>
      <c r="J341" s="46" t="n">
        <v>41</v>
      </c>
    </row>
    <row r="342" customFormat="false" ht="12.75" hidden="false" customHeight="false" outlineLevel="0" collapsed="false">
      <c r="A342" s="44" t="n">
        <v>6</v>
      </c>
      <c r="B342" s="44" t="n">
        <v>54</v>
      </c>
      <c r="C342" s="44" t="s">
        <v>461</v>
      </c>
      <c r="D342" s="45" t="s">
        <v>80</v>
      </c>
      <c r="E342" s="45" t="s">
        <v>157</v>
      </c>
      <c r="F342" s="45" t="s">
        <v>462</v>
      </c>
      <c r="G342" s="46" t="n">
        <v>1986</v>
      </c>
      <c r="I342" s="46" t="n">
        <v>28</v>
      </c>
      <c r="J342" s="46" t="n">
        <v>0</v>
      </c>
    </row>
    <row r="343" customFormat="false" ht="12.75" hidden="false" customHeight="false" outlineLevel="0" collapsed="false">
      <c r="A343" s="44" t="n">
        <v>8</v>
      </c>
      <c r="B343" s="44" t="n">
        <v>33</v>
      </c>
      <c r="C343" s="44" t="s">
        <v>111</v>
      </c>
      <c r="D343" s="45" t="s">
        <v>552</v>
      </c>
      <c r="E343" s="45" t="s">
        <v>89</v>
      </c>
      <c r="F343" s="45" t="s">
        <v>19</v>
      </c>
      <c r="G343" s="46" t="n">
        <v>1964</v>
      </c>
      <c r="I343" s="46" t="n">
        <v>27</v>
      </c>
      <c r="J343" s="46" t="n">
        <v>378</v>
      </c>
    </row>
    <row r="344" customFormat="false" ht="12.75" hidden="false" customHeight="false" outlineLevel="0" collapsed="false">
      <c r="A344" s="44" t="n">
        <v>7</v>
      </c>
      <c r="B344" s="44" t="n">
        <v>35</v>
      </c>
      <c r="C344" s="44" t="s">
        <v>118</v>
      </c>
      <c r="D344" s="45" t="s">
        <v>508</v>
      </c>
      <c r="E344" s="45" t="s">
        <v>75</v>
      </c>
      <c r="F344" s="45" t="s">
        <v>19</v>
      </c>
      <c r="G344" s="47" t="n">
        <v>1973</v>
      </c>
      <c r="I344" s="46" t="n">
        <v>27</v>
      </c>
      <c r="J344" s="46" t="n">
        <v>375</v>
      </c>
    </row>
    <row r="345" customFormat="false" ht="12.75" hidden="false" customHeight="false" outlineLevel="0" collapsed="false">
      <c r="A345" s="44" t="n">
        <v>2</v>
      </c>
      <c r="B345" s="44" t="n">
        <v>17</v>
      </c>
      <c r="C345" s="44" t="s">
        <v>63</v>
      </c>
      <c r="D345" s="45" t="s">
        <v>170</v>
      </c>
      <c r="E345" s="45" t="s">
        <v>171</v>
      </c>
      <c r="F345" s="45" t="s">
        <v>19</v>
      </c>
      <c r="G345" s="47" t="n">
        <v>1960</v>
      </c>
      <c r="I345" s="46" t="n">
        <v>27</v>
      </c>
      <c r="J345" s="46" t="n">
        <v>342</v>
      </c>
    </row>
    <row r="346" customFormat="false" ht="12.75" hidden="false" customHeight="false" outlineLevel="0" collapsed="false">
      <c r="A346" s="44" t="n">
        <v>4</v>
      </c>
      <c r="B346" s="44" t="n">
        <v>22</v>
      </c>
      <c r="C346" s="44" t="s">
        <v>79</v>
      </c>
      <c r="D346" s="45" t="s">
        <v>326</v>
      </c>
      <c r="E346" s="45" t="s">
        <v>327</v>
      </c>
      <c r="F346" s="45" t="s">
        <v>15</v>
      </c>
      <c r="G346" s="47" t="n">
        <v>1963</v>
      </c>
      <c r="H346" s="48"/>
      <c r="I346" s="46" t="n">
        <v>27</v>
      </c>
      <c r="J346" s="46" t="n">
        <v>325</v>
      </c>
    </row>
    <row r="347" customFormat="false" ht="12.75" hidden="false" customHeight="false" outlineLevel="0" collapsed="false">
      <c r="A347" s="44" t="n">
        <v>4</v>
      </c>
      <c r="B347" s="44" t="n">
        <v>10</v>
      </c>
      <c r="C347" s="44" t="s">
        <v>43</v>
      </c>
      <c r="D347" s="45" t="s">
        <v>308</v>
      </c>
      <c r="E347" s="45" t="s">
        <v>113</v>
      </c>
      <c r="F347" s="45" t="s">
        <v>15</v>
      </c>
      <c r="G347" s="46" t="n">
        <v>1974</v>
      </c>
      <c r="I347" s="46" t="n">
        <v>27</v>
      </c>
      <c r="J347" s="46" t="n">
        <v>323</v>
      </c>
    </row>
    <row r="348" customFormat="false" ht="12.75" hidden="false" customHeight="false" outlineLevel="0" collapsed="false">
      <c r="A348" s="44" t="n">
        <v>7</v>
      </c>
      <c r="B348" s="44" t="n">
        <v>24</v>
      </c>
      <c r="C348" s="44" t="s">
        <v>87</v>
      </c>
      <c r="D348" s="45" t="s">
        <v>496</v>
      </c>
      <c r="E348" s="45" t="s">
        <v>241</v>
      </c>
      <c r="F348" s="45" t="s">
        <v>19</v>
      </c>
      <c r="G348" s="47" t="n">
        <v>1960</v>
      </c>
      <c r="I348" s="46" t="n">
        <v>27</v>
      </c>
      <c r="J348" s="46" t="n">
        <v>302</v>
      </c>
    </row>
    <row r="349" customFormat="false" ht="12.75" hidden="false" customHeight="false" outlineLevel="0" collapsed="false">
      <c r="A349" s="44" t="n">
        <v>2</v>
      </c>
      <c r="B349" s="44" t="n">
        <v>5</v>
      </c>
      <c r="C349" s="44" t="s">
        <v>27</v>
      </c>
      <c r="D349" s="45" t="s">
        <v>146</v>
      </c>
      <c r="E349" s="45" t="s">
        <v>147</v>
      </c>
      <c r="F349" s="45" t="s">
        <v>15</v>
      </c>
      <c r="G349" s="47" t="n">
        <v>1974</v>
      </c>
      <c r="I349" s="46" t="n">
        <v>27</v>
      </c>
      <c r="J349" s="46" t="n">
        <v>281</v>
      </c>
    </row>
    <row r="350" customFormat="false" ht="12.75" hidden="false" customHeight="false" outlineLevel="0" collapsed="false">
      <c r="A350" s="44" t="n">
        <v>12</v>
      </c>
      <c r="B350" s="44" t="n">
        <v>22</v>
      </c>
      <c r="C350" s="44" t="s">
        <v>79</v>
      </c>
      <c r="D350" s="45" t="s">
        <v>713</v>
      </c>
      <c r="E350" s="45" t="s">
        <v>327</v>
      </c>
      <c r="F350" s="45" t="s">
        <v>15</v>
      </c>
      <c r="G350" s="47" t="n">
        <v>1967</v>
      </c>
      <c r="H350" s="48"/>
      <c r="I350" s="46" t="n">
        <v>27</v>
      </c>
      <c r="J350" s="46" t="n">
        <v>244</v>
      </c>
    </row>
    <row r="351" customFormat="false" ht="12.75" hidden="false" customHeight="false" outlineLevel="0" collapsed="false">
      <c r="A351" s="44" t="n">
        <v>8</v>
      </c>
      <c r="B351" s="44" t="n">
        <v>12</v>
      </c>
      <c r="C351" s="44" t="s">
        <v>48</v>
      </c>
      <c r="D351" s="45" t="s">
        <v>522</v>
      </c>
      <c r="E351" s="45" t="s">
        <v>406</v>
      </c>
      <c r="F351" s="45" t="s">
        <v>15</v>
      </c>
      <c r="G351" s="46" t="n">
        <v>1958</v>
      </c>
      <c r="I351" s="46" t="n">
        <v>27</v>
      </c>
      <c r="J351" s="46" t="n">
        <v>235</v>
      </c>
    </row>
    <row r="352" customFormat="false" ht="12.75" hidden="false" customHeight="false" outlineLevel="0" collapsed="false">
      <c r="A352" s="44" t="n">
        <v>8</v>
      </c>
      <c r="B352" s="44" t="n">
        <v>1</v>
      </c>
      <c r="C352" s="44" t="s">
        <v>12</v>
      </c>
      <c r="D352" s="45" t="s">
        <v>511</v>
      </c>
      <c r="E352" s="45" t="s">
        <v>512</v>
      </c>
      <c r="F352" s="45" t="s">
        <v>15</v>
      </c>
      <c r="G352" s="46" t="n">
        <v>1967</v>
      </c>
      <c r="I352" s="46" t="n">
        <v>27</v>
      </c>
      <c r="J352" s="46" t="n">
        <v>208</v>
      </c>
    </row>
    <row r="353" customFormat="false" ht="12.75" hidden="false" customHeight="false" outlineLevel="0" collapsed="false">
      <c r="A353" s="44" t="n">
        <v>5</v>
      </c>
      <c r="B353" s="44" t="n">
        <v>25</v>
      </c>
      <c r="C353" s="44" t="s">
        <v>90</v>
      </c>
      <c r="D353" s="45" t="s">
        <v>382</v>
      </c>
      <c r="E353" s="45" t="s">
        <v>134</v>
      </c>
      <c r="F353" s="45" t="s">
        <v>19</v>
      </c>
      <c r="G353" s="46" t="n">
        <v>1974</v>
      </c>
      <c r="I353" s="46" t="n">
        <v>27</v>
      </c>
      <c r="J353" s="46" t="n">
        <v>202</v>
      </c>
    </row>
    <row r="354" customFormat="false" ht="12.75" hidden="false" customHeight="false" outlineLevel="0" collapsed="false">
      <c r="A354" s="44" t="n">
        <v>12</v>
      </c>
      <c r="B354" s="44" t="n">
        <v>3</v>
      </c>
      <c r="C354" s="52" t="s">
        <v>20</v>
      </c>
      <c r="D354" s="45" t="s">
        <v>694</v>
      </c>
      <c r="E354" s="45" t="s">
        <v>120</v>
      </c>
      <c r="F354" s="45" t="s">
        <v>15</v>
      </c>
      <c r="G354" s="47" t="n">
        <v>1967</v>
      </c>
      <c r="I354" s="46" t="n">
        <v>27</v>
      </c>
      <c r="J354" s="46" t="n">
        <v>152</v>
      </c>
    </row>
    <row r="355" customFormat="false" ht="12.75" hidden="false" customHeight="false" outlineLevel="0" collapsed="false">
      <c r="A355" s="44" t="n">
        <v>10</v>
      </c>
      <c r="B355" s="44" t="n">
        <v>20</v>
      </c>
      <c r="C355" s="44" t="s">
        <v>73</v>
      </c>
      <c r="D355" s="45" t="s">
        <v>622</v>
      </c>
      <c r="E355" s="45" t="s">
        <v>223</v>
      </c>
      <c r="F355" s="45" t="s">
        <v>19</v>
      </c>
      <c r="G355" s="46" t="n">
        <v>1951</v>
      </c>
      <c r="I355" s="46" t="n">
        <v>27</v>
      </c>
      <c r="J355" s="46" t="n">
        <v>143</v>
      </c>
    </row>
    <row r="356" customFormat="false" ht="12.75" hidden="false" customHeight="false" outlineLevel="0" collapsed="false">
      <c r="A356" s="44" t="n">
        <v>10</v>
      </c>
      <c r="B356" s="44" t="n">
        <v>57</v>
      </c>
      <c r="C356" s="44" t="s">
        <v>646</v>
      </c>
      <c r="D356" s="45" t="s">
        <v>647</v>
      </c>
      <c r="E356" s="45" t="s">
        <v>171</v>
      </c>
      <c r="F356" s="45" t="s">
        <v>19</v>
      </c>
      <c r="G356" s="46" t="n">
        <v>1963</v>
      </c>
      <c r="H356" s="48"/>
      <c r="I356" s="46" t="n">
        <v>27</v>
      </c>
      <c r="J356" s="46" t="n">
        <v>138</v>
      </c>
    </row>
    <row r="357" customFormat="false" ht="12.75" hidden="false" customHeight="false" outlineLevel="0" collapsed="false">
      <c r="A357" s="44" t="n">
        <v>4</v>
      </c>
      <c r="B357" s="44" t="n">
        <v>6</v>
      </c>
      <c r="C357" s="44" t="s">
        <v>31</v>
      </c>
      <c r="D357" s="45" t="s">
        <v>300</v>
      </c>
      <c r="E357" s="45" t="s">
        <v>301</v>
      </c>
      <c r="F357" s="45" t="s">
        <v>19</v>
      </c>
      <c r="G357" s="46" t="n">
        <v>1974</v>
      </c>
      <c r="I357" s="46" t="n">
        <v>27</v>
      </c>
      <c r="J357" s="46" t="n">
        <v>131</v>
      </c>
    </row>
    <row r="358" customFormat="false" ht="12.75" hidden="false" customHeight="false" outlineLevel="0" collapsed="false">
      <c r="A358" s="44" t="n">
        <v>6</v>
      </c>
      <c r="B358" s="44" t="n">
        <v>9</v>
      </c>
      <c r="C358" s="44" t="s">
        <v>40</v>
      </c>
      <c r="D358" s="45" t="s">
        <v>416</v>
      </c>
      <c r="E358" s="45" t="s">
        <v>417</v>
      </c>
      <c r="F358" s="45" t="s">
        <v>19</v>
      </c>
      <c r="G358" s="46" t="n">
        <v>1962</v>
      </c>
      <c r="I358" s="46" t="n">
        <v>27</v>
      </c>
      <c r="J358" s="46" t="n">
        <v>122</v>
      </c>
    </row>
    <row r="359" customFormat="false" ht="12.75" hidden="false" customHeight="false" outlineLevel="0" collapsed="false">
      <c r="A359" s="44" t="n">
        <v>7</v>
      </c>
      <c r="B359" s="44" t="n">
        <v>32</v>
      </c>
      <c r="C359" s="44" t="s">
        <v>108</v>
      </c>
      <c r="D359" s="45" t="s">
        <v>505</v>
      </c>
      <c r="E359" s="45" t="s">
        <v>75</v>
      </c>
      <c r="F359" s="45" t="s">
        <v>19</v>
      </c>
      <c r="G359" s="46" t="n">
        <v>1970</v>
      </c>
      <c r="I359" s="46" t="n">
        <v>27</v>
      </c>
      <c r="J359" s="46" t="n">
        <v>101</v>
      </c>
    </row>
    <row r="360" customFormat="false" ht="12.75" hidden="false" customHeight="false" outlineLevel="0" collapsed="false">
      <c r="A360" s="44" t="n">
        <v>6</v>
      </c>
      <c r="B360" s="44" t="n">
        <v>32</v>
      </c>
      <c r="C360" s="44" t="s">
        <v>108</v>
      </c>
      <c r="D360" s="45" t="s">
        <v>453</v>
      </c>
      <c r="E360" s="45" t="s">
        <v>454</v>
      </c>
      <c r="F360" s="45" t="s">
        <v>15</v>
      </c>
      <c r="G360" s="47" t="n">
        <v>1972</v>
      </c>
      <c r="I360" s="46" t="n">
        <v>27</v>
      </c>
      <c r="J360" s="46" t="n">
        <v>99</v>
      </c>
    </row>
    <row r="361" customFormat="false" ht="12.75" hidden="false" customHeight="false" outlineLevel="0" collapsed="false">
      <c r="A361" s="44" t="n">
        <v>10</v>
      </c>
      <c r="B361" s="44" t="n">
        <v>12</v>
      </c>
      <c r="C361" s="44" t="s">
        <v>48</v>
      </c>
      <c r="D361" s="45" t="s">
        <v>614</v>
      </c>
      <c r="E361" s="45" t="s">
        <v>214</v>
      </c>
      <c r="F361" s="45" t="s">
        <v>15</v>
      </c>
      <c r="G361" s="46" t="n">
        <v>1987</v>
      </c>
      <c r="I361" s="46" t="n">
        <v>27</v>
      </c>
      <c r="J361" s="46" t="n">
        <v>56</v>
      </c>
    </row>
    <row r="362" customFormat="false" ht="12.75" hidden="false" customHeight="false" outlineLevel="0" collapsed="false">
      <c r="A362" s="44" t="n">
        <v>10</v>
      </c>
      <c r="B362" s="44" t="n">
        <v>1</v>
      </c>
      <c r="C362" s="44" t="s">
        <v>12</v>
      </c>
      <c r="D362" s="45" t="s">
        <v>601</v>
      </c>
      <c r="E362" s="45" t="s">
        <v>602</v>
      </c>
      <c r="F362" s="45" t="s">
        <v>15</v>
      </c>
      <c r="G362" s="46" t="n">
        <v>1966</v>
      </c>
      <c r="I362" s="46" t="n">
        <v>27</v>
      </c>
      <c r="J362" s="46" t="n">
        <v>55</v>
      </c>
    </row>
    <row r="363" customFormat="false" ht="12.75" hidden="false" customHeight="false" outlineLevel="0" collapsed="false">
      <c r="A363" s="44" t="n">
        <v>7</v>
      </c>
      <c r="B363" s="44" t="n">
        <v>34</v>
      </c>
      <c r="C363" s="44" t="s">
        <v>114</v>
      </c>
      <c r="D363" s="45" t="s">
        <v>507</v>
      </c>
      <c r="E363" s="45" t="s">
        <v>145</v>
      </c>
      <c r="F363" s="45" t="s">
        <v>19</v>
      </c>
      <c r="G363" s="46" t="n">
        <v>1960</v>
      </c>
      <c r="I363" s="46" t="n">
        <v>27</v>
      </c>
      <c r="J363" s="46" t="n">
        <v>33</v>
      </c>
    </row>
    <row r="364" customFormat="false" ht="12.75" hidden="false" customHeight="false" outlineLevel="0" collapsed="false">
      <c r="A364" s="44" t="n">
        <v>5</v>
      </c>
      <c r="B364" s="44" t="n">
        <v>20</v>
      </c>
      <c r="C364" s="44" t="s">
        <v>73</v>
      </c>
      <c r="D364" s="45" t="s">
        <v>375</v>
      </c>
      <c r="E364" s="45" t="s">
        <v>376</v>
      </c>
      <c r="F364" s="45" t="s">
        <v>19</v>
      </c>
      <c r="G364" s="46" t="n">
        <v>1981</v>
      </c>
      <c r="I364" s="46" t="n">
        <v>27</v>
      </c>
      <c r="J364" s="46" t="n">
        <v>29</v>
      </c>
    </row>
    <row r="365" customFormat="false" ht="12.75" hidden="false" customHeight="false" outlineLevel="0" collapsed="false">
      <c r="A365" s="44" t="n">
        <v>10</v>
      </c>
      <c r="B365" s="44" t="n">
        <v>2</v>
      </c>
      <c r="C365" s="44" t="s">
        <v>16</v>
      </c>
      <c r="D365" s="45" t="s">
        <v>603</v>
      </c>
      <c r="E365" s="45" t="s">
        <v>185</v>
      </c>
      <c r="F365" s="45" t="s">
        <v>19</v>
      </c>
      <c r="G365" s="46" t="n">
        <v>1987</v>
      </c>
      <c r="I365" s="46" t="n">
        <v>27</v>
      </c>
      <c r="J365" s="46" t="n">
        <v>15</v>
      </c>
    </row>
    <row r="366" customFormat="false" ht="12.75" hidden="false" customHeight="false" outlineLevel="0" collapsed="false">
      <c r="A366" s="44" t="n">
        <v>5</v>
      </c>
      <c r="B366" s="44" t="n">
        <v>9</v>
      </c>
      <c r="C366" s="44" t="s">
        <v>40</v>
      </c>
      <c r="D366" s="45" t="s">
        <v>357</v>
      </c>
      <c r="E366" s="45" t="s">
        <v>358</v>
      </c>
      <c r="F366" s="45" t="s">
        <v>15</v>
      </c>
      <c r="G366" s="46" t="n">
        <v>1975</v>
      </c>
      <c r="I366" s="46" t="n">
        <v>27</v>
      </c>
      <c r="J366" s="46" t="n">
        <v>14</v>
      </c>
    </row>
    <row r="367" customFormat="false" ht="12.75" hidden="false" customHeight="false" outlineLevel="0" collapsed="false">
      <c r="A367" s="44" t="n">
        <v>4</v>
      </c>
      <c r="B367" s="44" t="n">
        <v>36</v>
      </c>
      <c r="C367" s="44" t="s">
        <v>122</v>
      </c>
      <c r="D367" s="45" t="s">
        <v>342</v>
      </c>
      <c r="E367" s="45" t="s">
        <v>343</v>
      </c>
      <c r="F367" s="45" t="s">
        <v>15</v>
      </c>
      <c r="G367" s="47" t="n">
        <v>2002</v>
      </c>
      <c r="I367" s="46" t="n">
        <v>27</v>
      </c>
      <c r="J367" s="46" t="n">
        <v>12</v>
      </c>
    </row>
    <row r="368" customFormat="false" ht="12.75" hidden="false" customHeight="false" outlineLevel="0" collapsed="false">
      <c r="A368" s="44" t="n">
        <v>7</v>
      </c>
      <c r="B368" s="44" t="n">
        <v>9</v>
      </c>
      <c r="C368" s="44" t="s">
        <v>40</v>
      </c>
      <c r="D368" s="45" t="s">
        <v>473</v>
      </c>
      <c r="E368" s="45" t="s">
        <v>274</v>
      </c>
      <c r="F368" s="45" t="s">
        <v>19</v>
      </c>
      <c r="G368" s="46" t="n">
        <v>1966</v>
      </c>
      <c r="I368" s="46" t="n">
        <v>27</v>
      </c>
      <c r="J368" s="46" t="n">
        <v>0</v>
      </c>
    </row>
    <row r="369" customFormat="false" ht="12.75" hidden="false" customHeight="false" outlineLevel="0" collapsed="false">
      <c r="A369" s="44" t="n">
        <v>8</v>
      </c>
      <c r="B369" s="44" t="n">
        <v>31</v>
      </c>
      <c r="C369" s="44" t="s">
        <v>105</v>
      </c>
      <c r="D369" s="45" t="s">
        <v>549</v>
      </c>
      <c r="E369" s="45" t="s">
        <v>550</v>
      </c>
      <c r="F369" s="45" t="s">
        <v>19</v>
      </c>
      <c r="G369" s="47" t="n">
        <v>1966</v>
      </c>
      <c r="I369" s="46" t="n">
        <v>27</v>
      </c>
      <c r="J369" s="46" t="n">
        <v>0</v>
      </c>
    </row>
    <row r="370" customFormat="false" ht="12.75" hidden="false" customHeight="false" outlineLevel="0" collapsed="false">
      <c r="A370" s="44" t="n">
        <v>9</v>
      </c>
      <c r="B370" s="44" t="n">
        <v>18</v>
      </c>
      <c r="C370" s="44" t="s">
        <v>67</v>
      </c>
      <c r="D370" s="45" t="s">
        <v>578</v>
      </c>
      <c r="E370" s="45" t="s">
        <v>45</v>
      </c>
      <c r="F370" s="45" t="s">
        <v>19</v>
      </c>
      <c r="G370" s="47" t="n">
        <v>1954</v>
      </c>
      <c r="I370" s="46" t="n">
        <v>26</v>
      </c>
      <c r="J370" s="46" t="n">
        <v>350</v>
      </c>
    </row>
    <row r="371" customFormat="false" ht="12.75" hidden="false" customHeight="false" outlineLevel="0" collapsed="false">
      <c r="A371" s="44" t="n">
        <v>3</v>
      </c>
      <c r="B371" s="44" t="n">
        <v>22</v>
      </c>
      <c r="C371" s="44" t="s">
        <v>79</v>
      </c>
      <c r="D371" s="44" t="s">
        <v>262</v>
      </c>
      <c r="E371" s="44" t="s">
        <v>263</v>
      </c>
      <c r="F371" s="44" t="s">
        <v>15</v>
      </c>
      <c r="G371" s="50" t="n">
        <v>1965</v>
      </c>
      <c r="I371" s="49" t="n">
        <v>26</v>
      </c>
      <c r="J371" s="49" t="n">
        <v>342</v>
      </c>
    </row>
    <row r="372" customFormat="false" ht="12.75" hidden="false" customHeight="false" outlineLevel="0" collapsed="false">
      <c r="A372" s="44" t="n">
        <v>7</v>
      </c>
      <c r="B372" s="44" t="n">
        <v>25</v>
      </c>
      <c r="C372" s="44" t="s">
        <v>90</v>
      </c>
      <c r="D372" s="45" t="s">
        <v>497</v>
      </c>
      <c r="E372" s="45" t="s">
        <v>127</v>
      </c>
      <c r="F372" s="45" t="s">
        <v>19</v>
      </c>
      <c r="G372" s="46" t="n">
        <v>1968</v>
      </c>
      <c r="I372" s="46" t="n">
        <v>26</v>
      </c>
      <c r="J372" s="46" t="n">
        <v>340</v>
      </c>
    </row>
    <row r="373" customFormat="false" ht="12.75" hidden="false" customHeight="false" outlineLevel="0" collapsed="false">
      <c r="A373" s="44" t="n">
        <v>11</v>
      </c>
      <c r="B373" s="44" t="n">
        <v>25</v>
      </c>
      <c r="C373" s="44" t="s">
        <v>90</v>
      </c>
      <c r="D373" s="45" t="s">
        <v>679</v>
      </c>
      <c r="E373" s="45" t="s">
        <v>145</v>
      </c>
      <c r="F373" s="45" t="s">
        <v>19</v>
      </c>
      <c r="G373" s="46" t="n">
        <v>1956</v>
      </c>
      <c r="H373" s="48"/>
      <c r="I373" s="46" t="n">
        <v>26</v>
      </c>
      <c r="J373" s="46" t="n">
        <v>338</v>
      </c>
    </row>
    <row r="374" customFormat="false" ht="12.75" hidden="false" customHeight="false" outlineLevel="0" collapsed="false">
      <c r="A374" s="44" t="n">
        <v>4</v>
      </c>
      <c r="B374" s="44" t="n">
        <v>21</v>
      </c>
      <c r="C374" s="44" t="s">
        <v>76</v>
      </c>
      <c r="D374" s="45" t="s">
        <v>324</v>
      </c>
      <c r="E374" s="45" t="s">
        <v>325</v>
      </c>
      <c r="F374" s="45" t="s">
        <v>15</v>
      </c>
      <c r="G374" s="46" t="n">
        <v>1968</v>
      </c>
      <c r="H374" s="48"/>
      <c r="I374" s="46" t="n">
        <v>26</v>
      </c>
      <c r="J374" s="46" t="n">
        <v>323</v>
      </c>
    </row>
    <row r="375" customFormat="false" ht="12.75" hidden="false" customHeight="false" outlineLevel="0" collapsed="false">
      <c r="A375" s="44" t="n">
        <v>11</v>
      </c>
      <c r="B375" s="44" t="n">
        <v>10</v>
      </c>
      <c r="C375" s="44" t="s">
        <v>43</v>
      </c>
      <c r="D375" s="45" t="s">
        <v>660</v>
      </c>
      <c r="E375" s="45" t="s">
        <v>661</v>
      </c>
      <c r="F375" s="45" t="s">
        <v>19</v>
      </c>
      <c r="G375" s="46" t="n">
        <v>1970</v>
      </c>
      <c r="H375" s="48"/>
      <c r="I375" s="46" t="n">
        <v>26</v>
      </c>
      <c r="J375" s="46" t="n">
        <v>317</v>
      </c>
    </row>
    <row r="376" customFormat="false" ht="12.75" hidden="false" customHeight="false" outlineLevel="0" collapsed="false">
      <c r="A376" s="44" t="n">
        <v>4</v>
      </c>
      <c r="B376" s="44" t="n">
        <v>35</v>
      </c>
      <c r="C376" s="44" t="s">
        <v>118</v>
      </c>
      <c r="D376" s="45" t="s">
        <v>340</v>
      </c>
      <c r="E376" s="45" t="s">
        <v>341</v>
      </c>
      <c r="F376" s="45" t="s">
        <v>19</v>
      </c>
      <c r="G376" s="46" t="n">
        <v>1976</v>
      </c>
      <c r="I376" s="46" t="n">
        <v>26</v>
      </c>
      <c r="J376" s="46" t="n">
        <v>316</v>
      </c>
    </row>
    <row r="377" customFormat="false" ht="12.75" hidden="false" customHeight="false" outlineLevel="0" collapsed="false">
      <c r="A377" s="44" t="n">
        <v>5</v>
      </c>
      <c r="B377" s="44" t="n">
        <v>16</v>
      </c>
      <c r="C377" s="44" t="s">
        <v>60</v>
      </c>
      <c r="D377" s="45" t="s">
        <v>369</v>
      </c>
      <c r="E377" s="45" t="s">
        <v>370</v>
      </c>
      <c r="F377" s="45" t="s">
        <v>15</v>
      </c>
      <c r="G377" s="46" t="n">
        <v>1966</v>
      </c>
      <c r="I377" s="46" t="n">
        <v>26</v>
      </c>
      <c r="J377" s="46" t="n">
        <v>316</v>
      </c>
    </row>
    <row r="378" customFormat="false" ht="12.75" hidden="false" customHeight="false" outlineLevel="0" collapsed="false">
      <c r="A378" s="44" t="n">
        <v>8</v>
      </c>
      <c r="B378" s="44" t="n">
        <v>17</v>
      </c>
      <c r="C378" s="44" t="s">
        <v>63</v>
      </c>
      <c r="D378" s="45" t="s">
        <v>527</v>
      </c>
      <c r="E378" s="45" t="s">
        <v>36</v>
      </c>
      <c r="F378" s="45" t="s">
        <v>19</v>
      </c>
      <c r="G378" s="47" t="n">
        <v>1967</v>
      </c>
      <c r="I378" s="46" t="n">
        <v>26</v>
      </c>
      <c r="J378" s="46" t="n">
        <v>311</v>
      </c>
    </row>
    <row r="379" customFormat="false" ht="12.75" hidden="false" customHeight="false" outlineLevel="0" collapsed="false">
      <c r="A379" s="44" t="n">
        <v>7</v>
      </c>
      <c r="B379" s="44" t="n">
        <v>16</v>
      </c>
      <c r="C379" s="44" t="s">
        <v>60</v>
      </c>
      <c r="D379" s="45" t="s">
        <v>484</v>
      </c>
      <c r="E379" s="45" t="s">
        <v>127</v>
      </c>
      <c r="F379" s="45" t="s">
        <v>19</v>
      </c>
      <c r="G379" s="46" t="n">
        <v>1963</v>
      </c>
      <c r="I379" s="46" t="n">
        <v>26</v>
      </c>
      <c r="J379" s="46" t="n">
        <v>300</v>
      </c>
    </row>
    <row r="380" customFormat="false" ht="12.75" hidden="false" customHeight="false" outlineLevel="0" collapsed="false">
      <c r="A380" s="44" t="n">
        <v>3</v>
      </c>
      <c r="B380" s="44" t="n">
        <v>9</v>
      </c>
      <c r="C380" s="44" t="s">
        <v>40</v>
      </c>
      <c r="D380" s="44" t="s">
        <v>240</v>
      </c>
      <c r="E380" s="44" t="s">
        <v>241</v>
      </c>
      <c r="F380" s="44" t="s">
        <v>19</v>
      </c>
      <c r="G380" s="49" t="n">
        <v>1965</v>
      </c>
      <c r="I380" s="49" t="n">
        <v>26</v>
      </c>
      <c r="J380" s="49" t="n">
        <v>290</v>
      </c>
    </row>
    <row r="381" customFormat="false" ht="12.75" hidden="false" customHeight="false" outlineLevel="0" collapsed="false">
      <c r="A381" s="44" t="n">
        <v>5</v>
      </c>
      <c r="B381" s="44" t="n">
        <v>21</v>
      </c>
      <c r="C381" s="44" t="s">
        <v>76</v>
      </c>
      <c r="D381" s="45" t="s">
        <v>178</v>
      </c>
      <c r="E381" s="45" t="s">
        <v>377</v>
      </c>
      <c r="F381" s="45" t="s">
        <v>15</v>
      </c>
      <c r="G381" s="46" t="n">
        <v>1971</v>
      </c>
      <c r="H381" s="48"/>
      <c r="I381" s="46" t="n">
        <v>26</v>
      </c>
      <c r="J381" s="46" t="n">
        <v>202</v>
      </c>
    </row>
    <row r="382" customFormat="false" ht="12.75" hidden="false" customHeight="false" outlineLevel="0" collapsed="false">
      <c r="A382" s="44" t="n">
        <v>12</v>
      </c>
      <c r="B382" s="44" t="n">
        <v>21</v>
      </c>
      <c r="C382" s="44" t="s">
        <v>76</v>
      </c>
      <c r="D382" s="45" t="s">
        <v>491</v>
      </c>
      <c r="E382" s="45" t="s">
        <v>435</v>
      </c>
      <c r="F382" s="45" t="s">
        <v>15</v>
      </c>
      <c r="G382" s="47" t="n">
        <v>1957</v>
      </c>
      <c r="H382" s="48"/>
      <c r="I382" s="46" t="n">
        <v>26</v>
      </c>
      <c r="J382" s="46" t="n">
        <v>173</v>
      </c>
    </row>
    <row r="383" customFormat="false" ht="12.75" hidden="false" customHeight="false" outlineLevel="0" collapsed="false">
      <c r="A383" s="44" t="n">
        <v>3</v>
      </c>
      <c r="B383" s="44" t="n">
        <v>8</v>
      </c>
      <c r="C383" s="44" t="s">
        <v>37</v>
      </c>
      <c r="D383" s="44" t="s">
        <v>239</v>
      </c>
      <c r="E383" s="44" t="s">
        <v>45</v>
      </c>
      <c r="F383" s="44" t="s">
        <v>19</v>
      </c>
      <c r="G383" s="49"/>
      <c r="I383" s="49" t="n">
        <v>26</v>
      </c>
      <c r="J383" s="49" t="n">
        <v>165</v>
      </c>
    </row>
    <row r="384" customFormat="false" ht="12.75" hidden="false" customHeight="false" outlineLevel="0" collapsed="false">
      <c r="A384" s="44" t="n">
        <v>6</v>
      </c>
      <c r="B384" s="44" t="n">
        <v>8</v>
      </c>
      <c r="C384" s="44" t="s">
        <v>37</v>
      </c>
      <c r="D384" s="45" t="s">
        <v>415</v>
      </c>
      <c r="E384" s="45" t="s">
        <v>223</v>
      </c>
      <c r="F384" s="45" t="s">
        <v>19</v>
      </c>
      <c r="G384" s="46"/>
      <c r="I384" s="46" t="n">
        <v>26</v>
      </c>
      <c r="J384" s="46" t="n">
        <v>143</v>
      </c>
    </row>
    <row r="385" customFormat="false" ht="12.75" hidden="false" customHeight="false" outlineLevel="0" collapsed="false">
      <c r="A385" s="44" t="n">
        <v>10</v>
      </c>
      <c r="B385" s="44" t="n">
        <v>21</v>
      </c>
      <c r="C385" s="44" t="s">
        <v>76</v>
      </c>
      <c r="D385" s="45" t="s">
        <v>623</v>
      </c>
      <c r="E385" s="45" t="s">
        <v>624</v>
      </c>
      <c r="F385" s="45" t="s">
        <v>15</v>
      </c>
      <c r="G385" s="46" t="n">
        <v>1970</v>
      </c>
      <c r="H385" s="48"/>
      <c r="I385" s="46" t="n">
        <v>26</v>
      </c>
      <c r="J385" s="46" t="n">
        <v>138</v>
      </c>
    </row>
    <row r="386" customFormat="false" ht="12.75" hidden="false" customHeight="false" outlineLevel="0" collapsed="false">
      <c r="A386" s="44" t="n">
        <v>1</v>
      </c>
      <c r="B386" s="44" t="n">
        <v>34</v>
      </c>
      <c r="C386" s="44" t="s">
        <v>114</v>
      </c>
      <c r="D386" s="45" t="s">
        <v>115</v>
      </c>
      <c r="E386" s="45" t="s">
        <v>116</v>
      </c>
      <c r="F386" s="45" t="s">
        <v>19</v>
      </c>
      <c r="G386" s="47" t="n">
        <v>1981</v>
      </c>
      <c r="I386" s="46" t="n">
        <v>26</v>
      </c>
      <c r="J386" s="46" t="n">
        <v>116</v>
      </c>
    </row>
    <row r="387" customFormat="false" ht="12.75" hidden="false" customHeight="false" outlineLevel="0" collapsed="false">
      <c r="A387" s="44" t="n">
        <v>11</v>
      </c>
      <c r="B387" s="44" t="n">
        <v>22</v>
      </c>
      <c r="C387" s="44" t="s">
        <v>79</v>
      </c>
      <c r="D387" s="45" t="s">
        <v>352</v>
      </c>
      <c r="E387" s="45" t="s">
        <v>676</v>
      </c>
      <c r="F387" s="45" t="s">
        <v>15</v>
      </c>
      <c r="G387" s="47" t="n">
        <v>1958</v>
      </c>
      <c r="H387" s="48"/>
      <c r="I387" s="46" t="n">
        <v>26</v>
      </c>
      <c r="J387" s="46" t="n">
        <v>77</v>
      </c>
    </row>
    <row r="388" customFormat="false" ht="12.75" hidden="false" customHeight="false" outlineLevel="0" collapsed="false">
      <c r="A388" s="44" t="n">
        <v>3</v>
      </c>
      <c r="B388" s="44" t="n">
        <v>7</v>
      </c>
      <c r="C388" s="44" t="s">
        <v>34</v>
      </c>
      <c r="D388" s="44" t="s">
        <v>237</v>
      </c>
      <c r="E388" s="44" t="s">
        <v>238</v>
      </c>
      <c r="F388" s="44" t="s">
        <v>15</v>
      </c>
      <c r="G388" s="49" t="n">
        <v>1972</v>
      </c>
      <c r="I388" s="49" t="n">
        <v>26</v>
      </c>
      <c r="J388" s="49" t="n">
        <v>73</v>
      </c>
    </row>
    <row r="389" customFormat="false" ht="12.75" hidden="false" customHeight="false" outlineLevel="0" collapsed="false">
      <c r="A389" s="44" t="n">
        <v>6</v>
      </c>
      <c r="B389" s="44" t="n">
        <v>17</v>
      </c>
      <c r="C389" s="44" t="s">
        <v>63</v>
      </c>
      <c r="D389" s="45" t="s">
        <v>427</v>
      </c>
      <c r="E389" s="45" t="s">
        <v>428</v>
      </c>
      <c r="F389" s="45" t="s">
        <v>19</v>
      </c>
      <c r="G389" s="47" t="n">
        <v>1955</v>
      </c>
      <c r="I389" s="46" t="n">
        <v>26</v>
      </c>
      <c r="J389" s="46" t="n">
        <v>0</v>
      </c>
    </row>
    <row r="390" customFormat="false" ht="12.75" hidden="false" customHeight="false" outlineLevel="0" collapsed="false">
      <c r="A390" s="44" t="n">
        <v>8</v>
      </c>
      <c r="B390" s="44" t="n">
        <v>9</v>
      </c>
      <c r="C390" s="44" t="s">
        <v>40</v>
      </c>
      <c r="D390" s="45" t="s">
        <v>473</v>
      </c>
      <c r="E390" s="45" t="s">
        <v>274</v>
      </c>
      <c r="F390" s="45" t="s">
        <v>19</v>
      </c>
      <c r="G390" s="46" t="n">
        <v>1966</v>
      </c>
      <c r="I390" s="46" t="n">
        <v>26</v>
      </c>
      <c r="J390" s="46" t="n">
        <v>0</v>
      </c>
    </row>
    <row r="391" customFormat="false" ht="12.75" hidden="false" customHeight="false" outlineLevel="0" collapsed="false">
      <c r="A391" s="44" t="n">
        <v>9</v>
      </c>
      <c r="B391" s="44" t="n">
        <v>54</v>
      </c>
      <c r="C391" s="44" t="s">
        <v>461</v>
      </c>
      <c r="D391" s="45" t="s">
        <v>80</v>
      </c>
      <c r="E391" s="45" t="s">
        <v>157</v>
      </c>
      <c r="F391" s="45" t="s">
        <v>462</v>
      </c>
      <c r="G391" s="46" t="n">
        <v>1986</v>
      </c>
      <c r="I391" s="46" t="n">
        <v>26</v>
      </c>
      <c r="J391" s="46" t="n">
        <v>0</v>
      </c>
    </row>
    <row r="392" customFormat="false" ht="12.75" hidden="false" customHeight="false" outlineLevel="0" collapsed="false">
      <c r="A392" s="44" t="n">
        <v>7</v>
      </c>
      <c r="B392" s="44" t="n">
        <v>2</v>
      </c>
      <c r="C392" s="44" t="s">
        <v>16</v>
      </c>
      <c r="D392" s="45" t="s">
        <v>466</v>
      </c>
      <c r="E392" s="45" t="s">
        <v>39</v>
      </c>
      <c r="F392" s="45" t="s">
        <v>19</v>
      </c>
      <c r="G392" s="46" t="n">
        <v>1979</v>
      </c>
      <c r="I392" s="46" t="n">
        <v>25</v>
      </c>
      <c r="J392" s="46" t="n">
        <v>340</v>
      </c>
    </row>
    <row r="393" customFormat="false" ht="12.75" hidden="false" customHeight="false" outlineLevel="0" collapsed="false">
      <c r="A393" s="44" t="n">
        <v>11</v>
      </c>
      <c r="B393" s="44" t="n">
        <v>35</v>
      </c>
      <c r="C393" s="44" t="s">
        <v>118</v>
      </c>
      <c r="D393" s="45" t="s">
        <v>641</v>
      </c>
      <c r="E393" s="45" t="s">
        <v>45</v>
      </c>
      <c r="F393" s="45" t="s">
        <v>19</v>
      </c>
      <c r="G393" s="47" t="n">
        <v>1961</v>
      </c>
      <c r="H393" s="48"/>
      <c r="I393" s="46" t="n">
        <v>25</v>
      </c>
      <c r="J393" s="46" t="n">
        <v>290</v>
      </c>
    </row>
    <row r="394" customFormat="false" ht="12.75" hidden="false" customHeight="false" outlineLevel="0" collapsed="false">
      <c r="A394" s="44" t="n">
        <v>4</v>
      </c>
      <c r="B394" s="44" t="n">
        <v>25</v>
      </c>
      <c r="C394" s="44" t="s">
        <v>90</v>
      </c>
      <c r="D394" s="45" t="s">
        <v>329</v>
      </c>
      <c r="E394" s="44" t="s">
        <v>185</v>
      </c>
      <c r="F394" s="44" t="s">
        <v>19</v>
      </c>
      <c r="G394" s="46" t="n">
        <v>1969</v>
      </c>
      <c r="I394" s="46" t="n">
        <v>25</v>
      </c>
      <c r="J394" s="46" t="n">
        <v>274</v>
      </c>
    </row>
    <row r="395" customFormat="false" ht="12.75" hidden="false" customHeight="false" outlineLevel="0" collapsed="false">
      <c r="A395" s="44" t="n">
        <v>9</v>
      </c>
      <c r="B395" s="44" t="n">
        <v>35</v>
      </c>
      <c r="C395" s="44" t="s">
        <v>118</v>
      </c>
      <c r="D395" s="45" t="s">
        <v>199</v>
      </c>
      <c r="E395" s="45" t="s">
        <v>53</v>
      </c>
      <c r="F395" s="45" t="s">
        <v>19</v>
      </c>
      <c r="G395" s="47" t="n">
        <v>1998</v>
      </c>
      <c r="I395" s="46" t="n">
        <v>25</v>
      </c>
      <c r="J395" s="46" t="n">
        <v>229</v>
      </c>
    </row>
    <row r="396" customFormat="false" ht="12.75" hidden="false" customHeight="false" outlineLevel="0" collapsed="false">
      <c r="A396" s="44" t="n">
        <v>9</v>
      </c>
      <c r="B396" s="44" t="n">
        <v>34</v>
      </c>
      <c r="C396" s="44" t="s">
        <v>114</v>
      </c>
      <c r="D396" s="45" t="s">
        <v>595</v>
      </c>
      <c r="E396" s="45" t="s">
        <v>596</v>
      </c>
      <c r="F396" s="45" t="s">
        <v>15</v>
      </c>
      <c r="G396" s="47" t="n">
        <v>1959</v>
      </c>
      <c r="I396" s="46" t="n">
        <v>25</v>
      </c>
      <c r="J396" s="46" t="n">
        <v>198</v>
      </c>
    </row>
    <row r="397" customFormat="false" ht="12.75" hidden="false" customHeight="false" outlineLevel="0" collapsed="false">
      <c r="A397" s="44" t="n">
        <v>2</v>
      </c>
      <c r="B397" s="44" t="n">
        <v>32</v>
      </c>
      <c r="C397" s="44" t="s">
        <v>108</v>
      </c>
      <c r="D397" s="45" t="s">
        <v>194</v>
      </c>
      <c r="E397" s="45" t="s">
        <v>22</v>
      </c>
      <c r="F397" s="45" t="s">
        <v>19</v>
      </c>
      <c r="G397" s="46" t="n">
        <v>1954</v>
      </c>
      <c r="I397" s="46" t="n">
        <v>25</v>
      </c>
      <c r="J397" s="46" t="n">
        <v>177</v>
      </c>
    </row>
    <row r="398" customFormat="false" ht="12.75" hidden="false" customHeight="false" outlineLevel="0" collapsed="false">
      <c r="A398" s="44" t="n">
        <v>10</v>
      </c>
      <c r="B398" s="44" t="n">
        <v>18</v>
      </c>
      <c r="C398" s="44" t="s">
        <v>67</v>
      </c>
      <c r="D398" s="45" t="s">
        <v>522</v>
      </c>
      <c r="E398" s="45" t="s">
        <v>406</v>
      </c>
      <c r="F398" s="45" t="s">
        <v>15</v>
      </c>
      <c r="G398" s="47" t="n">
        <v>1979</v>
      </c>
      <c r="I398" s="46" t="n">
        <v>25</v>
      </c>
      <c r="J398" s="46" t="n">
        <v>111</v>
      </c>
    </row>
    <row r="399" customFormat="false" ht="12.75" hidden="false" customHeight="false" outlineLevel="0" collapsed="false">
      <c r="A399" s="44" t="n">
        <v>8</v>
      </c>
      <c r="B399" s="44" t="n">
        <v>35</v>
      </c>
      <c r="C399" s="44" t="s">
        <v>118</v>
      </c>
      <c r="D399" s="45" t="s">
        <v>458</v>
      </c>
      <c r="E399" s="45" t="s">
        <v>307</v>
      </c>
      <c r="F399" s="45" t="s">
        <v>15</v>
      </c>
      <c r="G399" s="47" t="n">
        <v>1971</v>
      </c>
      <c r="I399" s="46" t="n">
        <v>25</v>
      </c>
      <c r="J399" s="46" t="n">
        <v>104</v>
      </c>
    </row>
    <row r="400" customFormat="false" ht="12.75" hidden="false" customHeight="false" outlineLevel="0" collapsed="false">
      <c r="A400" s="44" t="n">
        <v>11</v>
      </c>
      <c r="B400" s="44" t="n">
        <v>21</v>
      </c>
      <c r="C400" s="44" t="s">
        <v>76</v>
      </c>
      <c r="D400" s="45" t="s">
        <v>675</v>
      </c>
      <c r="E400" s="45" t="s">
        <v>166</v>
      </c>
      <c r="F400" s="45" t="s">
        <v>19</v>
      </c>
      <c r="G400" s="46" t="n">
        <v>1962</v>
      </c>
      <c r="H400" s="48"/>
      <c r="I400" s="46" t="n">
        <v>25</v>
      </c>
      <c r="J400" s="46" t="n">
        <v>43</v>
      </c>
    </row>
    <row r="401" customFormat="false" ht="12.75" hidden="false" customHeight="false" outlineLevel="0" collapsed="false">
      <c r="A401" s="44" t="n">
        <v>8</v>
      </c>
      <c r="B401" s="44" t="n">
        <v>10</v>
      </c>
      <c r="C401" s="44" t="s">
        <v>43</v>
      </c>
      <c r="D401" s="45" t="s">
        <v>519</v>
      </c>
      <c r="E401" s="45" t="s">
        <v>89</v>
      </c>
      <c r="F401" s="45" t="s">
        <v>19</v>
      </c>
      <c r="G401" s="46" t="n">
        <v>1960</v>
      </c>
      <c r="I401" s="46" t="n">
        <v>25</v>
      </c>
      <c r="J401" s="46" t="n">
        <v>31</v>
      </c>
    </row>
    <row r="402" customFormat="false" ht="12.75" hidden="false" customHeight="false" outlineLevel="0" collapsed="false">
      <c r="A402" s="44" t="n">
        <v>10</v>
      </c>
      <c r="B402" s="44" t="n">
        <v>55</v>
      </c>
      <c r="C402" s="44" t="s">
        <v>70</v>
      </c>
      <c r="D402" s="45" t="s">
        <v>645</v>
      </c>
      <c r="E402" s="45" t="s">
        <v>33</v>
      </c>
      <c r="F402" s="45" t="s">
        <v>19</v>
      </c>
      <c r="G402" s="46" t="n">
        <v>1968</v>
      </c>
      <c r="H402" s="48"/>
      <c r="I402" s="46" t="n">
        <v>25</v>
      </c>
      <c r="J402" s="46" t="n">
        <v>0</v>
      </c>
    </row>
    <row r="403" customFormat="false" ht="12.75" hidden="false" customHeight="false" outlineLevel="0" collapsed="false">
      <c r="A403" s="44" t="n">
        <v>5</v>
      </c>
      <c r="B403" s="44" t="n">
        <v>22</v>
      </c>
      <c r="C403" s="44" t="s">
        <v>79</v>
      </c>
      <c r="D403" s="45" t="s">
        <v>378</v>
      </c>
      <c r="E403" s="45" t="s">
        <v>379</v>
      </c>
      <c r="F403" s="45" t="s">
        <v>15</v>
      </c>
      <c r="G403" s="47" t="n">
        <v>1965</v>
      </c>
      <c r="H403" s="48"/>
      <c r="I403" s="46" t="n">
        <v>24</v>
      </c>
      <c r="J403" s="46" t="n">
        <v>383</v>
      </c>
    </row>
    <row r="404" customFormat="false" ht="12.75" hidden="false" customHeight="false" outlineLevel="0" collapsed="false">
      <c r="A404" s="44" t="n">
        <v>4</v>
      </c>
      <c r="B404" s="44" t="n">
        <v>20</v>
      </c>
      <c r="C404" s="44" t="s">
        <v>73</v>
      </c>
      <c r="D404" s="45" t="s">
        <v>322</v>
      </c>
      <c r="E404" s="45" t="s">
        <v>323</v>
      </c>
      <c r="F404" s="45" t="s">
        <v>19</v>
      </c>
      <c r="G404" s="46" t="n">
        <v>1970</v>
      </c>
      <c r="I404" s="46" t="n">
        <v>24</v>
      </c>
      <c r="J404" s="46" t="n">
        <v>364</v>
      </c>
    </row>
    <row r="405" customFormat="false" ht="12.75" hidden="false" customHeight="false" outlineLevel="0" collapsed="false">
      <c r="A405" s="44" t="n">
        <v>5</v>
      </c>
      <c r="B405" s="44" t="n">
        <v>17</v>
      </c>
      <c r="C405" s="44" t="s">
        <v>63</v>
      </c>
      <c r="D405" s="45" t="s">
        <v>371</v>
      </c>
      <c r="E405" s="45" t="s">
        <v>372</v>
      </c>
      <c r="F405" s="45" t="s">
        <v>15</v>
      </c>
      <c r="G405" s="47" t="n">
        <v>1953</v>
      </c>
      <c r="I405" s="46" t="n">
        <v>24</v>
      </c>
      <c r="J405" s="46" t="n">
        <v>329</v>
      </c>
    </row>
    <row r="406" customFormat="false" ht="12.75" hidden="false" customHeight="false" outlineLevel="0" collapsed="false">
      <c r="A406" s="44" t="n">
        <v>6</v>
      </c>
      <c r="B406" s="44" t="n">
        <v>33</v>
      </c>
      <c r="C406" s="44" t="s">
        <v>111</v>
      </c>
      <c r="D406" s="45" t="s">
        <v>455</v>
      </c>
      <c r="E406" s="45" t="s">
        <v>127</v>
      </c>
      <c r="F406" s="45" t="s">
        <v>19</v>
      </c>
      <c r="G406" s="46" t="n">
        <v>1958</v>
      </c>
      <c r="I406" s="46" t="n">
        <v>24</v>
      </c>
      <c r="J406" s="46" t="n">
        <v>321</v>
      </c>
    </row>
    <row r="407" customFormat="false" ht="12.75" hidden="false" customHeight="false" outlineLevel="0" collapsed="false">
      <c r="A407" s="44" t="n">
        <v>3</v>
      </c>
      <c r="B407" s="44" t="n">
        <v>5</v>
      </c>
      <c r="C407" s="44" t="s">
        <v>27</v>
      </c>
      <c r="D407" s="44" t="s">
        <v>232</v>
      </c>
      <c r="E407" s="44" t="s">
        <v>233</v>
      </c>
      <c r="F407" s="44" t="s">
        <v>15</v>
      </c>
      <c r="G407" s="50" t="n">
        <v>1976</v>
      </c>
      <c r="I407" s="49" t="n">
        <v>24</v>
      </c>
      <c r="J407" s="49" t="n">
        <v>303</v>
      </c>
    </row>
    <row r="408" customFormat="false" ht="12.75" hidden="false" customHeight="false" outlineLevel="0" collapsed="false">
      <c r="A408" s="44" t="n">
        <v>1</v>
      </c>
      <c r="B408" s="44" t="n">
        <v>35</v>
      </c>
      <c r="C408" s="44" t="s">
        <v>118</v>
      </c>
      <c r="D408" s="44" t="s">
        <v>119</v>
      </c>
      <c r="E408" s="44" t="s">
        <v>120</v>
      </c>
      <c r="F408" s="44" t="s">
        <v>15</v>
      </c>
      <c r="G408" s="50" t="n">
        <v>1958</v>
      </c>
      <c r="I408" s="49" t="n">
        <v>24</v>
      </c>
      <c r="J408" s="49" t="n">
        <v>253</v>
      </c>
    </row>
    <row r="409" customFormat="false" ht="12.75" hidden="false" customHeight="false" outlineLevel="0" collapsed="false">
      <c r="A409" s="44" t="n">
        <v>6</v>
      </c>
      <c r="B409" s="44" t="n">
        <v>7</v>
      </c>
      <c r="C409" s="44" t="s">
        <v>34</v>
      </c>
      <c r="D409" s="45" t="s">
        <v>414</v>
      </c>
      <c r="E409" s="45" t="s">
        <v>36</v>
      </c>
      <c r="F409" s="45" t="s">
        <v>19</v>
      </c>
      <c r="G409" s="46" t="n">
        <v>1963</v>
      </c>
      <c r="I409" s="46" t="n">
        <v>24</v>
      </c>
      <c r="J409" s="46" t="n">
        <v>252</v>
      </c>
    </row>
    <row r="410" customFormat="false" ht="12.75" hidden="false" customHeight="false" outlineLevel="0" collapsed="false">
      <c r="A410" s="44" t="n">
        <v>1</v>
      </c>
      <c r="B410" s="44" t="n">
        <v>21</v>
      </c>
      <c r="C410" s="44" t="s">
        <v>76</v>
      </c>
      <c r="D410" s="45" t="s">
        <v>77</v>
      </c>
      <c r="E410" s="45" t="s">
        <v>78</v>
      </c>
      <c r="F410" s="45" t="s">
        <v>15</v>
      </c>
      <c r="G410" s="46" t="n">
        <v>1971</v>
      </c>
      <c r="H410" s="48"/>
      <c r="I410" s="46" t="n">
        <v>24</v>
      </c>
      <c r="J410" s="46" t="n">
        <v>234</v>
      </c>
    </row>
    <row r="411" customFormat="false" ht="12.75" hidden="false" customHeight="false" outlineLevel="0" collapsed="false">
      <c r="A411" s="44" t="n">
        <v>9</v>
      </c>
      <c r="B411" s="44" t="n">
        <v>21</v>
      </c>
      <c r="C411" s="44" t="s">
        <v>76</v>
      </c>
      <c r="D411" s="45" t="s">
        <v>582</v>
      </c>
      <c r="E411" s="45" t="s">
        <v>223</v>
      </c>
      <c r="F411" s="45" t="s">
        <v>19</v>
      </c>
      <c r="G411" s="47" t="n">
        <v>1957</v>
      </c>
      <c r="H411" s="48"/>
      <c r="I411" s="46" t="n">
        <v>24</v>
      </c>
      <c r="J411" s="46" t="n">
        <v>221</v>
      </c>
    </row>
    <row r="412" customFormat="false" ht="12.75" hidden="false" customHeight="false" outlineLevel="0" collapsed="false">
      <c r="A412" s="44" t="n">
        <v>7</v>
      </c>
      <c r="B412" s="44" t="n">
        <v>33</v>
      </c>
      <c r="C412" s="44" t="s">
        <v>111</v>
      </c>
      <c r="D412" s="45" t="s">
        <v>506</v>
      </c>
      <c r="E412" s="45" t="s">
        <v>166</v>
      </c>
      <c r="F412" s="45" t="s">
        <v>19</v>
      </c>
      <c r="G412" s="46" t="n">
        <v>1947</v>
      </c>
      <c r="I412" s="46" t="n">
        <v>24</v>
      </c>
      <c r="J412" s="46" t="n">
        <v>202</v>
      </c>
    </row>
    <row r="413" customFormat="false" ht="12.75" hidden="false" customHeight="false" outlineLevel="0" collapsed="false">
      <c r="A413" s="44" t="n">
        <v>4</v>
      </c>
      <c r="B413" s="44" t="n">
        <v>9</v>
      </c>
      <c r="C413" s="44" t="s">
        <v>40</v>
      </c>
      <c r="D413" s="45" t="s">
        <v>306</v>
      </c>
      <c r="E413" s="45" t="s">
        <v>307</v>
      </c>
      <c r="F413" s="45" t="s">
        <v>15</v>
      </c>
      <c r="G413" s="46"/>
      <c r="I413" s="46" t="n">
        <v>24</v>
      </c>
      <c r="J413" s="46" t="n">
        <v>201</v>
      </c>
    </row>
    <row r="414" customFormat="false" ht="12.75" hidden="false" customHeight="false" outlineLevel="0" collapsed="false">
      <c r="A414" s="44" t="n">
        <v>11</v>
      </c>
      <c r="B414" s="44" t="n">
        <v>3</v>
      </c>
      <c r="C414" s="52" t="s">
        <v>20</v>
      </c>
      <c r="D414" s="45" t="s">
        <v>651</v>
      </c>
      <c r="E414" s="45" t="s">
        <v>652</v>
      </c>
      <c r="F414" s="45" t="s">
        <v>15</v>
      </c>
      <c r="G414" s="47" t="n">
        <v>1971</v>
      </c>
      <c r="H414" s="48"/>
      <c r="I414" s="46" t="n">
        <v>24</v>
      </c>
      <c r="J414" s="46" t="n">
        <v>145</v>
      </c>
    </row>
    <row r="415" customFormat="false" ht="12.75" hidden="false" customHeight="false" outlineLevel="0" collapsed="false">
      <c r="A415" s="44" t="n">
        <v>3</v>
      </c>
      <c r="B415" s="44" t="n">
        <v>35</v>
      </c>
      <c r="C415" s="44" t="s">
        <v>118</v>
      </c>
      <c r="D415" s="44" t="s">
        <v>284</v>
      </c>
      <c r="E415" s="44" t="s">
        <v>104</v>
      </c>
      <c r="F415" s="44" t="s">
        <v>19</v>
      </c>
      <c r="G415" s="50" t="n">
        <v>1969</v>
      </c>
      <c r="I415" s="49" t="n">
        <v>24</v>
      </c>
      <c r="J415" s="49" t="n">
        <v>108</v>
      </c>
    </row>
    <row r="416" customFormat="false" ht="12.75" hidden="false" customHeight="false" outlineLevel="0" collapsed="false">
      <c r="A416" s="44" t="n">
        <v>5</v>
      </c>
      <c r="B416" s="44" t="n">
        <v>12</v>
      </c>
      <c r="C416" s="44" t="s">
        <v>48</v>
      </c>
      <c r="D416" s="45" t="s">
        <v>361</v>
      </c>
      <c r="E416" s="45" t="s">
        <v>362</v>
      </c>
      <c r="F416" s="45" t="s">
        <v>15</v>
      </c>
      <c r="G416" s="47" t="n">
        <v>1973</v>
      </c>
      <c r="I416" s="46" t="n">
        <v>24</v>
      </c>
      <c r="J416" s="46" t="n">
        <v>51</v>
      </c>
    </row>
    <row r="417" customFormat="false" ht="12.75" hidden="false" customHeight="false" outlineLevel="0" collapsed="false">
      <c r="A417" s="44" t="n">
        <v>8</v>
      </c>
      <c r="B417" s="44" t="n">
        <v>54</v>
      </c>
      <c r="C417" s="44" t="s">
        <v>461</v>
      </c>
      <c r="D417" s="45" t="s">
        <v>80</v>
      </c>
      <c r="E417" s="45" t="s">
        <v>157</v>
      </c>
      <c r="F417" s="45" t="s">
        <v>462</v>
      </c>
      <c r="G417" s="46" t="n">
        <v>1986</v>
      </c>
      <c r="I417" s="46" t="n">
        <v>24</v>
      </c>
      <c r="J417" s="46" t="n">
        <v>0</v>
      </c>
    </row>
    <row r="418" customFormat="false" ht="12.75" hidden="false" customHeight="false" outlineLevel="0" collapsed="false">
      <c r="A418" s="44" t="n">
        <v>1</v>
      </c>
      <c r="B418" s="44" t="n">
        <v>22</v>
      </c>
      <c r="C418" s="44" t="s">
        <v>79</v>
      </c>
      <c r="D418" s="45" t="s">
        <v>80</v>
      </c>
      <c r="E418" s="45" t="s">
        <v>81</v>
      </c>
      <c r="F418" s="45" t="s">
        <v>15</v>
      </c>
      <c r="G418" s="47" t="n">
        <v>1949</v>
      </c>
      <c r="H418" s="48"/>
      <c r="I418" s="46" t="n">
        <v>23</v>
      </c>
      <c r="J418" s="46" t="n">
        <v>382</v>
      </c>
    </row>
    <row r="419" customFormat="false" ht="12.75" hidden="false" customHeight="false" outlineLevel="0" collapsed="false">
      <c r="A419" s="44" t="n">
        <v>1</v>
      </c>
      <c r="B419" s="44" t="n">
        <v>18</v>
      </c>
      <c r="C419" s="44" t="s">
        <v>67</v>
      </c>
      <c r="D419" s="45" t="s">
        <v>68</v>
      </c>
      <c r="E419" s="45" t="s">
        <v>69</v>
      </c>
      <c r="F419" s="45" t="s">
        <v>15</v>
      </c>
      <c r="G419" s="46" t="n">
        <v>1960</v>
      </c>
      <c r="I419" s="46" t="n">
        <v>23</v>
      </c>
      <c r="J419" s="46" t="n">
        <v>369</v>
      </c>
    </row>
    <row r="420" customFormat="false" ht="12.75" hidden="false" customHeight="false" outlineLevel="0" collapsed="false">
      <c r="A420" s="44" t="n">
        <v>11</v>
      </c>
      <c r="B420" s="44" t="n">
        <v>55</v>
      </c>
      <c r="C420" s="44" t="s">
        <v>70</v>
      </c>
      <c r="D420" s="45" t="s">
        <v>645</v>
      </c>
      <c r="E420" s="45" t="s">
        <v>33</v>
      </c>
      <c r="F420" s="45" t="s">
        <v>19</v>
      </c>
      <c r="G420" s="46" t="n">
        <v>1968</v>
      </c>
      <c r="H420" s="48"/>
      <c r="I420" s="46" t="n">
        <v>23</v>
      </c>
      <c r="J420" s="46" t="n">
        <v>354</v>
      </c>
    </row>
    <row r="421" customFormat="false" ht="12.75" hidden="false" customHeight="false" outlineLevel="0" collapsed="false">
      <c r="A421" s="44" t="n">
        <v>2</v>
      </c>
      <c r="B421" s="44" t="n">
        <v>21</v>
      </c>
      <c r="C421" s="44" t="s">
        <v>76</v>
      </c>
      <c r="D421" s="45" t="s">
        <v>178</v>
      </c>
      <c r="E421" s="45" t="s">
        <v>177</v>
      </c>
      <c r="F421" s="45" t="s">
        <v>19</v>
      </c>
      <c r="G421" s="46" t="n">
        <v>1943</v>
      </c>
      <c r="I421" s="46" t="n">
        <v>23</v>
      </c>
      <c r="J421" s="46" t="n">
        <v>344</v>
      </c>
    </row>
    <row r="422" customFormat="false" ht="12.75" hidden="false" customHeight="false" outlineLevel="0" collapsed="false">
      <c r="A422" s="44" t="n">
        <v>9</v>
      </c>
      <c r="B422" s="44" t="n">
        <v>14</v>
      </c>
      <c r="C422" s="44" t="s">
        <v>54</v>
      </c>
      <c r="D422" s="45" t="s">
        <v>573</v>
      </c>
      <c r="E422" s="45" t="s">
        <v>406</v>
      </c>
      <c r="F422" s="45" t="s">
        <v>15</v>
      </c>
      <c r="G422" s="46" t="n">
        <v>1970</v>
      </c>
      <c r="I422" s="46" t="n">
        <v>23</v>
      </c>
      <c r="J422" s="46" t="n">
        <v>320</v>
      </c>
    </row>
    <row r="423" customFormat="false" ht="12.75" hidden="false" customHeight="false" outlineLevel="0" collapsed="false">
      <c r="A423" s="44" t="n">
        <v>8</v>
      </c>
      <c r="B423" s="44" t="n">
        <v>2</v>
      </c>
      <c r="C423" s="44" t="s">
        <v>16</v>
      </c>
      <c r="D423" s="45" t="s">
        <v>513</v>
      </c>
      <c r="E423" s="45" t="s">
        <v>89</v>
      </c>
      <c r="F423" s="45" t="s">
        <v>19</v>
      </c>
      <c r="G423" s="46" t="n">
        <v>1973</v>
      </c>
      <c r="I423" s="46" t="n">
        <v>23</v>
      </c>
      <c r="J423" s="46" t="n">
        <v>291</v>
      </c>
    </row>
    <row r="424" customFormat="false" ht="12.75" hidden="false" customHeight="false" outlineLevel="0" collapsed="false">
      <c r="A424" s="44" t="n">
        <v>8</v>
      </c>
      <c r="B424" s="44" t="n">
        <v>20</v>
      </c>
      <c r="C424" s="44" t="s">
        <v>73</v>
      </c>
      <c r="D424" s="45" t="s">
        <v>531</v>
      </c>
      <c r="E424" s="45" t="s">
        <v>33</v>
      </c>
      <c r="F424" s="45" t="s">
        <v>19</v>
      </c>
      <c r="G424" s="46" t="n">
        <v>1959</v>
      </c>
      <c r="I424" s="46" t="n">
        <v>23</v>
      </c>
      <c r="J424" s="46" t="n">
        <v>275</v>
      </c>
    </row>
    <row r="425" customFormat="false" ht="12.75" hidden="false" customHeight="false" outlineLevel="0" collapsed="false">
      <c r="A425" s="44" t="n">
        <v>1</v>
      </c>
      <c r="B425" s="44" t="n">
        <v>14</v>
      </c>
      <c r="C425" s="44" t="s">
        <v>54</v>
      </c>
      <c r="D425" s="45" t="s">
        <v>55</v>
      </c>
      <c r="E425" s="45" t="s">
        <v>56</v>
      </c>
      <c r="F425" s="45" t="s">
        <v>15</v>
      </c>
      <c r="G425" s="46" t="n">
        <v>1979</v>
      </c>
      <c r="I425" s="46" t="n">
        <v>23</v>
      </c>
      <c r="J425" s="46" t="n">
        <v>204</v>
      </c>
    </row>
    <row r="426" customFormat="false" ht="12.75" hidden="false" customHeight="false" outlineLevel="0" collapsed="false">
      <c r="A426" s="44" t="n">
        <v>6</v>
      </c>
      <c r="B426" s="44" t="n">
        <v>22</v>
      </c>
      <c r="C426" s="44" t="s">
        <v>79</v>
      </c>
      <c r="D426" s="45" t="s">
        <v>436</v>
      </c>
      <c r="E426" s="45" t="s">
        <v>437</v>
      </c>
      <c r="F426" s="45" t="s">
        <v>15</v>
      </c>
      <c r="G426" s="47" t="n">
        <v>1965</v>
      </c>
      <c r="H426" s="48"/>
      <c r="I426" s="46" t="n">
        <v>23</v>
      </c>
      <c r="J426" s="46" t="n">
        <v>202</v>
      </c>
    </row>
    <row r="427" customFormat="false" ht="12.75" hidden="false" customHeight="false" outlineLevel="0" collapsed="false">
      <c r="A427" s="44" t="n">
        <v>3</v>
      </c>
      <c r="B427" s="44" t="n">
        <v>33</v>
      </c>
      <c r="C427" s="44" t="s">
        <v>111</v>
      </c>
      <c r="D427" s="44" t="s">
        <v>280</v>
      </c>
      <c r="E427" s="44" t="s">
        <v>36</v>
      </c>
      <c r="F427" s="44" t="s">
        <v>19</v>
      </c>
      <c r="G427" s="49" t="n">
        <v>1964</v>
      </c>
      <c r="I427" s="49" t="n">
        <v>23</v>
      </c>
      <c r="J427" s="49" t="n">
        <v>193</v>
      </c>
    </row>
    <row r="428" customFormat="false" ht="12.75" hidden="false" customHeight="false" outlineLevel="0" collapsed="false">
      <c r="A428" s="44" t="n">
        <v>5</v>
      </c>
      <c r="B428" s="44" t="n">
        <v>33</v>
      </c>
      <c r="C428" s="44" t="s">
        <v>111</v>
      </c>
      <c r="D428" s="45" t="s">
        <v>392</v>
      </c>
      <c r="E428" s="45" t="s">
        <v>393</v>
      </c>
      <c r="F428" s="45" t="s">
        <v>15</v>
      </c>
      <c r="G428" s="46" t="n">
        <v>1955</v>
      </c>
      <c r="I428" s="46" t="n">
        <v>23</v>
      </c>
      <c r="J428" s="46" t="n">
        <v>188</v>
      </c>
    </row>
    <row r="429" customFormat="false" ht="12.75" hidden="false" customHeight="false" outlineLevel="0" collapsed="false">
      <c r="A429" s="44" t="n">
        <v>7</v>
      </c>
      <c r="B429" s="44" t="n">
        <v>17</v>
      </c>
      <c r="C429" s="44" t="s">
        <v>63</v>
      </c>
      <c r="D429" s="45" t="s">
        <v>485</v>
      </c>
      <c r="E429" s="45" t="s">
        <v>486</v>
      </c>
      <c r="F429" s="45" t="s">
        <v>19</v>
      </c>
      <c r="G429" s="47" t="n">
        <v>1961</v>
      </c>
      <c r="I429" s="46" t="n">
        <v>23</v>
      </c>
      <c r="J429" s="46" t="n">
        <v>183</v>
      </c>
    </row>
    <row r="430" customFormat="false" ht="12.75" hidden="false" customHeight="false" outlineLevel="0" collapsed="false">
      <c r="A430" s="44" t="n">
        <v>10</v>
      </c>
      <c r="B430" s="44" t="n">
        <v>14</v>
      </c>
      <c r="C430" s="44" t="s">
        <v>54</v>
      </c>
      <c r="D430" s="45" t="s">
        <v>616</v>
      </c>
      <c r="E430" s="45" t="s">
        <v>33</v>
      </c>
      <c r="F430" s="45" t="s">
        <v>19</v>
      </c>
      <c r="G430" s="46" t="n">
        <v>1968</v>
      </c>
      <c r="I430" s="46" t="n">
        <v>23</v>
      </c>
      <c r="J430" s="46" t="n">
        <v>166</v>
      </c>
    </row>
    <row r="431" customFormat="false" ht="12.75" hidden="false" customHeight="false" outlineLevel="0" collapsed="false">
      <c r="A431" s="44" t="n">
        <v>8</v>
      </c>
      <c r="B431" s="44" t="n">
        <v>21</v>
      </c>
      <c r="C431" s="44" t="s">
        <v>76</v>
      </c>
      <c r="D431" s="45" t="s">
        <v>532</v>
      </c>
      <c r="E431" s="45" t="s">
        <v>533</v>
      </c>
      <c r="F431" s="45" t="s">
        <v>15</v>
      </c>
      <c r="G431" s="46" t="n">
        <v>1965</v>
      </c>
      <c r="H431" s="48"/>
      <c r="I431" s="46" t="n">
        <v>23</v>
      </c>
      <c r="J431" s="46" t="n">
        <v>151</v>
      </c>
    </row>
    <row r="432" customFormat="false" ht="12.75" hidden="false" customHeight="false" outlineLevel="0" collapsed="false">
      <c r="A432" s="44" t="n">
        <v>3</v>
      </c>
      <c r="B432" s="44" t="n">
        <v>37</v>
      </c>
      <c r="C432" s="44" t="s">
        <v>125</v>
      </c>
      <c r="D432" s="44" t="s">
        <v>126</v>
      </c>
      <c r="E432" s="44" t="s">
        <v>127</v>
      </c>
      <c r="F432" s="44" t="s">
        <v>19</v>
      </c>
      <c r="G432" s="50" t="n">
        <v>1959</v>
      </c>
      <c r="I432" s="49" t="n">
        <v>23</v>
      </c>
      <c r="J432" s="49" t="n">
        <v>0</v>
      </c>
    </row>
    <row r="433" customFormat="false" ht="12.75" hidden="false" customHeight="false" outlineLevel="0" collapsed="false">
      <c r="A433" s="44" t="n">
        <v>3</v>
      </c>
      <c r="B433" s="44" t="n">
        <v>21</v>
      </c>
      <c r="C433" s="44" t="s">
        <v>76</v>
      </c>
      <c r="D433" s="44" t="s">
        <v>260</v>
      </c>
      <c r="E433" s="44" t="s">
        <v>261</v>
      </c>
      <c r="F433" s="44" t="s">
        <v>15</v>
      </c>
      <c r="G433" s="49" t="n">
        <v>1979</v>
      </c>
      <c r="I433" s="49" t="n">
        <v>22</v>
      </c>
      <c r="J433" s="49" t="n">
        <v>367</v>
      </c>
    </row>
    <row r="434" customFormat="false" ht="12.75" hidden="false" customHeight="false" outlineLevel="0" collapsed="false">
      <c r="A434" s="44" t="n">
        <v>3</v>
      </c>
      <c r="B434" s="44" t="n">
        <v>17</v>
      </c>
      <c r="C434" s="44" t="s">
        <v>63</v>
      </c>
      <c r="D434" s="44" t="s">
        <v>255</v>
      </c>
      <c r="E434" s="44" t="s">
        <v>180</v>
      </c>
      <c r="F434" s="44" t="s">
        <v>15</v>
      </c>
      <c r="G434" s="49" t="n">
        <v>1964</v>
      </c>
      <c r="I434" s="49" t="n">
        <v>22</v>
      </c>
      <c r="J434" s="49" t="n">
        <v>346</v>
      </c>
    </row>
    <row r="435" customFormat="false" ht="12.75" hidden="false" customHeight="false" outlineLevel="0" collapsed="false">
      <c r="A435" s="44" t="n">
        <v>6</v>
      </c>
      <c r="B435" s="44" t="n">
        <v>21</v>
      </c>
      <c r="C435" s="44" t="s">
        <v>76</v>
      </c>
      <c r="D435" s="45" t="s">
        <v>434</v>
      </c>
      <c r="E435" s="45" t="s">
        <v>435</v>
      </c>
      <c r="F435" s="45" t="s">
        <v>15</v>
      </c>
      <c r="G435" s="46" t="n">
        <v>1963</v>
      </c>
      <c r="H435" s="48"/>
      <c r="I435" s="46" t="n">
        <v>22</v>
      </c>
      <c r="J435" s="46" t="n">
        <v>273</v>
      </c>
    </row>
    <row r="436" customFormat="false" ht="12.75" hidden="false" customHeight="false" outlineLevel="0" collapsed="false">
      <c r="A436" s="44" t="n">
        <v>1</v>
      </c>
      <c r="B436" s="44" t="n">
        <v>15</v>
      </c>
      <c r="C436" s="44" t="s">
        <v>57</v>
      </c>
      <c r="D436" s="45" t="s">
        <v>58</v>
      </c>
      <c r="E436" s="45" t="s">
        <v>59</v>
      </c>
      <c r="F436" s="45" t="s">
        <v>15</v>
      </c>
      <c r="G436" s="46" t="n">
        <v>1962</v>
      </c>
      <c r="I436" s="46" t="n">
        <v>22</v>
      </c>
      <c r="J436" s="46" t="n">
        <v>261</v>
      </c>
    </row>
    <row r="437" customFormat="false" ht="12.75" hidden="false" customHeight="false" outlineLevel="0" collapsed="false">
      <c r="A437" s="44" t="n">
        <v>6</v>
      </c>
      <c r="B437" s="44" t="n">
        <v>15</v>
      </c>
      <c r="C437" s="44" t="s">
        <v>57</v>
      </c>
      <c r="D437" s="45" t="s">
        <v>425</v>
      </c>
      <c r="E437" s="45" t="s">
        <v>171</v>
      </c>
      <c r="F437" s="45" t="s">
        <v>19</v>
      </c>
      <c r="G437" s="46" t="n">
        <v>1979</v>
      </c>
      <c r="I437" s="46" t="n">
        <v>22</v>
      </c>
      <c r="J437" s="46" t="n">
        <v>229</v>
      </c>
    </row>
    <row r="438" customFormat="false" ht="12.75" hidden="false" customHeight="false" outlineLevel="0" collapsed="false">
      <c r="A438" s="44" t="n">
        <v>1</v>
      </c>
      <c r="B438" s="44" t="n">
        <v>5</v>
      </c>
      <c r="C438" s="44" t="s">
        <v>27</v>
      </c>
      <c r="D438" s="45" t="s">
        <v>28</v>
      </c>
      <c r="E438" s="45" t="s">
        <v>29</v>
      </c>
      <c r="F438" s="45" t="s">
        <v>19</v>
      </c>
      <c r="G438" s="47" t="n">
        <v>1947</v>
      </c>
      <c r="I438" s="46" t="n">
        <v>22</v>
      </c>
      <c r="J438" s="46" t="n">
        <v>104</v>
      </c>
    </row>
    <row r="439" customFormat="false" ht="12.75" hidden="false" customHeight="false" outlineLevel="0" collapsed="false">
      <c r="A439" s="44" t="n">
        <v>8</v>
      </c>
      <c r="B439" s="44" t="n">
        <v>22</v>
      </c>
      <c r="C439" s="44" t="s">
        <v>79</v>
      </c>
      <c r="D439" s="53" t="s">
        <v>534</v>
      </c>
      <c r="E439" s="53" t="s">
        <v>535</v>
      </c>
      <c r="F439" s="45" t="s">
        <v>15</v>
      </c>
      <c r="G439" s="47" t="n">
        <v>1965</v>
      </c>
      <c r="H439" s="48"/>
      <c r="I439" s="49" t="n">
        <v>21</v>
      </c>
      <c r="J439" s="49" t="n">
        <v>260</v>
      </c>
    </row>
    <row r="440" customFormat="false" ht="12.75" hidden="false" customHeight="false" outlineLevel="0" collapsed="false">
      <c r="A440" s="44" t="n">
        <v>10</v>
      </c>
      <c r="B440" s="44" t="n">
        <v>35</v>
      </c>
      <c r="C440" s="44" t="s">
        <v>118</v>
      </c>
      <c r="D440" s="45" t="s">
        <v>641</v>
      </c>
      <c r="E440" s="45" t="s">
        <v>228</v>
      </c>
      <c r="F440" s="45" t="s">
        <v>19</v>
      </c>
      <c r="G440" s="47" t="n">
        <v>1996</v>
      </c>
      <c r="I440" s="46" t="n">
        <v>21</v>
      </c>
      <c r="J440" s="46" t="n">
        <v>83</v>
      </c>
    </row>
    <row r="441" customFormat="false" ht="12.75" hidden="false" customHeight="false" outlineLevel="0" collapsed="false">
      <c r="A441" s="44" t="n">
        <v>5</v>
      </c>
      <c r="B441" s="44" t="n">
        <v>15</v>
      </c>
      <c r="C441" s="44" t="s">
        <v>57</v>
      </c>
      <c r="D441" s="45" t="s">
        <v>367</v>
      </c>
      <c r="E441" s="56" t="s">
        <v>368</v>
      </c>
      <c r="F441" s="45" t="s">
        <v>19</v>
      </c>
      <c r="G441" s="46" t="n">
        <v>1960</v>
      </c>
      <c r="I441" s="46" t="n">
        <v>21</v>
      </c>
      <c r="J441" s="46" t="n">
        <v>51</v>
      </c>
    </row>
    <row r="442" customFormat="false" ht="12.75" hidden="false" customHeight="false" outlineLevel="0" collapsed="false">
      <c r="A442" s="44" t="n">
        <v>2</v>
      </c>
      <c r="B442" s="44" t="n">
        <v>35</v>
      </c>
      <c r="C442" s="44" t="s">
        <v>118</v>
      </c>
      <c r="D442" s="45" t="s">
        <v>199</v>
      </c>
      <c r="E442" s="45" t="s">
        <v>157</v>
      </c>
      <c r="F442" s="45" t="s">
        <v>19</v>
      </c>
      <c r="G442" s="47" t="n">
        <v>1968</v>
      </c>
      <c r="I442" s="46" t="n">
        <v>20</v>
      </c>
      <c r="J442" s="46" t="n">
        <v>190</v>
      </c>
    </row>
    <row r="443" customFormat="false" ht="12.75" hidden="false" customHeight="false" outlineLevel="0" collapsed="false">
      <c r="A443" s="44" t="n">
        <v>9</v>
      </c>
      <c r="B443" s="44" t="n">
        <v>15</v>
      </c>
      <c r="C443" s="44" t="s">
        <v>57</v>
      </c>
      <c r="D443" s="45" t="s">
        <v>574</v>
      </c>
      <c r="E443" s="45" t="s">
        <v>575</v>
      </c>
      <c r="F443" s="45" t="s">
        <v>19</v>
      </c>
      <c r="G443" s="46" t="n">
        <v>1967</v>
      </c>
      <c r="I443" s="46" t="n">
        <v>20</v>
      </c>
      <c r="J443" s="46" t="n">
        <v>135</v>
      </c>
    </row>
    <row r="444" customFormat="false" ht="12.75" hidden="false" customHeight="false" outlineLevel="0" collapsed="false">
      <c r="A444" s="44" t="n">
        <v>4</v>
      </c>
      <c r="B444" s="44" t="n">
        <v>15</v>
      </c>
      <c r="C444" s="44" t="s">
        <v>57</v>
      </c>
      <c r="D444" s="45" t="s">
        <v>315</v>
      </c>
      <c r="E444" s="45" t="s">
        <v>33</v>
      </c>
      <c r="F444" s="45" t="s">
        <v>19</v>
      </c>
      <c r="G444" s="46" t="n">
        <v>1964</v>
      </c>
      <c r="I444" s="46" t="n">
        <v>20</v>
      </c>
      <c r="J444" s="46" t="n">
        <v>105</v>
      </c>
    </row>
    <row r="445" customFormat="false" ht="12.75" hidden="false" customHeight="false" outlineLevel="0" collapsed="false">
      <c r="A445" s="44" t="n">
        <v>7</v>
      </c>
      <c r="B445" s="44" t="n">
        <v>15</v>
      </c>
      <c r="C445" s="44" t="s">
        <v>57</v>
      </c>
      <c r="D445" s="45" t="s">
        <v>482</v>
      </c>
      <c r="E445" s="45" t="s">
        <v>483</v>
      </c>
      <c r="F445" s="45" t="s">
        <v>15</v>
      </c>
      <c r="G445" s="46" t="n">
        <v>1972</v>
      </c>
      <c r="I445" s="46" t="n">
        <v>19</v>
      </c>
      <c r="J445" s="46" t="n">
        <v>384</v>
      </c>
    </row>
    <row r="446" customFormat="false" ht="12.75" hidden="false" customHeight="false" outlineLevel="0" collapsed="false">
      <c r="A446" s="44" t="n">
        <v>10</v>
      </c>
      <c r="B446" s="44" t="n">
        <v>15</v>
      </c>
      <c r="C446" s="44" t="s">
        <v>57</v>
      </c>
      <c r="D446" s="45" t="s">
        <v>617</v>
      </c>
      <c r="E446" s="45" t="s">
        <v>558</v>
      </c>
      <c r="F446" s="45" t="s">
        <v>15</v>
      </c>
      <c r="G446" s="46" t="n">
        <v>1964</v>
      </c>
      <c r="I446" s="46" t="n">
        <v>19</v>
      </c>
      <c r="J446" s="46" t="n">
        <v>359</v>
      </c>
    </row>
    <row r="447" customFormat="false" ht="12.75" hidden="false" customHeight="false" outlineLevel="0" collapsed="false">
      <c r="A447" s="44" t="n">
        <v>3</v>
      </c>
      <c r="B447" s="44" t="n">
        <v>15</v>
      </c>
      <c r="C447" s="44" t="s">
        <v>57</v>
      </c>
      <c r="D447" s="44" t="s">
        <v>251</v>
      </c>
      <c r="E447" s="44" t="s">
        <v>252</v>
      </c>
      <c r="F447" s="44" t="s">
        <v>15</v>
      </c>
      <c r="G447" s="49" t="n">
        <v>1967</v>
      </c>
      <c r="I447" s="49" t="n">
        <v>19</v>
      </c>
      <c r="J447" s="49" t="n">
        <v>321</v>
      </c>
    </row>
    <row r="448" customFormat="false" ht="12.75" hidden="false" customHeight="false" outlineLevel="0" collapsed="false">
      <c r="A448" s="44" t="n">
        <v>12</v>
      </c>
      <c r="B448" s="44" t="n">
        <v>15</v>
      </c>
      <c r="C448" s="44" t="s">
        <v>57</v>
      </c>
      <c r="D448" s="45" t="s">
        <v>706</v>
      </c>
      <c r="E448" s="45" t="s">
        <v>707</v>
      </c>
      <c r="F448" s="45" t="s">
        <v>15</v>
      </c>
      <c r="G448" s="46" t="n">
        <v>1959</v>
      </c>
      <c r="I448" s="46" t="n">
        <v>19</v>
      </c>
      <c r="J448" s="46" t="n">
        <v>318</v>
      </c>
    </row>
    <row r="449" customFormat="false" ht="12.75" hidden="false" customHeight="false" outlineLevel="0" collapsed="false">
      <c r="A449" s="44" t="n">
        <v>11</v>
      </c>
      <c r="B449" s="44" t="n">
        <v>15</v>
      </c>
      <c r="C449" s="44" t="s">
        <v>57</v>
      </c>
      <c r="D449" s="45" t="s">
        <v>667</v>
      </c>
      <c r="E449" s="45" t="s">
        <v>113</v>
      </c>
      <c r="F449" s="45" t="s">
        <v>15</v>
      </c>
      <c r="G449" s="46" t="n">
        <v>1965</v>
      </c>
      <c r="H449" s="48"/>
      <c r="I449" s="46" t="n">
        <v>19</v>
      </c>
      <c r="J449" s="46" t="n">
        <v>310</v>
      </c>
    </row>
    <row r="450" customFormat="false" ht="12.75" hidden="false" customHeight="false" outlineLevel="0" collapsed="false">
      <c r="A450" s="44" t="n">
        <v>9</v>
      </c>
      <c r="B450" s="44" t="n">
        <v>33</v>
      </c>
      <c r="C450" s="44" t="s">
        <v>111</v>
      </c>
      <c r="D450" s="45" t="s">
        <v>594</v>
      </c>
      <c r="E450" s="45" t="s">
        <v>35</v>
      </c>
      <c r="F450" s="45" t="s">
        <v>19</v>
      </c>
      <c r="G450" s="46" t="n">
        <v>1954</v>
      </c>
      <c r="I450" s="46" t="n">
        <v>19</v>
      </c>
      <c r="J450" s="46" t="n">
        <v>63</v>
      </c>
    </row>
    <row r="451" customFormat="false" ht="12.75" hidden="false" customHeight="false" outlineLevel="0" collapsed="false">
      <c r="A451" s="44" t="n">
        <v>1</v>
      </c>
      <c r="B451" s="44" t="n">
        <v>37</v>
      </c>
      <c r="C451" s="44" t="s">
        <v>125</v>
      </c>
      <c r="D451" s="45" t="s">
        <v>126</v>
      </c>
      <c r="E451" s="45" t="s">
        <v>127</v>
      </c>
      <c r="F451" s="45" t="s">
        <v>19</v>
      </c>
      <c r="G451" s="47" t="n">
        <v>1959</v>
      </c>
      <c r="I451" s="46" t="n">
        <v>19</v>
      </c>
      <c r="J451" s="46" t="n">
        <v>0</v>
      </c>
    </row>
    <row r="452" customFormat="false" ht="12.75" hidden="false" customHeight="false" outlineLevel="0" collapsed="false">
      <c r="A452" s="44" t="n">
        <v>10</v>
      </c>
      <c r="B452" s="44" t="n">
        <v>9</v>
      </c>
      <c r="C452" s="44" t="s">
        <v>40</v>
      </c>
      <c r="D452" s="45" t="s">
        <v>610</v>
      </c>
      <c r="E452" s="45" t="s">
        <v>268</v>
      </c>
      <c r="F452" s="45" t="s">
        <v>19</v>
      </c>
      <c r="G452" s="46"/>
      <c r="I452" s="46" t="n">
        <v>18</v>
      </c>
      <c r="J452" s="46" t="n">
        <v>334</v>
      </c>
    </row>
    <row r="453" customFormat="false" ht="12.75" hidden="false" customHeight="false" outlineLevel="0" collapsed="false">
      <c r="A453" s="44" t="n">
        <v>7</v>
      </c>
      <c r="B453" s="44" t="n">
        <v>22</v>
      </c>
      <c r="C453" s="44" t="s">
        <v>79</v>
      </c>
      <c r="D453" s="45" t="s">
        <v>492</v>
      </c>
      <c r="E453" s="45" t="s">
        <v>292</v>
      </c>
      <c r="F453" s="45" t="s">
        <v>15</v>
      </c>
      <c r="G453" s="47" t="n">
        <v>1996</v>
      </c>
      <c r="H453" s="48"/>
      <c r="I453" s="46" t="n">
        <v>18</v>
      </c>
      <c r="J453" s="46" t="n">
        <v>297</v>
      </c>
    </row>
    <row r="454" customFormat="false" ht="12.75" hidden="false" customHeight="false" outlineLevel="0" collapsed="false">
      <c r="A454" s="44" t="n">
        <v>2</v>
      </c>
      <c r="B454" s="44" t="n">
        <v>39</v>
      </c>
      <c r="C454" s="44" t="s">
        <v>206</v>
      </c>
      <c r="D454" s="45" t="s">
        <v>207</v>
      </c>
      <c r="E454" s="45" t="s">
        <v>208</v>
      </c>
      <c r="F454" s="45" t="s">
        <v>19</v>
      </c>
      <c r="G454" s="46" t="n">
        <v>1965</v>
      </c>
      <c r="I454" s="46" t="n">
        <v>18</v>
      </c>
      <c r="J454" s="46" t="n">
        <v>274</v>
      </c>
    </row>
    <row r="455" customFormat="false" ht="12.75" hidden="false" customHeight="false" outlineLevel="0" collapsed="false">
      <c r="A455" s="44" t="n">
        <v>8</v>
      </c>
      <c r="B455" s="44" t="n">
        <v>15</v>
      </c>
      <c r="C455" s="44" t="s">
        <v>57</v>
      </c>
      <c r="D455" s="45" t="s">
        <v>525</v>
      </c>
      <c r="E455" s="45" t="s">
        <v>162</v>
      </c>
      <c r="F455" s="45" t="s">
        <v>15</v>
      </c>
      <c r="G455" s="46" t="n">
        <v>1970</v>
      </c>
      <c r="I455" s="46" t="n">
        <v>18</v>
      </c>
      <c r="J455" s="46" t="n">
        <v>72</v>
      </c>
    </row>
    <row r="456" customFormat="false" ht="12.75" hidden="false" customHeight="false" outlineLevel="0" collapsed="false">
      <c r="A456" s="44" t="n">
        <v>4</v>
      </c>
      <c r="B456" s="44" t="n">
        <v>37</v>
      </c>
      <c r="C456" s="44" t="s">
        <v>125</v>
      </c>
      <c r="D456" s="45" t="s">
        <v>126</v>
      </c>
      <c r="E456" s="45" t="s">
        <v>127</v>
      </c>
      <c r="F456" s="45" t="s">
        <v>19</v>
      </c>
      <c r="G456" s="47" t="n">
        <v>1959</v>
      </c>
      <c r="I456" s="46" t="n">
        <v>18</v>
      </c>
      <c r="J456" s="46" t="n">
        <v>0</v>
      </c>
    </row>
    <row r="457" customFormat="false" ht="12.75" hidden="false" customHeight="false" outlineLevel="0" collapsed="false">
      <c r="A457" s="44" t="n">
        <v>2</v>
      </c>
      <c r="B457" s="44" t="n">
        <v>15</v>
      </c>
      <c r="C457" s="44" t="s">
        <v>57</v>
      </c>
      <c r="D457" s="45" t="s">
        <v>167</v>
      </c>
      <c r="E457" s="45" t="s">
        <v>168</v>
      </c>
      <c r="F457" s="45" t="s">
        <v>15</v>
      </c>
      <c r="G457" s="46" t="n">
        <v>1944</v>
      </c>
      <c r="I457" s="46" t="n">
        <v>17</v>
      </c>
      <c r="J457" s="46" t="n">
        <v>376</v>
      </c>
    </row>
    <row r="458" customFormat="false" ht="12.75" hidden="false" customHeight="false" outlineLevel="0" collapsed="false">
      <c r="A458" s="44" t="n">
        <v>9</v>
      </c>
      <c r="B458" s="44" t="n">
        <v>9</v>
      </c>
      <c r="C458" s="44" t="s">
        <v>40</v>
      </c>
      <c r="D458" s="45" t="s">
        <v>473</v>
      </c>
      <c r="E458" s="45" t="s">
        <v>274</v>
      </c>
      <c r="F458" s="45" t="s">
        <v>19</v>
      </c>
      <c r="G458" s="46" t="n">
        <v>1966</v>
      </c>
      <c r="I458" s="46" t="n">
        <v>17</v>
      </c>
      <c r="J458" s="46" t="n">
        <v>133</v>
      </c>
    </row>
    <row r="459" customFormat="false" ht="12.75" hidden="false" customHeight="false" outlineLevel="0" collapsed="false">
      <c r="A459" s="44" t="n">
        <v>12</v>
      </c>
      <c r="B459" s="44" t="n">
        <v>14</v>
      </c>
      <c r="C459" s="44" t="s">
        <v>54</v>
      </c>
      <c r="D459" s="45" t="s">
        <v>613</v>
      </c>
      <c r="E459" s="45" t="s">
        <v>185</v>
      </c>
      <c r="F459" s="45" t="s">
        <v>19</v>
      </c>
      <c r="G459" s="47" t="n">
        <v>1982</v>
      </c>
      <c r="I459" s="46" t="n">
        <v>17</v>
      </c>
      <c r="J459" s="46" t="n">
        <v>0</v>
      </c>
    </row>
    <row r="460" customFormat="false" ht="12.75" hidden="false" customHeight="false" outlineLevel="0" collapsed="false">
      <c r="A460" s="44" t="n">
        <v>5</v>
      </c>
      <c r="B460" s="44" t="n">
        <v>37</v>
      </c>
      <c r="C460" s="44" t="s">
        <v>125</v>
      </c>
      <c r="D460" s="45" t="s">
        <v>126</v>
      </c>
      <c r="E460" s="45" t="s">
        <v>127</v>
      </c>
      <c r="F460" s="45" t="s">
        <v>19</v>
      </c>
      <c r="G460" s="47" t="n">
        <v>1959</v>
      </c>
      <c r="I460" s="46" t="n">
        <v>16</v>
      </c>
      <c r="J460" s="46" t="n">
        <v>0</v>
      </c>
    </row>
    <row r="461" customFormat="false" ht="12.75" hidden="false" customHeight="false" outlineLevel="0" collapsed="false">
      <c r="A461" s="44" t="n">
        <v>6</v>
      </c>
      <c r="B461" s="44" t="n">
        <v>37</v>
      </c>
      <c r="C461" s="44" t="s">
        <v>125</v>
      </c>
      <c r="D461" s="45" t="s">
        <v>126</v>
      </c>
      <c r="E461" s="45" t="s">
        <v>127</v>
      </c>
      <c r="F461" s="45" t="s">
        <v>19</v>
      </c>
      <c r="G461" s="47" t="n">
        <v>1959</v>
      </c>
      <c r="I461" s="46" t="n">
        <v>16</v>
      </c>
      <c r="J461" s="46" t="n">
        <v>0</v>
      </c>
    </row>
    <row r="462" customFormat="false" ht="12.75" hidden="false" customHeight="false" outlineLevel="0" collapsed="false">
      <c r="A462" s="44" t="n">
        <v>9</v>
      </c>
      <c r="B462" s="44" t="n">
        <v>37</v>
      </c>
      <c r="C462" s="44" t="s">
        <v>125</v>
      </c>
      <c r="D462" s="45" t="s">
        <v>126</v>
      </c>
      <c r="E462" s="45" t="s">
        <v>127</v>
      </c>
      <c r="F462" s="45" t="s">
        <v>19</v>
      </c>
      <c r="G462" s="47" t="n">
        <v>1959</v>
      </c>
      <c r="I462" s="46" t="n">
        <v>16</v>
      </c>
      <c r="J462" s="46" t="n">
        <v>0</v>
      </c>
    </row>
    <row r="463" customFormat="false" ht="12.75" hidden="false" customHeight="false" outlineLevel="0" collapsed="false">
      <c r="A463" s="44" t="n">
        <v>11</v>
      </c>
      <c r="B463" s="44" t="n">
        <v>37</v>
      </c>
      <c r="C463" s="44" t="s">
        <v>125</v>
      </c>
      <c r="D463" s="45" t="s">
        <v>126</v>
      </c>
      <c r="E463" s="45" t="s">
        <v>127</v>
      </c>
      <c r="F463" s="45" t="s">
        <v>19</v>
      </c>
      <c r="G463" s="47" t="n">
        <v>1959</v>
      </c>
      <c r="H463" s="48"/>
      <c r="I463" s="46" t="n">
        <v>16</v>
      </c>
      <c r="J463" s="46" t="n">
        <v>0</v>
      </c>
    </row>
    <row r="464" customFormat="false" ht="12.75" hidden="false" customHeight="false" outlineLevel="0" collapsed="false">
      <c r="A464" s="44" t="n">
        <v>12</v>
      </c>
      <c r="B464" s="44" t="n">
        <v>37</v>
      </c>
      <c r="C464" s="44" t="s">
        <v>125</v>
      </c>
      <c r="D464" s="45" t="s">
        <v>126</v>
      </c>
      <c r="E464" s="45" t="s">
        <v>127</v>
      </c>
      <c r="F464" s="45" t="s">
        <v>19</v>
      </c>
      <c r="G464" s="47" t="n">
        <v>1959</v>
      </c>
      <c r="I464" s="46" t="n">
        <v>15</v>
      </c>
      <c r="J464" s="46" t="n">
        <v>249</v>
      </c>
    </row>
    <row r="465" customFormat="false" ht="12.75" hidden="false" customHeight="false" outlineLevel="0" collapsed="false">
      <c r="A465" s="44" t="n">
        <v>7</v>
      </c>
      <c r="B465" s="44" t="n">
        <v>37</v>
      </c>
      <c r="C465" s="44" t="s">
        <v>125</v>
      </c>
      <c r="D465" s="45" t="s">
        <v>126</v>
      </c>
      <c r="E465" s="45" t="s">
        <v>127</v>
      </c>
      <c r="F465" s="45" t="s">
        <v>19</v>
      </c>
      <c r="G465" s="47" t="n">
        <v>1959</v>
      </c>
      <c r="I465" s="46" t="n">
        <v>15</v>
      </c>
      <c r="J465" s="46" t="n">
        <v>0</v>
      </c>
    </row>
    <row r="466" customFormat="false" ht="12.75" hidden="false" customHeight="false" outlineLevel="0" collapsed="false">
      <c r="A466" s="44" t="n">
        <v>8</v>
      </c>
      <c r="B466" s="44" t="n">
        <v>37</v>
      </c>
      <c r="C466" s="44" t="s">
        <v>125</v>
      </c>
      <c r="D466" s="45" t="s">
        <v>126</v>
      </c>
      <c r="E466" s="45" t="s">
        <v>127</v>
      </c>
      <c r="F466" s="45" t="s">
        <v>19</v>
      </c>
      <c r="G466" s="47" t="n">
        <v>1959</v>
      </c>
      <c r="I466" s="46" t="n">
        <v>15</v>
      </c>
      <c r="J466" s="46" t="n">
        <v>0</v>
      </c>
    </row>
    <row r="467" customFormat="false" ht="12.75" hidden="false" customHeight="false" outlineLevel="0" collapsed="false">
      <c r="A467" s="44" t="n">
        <v>2</v>
      </c>
      <c r="B467" s="44" t="n">
        <v>37</v>
      </c>
      <c r="C467" s="44" t="s">
        <v>125</v>
      </c>
      <c r="D467" s="45" t="s">
        <v>126</v>
      </c>
      <c r="E467" s="45" t="s">
        <v>127</v>
      </c>
      <c r="F467" s="45" t="s">
        <v>19</v>
      </c>
      <c r="G467" s="47" t="n">
        <v>1959</v>
      </c>
      <c r="I467" s="46" t="n">
        <v>14</v>
      </c>
      <c r="J467" s="46" t="n">
        <v>0</v>
      </c>
    </row>
    <row r="468" customFormat="false" ht="12.75" hidden="false" customHeight="false" outlineLevel="0" collapsed="false">
      <c r="A468" s="44" t="n">
        <v>2</v>
      </c>
      <c r="B468" s="44" t="n">
        <v>42</v>
      </c>
      <c r="C468" s="44" t="s">
        <v>209</v>
      </c>
      <c r="D468" s="45" t="s">
        <v>210</v>
      </c>
      <c r="E468" s="45" t="s">
        <v>211</v>
      </c>
      <c r="F468" s="45" t="s">
        <v>15</v>
      </c>
      <c r="G468" s="46" t="n">
        <v>1965</v>
      </c>
      <c r="I468" s="46" t="n">
        <v>13</v>
      </c>
      <c r="J468" s="46" t="n">
        <v>21</v>
      </c>
    </row>
    <row r="469" customFormat="false" ht="12.75" hidden="false" customHeight="false" outlineLevel="0" collapsed="false">
      <c r="A469" s="44" t="n">
        <v>10</v>
      </c>
      <c r="B469" s="44" t="n">
        <v>37</v>
      </c>
      <c r="C469" s="44" t="s">
        <v>125</v>
      </c>
      <c r="D469" s="45" t="s">
        <v>126</v>
      </c>
      <c r="E469" s="45" t="s">
        <v>127</v>
      </c>
      <c r="F469" s="45" t="s">
        <v>19</v>
      </c>
      <c r="G469" s="47" t="n">
        <v>1959</v>
      </c>
      <c r="I469" s="46" t="n">
        <v>13</v>
      </c>
      <c r="J469" s="46" t="n">
        <v>0</v>
      </c>
    </row>
  </sheetData>
  <dataValidations count="1">
    <dataValidation allowBlank="true" errorStyle="stop" operator="between" showDropDown="false" showErrorMessage="true" showInputMessage="false" sqref="G7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2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4.85"/>
    <col collapsed="false" customWidth="true" hidden="false" outlineLevel="0" max="3" min="3" style="0" width="14.28"/>
    <col collapsed="false" customWidth="true" hidden="false" outlineLevel="0" max="4" min="4" style="0" width="18.99"/>
    <col collapsed="false" customWidth="true" hidden="false" outlineLevel="0" max="5" min="5" style="0" width="3.7"/>
    <col collapsed="false" customWidth="true" hidden="true" outlineLevel="0" max="6" min="6" style="1" width="6.13"/>
    <col collapsed="false" customWidth="true" hidden="false" outlineLevel="0" max="7" min="7" style="0" width="3.99"/>
    <col collapsed="false" customWidth="true" hidden="true" outlineLevel="0" max="10" min="8" style="0" width="4.56"/>
    <col collapsed="false" customWidth="true" hidden="false" outlineLevel="0" max="13" min="13" style="0" width="5.85"/>
  </cols>
  <sheetData>
    <row r="1" customFormat="false" ht="26.25" hidden="false" customHeight="true" outlineLevel="0" collapsed="false">
      <c r="A1" s="2"/>
      <c r="B1" s="3" t="s">
        <v>136</v>
      </c>
      <c r="C1" s="2"/>
      <c r="D1" s="2"/>
      <c r="E1" s="2"/>
      <c r="H1" s="4" t="s">
        <v>1</v>
      </c>
      <c r="I1" s="4"/>
      <c r="K1" s="4" t="s">
        <v>2</v>
      </c>
      <c r="L1" s="4"/>
      <c r="N1" s="5" t="s">
        <v>3</v>
      </c>
      <c r="O1" s="5"/>
    </row>
    <row r="2" customFormat="false" ht="16.5" hidden="false" customHeight="true" outlineLevel="0" collapsed="false">
      <c r="A2" s="6" t="s">
        <v>4</v>
      </c>
      <c r="B2" s="6" t="s">
        <v>5</v>
      </c>
      <c r="C2" s="6" t="s">
        <v>6</v>
      </c>
      <c r="D2" s="6" t="s">
        <v>7</v>
      </c>
      <c r="E2" s="6" t="s">
        <v>137</v>
      </c>
      <c r="F2" s="7" t="s">
        <v>9</v>
      </c>
      <c r="H2" s="6" t="s">
        <v>10</v>
      </c>
      <c r="I2" s="6" t="s">
        <v>11</v>
      </c>
      <c r="K2" s="6" t="s">
        <v>10</v>
      </c>
      <c r="L2" s="6" t="s">
        <v>11</v>
      </c>
      <c r="N2" s="6" t="s">
        <v>10</v>
      </c>
      <c r="O2" s="6" t="s">
        <v>11</v>
      </c>
    </row>
    <row r="3" customFormat="false" ht="16.5" hidden="false" customHeight="true" outlineLevel="0" collapsed="false">
      <c r="A3" s="8" t="n">
        <v>1</v>
      </c>
      <c r="B3" s="9" t="s">
        <v>12</v>
      </c>
      <c r="C3" s="10" t="s">
        <v>138</v>
      </c>
      <c r="D3" s="10" t="s">
        <v>139</v>
      </c>
      <c r="E3" s="10" t="s">
        <v>15</v>
      </c>
      <c r="F3" s="10" t="n">
        <v>1972</v>
      </c>
      <c r="H3" s="8" t="n">
        <f aca="false">'8.00-9.00'!N3</f>
        <v>33</v>
      </c>
      <c r="I3" s="8" t="n">
        <f aca="false">'8.00-9.00'!O3</f>
        <v>399</v>
      </c>
      <c r="K3" s="16" t="n">
        <v>32</v>
      </c>
      <c r="L3" s="8" t="n">
        <v>35</v>
      </c>
      <c r="N3" s="11" t="n">
        <f aca="false">H3+K3+TRUNC((I3+L3)/400)</f>
        <v>66</v>
      </c>
      <c r="O3" s="8" t="n">
        <f aca="false">MOD((I3+L3),400)</f>
        <v>34</v>
      </c>
    </row>
    <row r="4" customFormat="false" ht="16.5" hidden="false" customHeight="true" outlineLevel="0" collapsed="false">
      <c r="A4" s="8" t="n">
        <v>2</v>
      </c>
      <c r="B4" s="8" t="s">
        <v>16</v>
      </c>
      <c r="C4" s="10" t="s">
        <v>140</v>
      </c>
      <c r="D4" s="10" t="s">
        <v>75</v>
      </c>
      <c r="E4" s="10" t="s">
        <v>19</v>
      </c>
      <c r="F4" s="10" t="n">
        <v>1979</v>
      </c>
      <c r="H4" s="8" t="n">
        <f aca="false">'8.00-9.00'!N4</f>
        <v>35</v>
      </c>
      <c r="I4" s="8" t="n">
        <f aca="false">'8.00-9.00'!O4</f>
        <v>254</v>
      </c>
      <c r="K4" s="16" t="n">
        <v>29</v>
      </c>
      <c r="L4" s="8" t="n">
        <v>375</v>
      </c>
      <c r="N4" s="11" t="n">
        <f aca="false">H4+K4+TRUNC((I4+L4)/400)</f>
        <v>65</v>
      </c>
      <c r="O4" s="8" t="n">
        <f aca="false">MOD((I4+L4),400)</f>
        <v>229</v>
      </c>
    </row>
    <row r="5" customFormat="false" ht="16.5" hidden="false" customHeight="true" outlineLevel="0" collapsed="false">
      <c r="A5" s="8" t="n">
        <v>3</v>
      </c>
      <c r="B5" s="12" t="s">
        <v>20</v>
      </c>
      <c r="C5" s="10" t="s">
        <v>141</v>
      </c>
      <c r="D5" s="10" t="s">
        <v>142</v>
      </c>
      <c r="E5" s="10" t="s">
        <v>19</v>
      </c>
      <c r="F5" s="10" t="s">
        <v>143</v>
      </c>
      <c r="H5" s="8" t="n">
        <f aca="false">'8.00-9.00'!N5</f>
        <v>30</v>
      </c>
      <c r="I5" s="8" t="n">
        <f aca="false">'8.00-9.00'!O5</f>
        <v>226</v>
      </c>
      <c r="K5" s="16" t="n">
        <v>32</v>
      </c>
      <c r="L5" s="8" t="n">
        <v>175</v>
      </c>
      <c r="N5" s="11" t="n">
        <f aca="false">H5+K5+TRUNC((I5+L5)/400)</f>
        <v>63</v>
      </c>
      <c r="O5" s="8" t="n">
        <f aca="false">MOD((I5+L5),400)</f>
        <v>1</v>
      </c>
    </row>
    <row r="6" customFormat="false" ht="16.5" hidden="false" customHeight="true" outlineLevel="0" collapsed="false">
      <c r="A6" s="8" t="n">
        <v>4</v>
      </c>
      <c r="B6" s="9" t="s">
        <v>24</v>
      </c>
      <c r="C6" s="10" t="s">
        <v>144</v>
      </c>
      <c r="D6" s="10" t="s">
        <v>145</v>
      </c>
      <c r="E6" s="10" t="s">
        <v>19</v>
      </c>
      <c r="F6" s="10" t="n">
        <v>1959</v>
      </c>
      <c r="H6" s="8" t="n">
        <f aca="false">'8.00-9.00'!N6</f>
        <v>34</v>
      </c>
      <c r="I6" s="8" t="n">
        <f aca="false">'8.00-9.00'!O6</f>
        <v>391</v>
      </c>
      <c r="K6" s="16" t="n">
        <v>33</v>
      </c>
      <c r="L6" s="8" t="n">
        <v>147</v>
      </c>
      <c r="N6" s="11" t="n">
        <f aca="false">H6+K6+TRUNC((I6+L6)/400)</f>
        <v>68</v>
      </c>
      <c r="O6" s="8" t="n">
        <f aca="false">MOD((I6+L6),400)</f>
        <v>138</v>
      </c>
    </row>
    <row r="7" customFormat="false" ht="16.5" hidden="false" customHeight="true" outlineLevel="0" collapsed="false">
      <c r="A7" s="8" t="n">
        <v>5</v>
      </c>
      <c r="B7" s="8" t="s">
        <v>27</v>
      </c>
      <c r="C7" s="10" t="s">
        <v>146</v>
      </c>
      <c r="D7" s="10" t="s">
        <v>147</v>
      </c>
      <c r="E7" s="10" t="s">
        <v>15</v>
      </c>
      <c r="F7" s="10" t="s">
        <v>148</v>
      </c>
      <c r="H7" s="8" t="n">
        <f aca="false">'8.00-9.00'!N7</f>
        <v>22</v>
      </c>
      <c r="I7" s="8" t="n">
        <f aca="false">'8.00-9.00'!O7</f>
        <v>104</v>
      </c>
      <c r="K7" s="16" t="n">
        <v>27</v>
      </c>
      <c r="L7" s="8" t="n">
        <v>281</v>
      </c>
      <c r="N7" s="11" t="n">
        <f aca="false">H7+K7+TRUNC((I7+L7)/400)</f>
        <v>49</v>
      </c>
      <c r="O7" s="8" t="n">
        <f aca="false">MOD((I7+L7),400)</f>
        <v>385</v>
      </c>
    </row>
    <row r="8" customFormat="false" ht="16.5" hidden="false" customHeight="true" outlineLevel="0" collapsed="false">
      <c r="A8" s="8" t="n">
        <v>6</v>
      </c>
      <c r="B8" s="9" t="s">
        <v>31</v>
      </c>
      <c r="C8" s="10" t="s">
        <v>149</v>
      </c>
      <c r="D8" s="10" t="s">
        <v>150</v>
      </c>
      <c r="E8" s="10" t="s">
        <v>19</v>
      </c>
      <c r="F8" s="10" t="n">
        <v>1962</v>
      </c>
      <c r="H8" s="8" t="n">
        <f aca="false">'8.00-9.00'!N8</f>
        <v>37</v>
      </c>
      <c r="I8" s="8" t="n">
        <f aca="false">'8.00-9.00'!O8</f>
        <v>1</v>
      </c>
      <c r="K8" s="16" t="n">
        <v>32</v>
      </c>
      <c r="L8" s="8" t="n">
        <v>399</v>
      </c>
      <c r="N8" s="11" t="n">
        <f aca="false">H8+K8+TRUNC((I8+L8)/400)</f>
        <v>70</v>
      </c>
      <c r="O8" s="8" t="n">
        <f aca="false">MOD((I8+L8),400)</f>
        <v>0</v>
      </c>
    </row>
    <row r="9" customFormat="false" ht="16.5" hidden="false" customHeight="true" outlineLevel="0" collapsed="false">
      <c r="A9" s="8" t="n">
        <v>7</v>
      </c>
      <c r="B9" s="9" t="s">
        <v>34</v>
      </c>
      <c r="C9" s="10" t="s">
        <v>151</v>
      </c>
      <c r="D9" s="10" t="s">
        <v>152</v>
      </c>
      <c r="E9" s="10" t="s">
        <v>19</v>
      </c>
      <c r="F9" s="10" t="n">
        <v>1964</v>
      </c>
      <c r="H9" s="8" t="n">
        <f aca="false">'8.00-9.00'!N9</f>
        <v>29</v>
      </c>
      <c r="I9" s="8" t="n">
        <f aca="false">'8.00-9.00'!O9</f>
        <v>161</v>
      </c>
      <c r="K9" s="16" t="n">
        <v>33</v>
      </c>
      <c r="L9" s="8" t="n">
        <v>113</v>
      </c>
      <c r="N9" s="11" t="n">
        <f aca="false">H9+K9+TRUNC((I9+L9)/400)</f>
        <v>62</v>
      </c>
      <c r="O9" s="8" t="n">
        <f aca="false">MOD((I9+L9),400)</f>
        <v>274</v>
      </c>
    </row>
    <row r="10" customFormat="false" ht="16.5" hidden="false" customHeight="true" outlineLevel="0" collapsed="false">
      <c r="A10" s="8" t="n">
        <v>8</v>
      </c>
      <c r="B10" s="8" t="s">
        <v>37</v>
      </c>
      <c r="C10" s="10" t="s">
        <v>153</v>
      </c>
      <c r="D10" s="10" t="s">
        <v>33</v>
      </c>
      <c r="E10" s="10" t="s">
        <v>19</v>
      </c>
      <c r="F10" s="10"/>
      <c r="H10" s="8" t="n">
        <f aca="false">'8.00-9.00'!N10</f>
        <v>34</v>
      </c>
      <c r="I10" s="8" t="n">
        <f aca="false">'8.00-9.00'!O10</f>
        <v>306</v>
      </c>
      <c r="K10" s="16" t="n">
        <v>30</v>
      </c>
      <c r="L10" s="8" t="n">
        <v>398</v>
      </c>
      <c r="N10" s="11" t="n">
        <f aca="false">H10+K10+TRUNC((I10+L10)/400)</f>
        <v>65</v>
      </c>
      <c r="O10" s="8" t="n">
        <f aca="false">MOD((I10+L10),400)</f>
        <v>304</v>
      </c>
    </row>
    <row r="11" customFormat="false" ht="16.5" hidden="false" customHeight="true" outlineLevel="0" collapsed="false">
      <c r="A11" s="8" t="n">
        <v>9</v>
      </c>
      <c r="B11" s="9" t="s">
        <v>40</v>
      </c>
      <c r="C11" s="10" t="s">
        <v>154</v>
      </c>
      <c r="D11" s="10" t="s">
        <v>155</v>
      </c>
      <c r="E11" s="10" t="s">
        <v>19</v>
      </c>
      <c r="F11" s="10"/>
      <c r="H11" s="8" t="n">
        <f aca="false">'8.00-9.00'!N11</f>
        <v>32</v>
      </c>
      <c r="I11" s="8" t="n">
        <f aca="false">'8.00-9.00'!O11</f>
        <v>185</v>
      </c>
      <c r="K11" s="16" t="n">
        <v>30</v>
      </c>
      <c r="L11" s="8" t="n">
        <v>194</v>
      </c>
      <c r="N11" s="11" t="n">
        <f aca="false">H11+K11+TRUNC((I11+L11)/400)</f>
        <v>62</v>
      </c>
      <c r="O11" s="8" t="n">
        <f aca="false">MOD((I11+L11),400)</f>
        <v>379</v>
      </c>
    </row>
    <row r="12" customFormat="false" ht="16.5" hidden="false" customHeight="true" outlineLevel="0" collapsed="false">
      <c r="A12" s="8" t="n">
        <v>10</v>
      </c>
      <c r="B12" s="9" t="s">
        <v>43</v>
      </c>
      <c r="C12" s="10" t="s">
        <v>156</v>
      </c>
      <c r="D12" s="10" t="s">
        <v>157</v>
      </c>
      <c r="E12" s="10" t="s">
        <v>19</v>
      </c>
      <c r="F12" s="10" t="s">
        <v>158</v>
      </c>
      <c r="H12" s="8" t="n">
        <f aca="false">'8.00-9.00'!N12</f>
        <v>32</v>
      </c>
      <c r="I12" s="8" t="n">
        <f aca="false">'8.00-9.00'!O12</f>
        <v>0</v>
      </c>
      <c r="K12" s="16" t="n">
        <v>35</v>
      </c>
      <c r="L12" s="8" t="n">
        <v>148</v>
      </c>
      <c r="N12" s="11" t="n">
        <f aca="false">H12+K12+TRUNC((I12+L12)/400)</f>
        <v>67</v>
      </c>
      <c r="O12" s="8" t="n">
        <f aca="false">MOD((I12+L12),400)</f>
        <v>148</v>
      </c>
    </row>
    <row r="13" customFormat="false" ht="16.5" hidden="false" customHeight="true" outlineLevel="0" collapsed="false">
      <c r="A13" s="8" t="n">
        <v>11</v>
      </c>
      <c r="B13" s="8" t="s">
        <v>46</v>
      </c>
      <c r="C13" s="10" t="s">
        <v>159</v>
      </c>
      <c r="D13" s="10" t="s">
        <v>160</v>
      </c>
      <c r="E13" s="10" t="s">
        <v>19</v>
      </c>
      <c r="F13" s="10" t="n">
        <v>1958</v>
      </c>
      <c r="H13" s="8" t="n">
        <f aca="false">'8.00-9.00'!N13</f>
        <v>37</v>
      </c>
      <c r="I13" s="8" t="n">
        <f aca="false">'8.00-9.00'!O13</f>
        <v>170</v>
      </c>
      <c r="K13" s="16" t="n">
        <v>38</v>
      </c>
      <c r="L13" s="8" t="n">
        <v>327</v>
      </c>
      <c r="N13" s="11" t="n">
        <f aca="false">H13+K13+TRUNC((I13+L13)/400)</f>
        <v>76</v>
      </c>
      <c r="O13" s="8" t="n">
        <f aca="false">MOD((I13+L13),400)</f>
        <v>97</v>
      </c>
    </row>
    <row r="14" customFormat="false" ht="16.5" hidden="false" customHeight="true" outlineLevel="0" collapsed="false">
      <c r="A14" s="8" t="n">
        <v>12</v>
      </c>
      <c r="B14" s="9" t="s">
        <v>48</v>
      </c>
      <c r="C14" s="10" t="s">
        <v>161</v>
      </c>
      <c r="D14" s="10" t="s">
        <v>162</v>
      </c>
      <c r="E14" s="10" t="s">
        <v>15</v>
      </c>
      <c r="F14" s="10" t="n">
        <v>1968</v>
      </c>
      <c r="H14" s="8" t="n">
        <f aca="false">'8.00-9.00'!N14</f>
        <v>33</v>
      </c>
      <c r="I14" s="8" t="n">
        <f aca="false">'8.00-9.00'!O14</f>
        <v>72</v>
      </c>
      <c r="K14" s="16" t="n">
        <v>33</v>
      </c>
      <c r="L14" s="8" t="n">
        <v>370</v>
      </c>
      <c r="N14" s="11" t="n">
        <f aca="false">H14+K14+TRUNC((I14+L14)/400)</f>
        <v>67</v>
      </c>
      <c r="O14" s="8" t="n">
        <f aca="false">MOD((I14+L14),400)</f>
        <v>42</v>
      </c>
    </row>
    <row r="15" customFormat="false" ht="16.5" hidden="false" customHeight="true" outlineLevel="0" collapsed="false">
      <c r="A15" s="8" t="n">
        <v>13</v>
      </c>
      <c r="B15" s="9" t="s">
        <v>51</v>
      </c>
      <c r="C15" s="10" t="s">
        <v>163</v>
      </c>
      <c r="D15" s="10" t="s">
        <v>164</v>
      </c>
      <c r="E15" s="10" t="s">
        <v>19</v>
      </c>
      <c r="F15" s="10" t="n">
        <v>1965</v>
      </c>
      <c r="H15" s="8" t="n">
        <f aca="false">'8.00-9.00'!N15</f>
        <v>35</v>
      </c>
      <c r="I15" s="8" t="n">
        <f aca="false">'8.00-9.00'!O15</f>
        <v>246</v>
      </c>
      <c r="K15" s="16" t="n">
        <v>32</v>
      </c>
      <c r="L15" s="8" t="n">
        <v>17</v>
      </c>
      <c r="N15" s="11" t="n">
        <f aca="false">H15+K15+TRUNC((I15+L15)/400)</f>
        <v>67</v>
      </c>
      <c r="O15" s="8" t="n">
        <f aca="false">MOD((I15+L15),400)</f>
        <v>263</v>
      </c>
    </row>
    <row r="16" customFormat="false" ht="16.5" hidden="false" customHeight="true" outlineLevel="0" collapsed="false">
      <c r="A16" s="8" t="n">
        <v>14</v>
      </c>
      <c r="B16" s="8" t="s">
        <v>54</v>
      </c>
      <c r="C16" s="10" t="s">
        <v>165</v>
      </c>
      <c r="D16" s="10" t="s">
        <v>166</v>
      </c>
      <c r="E16" s="10" t="s">
        <v>19</v>
      </c>
      <c r="F16" s="10" t="n">
        <v>1973</v>
      </c>
      <c r="H16" s="8" t="n">
        <f aca="false">'8.00-9.00'!N16</f>
        <v>23</v>
      </c>
      <c r="I16" s="8" t="n">
        <f aca="false">'8.00-9.00'!O16</f>
        <v>204</v>
      </c>
      <c r="K16" s="16" t="n">
        <v>28</v>
      </c>
      <c r="L16" s="8" t="n">
        <v>351</v>
      </c>
      <c r="N16" s="11" t="n">
        <f aca="false">H16+K16+TRUNC((I16+L16)/400)</f>
        <v>52</v>
      </c>
      <c r="O16" s="8" t="n">
        <f aca="false">MOD((I16+L16),400)</f>
        <v>155</v>
      </c>
    </row>
    <row r="17" customFormat="false" ht="16.5" hidden="false" customHeight="true" outlineLevel="0" collapsed="false">
      <c r="A17" s="8" t="n">
        <v>15</v>
      </c>
      <c r="B17" s="9" t="s">
        <v>57</v>
      </c>
      <c r="C17" s="10" t="s">
        <v>167</v>
      </c>
      <c r="D17" s="10" t="s">
        <v>168</v>
      </c>
      <c r="E17" s="10" t="s">
        <v>15</v>
      </c>
      <c r="F17" s="10" t="n">
        <v>1944</v>
      </c>
      <c r="H17" s="8" t="n">
        <f aca="false">'8.00-9.00'!N17</f>
        <v>22</v>
      </c>
      <c r="I17" s="8" t="n">
        <f aca="false">'8.00-9.00'!O17</f>
        <v>261</v>
      </c>
      <c r="K17" s="16" t="n">
        <v>17</v>
      </c>
      <c r="L17" s="8" t="n">
        <v>376</v>
      </c>
      <c r="N17" s="11" t="n">
        <f aca="false">H17+K17+TRUNC((I17+L17)/400)</f>
        <v>40</v>
      </c>
      <c r="O17" s="8" t="n">
        <f aca="false">MOD((I17+L17),400)</f>
        <v>237</v>
      </c>
    </row>
    <row r="18" customFormat="false" ht="16.5" hidden="false" customHeight="true" outlineLevel="0" collapsed="false">
      <c r="A18" s="8" t="n">
        <v>16</v>
      </c>
      <c r="B18" s="9" t="s">
        <v>60</v>
      </c>
      <c r="C18" s="10" t="s">
        <v>61</v>
      </c>
      <c r="D18" s="10" t="s">
        <v>169</v>
      </c>
      <c r="E18" s="10" t="s">
        <v>19</v>
      </c>
      <c r="F18" s="10" t="n">
        <v>1982</v>
      </c>
      <c r="H18" s="8" t="n">
        <f aca="false">'8.00-9.00'!N18</f>
        <v>35</v>
      </c>
      <c r="I18" s="8" t="n">
        <f aca="false">'8.00-9.00'!O18</f>
        <v>9</v>
      </c>
      <c r="K18" s="16" t="n">
        <v>30</v>
      </c>
      <c r="L18" s="8" t="n">
        <v>186</v>
      </c>
      <c r="N18" s="11" t="n">
        <f aca="false">H18+K18+TRUNC((I18+L18)/400)</f>
        <v>65</v>
      </c>
      <c r="O18" s="8" t="n">
        <f aca="false">MOD((I18+L18),400)</f>
        <v>195</v>
      </c>
    </row>
    <row r="19" customFormat="false" ht="16.5" hidden="false" customHeight="true" outlineLevel="0" collapsed="false">
      <c r="A19" s="8" t="n">
        <v>17</v>
      </c>
      <c r="B19" s="8" t="s">
        <v>63</v>
      </c>
      <c r="C19" s="10" t="s">
        <v>170</v>
      </c>
      <c r="D19" s="10" t="s">
        <v>171</v>
      </c>
      <c r="E19" s="10" t="s">
        <v>19</v>
      </c>
      <c r="F19" s="10" t="s">
        <v>86</v>
      </c>
      <c r="H19" s="8" t="n">
        <f aca="false">'8.00-9.00'!N19</f>
        <v>32</v>
      </c>
      <c r="I19" s="8" t="n">
        <f aca="false">'8.00-9.00'!O19</f>
        <v>263</v>
      </c>
      <c r="K19" s="16" t="n">
        <v>27</v>
      </c>
      <c r="L19" s="8" t="n">
        <v>342</v>
      </c>
      <c r="N19" s="11" t="n">
        <f aca="false">H19+K19+TRUNC((I19+L19)/400)</f>
        <v>60</v>
      </c>
      <c r="O19" s="8" t="n">
        <f aca="false">MOD((I19+L19),400)</f>
        <v>205</v>
      </c>
    </row>
    <row r="20" customFormat="false" ht="16.5" hidden="false" customHeight="true" outlineLevel="0" collapsed="false">
      <c r="A20" s="8" t="n">
        <v>18</v>
      </c>
      <c r="B20" s="9" t="s">
        <v>67</v>
      </c>
      <c r="C20" s="10" t="s">
        <v>172</v>
      </c>
      <c r="D20" s="10" t="s">
        <v>173</v>
      </c>
      <c r="E20" s="10" t="s">
        <v>19</v>
      </c>
      <c r="F20" s="10" t="s">
        <v>174</v>
      </c>
      <c r="H20" s="8" t="n">
        <f aca="false">'8.00-9.00'!N20</f>
        <v>23</v>
      </c>
      <c r="I20" s="8" t="n">
        <f aca="false">'8.00-9.00'!O20</f>
        <v>369</v>
      </c>
      <c r="K20" s="16" t="n">
        <v>40</v>
      </c>
      <c r="L20" s="8" t="n">
        <v>210</v>
      </c>
      <c r="N20" s="11" t="n">
        <f aca="false">H20+K20+TRUNC((I20+L20)/400)</f>
        <v>64</v>
      </c>
      <c r="O20" s="8" t="n">
        <f aca="false">MOD((I20+L20),400)</f>
        <v>179</v>
      </c>
    </row>
    <row r="21" customFormat="false" ht="16.5" hidden="false" customHeight="true" outlineLevel="0" collapsed="false">
      <c r="A21" s="8" t="n">
        <v>19</v>
      </c>
      <c r="B21" s="9" t="s">
        <v>70</v>
      </c>
      <c r="C21" s="10" t="s">
        <v>175</v>
      </c>
      <c r="D21" s="10" t="s">
        <v>176</v>
      </c>
      <c r="E21" s="10" t="s">
        <v>19</v>
      </c>
      <c r="F21" s="10" t="n">
        <v>1986</v>
      </c>
      <c r="H21" s="8" t="n">
        <f aca="false">'8.00-9.00'!N21</f>
        <v>34</v>
      </c>
      <c r="I21" s="8" t="n">
        <f aca="false">'8.00-9.00'!O21</f>
        <v>121</v>
      </c>
      <c r="K21" s="16" t="n">
        <v>39</v>
      </c>
      <c r="L21" s="8" t="n">
        <v>260</v>
      </c>
      <c r="N21" s="11" t="n">
        <f aca="false">H21+K21+TRUNC((I21+L21)/400)</f>
        <v>73</v>
      </c>
      <c r="O21" s="8" t="n">
        <f aca="false">MOD((I21+L21),400)</f>
        <v>381</v>
      </c>
    </row>
    <row r="22" customFormat="false" ht="16.5" hidden="false" customHeight="true" outlineLevel="0" collapsed="false">
      <c r="A22" s="8" t="n">
        <v>20</v>
      </c>
      <c r="B22" s="8" t="s">
        <v>73</v>
      </c>
      <c r="C22" s="10" t="s">
        <v>74</v>
      </c>
      <c r="D22" s="10" t="s">
        <v>177</v>
      </c>
      <c r="E22" s="10" t="s">
        <v>19</v>
      </c>
      <c r="F22" s="10" t="n">
        <v>1948</v>
      </c>
      <c r="H22" s="8" t="n">
        <f aca="false">'8.00-9.00'!N22</f>
        <v>29</v>
      </c>
      <c r="I22" s="8" t="n">
        <f aca="false">'8.00-9.00'!O22</f>
        <v>101</v>
      </c>
      <c r="K22" s="16" t="n">
        <v>28</v>
      </c>
      <c r="L22" s="8" t="n">
        <v>63</v>
      </c>
      <c r="N22" s="11" t="n">
        <f aca="false">H22+K22+TRUNC((I22+L22)/400)</f>
        <v>57</v>
      </c>
      <c r="O22" s="8" t="n">
        <f aca="false">MOD((I22+L22),400)</f>
        <v>164</v>
      </c>
    </row>
    <row r="23" customFormat="false" ht="16.5" hidden="false" customHeight="true" outlineLevel="0" collapsed="false">
      <c r="A23" s="8" t="n">
        <v>21</v>
      </c>
      <c r="B23" s="9" t="s">
        <v>76</v>
      </c>
      <c r="C23" s="10" t="s">
        <v>178</v>
      </c>
      <c r="D23" s="10" t="s">
        <v>177</v>
      </c>
      <c r="E23" s="10" t="s">
        <v>19</v>
      </c>
      <c r="F23" s="10" t="n">
        <v>1943</v>
      </c>
      <c r="H23" s="8" t="n">
        <f aca="false">'8.00-9.00'!N23</f>
        <v>24</v>
      </c>
      <c r="I23" s="8" t="n">
        <f aca="false">'8.00-9.00'!O23</f>
        <v>234</v>
      </c>
      <c r="K23" s="16" t="n">
        <v>23</v>
      </c>
      <c r="L23" s="8" t="n">
        <v>344</v>
      </c>
      <c r="N23" s="11" t="n">
        <f aca="false">H23+K23+TRUNC((I23+L23)/400)</f>
        <v>48</v>
      </c>
      <c r="O23" s="8" t="n">
        <f aca="false">MOD((I23+L23),400)</f>
        <v>178</v>
      </c>
    </row>
    <row r="24" customFormat="false" ht="16.5" hidden="false" customHeight="true" outlineLevel="0" collapsed="false">
      <c r="A24" s="8" t="n">
        <v>22</v>
      </c>
      <c r="B24" s="9" t="s">
        <v>79</v>
      </c>
      <c r="C24" s="10" t="s">
        <v>179</v>
      </c>
      <c r="D24" s="10" t="s">
        <v>180</v>
      </c>
      <c r="E24" s="10" t="s">
        <v>15</v>
      </c>
      <c r="F24" s="10" t="s">
        <v>23</v>
      </c>
      <c r="H24" s="8" t="n">
        <f aca="false">'8.00-9.00'!N24</f>
        <v>23</v>
      </c>
      <c r="I24" s="8" t="n">
        <f aca="false">'8.00-9.00'!O24</f>
        <v>382</v>
      </c>
      <c r="K24" s="16" t="n">
        <v>29</v>
      </c>
      <c r="L24" s="8" t="n">
        <v>30</v>
      </c>
      <c r="N24" s="11" t="n">
        <f aca="false">H24+K24+TRUNC((I24+L24)/400)</f>
        <v>53</v>
      </c>
      <c r="O24" s="8" t="n">
        <f aca="false">MOD((I24+L24),400)</f>
        <v>12</v>
      </c>
    </row>
    <row r="25" customFormat="false" ht="16.5" hidden="false" customHeight="true" outlineLevel="0" collapsed="false">
      <c r="A25" s="8" t="n">
        <v>23</v>
      </c>
      <c r="B25" s="8" t="s">
        <v>83</v>
      </c>
      <c r="C25" s="10" t="s">
        <v>181</v>
      </c>
      <c r="D25" s="10" t="s">
        <v>89</v>
      </c>
      <c r="E25" s="10" t="s">
        <v>19</v>
      </c>
      <c r="F25" s="10" t="s">
        <v>148</v>
      </c>
      <c r="H25" s="8" t="n">
        <f aca="false">'8.00-9.00'!N25</f>
        <v>33</v>
      </c>
      <c r="I25" s="8" t="n">
        <f aca="false">'8.00-9.00'!O25</f>
        <v>223</v>
      </c>
      <c r="K25" s="16" t="n">
        <v>36</v>
      </c>
      <c r="L25" s="8" t="n">
        <v>17</v>
      </c>
      <c r="N25" s="11" t="n">
        <f aca="false">H25+K25+TRUNC((I25+L25)/400)</f>
        <v>69</v>
      </c>
      <c r="O25" s="8" t="n">
        <f aca="false">MOD((I25+L25),400)</f>
        <v>240</v>
      </c>
    </row>
    <row r="26" customFormat="false" ht="16.5" hidden="false" customHeight="true" outlineLevel="0" collapsed="false">
      <c r="A26" s="8" t="n">
        <v>24</v>
      </c>
      <c r="B26" s="9" t="s">
        <v>87</v>
      </c>
      <c r="C26" s="10" t="s">
        <v>182</v>
      </c>
      <c r="D26" s="10" t="s">
        <v>145</v>
      </c>
      <c r="E26" s="10" t="s">
        <v>19</v>
      </c>
      <c r="F26" s="10" t="s">
        <v>183</v>
      </c>
      <c r="H26" s="8" t="n">
        <f aca="false">'8.00-9.00'!N26</f>
        <v>33</v>
      </c>
      <c r="I26" s="8" t="n">
        <f aca="false">'8.00-9.00'!O26</f>
        <v>308</v>
      </c>
      <c r="K26" s="16" t="n">
        <v>33</v>
      </c>
      <c r="L26" s="8" t="n">
        <v>395</v>
      </c>
      <c r="N26" s="11" t="n">
        <f aca="false">H26+K26+TRUNC((I26+L26)/400)</f>
        <v>67</v>
      </c>
      <c r="O26" s="8" t="n">
        <f aca="false">MOD((I26+L26),400)</f>
        <v>303</v>
      </c>
    </row>
    <row r="27" customFormat="false" ht="16.5" hidden="false" customHeight="true" outlineLevel="0" collapsed="false">
      <c r="A27" s="8" t="n">
        <v>25</v>
      </c>
      <c r="B27" s="9" t="s">
        <v>90</v>
      </c>
      <c r="C27" s="10" t="s">
        <v>184</v>
      </c>
      <c r="D27" s="10" t="s">
        <v>185</v>
      </c>
      <c r="E27" s="10" t="s">
        <v>19</v>
      </c>
      <c r="F27" s="10" t="n">
        <v>1967</v>
      </c>
      <c r="H27" s="8" t="n">
        <f aca="false">'8.00-9.00'!N27</f>
        <v>33</v>
      </c>
      <c r="I27" s="8" t="n">
        <f aca="false">'8.00-9.00'!O27</f>
        <v>135</v>
      </c>
      <c r="K27" s="16" t="n">
        <v>35</v>
      </c>
      <c r="L27" s="8" t="n">
        <v>39</v>
      </c>
      <c r="N27" s="11" t="n">
        <f aca="false">H27+K27+TRUNC((I27+L27)/400)</f>
        <v>68</v>
      </c>
      <c r="O27" s="8" t="n">
        <f aca="false">MOD((I27+L27),400)</f>
        <v>174</v>
      </c>
    </row>
    <row r="28" customFormat="false" ht="16.5" hidden="false" customHeight="true" outlineLevel="0" collapsed="false">
      <c r="A28" s="8" t="n">
        <v>26</v>
      </c>
      <c r="B28" s="9" t="s">
        <v>92</v>
      </c>
      <c r="C28" s="10" t="s">
        <v>186</v>
      </c>
      <c r="D28" s="10" t="s">
        <v>89</v>
      </c>
      <c r="E28" s="10" t="s">
        <v>19</v>
      </c>
      <c r="F28" s="10" t="n">
        <v>1969</v>
      </c>
      <c r="H28" s="8" t="n">
        <f aca="false">'8.00-9.00'!N28</f>
        <v>36</v>
      </c>
      <c r="I28" s="8" t="n">
        <f aca="false">'8.00-9.00'!O28</f>
        <v>380</v>
      </c>
      <c r="K28" s="16" t="n">
        <v>40</v>
      </c>
      <c r="L28" s="8" t="n">
        <v>311</v>
      </c>
      <c r="N28" s="11" t="n">
        <f aca="false">H28+K28+TRUNC((I28+L28)/400)</f>
        <v>77</v>
      </c>
      <c r="O28" s="8" t="n">
        <f aca="false">MOD((I28+L28),400)</f>
        <v>291</v>
      </c>
    </row>
    <row r="29" customFormat="false" ht="16.5" hidden="false" customHeight="true" outlineLevel="0" collapsed="false">
      <c r="A29" s="8" t="n">
        <v>27</v>
      </c>
      <c r="B29" s="9" t="s">
        <v>95</v>
      </c>
      <c r="C29" s="10" t="s">
        <v>187</v>
      </c>
      <c r="D29" s="10" t="s">
        <v>188</v>
      </c>
      <c r="E29" s="10" t="s">
        <v>19</v>
      </c>
      <c r="F29" s="10" t="n">
        <v>1974</v>
      </c>
      <c r="H29" s="8" t="n">
        <f aca="false">'8.00-9.00'!N29</f>
        <v>35</v>
      </c>
      <c r="I29" s="8" t="n">
        <f aca="false">'8.00-9.00'!O29</f>
        <v>18</v>
      </c>
      <c r="K29" s="16" t="n">
        <v>33</v>
      </c>
      <c r="L29" s="8" t="n">
        <v>188</v>
      </c>
      <c r="N29" s="11" t="n">
        <f aca="false">H29+K29+TRUNC((I29+L29)/400)</f>
        <v>68</v>
      </c>
      <c r="O29" s="8" t="n">
        <f aca="false">MOD((I29+L29),400)</f>
        <v>206</v>
      </c>
    </row>
    <row r="30" customFormat="false" ht="16.5" hidden="false" customHeight="true" outlineLevel="0" collapsed="false">
      <c r="A30" s="8" t="n">
        <v>28</v>
      </c>
      <c r="B30" s="9" t="s">
        <v>97</v>
      </c>
      <c r="C30" s="10" t="s">
        <v>189</v>
      </c>
      <c r="D30" s="10" t="s">
        <v>171</v>
      </c>
      <c r="E30" s="10" t="s">
        <v>19</v>
      </c>
      <c r="F30" s="10" t="n">
        <v>1975</v>
      </c>
      <c r="H30" s="8" t="n">
        <f aca="false">'8.00-9.00'!N30</f>
        <v>36</v>
      </c>
      <c r="I30" s="8" t="n">
        <f aca="false">'8.00-9.00'!O30</f>
        <v>396</v>
      </c>
      <c r="K30" s="16" t="n">
        <v>30</v>
      </c>
      <c r="L30" s="8" t="n">
        <v>361</v>
      </c>
      <c r="N30" s="11" t="n">
        <f aca="false">H30+K30+TRUNC((I30+L30)/400)</f>
        <v>67</v>
      </c>
      <c r="O30" s="8" t="n">
        <f aca="false">MOD((I30+L30),400)</f>
        <v>357</v>
      </c>
    </row>
    <row r="31" customFormat="false" ht="16.5" hidden="false" customHeight="true" outlineLevel="0" collapsed="false">
      <c r="A31" s="8" t="n">
        <v>29</v>
      </c>
      <c r="B31" s="9" t="s">
        <v>99</v>
      </c>
      <c r="C31" s="10" t="s">
        <v>190</v>
      </c>
      <c r="D31" s="10" t="s">
        <v>191</v>
      </c>
      <c r="E31" s="10" t="s">
        <v>15</v>
      </c>
      <c r="F31" s="10" t="n">
        <v>1967</v>
      </c>
      <c r="H31" s="8" t="n">
        <f aca="false">'8.00-9.00'!N31</f>
        <v>32</v>
      </c>
      <c r="I31" s="8" t="n">
        <f aca="false">'8.00-9.00'!O31</f>
        <v>121</v>
      </c>
      <c r="K31" s="16" t="n">
        <v>32</v>
      </c>
      <c r="L31" s="8" t="n">
        <v>385</v>
      </c>
      <c r="N31" s="11" t="n">
        <f aca="false">H31+K31+TRUNC((I31+L31)/400)</f>
        <v>65</v>
      </c>
      <c r="O31" s="8" t="n">
        <f aca="false">MOD((I31+L31),400)</f>
        <v>106</v>
      </c>
    </row>
    <row r="32" customFormat="false" ht="16.5" hidden="false" customHeight="true" outlineLevel="0" collapsed="false">
      <c r="A32" s="8" t="n">
        <v>30</v>
      </c>
      <c r="B32" s="9" t="s">
        <v>102</v>
      </c>
      <c r="C32" s="10" t="s">
        <v>192</v>
      </c>
      <c r="D32" s="10" t="s">
        <v>188</v>
      </c>
      <c r="E32" s="10" t="s">
        <v>19</v>
      </c>
      <c r="F32" s="10" t="n">
        <v>1962</v>
      </c>
      <c r="H32" s="8" t="n">
        <f aca="false">'8.00-9.00'!N32</f>
        <v>37</v>
      </c>
      <c r="I32" s="8" t="n">
        <f aca="false">'8.00-9.00'!O32</f>
        <v>255</v>
      </c>
      <c r="K32" s="16" t="n">
        <v>36</v>
      </c>
      <c r="L32" s="8" t="n">
        <v>399</v>
      </c>
      <c r="N32" s="11" t="n">
        <f aca="false">H32+K32+TRUNC((I32+L32)/400)</f>
        <v>74</v>
      </c>
      <c r="O32" s="8" t="n">
        <f aca="false">MOD((I32+L32),400)</f>
        <v>254</v>
      </c>
    </row>
    <row r="33" customFormat="false" ht="16.5" hidden="false" customHeight="true" outlineLevel="0" collapsed="false">
      <c r="A33" s="8" t="n">
        <v>31</v>
      </c>
      <c r="B33" s="9" t="s">
        <v>105</v>
      </c>
      <c r="C33" s="10" t="s">
        <v>193</v>
      </c>
      <c r="D33" s="10" t="s">
        <v>180</v>
      </c>
      <c r="E33" s="10" t="s">
        <v>15</v>
      </c>
      <c r="F33" s="10" t="n">
        <v>1967</v>
      </c>
      <c r="H33" s="8" t="n">
        <f aca="false">'8.00-9.00'!N33</f>
        <v>29</v>
      </c>
      <c r="I33" s="8" t="n">
        <f aca="false">'8.00-9.00'!O33</f>
        <v>11</v>
      </c>
      <c r="K33" s="16" t="n">
        <v>30</v>
      </c>
      <c r="L33" s="8" t="n">
        <v>360</v>
      </c>
      <c r="N33" s="11" t="n">
        <f aca="false">H33+K33+TRUNC((I33+L33)/400)</f>
        <v>59</v>
      </c>
      <c r="O33" s="8" t="n">
        <f aca="false">MOD((I33+L33),400)</f>
        <v>371</v>
      </c>
    </row>
    <row r="34" customFormat="false" ht="16.5" hidden="false" customHeight="true" outlineLevel="0" collapsed="false">
      <c r="A34" s="8" t="n">
        <v>32</v>
      </c>
      <c r="B34" s="9" t="s">
        <v>108</v>
      </c>
      <c r="C34" s="10" t="s">
        <v>194</v>
      </c>
      <c r="D34" s="10" t="s">
        <v>22</v>
      </c>
      <c r="E34" s="10" t="s">
        <v>19</v>
      </c>
      <c r="F34" s="10" t="n">
        <v>1954</v>
      </c>
      <c r="H34" s="8" t="n">
        <f aca="false">'8.00-9.00'!N34</f>
        <v>29</v>
      </c>
      <c r="I34" s="8" t="n">
        <f aca="false">'8.00-9.00'!O34</f>
        <v>296</v>
      </c>
      <c r="K34" s="16" t="n">
        <v>25</v>
      </c>
      <c r="L34" s="8" t="n">
        <v>177</v>
      </c>
      <c r="N34" s="11" t="n">
        <f aca="false">H34+K34+TRUNC((I34+L34)/400)</f>
        <v>55</v>
      </c>
      <c r="O34" s="8" t="n">
        <f aca="false">MOD((I34+L34),400)</f>
        <v>73</v>
      </c>
    </row>
    <row r="35" customFormat="false" ht="16.5" hidden="false" customHeight="true" outlineLevel="0" collapsed="false">
      <c r="A35" s="8" t="n">
        <v>33</v>
      </c>
      <c r="B35" s="9" t="s">
        <v>111</v>
      </c>
      <c r="C35" s="10" t="s">
        <v>195</v>
      </c>
      <c r="D35" s="10" t="s">
        <v>196</v>
      </c>
      <c r="E35" s="10" t="s">
        <v>19</v>
      </c>
      <c r="F35" s="10" t="n">
        <v>1976</v>
      </c>
      <c r="H35" s="8" t="n">
        <f aca="false">'8.00-9.00'!N35</f>
        <v>29</v>
      </c>
      <c r="I35" s="8" t="n">
        <f aca="false">'8.00-9.00'!O35</f>
        <v>16</v>
      </c>
      <c r="K35" s="16" t="n">
        <v>33</v>
      </c>
      <c r="L35" s="8" t="n">
        <v>300</v>
      </c>
      <c r="N35" s="11" t="n">
        <f aca="false">H35+K35+TRUNC((I35+L35)/400)</f>
        <v>62</v>
      </c>
      <c r="O35" s="8" t="n">
        <f aca="false">MOD((I35+L35),400)</f>
        <v>316</v>
      </c>
    </row>
    <row r="36" customFormat="false" ht="16.5" hidden="false" customHeight="true" outlineLevel="0" collapsed="false">
      <c r="A36" s="8" t="n">
        <v>34</v>
      </c>
      <c r="B36" s="9" t="s">
        <v>114</v>
      </c>
      <c r="C36" s="10" t="s">
        <v>197</v>
      </c>
      <c r="D36" s="10" t="s">
        <v>198</v>
      </c>
      <c r="E36" s="10" t="s">
        <v>19</v>
      </c>
      <c r="F36" s="10" t="n">
        <v>1962</v>
      </c>
      <c r="H36" s="8" t="n">
        <f aca="false">'8.00-9.00'!N36</f>
        <v>26</v>
      </c>
      <c r="I36" s="8" t="n">
        <f aca="false">'8.00-9.00'!O36</f>
        <v>116</v>
      </c>
      <c r="K36" s="16" t="n">
        <v>28</v>
      </c>
      <c r="L36" s="8" t="n">
        <v>215</v>
      </c>
      <c r="N36" s="11" t="n">
        <f aca="false">H36+K36+TRUNC((I36+L36)/400)</f>
        <v>54</v>
      </c>
      <c r="O36" s="8" t="n">
        <f aca="false">MOD((I36+L36),400)</f>
        <v>331</v>
      </c>
    </row>
    <row r="37" customFormat="false" ht="16.5" hidden="false" customHeight="true" outlineLevel="0" collapsed="false">
      <c r="A37" s="8" t="n">
        <v>35</v>
      </c>
      <c r="B37" s="8" t="s">
        <v>118</v>
      </c>
      <c r="C37" s="10" t="s">
        <v>199</v>
      </c>
      <c r="D37" s="10" t="s">
        <v>157</v>
      </c>
      <c r="E37" s="10" t="s">
        <v>19</v>
      </c>
      <c r="F37" s="10" t="s">
        <v>200</v>
      </c>
      <c r="H37" s="8" t="n">
        <f aca="false">'8.00-9.00'!N37</f>
        <v>24</v>
      </c>
      <c r="I37" s="8" t="n">
        <f aca="false">'8.00-9.00'!O37</f>
        <v>253</v>
      </c>
      <c r="K37" s="16" t="n">
        <v>20</v>
      </c>
      <c r="L37" s="8" t="n">
        <v>190</v>
      </c>
      <c r="N37" s="11" t="n">
        <f aca="false">H37+K37+TRUNC((I37+L37)/400)</f>
        <v>45</v>
      </c>
      <c r="O37" s="8" t="n">
        <f aca="false">MOD((I37+L37),400)</f>
        <v>43</v>
      </c>
    </row>
    <row r="38" customFormat="false" ht="16.5" hidden="false" customHeight="true" outlineLevel="0" collapsed="false">
      <c r="A38" s="8" t="n">
        <v>36</v>
      </c>
      <c r="B38" s="9" t="s">
        <v>122</v>
      </c>
      <c r="C38" s="10" t="s">
        <v>201</v>
      </c>
      <c r="D38" s="10" t="s">
        <v>202</v>
      </c>
      <c r="E38" s="10" t="s">
        <v>15</v>
      </c>
      <c r="F38" s="10" t="s">
        <v>23</v>
      </c>
      <c r="H38" s="8" t="n">
        <f aca="false">'8.00-9.00'!N38</f>
        <v>29</v>
      </c>
      <c r="I38" s="8" t="n">
        <f aca="false">'8.00-9.00'!O38</f>
        <v>368</v>
      </c>
      <c r="K38" s="16" t="n">
        <v>31</v>
      </c>
      <c r="L38" s="8" t="n">
        <v>12</v>
      </c>
      <c r="N38" s="11" t="n">
        <f aca="false">H38+K38+TRUNC((I38+L38)/400)</f>
        <v>60</v>
      </c>
      <c r="O38" s="8" t="n">
        <f aca="false">MOD((I38+L38),400)</f>
        <v>380</v>
      </c>
    </row>
    <row r="39" customFormat="false" ht="16.5" hidden="false" customHeight="true" outlineLevel="0" collapsed="false">
      <c r="A39" s="8" t="n">
        <v>37</v>
      </c>
      <c r="B39" s="9" t="s">
        <v>125</v>
      </c>
      <c r="C39" s="10" t="s">
        <v>126</v>
      </c>
      <c r="D39" s="10" t="s">
        <v>127</v>
      </c>
      <c r="E39" s="10" t="s">
        <v>19</v>
      </c>
      <c r="F39" s="10" t="s">
        <v>128</v>
      </c>
      <c r="H39" s="8" t="n">
        <f aca="false">'8.00-9.00'!N39</f>
        <v>19</v>
      </c>
      <c r="I39" s="8" t="n">
        <f aca="false">'8.00-9.00'!O39</f>
        <v>0</v>
      </c>
      <c r="K39" s="16" t="n">
        <v>14</v>
      </c>
      <c r="L39" s="8" t="n">
        <v>0</v>
      </c>
      <c r="N39" s="11" t="n">
        <f aca="false">H39+K39+TRUNC((I39+L39)/400)</f>
        <v>33</v>
      </c>
      <c r="O39" s="8" t="n">
        <f aca="false">MOD((I39+L39),400)</f>
        <v>0</v>
      </c>
    </row>
    <row r="40" customFormat="false" ht="16.5" hidden="false" customHeight="true" outlineLevel="0" collapsed="false">
      <c r="A40" s="8" t="n">
        <v>38</v>
      </c>
      <c r="B40" s="8" t="s">
        <v>203</v>
      </c>
      <c r="C40" s="10" t="s">
        <v>204</v>
      </c>
      <c r="D40" s="10" t="s">
        <v>205</v>
      </c>
      <c r="E40" s="10" t="s">
        <v>19</v>
      </c>
      <c r="F40" s="10" t="n">
        <v>1956</v>
      </c>
      <c r="H40" s="8" t="n">
        <f aca="false">'8.00-9.00'!N40</f>
        <v>0</v>
      </c>
      <c r="I40" s="8" t="n">
        <f aca="false">'8.00-9.00'!O40</f>
        <v>0</v>
      </c>
      <c r="K40" s="8" t="n">
        <v>32</v>
      </c>
      <c r="L40" s="8" t="n">
        <v>331</v>
      </c>
      <c r="N40" s="11"/>
      <c r="O40" s="8"/>
    </row>
    <row r="41" customFormat="false" ht="16.5" hidden="false" customHeight="true" outlineLevel="0" collapsed="false">
      <c r="A41" s="8" t="n">
        <v>39</v>
      </c>
      <c r="B41" s="9" t="s">
        <v>206</v>
      </c>
      <c r="C41" s="10" t="s">
        <v>207</v>
      </c>
      <c r="D41" s="10" t="s">
        <v>208</v>
      </c>
      <c r="E41" s="10" t="s">
        <v>19</v>
      </c>
      <c r="F41" s="10" t="n">
        <v>1965</v>
      </c>
      <c r="H41" s="8" t="n">
        <f aca="false">'8.00-9.00'!N41</f>
        <v>0</v>
      </c>
      <c r="I41" s="8" t="n">
        <f aca="false">'8.00-9.00'!O41</f>
        <v>0</v>
      </c>
      <c r="K41" s="8" t="n">
        <v>18</v>
      </c>
      <c r="L41" s="8" t="n">
        <v>274</v>
      </c>
      <c r="N41" s="11"/>
      <c r="O41" s="8"/>
    </row>
    <row r="42" customFormat="false" ht="16.5" hidden="true" customHeight="true" outlineLevel="0" collapsed="false">
      <c r="A42" s="8" t="n">
        <v>40</v>
      </c>
      <c r="B42" s="9"/>
      <c r="C42" s="10"/>
      <c r="D42" s="10"/>
      <c r="E42" s="10"/>
      <c r="F42" s="10"/>
      <c r="H42" s="8" t="e">
        <f aca="false">#REF!</f>
        <v>#REF!</v>
      </c>
      <c r="I42" s="8" t="e">
        <f aca="false">#REF!</f>
        <v>#REF!</v>
      </c>
      <c r="K42" s="16"/>
      <c r="L42" s="8" t="n">
        <v>0</v>
      </c>
      <c r="N42" s="11"/>
      <c r="O42" s="8"/>
    </row>
    <row r="43" customFormat="false" ht="16.5" hidden="true" customHeight="true" outlineLevel="0" collapsed="false">
      <c r="A43" s="8" t="n">
        <v>41</v>
      </c>
      <c r="B43" s="8"/>
      <c r="C43" s="10"/>
      <c r="D43" s="10"/>
      <c r="E43" s="10"/>
      <c r="F43" s="10"/>
      <c r="H43" s="8" t="e">
        <f aca="false">#REF!</f>
        <v>#REF!</v>
      </c>
      <c r="I43" s="8" t="e">
        <f aca="false">#REF!</f>
        <v>#REF!</v>
      </c>
      <c r="K43" s="16"/>
      <c r="L43" s="8" t="n">
        <v>320</v>
      </c>
      <c r="N43" s="11"/>
      <c r="O43" s="8"/>
    </row>
    <row r="44" customFormat="false" ht="16.5" hidden="false" customHeight="true" outlineLevel="0" collapsed="false">
      <c r="A44" s="8" t="n">
        <v>42</v>
      </c>
      <c r="B44" s="9" t="s">
        <v>209</v>
      </c>
      <c r="C44" s="10" t="s">
        <v>210</v>
      </c>
      <c r="D44" s="10" t="s">
        <v>211</v>
      </c>
      <c r="E44" s="10" t="s">
        <v>15</v>
      </c>
      <c r="F44" s="10" t="n">
        <v>1965</v>
      </c>
      <c r="H44" s="8" t="e">
        <f aca="false">#REF!</f>
        <v>#REF!</v>
      </c>
      <c r="I44" s="8" t="e">
        <f aca="false">#REF!</f>
        <v>#REF!</v>
      </c>
      <c r="K44" s="16" t="n">
        <v>13</v>
      </c>
      <c r="L44" s="8" t="n">
        <v>21</v>
      </c>
      <c r="N44" s="11"/>
      <c r="O44" s="8"/>
    </row>
    <row r="45" customFormat="false" ht="16.5" hidden="false" customHeight="true" outlineLevel="0" collapsed="false">
      <c r="A45" s="8" t="n">
        <v>43</v>
      </c>
      <c r="B45" s="0" t="s">
        <v>212</v>
      </c>
      <c r="C45" s="9" t="s">
        <v>213</v>
      </c>
      <c r="D45" s="10" t="s">
        <v>214</v>
      </c>
      <c r="E45" s="10" t="s">
        <v>15</v>
      </c>
      <c r="F45" s="10" t="n">
        <v>1977</v>
      </c>
      <c r="H45" s="8" t="e">
        <f aca="false">#REF!</f>
        <v>#REF!</v>
      </c>
      <c r="I45" s="8" t="e">
        <f aca="false">#REF!</f>
        <v>#REF!</v>
      </c>
      <c r="K45" s="8" t="n">
        <v>35</v>
      </c>
      <c r="L45" s="8" t="n">
        <v>320</v>
      </c>
      <c r="N45" s="11"/>
      <c r="O45" s="8"/>
    </row>
    <row r="46" customFormat="false" ht="16.5" hidden="false" customHeight="true" outlineLevel="0" collapsed="false">
      <c r="A46" s="8" t="n">
        <v>44</v>
      </c>
      <c r="B46" s="9" t="s">
        <v>203</v>
      </c>
      <c r="C46" s="10" t="s">
        <v>215</v>
      </c>
      <c r="D46" s="10" t="s">
        <v>89</v>
      </c>
      <c r="E46" s="10" t="s">
        <v>19</v>
      </c>
      <c r="F46" s="10" t="n">
        <v>1980</v>
      </c>
      <c r="H46" s="8" t="e">
        <f aca="false">#REF!</f>
        <v>#REF!</v>
      </c>
      <c r="I46" s="8" t="e">
        <f aca="false">#REF!</f>
        <v>#REF!</v>
      </c>
      <c r="K46" s="8" t="n">
        <v>35</v>
      </c>
      <c r="L46" s="8" t="n">
        <v>21</v>
      </c>
      <c r="N46" s="11"/>
      <c r="O46" s="8"/>
    </row>
    <row r="47" customFormat="false" ht="16.5" hidden="false" customHeight="true" outlineLevel="0" collapsed="false">
      <c r="A47" s="8" t="n">
        <v>45</v>
      </c>
      <c r="B47" s="8" t="s">
        <v>216</v>
      </c>
      <c r="C47" s="10" t="s">
        <v>217</v>
      </c>
      <c r="D47" s="10" t="s">
        <v>89</v>
      </c>
      <c r="E47" s="10" t="s">
        <v>19</v>
      </c>
      <c r="F47" s="10" t="n">
        <v>1971</v>
      </c>
      <c r="H47" s="8" t="e">
        <f aca="false">#REF!</f>
        <v>#REF!</v>
      </c>
      <c r="I47" s="8" t="e">
        <f aca="false">#REF!</f>
        <v>#REF!</v>
      </c>
      <c r="K47" s="8" t="n">
        <v>37</v>
      </c>
      <c r="L47" s="8" t="n">
        <v>29</v>
      </c>
      <c r="N47" s="11"/>
      <c r="O47" s="8"/>
    </row>
    <row r="48" customFormat="false" ht="16.5" hidden="false" customHeight="true" outlineLevel="0" collapsed="false">
      <c r="A48" s="8" t="n">
        <v>46</v>
      </c>
      <c r="B48" s="9" t="s">
        <v>203</v>
      </c>
      <c r="C48" s="10" t="s">
        <v>218</v>
      </c>
      <c r="D48" s="10" t="s">
        <v>219</v>
      </c>
      <c r="E48" s="10" t="s">
        <v>19</v>
      </c>
      <c r="F48" s="10" t="n">
        <v>1953</v>
      </c>
      <c r="H48" s="8" t="e">
        <f aca="false">#REF!</f>
        <v>#REF!</v>
      </c>
      <c r="I48" s="8" t="e">
        <f aca="false">#REF!</f>
        <v>#REF!</v>
      </c>
      <c r="K48" s="8" t="n">
        <v>33</v>
      </c>
      <c r="L48" s="8" t="n">
        <v>133</v>
      </c>
      <c r="N48" s="11"/>
      <c r="O48" s="8"/>
    </row>
    <row r="49" customFormat="false" ht="16.5" hidden="false" customHeight="true" outlineLevel="0" collapsed="false">
      <c r="A49" s="8" t="n">
        <v>47</v>
      </c>
      <c r="B49" s="8" t="s">
        <v>220</v>
      </c>
      <c r="C49" s="10" t="s">
        <v>221</v>
      </c>
      <c r="D49" s="10" t="s">
        <v>36</v>
      </c>
      <c r="E49" s="10" t="s">
        <v>19</v>
      </c>
      <c r="F49" s="10" t="n">
        <v>1959</v>
      </c>
      <c r="H49" s="8" t="e">
        <f aca="false">#REF!</f>
        <v>#REF!</v>
      </c>
      <c r="I49" s="8" t="e">
        <f aca="false">#REF!</f>
        <v>#REF!</v>
      </c>
      <c r="K49" s="8" t="n">
        <v>30</v>
      </c>
      <c r="L49" s="8" t="n">
        <v>191</v>
      </c>
      <c r="N49" s="11"/>
      <c r="O49" s="8"/>
    </row>
    <row r="50" customFormat="false" ht="16.5" hidden="false" customHeight="true" outlineLevel="0" collapsed="false">
      <c r="A50" s="8" t="n">
        <v>48</v>
      </c>
      <c r="B50" s="9" t="s">
        <v>203</v>
      </c>
      <c r="C50" s="10" t="s">
        <v>222</v>
      </c>
      <c r="D50" s="10" t="s">
        <v>223</v>
      </c>
      <c r="E50" s="10" t="s">
        <v>19</v>
      </c>
      <c r="F50" s="10" t="n">
        <v>1953</v>
      </c>
      <c r="H50" s="8" t="e">
        <f aca="false">#REF!</f>
        <v>#REF!</v>
      </c>
      <c r="I50" s="8" t="e">
        <f aca="false">#REF!</f>
        <v>#REF!</v>
      </c>
      <c r="K50" s="8" t="n">
        <v>29</v>
      </c>
      <c r="L50" s="8" t="n">
        <v>290</v>
      </c>
      <c r="N50" s="11"/>
      <c r="O50" s="8"/>
    </row>
    <row r="51" customFormat="false" ht="16.5" hidden="false" customHeight="true" outlineLevel="0" collapsed="false">
      <c r="A51" s="8" t="n">
        <v>49</v>
      </c>
      <c r="B51" s="9" t="s">
        <v>216</v>
      </c>
      <c r="C51" s="10" t="s">
        <v>44</v>
      </c>
      <c r="D51" s="10" t="s">
        <v>45</v>
      </c>
      <c r="E51" s="10" t="s">
        <v>19</v>
      </c>
      <c r="F51" s="10"/>
      <c r="H51" s="8" t="e">
        <f aca="false">#REF!</f>
        <v>#REF!</v>
      </c>
      <c r="I51" s="8" t="e">
        <f aca="false">#REF!</f>
        <v>#REF!</v>
      </c>
      <c r="K51" s="8" t="n">
        <v>33</v>
      </c>
      <c r="L51" s="8" t="n">
        <v>145</v>
      </c>
      <c r="N51" s="11"/>
      <c r="O51" s="8"/>
    </row>
  </sheetData>
  <mergeCells count="3">
    <mergeCell ref="H1:I1"/>
    <mergeCell ref="K1:L1"/>
    <mergeCell ref="N1:O1"/>
  </mergeCells>
  <printOptions headings="false" gridLines="false" gridLinesSet="true" horizontalCentered="false" verticalCentered="false"/>
  <pageMargins left="0.315277777777778" right="0.275694444444444" top="0.805555555555556" bottom="0.315277777777778" header="0.196527777777778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2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4.85"/>
    <col collapsed="false" customWidth="true" hidden="false" outlineLevel="0" max="3" min="3" style="0" width="14.28"/>
    <col collapsed="false" customWidth="true" hidden="false" outlineLevel="0" max="4" min="4" style="0" width="18.99"/>
    <col collapsed="false" customWidth="true" hidden="false" outlineLevel="0" max="5" min="5" style="0" width="5.56"/>
    <col collapsed="false" customWidth="true" hidden="true" outlineLevel="0" max="6" min="6" style="1" width="6.13"/>
    <col collapsed="false" customWidth="true" hidden="false" outlineLevel="0" max="7" min="7" style="0" width="3.99"/>
    <col collapsed="false" customWidth="true" hidden="true" outlineLevel="0" max="8" min="8" style="0" width="3.99"/>
    <col collapsed="false" customWidth="true" hidden="true" outlineLevel="0" max="9" min="9" style="0" width="5.71"/>
    <col collapsed="false" customWidth="true" hidden="true" outlineLevel="0" max="10" min="10" style="0" width="4.56"/>
    <col collapsed="false" customWidth="true" hidden="false" outlineLevel="0" max="13" min="13" style="0" width="5.85"/>
  </cols>
  <sheetData>
    <row r="1" customFormat="false" ht="26.25" hidden="false" customHeight="true" outlineLevel="0" collapsed="false">
      <c r="A1" s="2"/>
      <c r="B1" s="3" t="s">
        <v>224</v>
      </c>
      <c r="C1" s="2"/>
      <c r="D1" s="2"/>
      <c r="H1" s="4" t="s">
        <v>1</v>
      </c>
      <c r="I1" s="4"/>
      <c r="K1" s="4" t="s">
        <v>2</v>
      </c>
      <c r="L1" s="4"/>
      <c r="N1" s="5" t="s">
        <v>3</v>
      </c>
      <c r="O1" s="5"/>
    </row>
    <row r="2" customFormat="false" ht="16.5" hidden="false" customHeight="true" outlineLevel="0" collapsed="false">
      <c r="A2" s="6" t="s">
        <v>4</v>
      </c>
      <c r="B2" s="6" t="s">
        <v>5</v>
      </c>
      <c r="C2" s="6" t="s">
        <v>6</v>
      </c>
      <c r="D2" s="6" t="s">
        <v>7</v>
      </c>
      <c r="E2" s="6" t="s">
        <v>137</v>
      </c>
      <c r="F2" s="7" t="s">
        <v>9</v>
      </c>
      <c r="H2" s="6" t="s">
        <v>10</v>
      </c>
      <c r="I2" s="6" t="s">
        <v>11</v>
      </c>
      <c r="K2" s="6" t="s">
        <v>10</v>
      </c>
      <c r="L2" s="6" t="s">
        <v>11</v>
      </c>
      <c r="N2" s="6" t="s">
        <v>10</v>
      </c>
      <c r="O2" s="6" t="s">
        <v>11</v>
      </c>
    </row>
    <row r="3" customFormat="false" ht="16.5" hidden="false" customHeight="true" outlineLevel="0" collapsed="false">
      <c r="A3" s="8" t="n">
        <v>1</v>
      </c>
      <c r="B3" s="9" t="s">
        <v>12</v>
      </c>
      <c r="C3" s="10" t="s">
        <v>225</v>
      </c>
      <c r="D3" s="10" t="s">
        <v>226</v>
      </c>
      <c r="E3" s="10" t="s">
        <v>15</v>
      </c>
      <c r="F3" s="10" t="n">
        <v>1972</v>
      </c>
      <c r="H3" s="8" t="n">
        <f aca="false">'9.00-10.00'!N3</f>
        <v>66</v>
      </c>
      <c r="I3" s="8" t="n">
        <f aca="false">'9.00-10.00'!O3</f>
        <v>34</v>
      </c>
      <c r="K3" s="17" t="n">
        <v>30</v>
      </c>
      <c r="L3" s="17" t="n">
        <v>16</v>
      </c>
      <c r="N3" s="11" t="n">
        <f aca="false">H3+K3+TRUNC((I3+L3)/400)</f>
        <v>96</v>
      </c>
      <c r="O3" s="8" t="n">
        <f aca="false">MOD((I3+L3),400)</f>
        <v>50</v>
      </c>
    </row>
    <row r="4" customFormat="false" ht="16.5" hidden="false" customHeight="true" outlineLevel="0" collapsed="false">
      <c r="A4" s="8" t="n">
        <v>2</v>
      </c>
      <c r="B4" s="8" t="s">
        <v>16</v>
      </c>
      <c r="C4" s="10" t="s">
        <v>227</v>
      </c>
      <c r="D4" s="10" t="s">
        <v>228</v>
      </c>
      <c r="E4" s="10" t="s">
        <v>19</v>
      </c>
      <c r="F4" s="10" t="n">
        <v>1979</v>
      </c>
      <c r="H4" s="8" t="n">
        <f aca="false">'9.00-10.00'!N4</f>
        <v>65</v>
      </c>
      <c r="I4" s="8" t="n">
        <f aca="false">'9.00-10.00'!O4</f>
        <v>229</v>
      </c>
      <c r="K4" s="17" t="n">
        <v>32</v>
      </c>
      <c r="L4" s="17" t="n">
        <v>274</v>
      </c>
      <c r="N4" s="11" t="n">
        <f aca="false">H4+K4+TRUNC((I4+L4)/400)</f>
        <v>98</v>
      </c>
      <c r="O4" s="8" t="n">
        <f aca="false">MOD((I4+L4),400)</f>
        <v>103</v>
      </c>
    </row>
    <row r="5" customFormat="false" ht="16.5" hidden="false" customHeight="true" outlineLevel="0" collapsed="false">
      <c r="A5" s="8" t="n">
        <v>3</v>
      </c>
      <c r="B5" s="12" t="s">
        <v>20</v>
      </c>
      <c r="C5" s="10" t="s">
        <v>229</v>
      </c>
      <c r="D5" s="10" t="s">
        <v>230</v>
      </c>
      <c r="E5" s="10" t="s">
        <v>19</v>
      </c>
      <c r="F5" s="10" t="s">
        <v>66</v>
      </c>
      <c r="H5" s="8" t="n">
        <f aca="false">'9.00-10.00'!N5</f>
        <v>63</v>
      </c>
      <c r="I5" s="8" t="n">
        <f aca="false">'9.00-10.00'!O5</f>
        <v>1</v>
      </c>
      <c r="K5" s="17" t="n">
        <v>30</v>
      </c>
      <c r="L5" s="17" t="n">
        <v>66</v>
      </c>
      <c r="N5" s="11" t="n">
        <f aca="false">H5+K5+TRUNC((I5+L5)/400)</f>
        <v>93</v>
      </c>
      <c r="O5" s="8" t="n">
        <f aca="false">MOD((I5+L5),400)</f>
        <v>67</v>
      </c>
    </row>
    <row r="6" customFormat="false" ht="16.5" hidden="false" customHeight="true" outlineLevel="0" collapsed="false">
      <c r="A6" s="8" t="n">
        <v>4</v>
      </c>
      <c r="B6" s="9" t="s">
        <v>24</v>
      </c>
      <c r="C6" s="10" t="s">
        <v>231</v>
      </c>
      <c r="D6" s="10" t="s">
        <v>75</v>
      </c>
      <c r="E6" s="10" t="s">
        <v>19</v>
      </c>
      <c r="F6" s="10" t="n">
        <v>1974</v>
      </c>
      <c r="H6" s="8" t="n">
        <f aca="false">'9.00-10.00'!N6</f>
        <v>68</v>
      </c>
      <c r="I6" s="8" t="n">
        <f aca="false">'9.00-10.00'!O6</f>
        <v>138</v>
      </c>
      <c r="K6" s="17" t="n">
        <v>37</v>
      </c>
      <c r="L6" s="17" t="n">
        <v>170</v>
      </c>
      <c r="N6" s="11" t="n">
        <f aca="false">H6+K6+TRUNC((I6+L6)/400)</f>
        <v>105</v>
      </c>
      <c r="O6" s="8" t="n">
        <f aca="false">MOD((I6+L6),400)</f>
        <v>308</v>
      </c>
    </row>
    <row r="7" customFormat="false" ht="16.5" hidden="false" customHeight="true" outlineLevel="0" collapsed="false">
      <c r="A7" s="8" t="n">
        <v>5</v>
      </c>
      <c r="B7" s="8" t="s">
        <v>27</v>
      </c>
      <c r="C7" s="10" t="s">
        <v>232</v>
      </c>
      <c r="D7" s="10" t="s">
        <v>233</v>
      </c>
      <c r="E7" s="10" t="s">
        <v>15</v>
      </c>
      <c r="F7" s="10" t="s">
        <v>234</v>
      </c>
      <c r="H7" s="8" t="n">
        <f aca="false">'9.00-10.00'!N7</f>
        <v>49</v>
      </c>
      <c r="I7" s="8" t="n">
        <f aca="false">'9.00-10.00'!O7</f>
        <v>385</v>
      </c>
      <c r="K7" s="17" t="n">
        <v>24</v>
      </c>
      <c r="L7" s="17" t="n">
        <v>303</v>
      </c>
      <c r="N7" s="11" t="n">
        <f aca="false">H7+K7+TRUNC((I7+L7)/400)</f>
        <v>74</v>
      </c>
      <c r="O7" s="8" t="n">
        <f aca="false">MOD((I7+L7),400)</f>
        <v>288</v>
      </c>
    </row>
    <row r="8" customFormat="false" ht="16.5" hidden="false" customHeight="true" outlineLevel="0" collapsed="false">
      <c r="A8" s="8" t="n">
        <v>6</v>
      </c>
      <c r="B8" s="9" t="s">
        <v>31</v>
      </c>
      <c r="C8" s="10" t="s">
        <v>235</v>
      </c>
      <c r="D8" s="10" t="s">
        <v>236</v>
      </c>
      <c r="E8" s="10" t="s">
        <v>19</v>
      </c>
      <c r="F8" s="10" t="n">
        <v>1982</v>
      </c>
      <c r="H8" s="8" t="n">
        <f aca="false">'9.00-10.00'!N8</f>
        <v>70</v>
      </c>
      <c r="I8" s="8" t="n">
        <f aca="false">'9.00-10.00'!O8</f>
        <v>0</v>
      </c>
      <c r="K8" s="17" t="n">
        <v>37</v>
      </c>
      <c r="L8" s="17" t="n">
        <v>253</v>
      </c>
      <c r="N8" s="11" t="n">
        <f aca="false">H8+K8+TRUNC((I8+L8)/400)</f>
        <v>107</v>
      </c>
      <c r="O8" s="8" t="n">
        <f aca="false">MOD((I8+L8),400)</f>
        <v>253</v>
      </c>
    </row>
    <row r="9" customFormat="false" ht="16.5" hidden="false" customHeight="true" outlineLevel="0" collapsed="false">
      <c r="A9" s="8" t="n">
        <v>7</v>
      </c>
      <c r="B9" s="9" t="s">
        <v>34</v>
      </c>
      <c r="C9" s="10" t="s">
        <v>237</v>
      </c>
      <c r="D9" s="10" t="s">
        <v>238</v>
      </c>
      <c r="E9" s="10" t="s">
        <v>15</v>
      </c>
      <c r="F9" s="10" t="n">
        <v>1972</v>
      </c>
      <c r="H9" s="8" t="n">
        <f aca="false">'9.00-10.00'!N9</f>
        <v>62</v>
      </c>
      <c r="I9" s="8" t="n">
        <f aca="false">'9.00-10.00'!O9</f>
        <v>274</v>
      </c>
      <c r="K9" s="17" t="n">
        <v>26</v>
      </c>
      <c r="L9" s="17" t="n">
        <v>73</v>
      </c>
      <c r="N9" s="11" t="n">
        <f aca="false">H9+K9+TRUNC((I9+L9)/400)</f>
        <v>88</v>
      </c>
      <c r="O9" s="8" t="n">
        <f aca="false">MOD((I9+L9),400)</f>
        <v>347</v>
      </c>
    </row>
    <row r="10" customFormat="false" ht="16.5" hidden="false" customHeight="true" outlineLevel="0" collapsed="false">
      <c r="A10" s="8" t="n">
        <v>8</v>
      </c>
      <c r="B10" s="8" t="s">
        <v>37</v>
      </c>
      <c r="C10" s="10" t="s">
        <v>239</v>
      </c>
      <c r="D10" s="10" t="s">
        <v>45</v>
      </c>
      <c r="E10" s="10" t="s">
        <v>19</v>
      </c>
      <c r="F10" s="10"/>
      <c r="H10" s="8" t="n">
        <f aca="false">'9.00-10.00'!N10</f>
        <v>65</v>
      </c>
      <c r="I10" s="8" t="n">
        <f aca="false">'9.00-10.00'!O10</f>
        <v>304</v>
      </c>
      <c r="K10" s="17" t="n">
        <v>26</v>
      </c>
      <c r="L10" s="17" t="n">
        <v>165</v>
      </c>
      <c r="N10" s="11" t="n">
        <f aca="false">H10+K10+TRUNC((I10+L10)/400)</f>
        <v>92</v>
      </c>
      <c r="O10" s="8" t="n">
        <f aca="false">MOD((I10+L10),400)</f>
        <v>69</v>
      </c>
    </row>
    <row r="11" customFormat="false" ht="16.5" hidden="false" customHeight="true" outlineLevel="0" collapsed="false">
      <c r="A11" s="8" t="n">
        <v>9</v>
      </c>
      <c r="B11" s="9" t="s">
        <v>40</v>
      </c>
      <c r="C11" s="10" t="s">
        <v>240</v>
      </c>
      <c r="D11" s="10" t="s">
        <v>241</v>
      </c>
      <c r="E11" s="10" t="s">
        <v>19</v>
      </c>
      <c r="F11" s="10"/>
      <c r="H11" s="8" t="n">
        <f aca="false">'9.00-10.00'!N11</f>
        <v>62</v>
      </c>
      <c r="I11" s="8" t="n">
        <f aca="false">'9.00-10.00'!O11</f>
        <v>379</v>
      </c>
      <c r="K11" s="17" t="n">
        <v>26</v>
      </c>
      <c r="L11" s="17" t="n">
        <v>290</v>
      </c>
      <c r="N11" s="11" t="n">
        <f aca="false">H11+K11+TRUNC((I11+L11)/400)</f>
        <v>89</v>
      </c>
      <c r="O11" s="8" t="n">
        <f aca="false">MOD((I11+L11),400)</f>
        <v>269</v>
      </c>
    </row>
    <row r="12" customFormat="false" ht="16.5" hidden="false" customHeight="true" outlineLevel="0" collapsed="false">
      <c r="A12" s="8" t="n">
        <v>10</v>
      </c>
      <c r="B12" s="9" t="s">
        <v>43</v>
      </c>
      <c r="C12" s="10" t="s">
        <v>242</v>
      </c>
      <c r="D12" s="10" t="s">
        <v>243</v>
      </c>
      <c r="E12" s="10" t="s">
        <v>19</v>
      </c>
      <c r="F12" s="10" t="n">
        <v>1976</v>
      </c>
      <c r="H12" s="8" t="n">
        <f aca="false">'9.00-10.00'!N12</f>
        <v>67</v>
      </c>
      <c r="I12" s="8" t="n">
        <f aca="false">'9.00-10.00'!O12</f>
        <v>148</v>
      </c>
      <c r="K12" s="17" t="n">
        <v>34</v>
      </c>
      <c r="L12" s="17" t="n">
        <v>327</v>
      </c>
      <c r="N12" s="11" t="n">
        <f aca="false">H12+K12+TRUNC((I12+L12)/400)</f>
        <v>102</v>
      </c>
      <c r="O12" s="8" t="n">
        <f aca="false">MOD((I12+L12),400)</f>
        <v>75</v>
      </c>
    </row>
    <row r="13" customFormat="false" ht="16.5" hidden="false" customHeight="true" outlineLevel="0" collapsed="false">
      <c r="A13" s="8" t="n">
        <v>11</v>
      </c>
      <c r="B13" s="8" t="s">
        <v>46</v>
      </c>
      <c r="C13" s="10" t="s">
        <v>244</v>
      </c>
      <c r="D13" s="10" t="s">
        <v>245</v>
      </c>
      <c r="E13" s="10" t="s">
        <v>19</v>
      </c>
      <c r="F13" s="10" t="n">
        <v>1981</v>
      </c>
      <c r="H13" s="8" t="n">
        <f aca="false">'9.00-10.00'!N13</f>
        <v>76</v>
      </c>
      <c r="I13" s="8" t="n">
        <f aca="false">'9.00-10.00'!O13</f>
        <v>97</v>
      </c>
      <c r="K13" s="17" t="n">
        <v>38</v>
      </c>
      <c r="L13" s="17" t="n">
        <v>25</v>
      </c>
      <c r="N13" s="11" t="n">
        <f aca="false">H13+K13+TRUNC((I13+L13)/400)</f>
        <v>114</v>
      </c>
      <c r="O13" s="8" t="n">
        <f aca="false">MOD((I13+L13),400)</f>
        <v>122</v>
      </c>
    </row>
    <row r="14" customFormat="false" ht="16.5" hidden="false" customHeight="true" outlineLevel="0" collapsed="false">
      <c r="A14" s="8" t="n">
        <v>12</v>
      </c>
      <c r="B14" s="9" t="s">
        <v>48</v>
      </c>
      <c r="C14" s="10" t="s">
        <v>246</v>
      </c>
      <c r="D14" s="10" t="s">
        <v>247</v>
      </c>
      <c r="E14" s="10" t="s">
        <v>15</v>
      </c>
      <c r="F14" s="10" t="n">
        <v>1975</v>
      </c>
      <c r="H14" s="8" t="n">
        <f aca="false">'9.00-10.00'!N14</f>
        <v>67</v>
      </c>
      <c r="I14" s="8" t="n">
        <f aca="false">'9.00-10.00'!O14</f>
        <v>42</v>
      </c>
      <c r="K14" s="17" t="n">
        <v>32</v>
      </c>
      <c r="L14" s="17" t="n">
        <v>211</v>
      </c>
      <c r="N14" s="11" t="n">
        <f aca="false">H14+K14+TRUNC((I14+L14)/400)</f>
        <v>99</v>
      </c>
      <c r="O14" s="8" t="n">
        <f aca="false">MOD((I14+L14),400)</f>
        <v>253</v>
      </c>
    </row>
    <row r="15" customFormat="false" ht="16.5" hidden="false" customHeight="true" outlineLevel="0" collapsed="false">
      <c r="A15" s="8" t="n">
        <v>13</v>
      </c>
      <c r="B15" s="9" t="s">
        <v>51</v>
      </c>
      <c r="C15" s="10" t="s">
        <v>248</v>
      </c>
      <c r="D15" s="10" t="s">
        <v>104</v>
      </c>
      <c r="E15" s="10" t="s">
        <v>19</v>
      </c>
      <c r="F15" s="10" t="n">
        <v>1969</v>
      </c>
      <c r="H15" s="8" t="n">
        <f aca="false">'9.00-10.00'!N15</f>
        <v>67</v>
      </c>
      <c r="I15" s="8" t="n">
        <f aca="false">'9.00-10.00'!O15</f>
        <v>263</v>
      </c>
      <c r="K15" s="17" t="n">
        <v>29</v>
      </c>
      <c r="L15" s="17" t="n">
        <v>257</v>
      </c>
      <c r="N15" s="11" t="n">
        <f aca="false">H15+K15+TRUNC((I15+L15)/400)</f>
        <v>97</v>
      </c>
      <c r="O15" s="8" t="n">
        <f aca="false">MOD((I15+L15),400)</f>
        <v>120</v>
      </c>
    </row>
    <row r="16" customFormat="false" ht="16.5" hidden="false" customHeight="true" outlineLevel="0" collapsed="false">
      <c r="A16" s="8" t="n">
        <v>14</v>
      </c>
      <c r="B16" s="8" t="s">
        <v>54</v>
      </c>
      <c r="C16" s="10" t="s">
        <v>249</v>
      </c>
      <c r="D16" s="10" t="s">
        <v>250</v>
      </c>
      <c r="E16" s="10" t="s">
        <v>19</v>
      </c>
      <c r="F16" s="10" t="n">
        <v>1975</v>
      </c>
      <c r="H16" s="8" t="n">
        <f aca="false">'9.00-10.00'!N16</f>
        <v>52</v>
      </c>
      <c r="I16" s="8" t="n">
        <f aca="false">'9.00-10.00'!O16</f>
        <v>155</v>
      </c>
      <c r="K16" s="17" t="n">
        <v>35</v>
      </c>
      <c r="L16" s="17" t="n">
        <v>115</v>
      </c>
      <c r="N16" s="11" t="n">
        <f aca="false">H16+K16+TRUNC((I16+L16)/400)</f>
        <v>87</v>
      </c>
      <c r="O16" s="8" t="n">
        <f aca="false">MOD((I16+L16),400)</f>
        <v>270</v>
      </c>
    </row>
    <row r="17" customFormat="false" ht="16.5" hidden="false" customHeight="true" outlineLevel="0" collapsed="false">
      <c r="A17" s="8" t="n">
        <v>15</v>
      </c>
      <c r="B17" s="9" t="s">
        <v>57</v>
      </c>
      <c r="C17" s="10" t="s">
        <v>251</v>
      </c>
      <c r="D17" s="10" t="s">
        <v>252</v>
      </c>
      <c r="E17" s="10" t="s">
        <v>15</v>
      </c>
      <c r="F17" s="10" t="n">
        <v>1967</v>
      </c>
      <c r="H17" s="8" t="n">
        <f aca="false">'9.00-10.00'!N17</f>
        <v>40</v>
      </c>
      <c r="I17" s="8" t="n">
        <f aca="false">'9.00-10.00'!O17</f>
        <v>237</v>
      </c>
      <c r="K17" s="17" t="n">
        <v>19</v>
      </c>
      <c r="L17" s="17" t="n">
        <v>321</v>
      </c>
      <c r="N17" s="11" t="n">
        <f aca="false">H17+K17+TRUNC((I17+L17)/400)</f>
        <v>60</v>
      </c>
      <c r="O17" s="8" t="n">
        <f aca="false">MOD((I17+L17),400)</f>
        <v>158</v>
      </c>
    </row>
    <row r="18" customFormat="false" ht="16.5" hidden="false" customHeight="true" outlineLevel="0" collapsed="false">
      <c r="A18" s="8" t="n">
        <v>16</v>
      </c>
      <c r="B18" s="9" t="s">
        <v>60</v>
      </c>
      <c r="C18" s="10" t="s">
        <v>253</v>
      </c>
      <c r="D18" s="10" t="s">
        <v>254</v>
      </c>
      <c r="E18" s="10" t="s">
        <v>15</v>
      </c>
      <c r="F18" s="10" t="n">
        <v>1973</v>
      </c>
      <c r="H18" s="8" t="n">
        <f aca="false">'9.00-10.00'!N18</f>
        <v>65</v>
      </c>
      <c r="I18" s="8" t="n">
        <f aca="false">'9.00-10.00'!O18</f>
        <v>195</v>
      </c>
      <c r="K18" s="17" t="n">
        <v>28</v>
      </c>
      <c r="L18" s="17" t="n">
        <v>41</v>
      </c>
      <c r="N18" s="11" t="n">
        <f aca="false">H18+K18+TRUNC((I18+L18)/400)</f>
        <v>93</v>
      </c>
      <c r="O18" s="8" t="n">
        <f aca="false">MOD((I18+L18),400)</f>
        <v>236</v>
      </c>
    </row>
    <row r="19" customFormat="false" ht="16.5" hidden="false" customHeight="true" outlineLevel="0" collapsed="false">
      <c r="A19" s="8" t="n">
        <v>17</v>
      </c>
      <c r="B19" s="8" t="s">
        <v>63</v>
      </c>
      <c r="C19" s="10" t="s">
        <v>255</v>
      </c>
      <c r="D19" s="10" t="s">
        <v>180</v>
      </c>
      <c r="E19" s="10" t="s">
        <v>15</v>
      </c>
      <c r="F19" s="10" t="n">
        <v>1964</v>
      </c>
      <c r="H19" s="8" t="n">
        <f aca="false">'9.00-10.00'!N19</f>
        <v>60</v>
      </c>
      <c r="I19" s="8" t="n">
        <f aca="false">'9.00-10.00'!O19</f>
        <v>205</v>
      </c>
      <c r="K19" s="17" t="n">
        <v>22</v>
      </c>
      <c r="L19" s="17" t="n">
        <v>346</v>
      </c>
      <c r="N19" s="11" t="n">
        <f aca="false">H19+K19+TRUNC((I19+L19)/400)</f>
        <v>83</v>
      </c>
      <c r="O19" s="8" t="n">
        <f aca="false">MOD((I19+L19),400)</f>
        <v>151</v>
      </c>
    </row>
    <row r="20" customFormat="false" ht="16.5" hidden="false" customHeight="true" outlineLevel="0" collapsed="false">
      <c r="A20" s="8" t="n">
        <v>18</v>
      </c>
      <c r="B20" s="9" t="s">
        <v>67</v>
      </c>
      <c r="C20" s="10" t="s">
        <v>256</v>
      </c>
      <c r="D20" s="10" t="s">
        <v>89</v>
      </c>
      <c r="E20" s="10" t="s">
        <v>19</v>
      </c>
      <c r="F20" s="10" t="s">
        <v>257</v>
      </c>
      <c r="H20" s="8" t="n">
        <f aca="false">'9.00-10.00'!N20</f>
        <v>64</v>
      </c>
      <c r="I20" s="8" t="n">
        <f aca="false">'9.00-10.00'!O20</f>
        <v>179</v>
      </c>
      <c r="K20" s="17" t="n">
        <v>34</v>
      </c>
      <c r="L20" s="17" t="n">
        <v>157</v>
      </c>
      <c r="N20" s="11" t="n">
        <f aca="false">H20+K20+TRUNC((I20+L20)/400)</f>
        <v>98</v>
      </c>
      <c r="O20" s="8" t="n">
        <f aca="false">MOD((I20+L20),400)</f>
        <v>336</v>
      </c>
    </row>
    <row r="21" customFormat="false" ht="16.5" hidden="false" customHeight="true" outlineLevel="0" collapsed="false">
      <c r="A21" s="8" t="n">
        <v>19</v>
      </c>
      <c r="B21" s="9" t="s">
        <v>70</v>
      </c>
      <c r="C21" s="10" t="s">
        <v>258</v>
      </c>
      <c r="D21" s="10" t="s">
        <v>160</v>
      </c>
      <c r="E21" s="10" t="s">
        <v>19</v>
      </c>
      <c r="F21" s="10" t="n">
        <v>1977</v>
      </c>
      <c r="H21" s="8" t="n">
        <f aca="false">'9.00-10.00'!N21</f>
        <v>73</v>
      </c>
      <c r="I21" s="8" t="n">
        <f aca="false">'9.00-10.00'!O21</f>
        <v>381</v>
      </c>
      <c r="K21" s="17" t="n">
        <v>35</v>
      </c>
      <c r="L21" s="17" t="n">
        <v>285</v>
      </c>
      <c r="N21" s="11" t="n">
        <f aca="false">H21+K21+TRUNC((I21+L21)/400)</f>
        <v>109</v>
      </c>
      <c r="O21" s="8" t="n">
        <f aca="false">MOD((I21+L21),400)</f>
        <v>266</v>
      </c>
    </row>
    <row r="22" customFormat="false" ht="16.5" hidden="false" customHeight="true" outlineLevel="0" collapsed="false">
      <c r="A22" s="8" t="n">
        <v>20</v>
      </c>
      <c r="B22" s="8" t="s">
        <v>73</v>
      </c>
      <c r="C22" s="10" t="s">
        <v>259</v>
      </c>
      <c r="D22" s="10" t="s">
        <v>177</v>
      </c>
      <c r="E22" s="10" t="s">
        <v>19</v>
      </c>
      <c r="F22" s="10" t="n">
        <v>1959</v>
      </c>
      <c r="H22" s="8" t="n">
        <f aca="false">'9.00-10.00'!N22</f>
        <v>57</v>
      </c>
      <c r="I22" s="8" t="n">
        <f aca="false">'9.00-10.00'!O22</f>
        <v>164</v>
      </c>
      <c r="K22" s="17" t="n">
        <v>29</v>
      </c>
      <c r="L22" s="17" t="n">
        <v>142</v>
      </c>
      <c r="N22" s="11" t="n">
        <f aca="false">H22+K22+TRUNC((I22+L22)/400)</f>
        <v>86</v>
      </c>
      <c r="O22" s="8" t="n">
        <f aca="false">MOD((I22+L22),400)</f>
        <v>306</v>
      </c>
    </row>
    <row r="23" customFormat="false" ht="16.5" hidden="false" customHeight="true" outlineLevel="0" collapsed="false">
      <c r="A23" s="8" t="n">
        <v>21</v>
      </c>
      <c r="B23" s="9" t="s">
        <v>76</v>
      </c>
      <c r="C23" s="10" t="s">
        <v>260</v>
      </c>
      <c r="D23" s="10" t="s">
        <v>261</v>
      </c>
      <c r="E23" s="10" t="s">
        <v>15</v>
      </c>
      <c r="F23" s="10" t="n">
        <v>1979</v>
      </c>
      <c r="G23" s="13"/>
      <c r="H23" s="8" t="n">
        <f aca="false">'9.00-10.00'!N23</f>
        <v>48</v>
      </c>
      <c r="I23" s="8" t="n">
        <f aca="false">'9.00-10.00'!O23</f>
        <v>178</v>
      </c>
      <c r="K23" s="17" t="n">
        <v>22</v>
      </c>
      <c r="L23" s="17" t="n">
        <v>367</v>
      </c>
      <c r="N23" s="11" t="n">
        <f aca="false">H23+K23+TRUNC((I23+L23)/400)</f>
        <v>71</v>
      </c>
      <c r="O23" s="8" t="n">
        <f aca="false">MOD((I23+L23),400)</f>
        <v>145</v>
      </c>
    </row>
    <row r="24" customFormat="false" ht="16.5" hidden="false" customHeight="true" outlineLevel="0" collapsed="false">
      <c r="A24" s="8" t="n">
        <v>22</v>
      </c>
      <c r="B24" s="9" t="s">
        <v>79</v>
      </c>
      <c r="C24" s="10" t="s">
        <v>262</v>
      </c>
      <c r="D24" s="10" t="s">
        <v>263</v>
      </c>
      <c r="E24" s="10" t="s">
        <v>15</v>
      </c>
      <c r="F24" s="10" t="s">
        <v>143</v>
      </c>
      <c r="G24" s="13"/>
      <c r="H24" s="8" t="n">
        <f aca="false">'9.00-10.00'!N24</f>
        <v>53</v>
      </c>
      <c r="I24" s="8" t="n">
        <f aca="false">'9.00-10.00'!O24</f>
        <v>12</v>
      </c>
      <c r="K24" s="17" t="n">
        <v>26</v>
      </c>
      <c r="L24" s="17" t="n">
        <v>342</v>
      </c>
      <c r="N24" s="11" t="n">
        <f aca="false">H24+K24+TRUNC((I24+L24)/400)</f>
        <v>79</v>
      </c>
      <c r="O24" s="8" t="n">
        <f aca="false">MOD((I24+L24),400)</f>
        <v>354</v>
      </c>
    </row>
    <row r="25" customFormat="false" ht="16.5" hidden="false" customHeight="true" outlineLevel="0" collapsed="false">
      <c r="A25" s="8" t="n">
        <v>23</v>
      </c>
      <c r="B25" s="8" t="s">
        <v>83</v>
      </c>
      <c r="C25" s="10" t="s">
        <v>264</v>
      </c>
      <c r="D25" s="10" t="s">
        <v>265</v>
      </c>
      <c r="E25" s="10" t="s">
        <v>19</v>
      </c>
      <c r="F25" s="10" t="s">
        <v>266</v>
      </c>
      <c r="H25" s="8" t="n">
        <f aca="false">'9.00-10.00'!N25</f>
        <v>69</v>
      </c>
      <c r="I25" s="8" t="n">
        <f aca="false">'9.00-10.00'!O25</f>
        <v>240</v>
      </c>
      <c r="K25" s="17" t="n">
        <v>38</v>
      </c>
      <c r="L25" s="17" t="n">
        <v>54</v>
      </c>
      <c r="N25" s="11" t="n">
        <f aca="false">H25+K25+TRUNC((I25+L25)/400)</f>
        <v>107</v>
      </c>
      <c r="O25" s="8" t="n">
        <f aca="false">MOD((I25+L25),400)</f>
        <v>294</v>
      </c>
    </row>
    <row r="26" customFormat="false" ht="16.5" hidden="false" customHeight="true" outlineLevel="0" collapsed="false">
      <c r="A26" s="8" t="n">
        <v>24</v>
      </c>
      <c r="B26" s="9" t="s">
        <v>87</v>
      </c>
      <c r="C26" s="10" t="s">
        <v>267</v>
      </c>
      <c r="D26" s="10" t="s">
        <v>268</v>
      </c>
      <c r="E26" s="10" t="s">
        <v>19</v>
      </c>
      <c r="F26" s="10" t="s">
        <v>86</v>
      </c>
      <c r="H26" s="8" t="n">
        <f aca="false">'9.00-10.00'!N26</f>
        <v>67</v>
      </c>
      <c r="I26" s="8" t="n">
        <f aca="false">'9.00-10.00'!O26</f>
        <v>303</v>
      </c>
      <c r="K26" s="17" t="n">
        <v>31</v>
      </c>
      <c r="L26" s="17" t="n">
        <v>226</v>
      </c>
      <c r="N26" s="11" t="n">
        <f aca="false">H26+K26+TRUNC((I26+L26)/400)</f>
        <v>99</v>
      </c>
      <c r="O26" s="8" t="n">
        <f aca="false">MOD((I26+L26),400)</f>
        <v>129</v>
      </c>
    </row>
    <row r="27" customFormat="false" ht="16.5" hidden="false" customHeight="true" outlineLevel="0" collapsed="false">
      <c r="A27" s="8" t="n">
        <v>25</v>
      </c>
      <c r="B27" s="9" t="s">
        <v>90</v>
      </c>
      <c r="C27" s="10" t="s">
        <v>269</v>
      </c>
      <c r="D27" s="10" t="s">
        <v>270</v>
      </c>
      <c r="E27" s="10" t="s">
        <v>19</v>
      </c>
      <c r="F27" s="10" t="n">
        <v>1973</v>
      </c>
      <c r="H27" s="8" t="n">
        <f aca="false">'9.00-10.00'!N27</f>
        <v>68</v>
      </c>
      <c r="I27" s="8" t="n">
        <f aca="false">'9.00-10.00'!O27</f>
        <v>174</v>
      </c>
      <c r="K27" s="17" t="n">
        <v>32</v>
      </c>
      <c r="L27" s="17" t="n">
        <v>313</v>
      </c>
      <c r="N27" s="11" t="n">
        <f aca="false">H27+K27+TRUNC((I27+L27)/400)</f>
        <v>101</v>
      </c>
      <c r="O27" s="8" t="n">
        <f aca="false">MOD((I27+L27),400)</f>
        <v>87</v>
      </c>
    </row>
    <row r="28" customFormat="false" ht="16.5" hidden="false" customHeight="true" outlineLevel="0" collapsed="false">
      <c r="A28" s="8" t="n">
        <v>26</v>
      </c>
      <c r="B28" s="9" t="s">
        <v>92</v>
      </c>
      <c r="C28" s="10" t="s">
        <v>271</v>
      </c>
      <c r="D28" s="10" t="s">
        <v>250</v>
      </c>
      <c r="E28" s="10" t="s">
        <v>19</v>
      </c>
      <c r="F28" s="10" t="n">
        <v>1976</v>
      </c>
      <c r="H28" s="8" t="n">
        <f aca="false">'9.00-10.00'!N28</f>
        <v>77</v>
      </c>
      <c r="I28" s="8" t="n">
        <f aca="false">'9.00-10.00'!O28</f>
        <v>291</v>
      </c>
      <c r="K28" s="17" t="n">
        <v>38</v>
      </c>
      <c r="L28" s="17" t="n">
        <v>74</v>
      </c>
      <c r="N28" s="11" t="n">
        <f aca="false">H28+K28+TRUNC((I28+L28)/400)</f>
        <v>115</v>
      </c>
      <c r="O28" s="8" t="n">
        <f aca="false">MOD((I28+L28),400)</f>
        <v>365</v>
      </c>
    </row>
    <row r="29" customFormat="false" ht="16.5" hidden="false" customHeight="true" outlineLevel="0" collapsed="false">
      <c r="A29" s="8" t="n">
        <v>27</v>
      </c>
      <c r="B29" s="9" t="s">
        <v>95</v>
      </c>
      <c r="C29" s="10" t="s">
        <v>272</v>
      </c>
      <c r="D29" s="10" t="s">
        <v>33</v>
      </c>
      <c r="E29" s="10" t="s">
        <v>19</v>
      </c>
      <c r="F29" s="10" t="n">
        <v>1968</v>
      </c>
      <c r="H29" s="8" t="n">
        <f aca="false">'9.00-10.00'!N29</f>
        <v>68</v>
      </c>
      <c r="I29" s="8" t="n">
        <f aca="false">'9.00-10.00'!O29</f>
        <v>206</v>
      </c>
      <c r="K29" s="17" t="n">
        <v>32</v>
      </c>
      <c r="L29" s="17" t="n">
        <v>99</v>
      </c>
      <c r="N29" s="11" t="n">
        <f aca="false">H29+K29+TRUNC((I29+L29)/400)</f>
        <v>100</v>
      </c>
      <c r="O29" s="8" t="n">
        <f aca="false">MOD((I29+L29),400)</f>
        <v>305</v>
      </c>
    </row>
    <row r="30" customFormat="false" ht="16.5" hidden="false" customHeight="true" outlineLevel="0" collapsed="false">
      <c r="A30" s="8" t="n">
        <v>28</v>
      </c>
      <c r="B30" s="9" t="s">
        <v>97</v>
      </c>
      <c r="C30" s="10" t="s">
        <v>273</v>
      </c>
      <c r="D30" s="10" t="s">
        <v>274</v>
      </c>
      <c r="E30" s="10" t="s">
        <v>19</v>
      </c>
      <c r="F30" s="10" t="n">
        <v>1984</v>
      </c>
      <c r="H30" s="8" t="n">
        <f aca="false">'9.00-10.00'!N30</f>
        <v>67</v>
      </c>
      <c r="I30" s="8" t="n">
        <f aca="false">'9.00-10.00'!O30</f>
        <v>357</v>
      </c>
      <c r="K30" s="17" t="n">
        <v>35</v>
      </c>
      <c r="L30" s="17" t="n">
        <v>246</v>
      </c>
      <c r="N30" s="11" t="n">
        <f aca="false">H30+K30+TRUNC((I30+L30)/400)</f>
        <v>103</v>
      </c>
      <c r="O30" s="8" t="n">
        <f aca="false">MOD((I30+L30),400)</f>
        <v>203</v>
      </c>
    </row>
    <row r="31" customFormat="false" ht="16.5" hidden="false" customHeight="true" outlineLevel="0" collapsed="false">
      <c r="A31" s="8" t="n">
        <v>29</v>
      </c>
      <c r="B31" s="9" t="s">
        <v>99</v>
      </c>
      <c r="C31" s="10" t="s">
        <v>275</v>
      </c>
      <c r="D31" s="10" t="s">
        <v>238</v>
      </c>
      <c r="E31" s="10" t="s">
        <v>15</v>
      </c>
      <c r="F31" s="10" t="n">
        <v>1975</v>
      </c>
      <c r="H31" s="8" t="n">
        <f aca="false">'9.00-10.00'!N31</f>
        <v>65</v>
      </c>
      <c r="I31" s="8" t="n">
        <f aca="false">'9.00-10.00'!O31</f>
        <v>106</v>
      </c>
      <c r="K31" s="17" t="n">
        <v>32</v>
      </c>
      <c r="L31" s="17" t="n">
        <v>185</v>
      </c>
      <c r="N31" s="11" t="n">
        <f aca="false">H31+K31+TRUNC((I31+L31)/400)</f>
        <v>97</v>
      </c>
      <c r="O31" s="8" t="n">
        <f aca="false">MOD((I31+L31),400)</f>
        <v>291</v>
      </c>
    </row>
    <row r="32" customFormat="false" ht="16.5" hidden="false" customHeight="true" outlineLevel="0" collapsed="false">
      <c r="A32" s="8" t="n">
        <v>30</v>
      </c>
      <c r="B32" s="9" t="s">
        <v>102</v>
      </c>
      <c r="C32" s="10" t="s">
        <v>276</v>
      </c>
      <c r="D32" s="10" t="s">
        <v>277</v>
      </c>
      <c r="E32" s="10" t="s">
        <v>19</v>
      </c>
      <c r="F32" s="10" t="n">
        <v>1967</v>
      </c>
      <c r="H32" s="8" t="n">
        <f aca="false">'9.00-10.00'!N32</f>
        <v>74</v>
      </c>
      <c r="I32" s="8" t="n">
        <f aca="false">'9.00-10.00'!O32</f>
        <v>254</v>
      </c>
      <c r="K32" s="17" t="n">
        <v>37</v>
      </c>
      <c r="L32" s="17" t="n">
        <v>246</v>
      </c>
      <c r="N32" s="11" t="n">
        <f aca="false">H32+K32+TRUNC((I32+L32)/400)</f>
        <v>112</v>
      </c>
      <c r="O32" s="8" t="n">
        <f aca="false">MOD((I32+L32),400)</f>
        <v>100</v>
      </c>
    </row>
    <row r="33" customFormat="false" ht="16.5" hidden="false" customHeight="true" outlineLevel="0" collapsed="false">
      <c r="A33" s="8" t="n">
        <v>31</v>
      </c>
      <c r="B33" s="9" t="s">
        <v>105</v>
      </c>
      <c r="C33" s="10" t="s">
        <v>278</v>
      </c>
      <c r="D33" s="10" t="s">
        <v>89</v>
      </c>
      <c r="E33" s="10" t="s">
        <v>19</v>
      </c>
      <c r="F33" s="10" t="n">
        <v>1966</v>
      </c>
      <c r="H33" s="8" t="n">
        <f aca="false">'9.00-10.00'!N33</f>
        <v>59</v>
      </c>
      <c r="I33" s="8" t="n">
        <f aca="false">'9.00-10.00'!O33</f>
        <v>371</v>
      </c>
      <c r="K33" s="17" t="n">
        <v>32</v>
      </c>
      <c r="L33" s="17" t="n">
        <v>74</v>
      </c>
      <c r="N33" s="11" t="n">
        <f aca="false">H33+K33+TRUNC((I33+L33)/400)</f>
        <v>92</v>
      </c>
      <c r="O33" s="8" t="n">
        <f aca="false">MOD((I33+L33),400)</f>
        <v>45</v>
      </c>
    </row>
    <row r="34" customFormat="false" ht="16.5" hidden="false" customHeight="true" outlineLevel="0" collapsed="false">
      <c r="A34" s="8" t="n">
        <v>32</v>
      </c>
      <c r="B34" s="9" t="s">
        <v>108</v>
      </c>
      <c r="C34" s="10" t="s">
        <v>279</v>
      </c>
      <c r="D34" s="10" t="s">
        <v>245</v>
      </c>
      <c r="E34" s="10" t="s">
        <v>19</v>
      </c>
      <c r="F34" s="10" t="n">
        <v>1963</v>
      </c>
      <c r="H34" s="8" t="n">
        <f aca="false">'9.00-10.00'!N34</f>
        <v>55</v>
      </c>
      <c r="I34" s="8" t="n">
        <f aca="false">'9.00-10.00'!O34</f>
        <v>73</v>
      </c>
      <c r="K34" s="17" t="n">
        <v>31</v>
      </c>
      <c r="L34" s="17" t="n">
        <v>65</v>
      </c>
      <c r="N34" s="11" t="n">
        <f aca="false">H34+K34+TRUNC((I34+L34)/400)</f>
        <v>86</v>
      </c>
      <c r="O34" s="8" t="n">
        <f aca="false">MOD((I34+L34),400)</f>
        <v>138</v>
      </c>
    </row>
    <row r="35" customFormat="false" ht="16.5" hidden="false" customHeight="true" outlineLevel="0" collapsed="false">
      <c r="A35" s="8" t="n">
        <v>33</v>
      </c>
      <c r="B35" s="9" t="s">
        <v>111</v>
      </c>
      <c r="C35" s="10" t="s">
        <v>280</v>
      </c>
      <c r="D35" s="10" t="s">
        <v>36</v>
      </c>
      <c r="E35" s="10" t="s">
        <v>19</v>
      </c>
      <c r="F35" s="10" t="n">
        <v>1964</v>
      </c>
      <c r="H35" s="8" t="n">
        <f aca="false">'9.00-10.00'!N35</f>
        <v>62</v>
      </c>
      <c r="I35" s="8" t="n">
        <f aca="false">'9.00-10.00'!O35</f>
        <v>316</v>
      </c>
      <c r="K35" s="17" t="n">
        <v>23</v>
      </c>
      <c r="L35" s="17" t="n">
        <v>193</v>
      </c>
      <c r="N35" s="11" t="n">
        <f aca="false">H35+K35+TRUNC((I35+L35)/400)</f>
        <v>86</v>
      </c>
      <c r="O35" s="8" t="n">
        <f aca="false">MOD((I35+L35),400)</f>
        <v>109</v>
      </c>
    </row>
    <row r="36" customFormat="false" ht="16.5" hidden="false" customHeight="true" outlineLevel="0" collapsed="false">
      <c r="A36" s="8" t="n">
        <v>34</v>
      </c>
      <c r="B36" s="9" t="s">
        <v>114</v>
      </c>
      <c r="C36" s="10" t="s">
        <v>281</v>
      </c>
      <c r="D36" s="10" t="s">
        <v>282</v>
      </c>
      <c r="E36" s="10" t="s">
        <v>19</v>
      </c>
      <c r="F36" s="10" t="s">
        <v>283</v>
      </c>
      <c r="H36" s="8" t="n">
        <f aca="false">'9.00-10.00'!N36</f>
        <v>54</v>
      </c>
      <c r="I36" s="8" t="n">
        <f aca="false">'9.00-10.00'!O36</f>
        <v>331</v>
      </c>
      <c r="K36" s="17" t="n">
        <v>28</v>
      </c>
      <c r="L36" s="17" t="n">
        <v>255</v>
      </c>
      <c r="N36" s="11" t="n">
        <f aca="false">H36+K36+TRUNC((I36+L36)/400)</f>
        <v>83</v>
      </c>
      <c r="O36" s="8" t="n">
        <f aca="false">MOD((I36+L36),400)</f>
        <v>186</v>
      </c>
    </row>
    <row r="37" customFormat="false" ht="16.5" hidden="false" customHeight="true" outlineLevel="0" collapsed="false">
      <c r="A37" s="8" t="n">
        <v>35</v>
      </c>
      <c r="B37" s="8" t="s">
        <v>118</v>
      </c>
      <c r="C37" s="10" t="s">
        <v>284</v>
      </c>
      <c r="D37" s="10" t="s">
        <v>104</v>
      </c>
      <c r="E37" s="10" t="s">
        <v>19</v>
      </c>
      <c r="F37" s="10" t="s">
        <v>285</v>
      </c>
      <c r="H37" s="8" t="n">
        <f aca="false">'9.00-10.00'!N37</f>
        <v>45</v>
      </c>
      <c r="I37" s="8" t="n">
        <f aca="false">'9.00-10.00'!O37</f>
        <v>43</v>
      </c>
      <c r="K37" s="17" t="n">
        <v>24</v>
      </c>
      <c r="L37" s="17" t="n">
        <v>108</v>
      </c>
      <c r="N37" s="11" t="n">
        <f aca="false">H37+K37+TRUNC((I37+L37)/400)</f>
        <v>69</v>
      </c>
      <c r="O37" s="8" t="n">
        <f aca="false">MOD((I37+L37),400)</f>
        <v>151</v>
      </c>
    </row>
    <row r="38" customFormat="false" ht="16.5" hidden="false" customHeight="true" outlineLevel="0" collapsed="false">
      <c r="A38" s="8" t="n">
        <v>36</v>
      </c>
      <c r="B38" s="9" t="s">
        <v>122</v>
      </c>
      <c r="C38" s="10" t="s">
        <v>286</v>
      </c>
      <c r="D38" s="10" t="s">
        <v>75</v>
      </c>
      <c r="E38" s="10" t="s">
        <v>19</v>
      </c>
      <c r="F38" s="10" t="s">
        <v>23</v>
      </c>
      <c r="H38" s="8" t="n">
        <f aca="false">'9.00-10.00'!N38</f>
        <v>60</v>
      </c>
      <c r="I38" s="8" t="n">
        <f aca="false">'9.00-10.00'!O38</f>
        <v>380</v>
      </c>
      <c r="K38" s="17" t="n">
        <v>35</v>
      </c>
      <c r="L38" s="17" t="n">
        <v>240</v>
      </c>
      <c r="N38" s="11" t="n">
        <f aca="false">H38+K38+TRUNC((I38+L38)/400)</f>
        <v>96</v>
      </c>
      <c r="O38" s="8" t="n">
        <f aca="false">MOD((I38+L38),400)</f>
        <v>220</v>
      </c>
    </row>
    <row r="39" customFormat="false" ht="16.5" hidden="false" customHeight="true" outlineLevel="0" collapsed="false">
      <c r="A39" s="8" t="n">
        <v>37</v>
      </c>
      <c r="B39" s="9" t="s">
        <v>125</v>
      </c>
      <c r="C39" s="10" t="s">
        <v>126</v>
      </c>
      <c r="D39" s="10" t="s">
        <v>127</v>
      </c>
      <c r="E39" s="10" t="s">
        <v>19</v>
      </c>
      <c r="F39" s="10" t="s">
        <v>128</v>
      </c>
      <c r="H39" s="8" t="n">
        <f aca="false">'9.00-10.00'!N39</f>
        <v>33</v>
      </c>
      <c r="I39" s="8" t="n">
        <f aca="false">'9.00-10.00'!O39</f>
        <v>0</v>
      </c>
      <c r="K39" s="17" t="n">
        <v>23</v>
      </c>
      <c r="L39" s="17" t="n">
        <v>0</v>
      </c>
      <c r="N39" s="11" t="n">
        <f aca="false">H39+K39+TRUNC((I39+L39)/400)</f>
        <v>56</v>
      </c>
      <c r="O39" s="8" t="n">
        <f aca="false">MOD((I39+L39),400)</f>
        <v>0</v>
      </c>
    </row>
    <row r="40" customFormat="false" ht="16.5" hidden="false" customHeight="true" outlineLevel="0" collapsed="false">
      <c r="A40" s="8" t="n">
        <v>50</v>
      </c>
      <c r="B40" s="8" t="s">
        <v>287</v>
      </c>
      <c r="C40" s="10" t="s">
        <v>288</v>
      </c>
      <c r="D40" s="10" t="s">
        <v>289</v>
      </c>
      <c r="E40" s="10" t="s">
        <v>19</v>
      </c>
      <c r="F40" s="10" t="n">
        <v>1977</v>
      </c>
      <c r="H40" s="8" t="n">
        <f aca="false">'9.00-10.00'!N40</f>
        <v>0</v>
      </c>
      <c r="I40" s="8" t="n">
        <f aca="false">'9.00-10.00'!O40</f>
        <v>0</v>
      </c>
      <c r="K40" s="17" t="n">
        <v>29</v>
      </c>
      <c r="L40" s="17" t="n">
        <v>16</v>
      </c>
      <c r="N40" s="11"/>
      <c r="O40" s="8"/>
    </row>
  </sheetData>
  <mergeCells count="3">
    <mergeCell ref="H1:I1"/>
    <mergeCell ref="K1:L1"/>
    <mergeCell ref="N1:O1"/>
  </mergeCells>
  <printOptions headings="false" gridLines="false" gridLinesSet="true" horizontalCentered="false" verticalCentered="false"/>
  <pageMargins left="0.315277777777778" right="0.275694444444444" top="0.805555555555556" bottom="0.315277777777778" header="0.196527777777778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4.85"/>
    <col collapsed="false" customWidth="true" hidden="false" outlineLevel="0" max="3" min="3" style="0" width="14.28"/>
    <col collapsed="false" customWidth="true" hidden="false" outlineLevel="0" max="4" min="4" style="0" width="18.99"/>
    <col collapsed="false" customWidth="true" hidden="false" outlineLevel="0" max="5" min="5" style="0" width="5.56"/>
    <col collapsed="false" customWidth="true" hidden="true" outlineLevel="0" max="6" min="6" style="1" width="6.13"/>
    <col collapsed="false" customWidth="true" hidden="false" outlineLevel="0" max="7" min="7" style="0" width="3.99"/>
    <col collapsed="false" customWidth="true" hidden="true" outlineLevel="0" max="8" min="8" style="0" width="2.7"/>
    <col collapsed="false" customWidth="true" hidden="true" outlineLevel="0" max="9" min="9" style="0" width="4.85"/>
    <col collapsed="false" customWidth="true" hidden="true" outlineLevel="0" max="10" min="10" style="0" width="5.28"/>
    <col collapsed="false" customWidth="true" hidden="false" outlineLevel="0" max="13" min="13" style="0" width="5.85"/>
  </cols>
  <sheetData>
    <row r="1" customFormat="false" ht="26.25" hidden="false" customHeight="true" outlineLevel="0" collapsed="false">
      <c r="A1" s="2"/>
      <c r="B1" s="3" t="s">
        <v>290</v>
      </c>
      <c r="C1" s="2"/>
      <c r="D1" s="2"/>
      <c r="H1" s="4" t="s">
        <v>1</v>
      </c>
      <c r="I1" s="4"/>
      <c r="K1" s="4" t="s">
        <v>2</v>
      </c>
      <c r="L1" s="4"/>
      <c r="N1" s="5" t="s">
        <v>3</v>
      </c>
      <c r="O1" s="5"/>
    </row>
    <row r="2" customFormat="false" ht="16.5" hidden="false" customHeight="true" outlineLevel="0" collapsed="false">
      <c r="A2" s="6" t="s">
        <v>4</v>
      </c>
      <c r="B2" s="6" t="s">
        <v>5</v>
      </c>
      <c r="C2" s="6" t="s">
        <v>6</v>
      </c>
      <c r="D2" s="6" t="s">
        <v>7</v>
      </c>
      <c r="E2" s="6" t="s">
        <v>137</v>
      </c>
      <c r="F2" s="7" t="s">
        <v>9</v>
      </c>
      <c r="H2" s="6" t="s">
        <v>10</v>
      </c>
      <c r="I2" s="6" t="s">
        <v>11</v>
      </c>
      <c r="K2" s="6" t="s">
        <v>10</v>
      </c>
      <c r="L2" s="6" t="s">
        <v>11</v>
      </c>
      <c r="N2" s="6" t="s">
        <v>10</v>
      </c>
      <c r="O2" s="6" t="s">
        <v>11</v>
      </c>
    </row>
    <row r="3" customFormat="false" ht="16.5" hidden="false" customHeight="true" outlineLevel="0" collapsed="false">
      <c r="A3" s="8" t="n">
        <v>1</v>
      </c>
      <c r="B3" s="9" t="s">
        <v>12</v>
      </c>
      <c r="C3" s="10" t="s">
        <v>291</v>
      </c>
      <c r="D3" s="10" t="s">
        <v>292</v>
      </c>
      <c r="E3" s="10" t="s">
        <v>15</v>
      </c>
      <c r="F3" s="10" t="n">
        <v>1992</v>
      </c>
      <c r="H3" s="8" t="n">
        <f aca="false">'10.00-11.00'!N3</f>
        <v>96</v>
      </c>
      <c r="I3" s="8" t="n">
        <f aca="false">'10.00-11.00'!O3</f>
        <v>50</v>
      </c>
      <c r="K3" s="16" t="n">
        <v>33</v>
      </c>
      <c r="L3" s="8" t="n">
        <v>52</v>
      </c>
      <c r="N3" s="11" t="n">
        <f aca="false">H3+K3+TRUNC((I3+L3)/400)</f>
        <v>129</v>
      </c>
      <c r="O3" s="8" t="n">
        <f aca="false">MOD((I3+L3),400)</f>
        <v>102</v>
      </c>
    </row>
    <row r="4" customFormat="false" ht="16.5" hidden="false" customHeight="true" outlineLevel="0" collapsed="false">
      <c r="A4" s="8" t="n">
        <v>2</v>
      </c>
      <c r="B4" s="8" t="s">
        <v>16</v>
      </c>
      <c r="C4" s="10" t="s">
        <v>293</v>
      </c>
      <c r="D4" s="10" t="s">
        <v>294</v>
      </c>
      <c r="E4" s="10" t="s">
        <v>19</v>
      </c>
      <c r="F4" s="10" t="n">
        <v>1967</v>
      </c>
      <c r="H4" s="8" t="n">
        <f aca="false">'10.00-11.00'!N4</f>
        <v>98</v>
      </c>
      <c r="I4" s="8" t="n">
        <f aca="false">'10.00-11.00'!O4</f>
        <v>103</v>
      </c>
      <c r="K4" s="16" t="n">
        <v>31</v>
      </c>
      <c r="L4" s="8" t="n">
        <v>85</v>
      </c>
      <c r="N4" s="11" t="n">
        <f aca="false">H4+K4+TRUNC((I4+L4)/400)</f>
        <v>129</v>
      </c>
      <c r="O4" s="8" t="n">
        <f aca="false">MOD((I4+L4),400)</f>
        <v>188</v>
      </c>
    </row>
    <row r="5" customFormat="false" ht="16.5" hidden="false" customHeight="true" outlineLevel="0" collapsed="false">
      <c r="A5" s="8" t="n">
        <v>3</v>
      </c>
      <c r="B5" s="12" t="s">
        <v>20</v>
      </c>
      <c r="C5" s="10" t="s">
        <v>295</v>
      </c>
      <c r="D5" s="10" t="s">
        <v>127</v>
      </c>
      <c r="E5" s="10" t="s">
        <v>19</v>
      </c>
      <c r="F5" s="10" t="s">
        <v>132</v>
      </c>
      <c r="H5" s="8" t="n">
        <f aca="false">'10.00-11.00'!N5</f>
        <v>93</v>
      </c>
      <c r="I5" s="8" t="n">
        <f aca="false">'10.00-11.00'!O5</f>
        <v>67</v>
      </c>
      <c r="K5" s="16" t="n">
        <v>28</v>
      </c>
      <c r="L5" s="8" t="n">
        <v>325</v>
      </c>
      <c r="N5" s="11" t="n">
        <f aca="false">H5+K5+TRUNC((I5+L5)/400)</f>
        <v>121</v>
      </c>
      <c r="O5" s="8" t="n">
        <f aca="false">MOD((I5+L5),400)</f>
        <v>392</v>
      </c>
    </row>
    <row r="6" customFormat="false" ht="16.5" hidden="false" customHeight="true" outlineLevel="0" collapsed="false">
      <c r="A6" s="8" t="n">
        <v>4</v>
      </c>
      <c r="B6" s="9" t="s">
        <v>24</v>
      </c>
      <c r="C6" s="10" t="s">
        <v>296</v>
      </c>
      <c r="D6" s="10" t="s">
        <v>297</v>
      </c>
      <c r="E6" s="10" t="s">
        <v>19</v>
      </c>
      <c r="F6" s="10" t="n">
        <v>1975</v>
      </c>
      <c r="H6" s="8" t="n">
        <f aca="false">'10.00-11.00'!N6</f>
        <v>105</v>
      </c>
      <c r="I6" s="8" t="n">
        <f aca="false">'10.00-11.00'!O6</f>
        <v>308</v>
      </c>
      <c r="K6" s="16" t="n">
        <v>31</v>
      </c>
      <c r="L6" s="8" t="n">
        <v>281</v>
      </c>
      <c r="N6" s="11" t="n">
        <f aca="false">H6+K6+TRUNC((I6+L6)/400)</f>
        <v>137</v>
      </c>
      <c r="O6" s="8" t="n">
        <f aca="false">MOD((I6+L6),400)</f>
        <v>189</v>
      </c>
    </row>
    <row r="7" customFormat="false" ht="16.5" hidden="false" customHeight="true" outlineLevel="0" collapsed="false">
      <c r="A7" s="8" t="n">
        <v>5</v>
      </c>
      <c r="B7" s="8" t="s">
        <v>27</v>
      </c>
      <c r="C7" s="10" t="s">
        <v>298</v>
      </c>
      <c r="D7" s="10" t="s">
        <v>299</v>
      </c>
      <c r="E7" s="10" t="s">
        <v>19</v>
      </c>
      <c r="F7" s="10" t="s">
        <v>285</v>
      </c>
      <c r="H7" s="8" t="n">
        <f aca="false">'10.00-11.00'!N7</f>
        <v>74</v>
      </c>
      <c r="I7" s="8" t="n">
        <f aca="false">'10.00-11.00'!O7</f>
        <v>288</v>
      </c>
      <c r="K7" s="16" t="n">
        <v>29</v>
      </c>
      <c r="L7" s="8" t="n">
        <v>336</v>
      </c>
      <c r="N7" s="11" t="n">
        <f aca="false">H7+K7+TRUNC((I7+L7)/400)</f>
        <v>104</v>
      </c>
      <c r="O7" s="8" t="n">
        <f aca="false">MOD((I7+L7),400)</f>
        <v>224</v>
      </c>
    </row>
    <row r="8" customFormat="false" ht="16.5" hidden="false" customHeight="true" outlineLevel="0" collapsed="false">
      <c r="A8" s="8" t="n">
        <v>6</v>
      </c>
      <c r="B8" s="9" t="s">
        <v>31</v>
      </c>
      <c r="C8" s="10" t="s">
        <v>300</v>
      </c>
      <c r="D8" s="10" t="s">
        <v>301</v>
      </c>
      <c r="E8" s="10" t="s">
        <v>19</v>
      </c>
      <c r="F8" s="10" t="n">
        <v>1974</v>
      </c>
      <c r="H8" s="8" t="n">
        <f aca="false">'10.00-11.00'!N8</f>
        <v>107</v>
      </c>
      <c r="I8" s="8" t="n">
        <f aca="false">'10.00-11.00'!O8</f>
        <v>253</v>
      </c>
      <c r="K8" s="16" t="n">
        <v>27</v>
      </c>
      <c r="L8" s="8" t="n">
        <v>131</v>
      </c>
      <c r="N8" s="11" t="n">
        <f aca="false">H8+K8+TRUNC((I8+L8)/400)</f>
        <v>134</v>
      </c>
      <c r="O8" s="8" t="n">
        <f aca="false">MOD((I8+L8),400)</f>
        <v>384</v>
      </c>
    </row>
    <row r="9" customFormat="false" ht="16.5" hidden="false" customHeight="true" outlineLevel="0" collapsed="false">
      <c r="A9" s="8" t="n">
        <v>7</v>
      </c>
      <c r="B9" s="9" t="s">
        <v>34</v>
      </c>
      <c r="C9" s="10" t="s">
        <v>302</v>
      </c>
      <c r="D9" s="10" t="s">
        <v>303</v>
      </c>
      <c r="E9" s="10" t="s">
        <v>19</v>
      </c>
      <c r="F9" s="10" t="n">
        <v>1975</v>
      </c>
      <c r="H9" s="8" t="n">
        <f aca="false">'10.00-11.00'!N9</f>
        <v>88</v>
      </c>
      <c r="I9" s="8" t="n">
        <f aca="false">'10.00-11.00'!O9</f>
        <v>347</v>
      </c>
      <c r="K9" s="16" t="n">
        <v>28</v>
      </c>
      <c r="L9" s="8" t="n">
        <v>268</v>
      </c>
      <c r="N9" s="11" t="n">
        <f aca="false">H9+K9+TRUNC((I9+L9)/400)</f>
        <v>117</v>
      </c>
      <c r="O9" s="8" t="n">
        <f aca="false">MOD((I9+L9),400)</f>
        <v>215</v>
      </c>
    </row>
    <row r="10" customFormat="false" ht="16.5" hidden="false" customHeight="true" outlineLevel="0" collapsed="false">
      <c r="A10" s="8" t="n">
        <v>8</v>
      </c>
      <c r="B10" s="8" t="s">
        <v>37</v>
      </c>
      <c r="C10" s="10" t="s">
        <v>304</v>
      </c>
      <c r="D10" s="10" t="s">
        <v>305</v>
      </c>
      <c r="E10" s="10" t="s">
        <v>19</v>
      </c>
      <c r="F10" s="10"/>
      <c r="H10" s="8" t="n">
        <f aca="false">'10.00-11.00'!N10</f>
        <v>92</v>
      </c>
      <c r="I10" s="8" t="n">
        <f aca="false">'10.00-11.00'!O10</f>
        <v>69</v>
      </c>
      <c r="K10" s="16" t="n">
        <v>29</v>
      </c>
      <c r="L10" s="8" t="n">
        <v>258</v>
      </c>
      <c r="N10" s="11" t="n">
        <f aca="false">H10+K10+TRUNC((I10+L10)/400)</f>
        <v>121</v>
      </c>
      <c r="O10" s="8" t="n">
        <f aca="false">MOD((I10+L10),400)</f>
        <v>327</v>
      </c>
    </row>
    <row r="11" customFormat="false" ht="16.5" hidden="false" customHeight="true" outlineLevel="0" collapsed="false">
      <c r="A11" s="8" t="n">
        <v>9</v>
      </c>
      <c r="B11" s="9" t="s">
        <v>40</v>
      </c>
      <c r="C11" s="10" t="s">
        <v>306</v>
      </c>
      <c r="D11" s="10" t="s">
        <v>307</v>
      </c>
      <c r="E11" s="10" t="s">
        <v>15</v>
      </c>
      <c r="F11" s="10"/>
      <c r="H11" s="8" t="n">
        <f aca="false">'10.00-11.00'!N11</f>
        <v>89</v>
      </c>
      <c r="I11" s="8" t="n">
        <f aca="false">'10.00-11.00'!O11</f>
        <v>269</v>
      </c>
      <c r="K11" s="16" t="n">
        <v>24</v>
      </c>
      <c r="L11" s="8" t="n">
        <v>201</v>
      </c>
      <c r="N11" s="11" t="n">
        <f aca="false">H11+K11+TRUNC((I11+L11)/400)</f>
        <v>114</v>
      </c>
      <c r="O11" s="8" t="n">
        <f aca="false">MOD((I11+L11),400)</f>
        <v>70</v>
      </c>
    </row>
    <row r="12" customFormat="false" ht="16.5" hidden="false" customHeight="true" outlineLevel="0" collapsed="false">
      <c r="A12" s="8" t="n">
        <v>10</v>
      </c>
      <c r="B12" s="9" t="s">
        <v>43</v>
      </c>
      <c r="C12" s="10" t="s">
        <v>308</v>
      </c>
      <c r="D12" s="10" t="s">
        <v>113</v>
      </c>
      <c r="E12" s="10" t="s">
        <v>15</v>
      </c>
      <c r="F12" s="10" t="n">
        <v>1974</v>
      </c>
      <c r="H12" s="8" t="n">
        <f aca="false">'10.00-11.00'!N12</f>
        <v>102</v>
      </c>
      <c r="I12" s="8" t="n">
        <f aca="false">'10.00-11.00'!O12</f>
        <v>75</v>
      </c>
      <c r="K12" s="16" t="n">
        <v>27</v>
      </c>
      <c r="L12" s="8" t="n">
        <v>323</v>
      </c>
      <c r="N12" s="11" t="n">
        <f aca="false">H12+K12+TRUNC((I12+L12)/400)</f>
        <v>129</v>
      </c>
      <c r="O12" s="8" t="n">
        <f aca="false">MOD((I12+L12),400)</f>
        <v>398</v>
      </c>
    </row>
    <row r="13" customFormat="false" ht="16.5" hidden="false" customHeight="true" outlineLevel="0" collapsed="false">
      <c r="A13" s="8" t="n">
        <v>11</v>
      </c>
      <c r="B13" s="8" t="s">
        <v>46</v>
      </c>
      <c r="C13" s="10" t="s">
        <v>309</v>
      </c>
      <c r="D13" s="10" t="s">
        <v>104</v>
      </c>
      <c r="E13" s="10" t="s">
        <v>19</v>
      </c>
      <c r="F13" s="10" t="n">
        <v>1975</v>
      </c>
      <c r="H13" s="8" t="n">
        <f aca="false">'10.00-11.00'!N13</f>
        <v>114</v>
      </c>
      <c r="I13" s="8" t="n">
        <f aca="false">'10.00-11.00'!O13</f>
        <v>122</v>
      </c>
      <c r="K13" s="16" t="n">
        <v>38</v>
      </c>
      <c r="L13" s="8" t="n">
        <v>206</v>
      </c>
      <c r="N13" s="11" t="n">
        <f aca="false">H13+K13+TRUNC((I13+L13)/400)</f>
        <v>152</v>
      </c>
      <c r="O13" s="8" t="n">
        <f aca="false">MOD((I13+L13),400)</f>
        <v>328</v>
      </c>
    </row>
    <row r="14" customFormat="false" ht="16.5" hidden="false" customHeight="true" outlineLevel="0" collapsed="false">
      <c r="A14" s="8" t="n">
        <v>12</v>
      </c>
      <c r="B14" s="9" t="s">
        <v>48</v>
      </c>
      <c r="C14" s="10" t="s">
        <v>310</v>
      </c>
      <c r="D14" s="10" t="s">
        <v>252</v>
      </c>
      <c r="E14" s="10" t="s">
        <v>15</v>
      </c>
      <c r="F14" s="10" t="s">
        <v>311</v>
      </c>
      <c r="H14" s="8" t="n">
        <f aca="false">'10.00-11.00'!N14</f>
        <v>99</v>
      </c>
      <c r="I14" s="8" t="n">
        <f aca="false">'10.00-11.00'!O14</f>
        <v>253</v>
      </c>
      <c r="K14" s="16" t="n">
        <v>31</v>
      </c>
      <c r="L14" s="8" t="n">
        <v>260</v>
      </c>
      <c r="N14" s="11" t="n">
        <f aca="false">H14+K14+TRUNC((I14+L14)/400)</f>
        <v>131</v>
      </c>
      <c r="O14" s="8" t="n">
        <f aca="false">MOD((I14+L14),400)</f>
        <v>113</v>
      </c>
    </row>
    <row r="15" customFormat="false" ht="16.5" hidden="false" customHeight="true" outlineLevel="0" collapsed="false">
      <c r="A15" s="8" t="n">
        <v>13</v>
      </c>
      <c r="B15" s="9" t="s">
        <v>51</v>
      </c>
      <c r="C15" s="10" t="s">
        <v>312</v>
      </c>
      <c r="D15" s="10" t="s">
        <v>313</v>
      </c>
      <c r="E15" s="10" t="s">
        <v>19</v>
      </c>
      <c r="F15" s="10" t="n">
        <v>1968</v>
      </c>
      <c r="H15" s="8" t="n">
        <f aca="false">'10.00-11.00'!N15</f>
        <v>97</v>
      </c>
      <c r="I15" s="8" t="n">
        <f aca="false">'10.00-11.00'!O15</f>
        <v>120</v>
      </c>
      <c r="K15" s="16" t="n">
        <v>35</v>
      </c>
      <c r="L15" s="8" t="n">
        <v>40</v>
      </c>
      <c r="N15" s="11" t="n">
        <f aca="false">H15+K15+TRUNC((I15+L15)/400)</f>
        <v>132</v>
      </c>
      <c r="O15" s="8" t="n">
        <f aca="false">MOD((I15+L15),400)</f>
        <v>160</v>
      </c>
    </row>
    <row r="16" customFormat="false" ht="16.5" hidden="false" customHeight="true" outlineLevel="0" collapsed="false">
      <c r="A16" s="8" t="n">
        <v>14</v>
      </c>
      <c r="B16" s="8" t="s">
        <v>54</v>
      </c>
      <c r="C16" s="10" t="s">
        <v>314</v>
      </c>
      <c r="D16" s="10" t="s">
        <v>313</v>
      </c>
      <c r="E16" s="10" t="s">
        <v>19</v>
      </c>
      <c r="F16" s="10" t="n">
        <v>1949</v>
      </c>
      <c r="H16" s="8" t="n">
        <f aca="false">'10.00-11.00'!N16</f>
        <v>87</v>
      </c>
      <c r="I16" s="8" t="n">
        <f aca="false">'10.00-11.00'!O16</f>
        <v>270</v>
      </c>
      <c r="K16" s="16" t="n">
        <v>28</v>
      </c>
      <c r="L16" s="8" t="n">
        <v>95</v>
      </c>
      <c r="N16" s="11" t="n">
        <f aca="false">H16+K16+TRUNC((I16+L16)/400)</f>
        <v>115</v>
      </c>
      <c r="O16" s="8" t="n">
        <f aca="false">MOD((I16+L16),400)</f>
        <v>365</v>
      </c>
    </row>
    <row r="17" customFormat="false" ht="16.5" hidden="false" customHeight="true" outlineLevel="0" collapsed="false">
      <c r="A17" s="8" t="n">
        <v>15</v>
      </c>
      <c r="B17" s="9" t="s">
        <v>57</v>
      </c>
      <c r="C17" s="10" t="s">
        <v>315</v>
      </c>
      <c r="D17" s="10" t="s">
        <v>33</v>
      </c>
      <c r="E17" s="10" t="s">
        <v>19</v>
      </c>
      <c r="F17" s="10" t="n">
        <v>1964</v>
      </c>
      <c r="H17" s="8" t="n">
        <f aca="false">'10.00-11.00'!N17</f>
        <v>60</v>
      </c>
      <c r="I17" s="8" t="n">
        <f aca="false">'10.00-11.00'!O17</f>
        <v>158</v>
      </c>
      <c r="K17" s="16" t="n">
        <v>20</v>
      </c>
      <c r="L17" s="8" t="n">
        <v>105</v>
      </c>
      <c r="N17" s="11" t="n">
        <f aca="false">H17+K17+TRUNC((I17+L17)/400)</f>
        <v>80</v>
      </c>
      <c r="O17" s="8" t="n">
        <f aca="false">MOD((I17+L17),400)</f>
        <v>263</v>
      </c>
    </row>
    <row r="18" customFormat="false" ht="16.5" hidden="false" customHeight="true" outlineLevel="0" collapsed="false">
      <c r="A18" s="8" t="n">
        <v>16</v>
      </c>
      <c r="B18" s="9" t="s">
        <v>60</v>
      </c>
      <c r="C18" s="10" t="s">
        <v>316</v>
      </c>
      <c r="D18" s="10" t="s">
        <v>139</v>
      </c>
      <c r="E18" s="10" t="s">
        <v>15</v>
      </c>
      <c r="F18" s="10" t="n">
        <v>1973</v>
      </c>
      <c r="H18" s="8" t="n">
        <f aca="false">'10.00-11.00'!N18</f>
        <v>93</v>
      </c>
      <c r="I18" s="8" t="n">
        <f aca="false">'10.00-11.00'!O18</f>
        <v>236</v>
      </c>
      <c r="K18" s="16" t="n">
        <v>28</v>
      </c>
      <c r="L18" s="8" t="n">
        <v>285</v>
      </c>
      <c r="N18" s="11" t="n">
        <f aca="false">H18+K18+TRUNC((I18+L18)/400)</f>
        <v>122</v>
      </c>
      <c r="O18" s="8" t="n">
        <f aca="false">MOD((I18+L18),400)</f>
        <v>121</v>
      </c>
    </row>
    <row r="19" customFormat="false" ht="16.5" hidden="false" customHeight="true" outlineLevel="0" collapsed="false">
      <c r="A19" s="8" t="n">
        <v>17</v>
      </c>
      <c r="B19" s="8" t="s">
        <v>63</v>
      </c>
      <c r="C19" s="10" t="s">
        <v>317</v>
      </c>
      <c r="D19" s="10" t="s">
        <v>188</v>
      </c>
      <c r="E19" s="10" t="s">
        <v>19</v>
      </c>
      <c r="F19" s="10" t="s">
        <v>132</v>
      </c>
      <c r="H19" s="8" t="n">
        <f aca="false">'10.00-11.00'!N19</f>
        <v>83</v>
      </c>
      <c r="I19" s="8" t="n">
        <f aca="false">'10.00-11.00'!O19</f>
        <v>151</v>
      </c>
      <c r="K19" s="16" t="n">
        <v>29</v>
      </c>
      <c r="L19" s="8" t="n">
        <v>282</v>
      </c>
      <c r="N19" s="11" t="n">
        <f aca="false">H19+K19+TRUNC((I19+L19)/400)</f>
        <v>113</v>
      </c>
      <c r="O19" s="8" t="n">
        <f aca="false">MOD((I19+L19),400)</f>
        <v>33</v>
      </c>
    </row>
    <row r="20" customFormat="false" ht="16.5" hidden="false" customHeight="true" outlineLevel="0" collapsed="false">
      <c r="A20" s="8" t="n">
        <v>18</v>
      </c>
      <c r="B20" s="9" t="s">
        <v>67</v>
      </c>
      <c r="C20" s="10" t="s">
        <v>318</v>
      </c>
      <c r="D20" s="10" t="s">
        <v>177</v>
      </c>
      <c r="E20" s="10" t="s">
        <v>19</v>
      </c>
      <c r="F20" s="10" t="s">
        <v>319</v>
      </c>
      <c r="H20" s="8" t="n">
        <f aca="false">'10.00-11.00'!N20</f>
        <v>98</v>
      </c>
      <c r="I20" s="8" t="n">
        <f aca="false">'10.00-11.00'!O20</f>
        <v>336</v>
      </c>
      <c r="K20" s="16" t="n">
        <v>37</v>
      </c>
      <c r="L20" s="8" t="n">
        <v>94</v>
      </c>
      <c r="N20" s="11" t="n">
        <f aca="false">H20+K20+TRUNC((I20+L20)/400)</f>
        <v>136</v>
      </c>
      <c r="O20" s="8" t="n">
        <f aca="false">MOD((I20+L20),400)</f>
        <v>30</v>
      </c>
    </row>
    <row r="21" customFormat="false" ht="16.5" hidden="false" customHeight="true" outlineLevel="0" collapsed="false">
      <c r="A21" s="8" t="n">
        <v>19</v>
      </c>
      <c r="B21" s="9" t="s">
        <v>70</v>
      </c>
      <c r="C21" s="10" t="s">
        <v>320</v>
      </c>
      <c r="D21" s="10" t="s">
        <v>321</v>
      </c>
      <c r="E21" s="10" t="s">
        <v>19</v>
      </c>
      <c r="F21" s="10" t="n">
        <v>1966</v>
      </c>
      <c r="H21" s="8" t="n">
        <f aca="false">'10.00-11.00'!N21</f>
        <v>109</v>
      </c>
      <c r="I21" s="8" t="n">
        <f aca="false">'10.00-11.00'!O21</f>
        <v>266</v>
      </c>
      <c r="K21" s="16" t="n">
        <v>33</v>
      </c>
      <c r="L21" s="8" t="n">
        <v>260</v>
      </c>
      <c r="N21" s="11" t="n">
        <f aca="false">H21+K21+TRUNC((I21+L21)/400)</f>
        <v>143</v>
      </c>
      <c r="O21" s="8" t="n">
        <f aca="false">MOD((I21+L21),400)</f>
        <v>126</v>
      </c>
    </row>
    <row r="22" customFormat="false" ht="16.5" hidden="false" customHeight="true" outlineLevel="0" collapsed="false">
      <c r="A22" s="8" t="n">
        <v>20</v>
      </c>
      <c r="B22" s="8" t="s">
        <v>73</v>
      </c>
      <c r="C22" s="10" t="s">
        <v>322</v>
      </c>
      <c r="D22" s="10" t="s">
        <v>323</v>
      </c>
      <c r="E22" s="10" t="s">
        <v>19</v>
      </c>
      <c r="F22" s="10" t="n">
        <v>1970</v>
      </c>
      <c r="H22" s="8" t="n">
        <f aca="false">'10.00-11.00'!N22</f>
        <v>86</v>
      </c>
      <c r="I22" s="8" t="n">
        <f aca="false">'10.00-11.00'!O22</f>
        <v>306</v>
      </c>
      <c r="K22" s="16" t="n">
        <v>24</v>
      </c>
      <c r="L22" s="8" t="n">
        <v>364</v>
      </c>
      <c r="N22" s="11" t="n">
        <f aca="false">H22+K22+TRUNC((I22+L22)/400)</f>
        <v>111</v>
      </c>
      <c r="O22" s="8" t="n">
        <f aca="false">MOD((I22+L22),400)</f>
        <v>270</v>
      </c>
    </row>
    <row r="23" customFormat="false" ht="16.5" hidden="false" customHeight="true" outlineLevel="0" collapsed="false">
      <c r="A23" s="8" t="n">
        <v>21</v>
      </c>
      <c r="B23" s="9" t="s">
        <v>76</v>
      </c>
      <c r="C23" s="10" t="s">
        <v>324</v>
      </c>
      <c r="D23" s="10" t="s">
        <v>325</v>
      </c>
      <c r="E23" s="10" t="s">
        <v>15</v>
      </c>
      <c r="F23" s="10" t="n">
        <v>1968</v>
      </c>
      <c r="G23" s="13"/>
      <c r="H23" s="8" t="n">
        <f aca="false">'10.00-11.00'!N23</f>
        <v>71</v>
      </c>
      <c r="I23" s="8" t="n">
        <f aca="false">'10.00-11.00'!O23</f>
        <v>145</v>
      </c>
      <c r="K23" s="16" t="n">
        <v>26</v>
      </c>
      <c r="L23" s="8" t="n">
        <v>323</v>
      </c>
      <c r="N23" s="11" t="n">
        <f aca="false">H23+K23+TRUNC((I23+L23)/400)</f>
        <v>98</v>
      </c>
      <c r="O23" s="8" t="n">
        <f aca="false">MOD((I23+L23),400)</f>
        <v>68</v>
      </c>
    </row>
    <row r="24" customFormat="false" ht="16.5" hidden="false" customHeight="true" outlineLevel="0" collapsed="false">
      <c r="A24" s="8" t="n">
        <v>22</v>
      </c>
      <c r="B24" s="9" t="s">
        <v>79</v>
      </c>
      <c r="C24" s="10" t="s">
        <v>326</v>
      </c>
      <c r="D24" s="10" t="s">
        <v>327</v>
      </c>
      <c r="E24" s="10" t="s">
        <v>15</v>
      </c>
      <c r="F24" s="10" t="s">
        <v>158</v>
      </c>
      <c r="G24" s="13"/>
      <c r="H24" s="8" t="n">
        <f aca="false">'10.00-11.00'!N24</f>
        <v>79</v>
      </c>
      <c r="I24" s="8" t="n">
        <f aca="false">'10.00-11.00'!O24</f>
        <v>354</v>
      </c>
      <c r="K24" s="16" t="n">
        <v>27</v>
      </c>
      <c r="L24" s="8" t="n">
        <v>325</v>
      </c>
      <c r="N24" s="11" t="n">
        <f aca="false">H24+K24+TRUNC((I24+L24)/400)</f>
        <v>107</v>
      </c>
      <c r="O24" s="8" t="n">
        <f aca="false">MOD((I24+L24),400)</f>
        <v>279</v>
      </c>
    </row>
    <row r="25" customFormat="false" ht="16.5" hidden="false" customHeight="true" outlineLevel="0" collapsed="false">
      <c r="A25" s="8" t="n">
        <v>23</v>
      </c>
      <c r="B25" s="8" t="s">
        <v>83</v>
      </c>
      <c r="C25" s="10" t="s">
        <v>264</v>
      </c>
      <c r="D25" s="10" t="s">
        <v>145</v>
      </c>
      <c r="E25" s="10" t="s">
        <v>19</v>
      </c>
      <c r="F25" s="10" t="s">
        <v>132</v>
      </c>
      <c r="H25" s="8" t="n">
        <f aca="false">'10.00-11.00'!N25</f>
        <v>107</v>
      </c>
      <c r="I25" s="8" t="n">
        <f aca="false">'10.00-11.00'!O25</f>
        <v>294</v>
      </c>
      <c r="K25" s="16" t="n">
        <v>36</v>
      </c>
      <c r="L25" s="8" t="n">
        <v>201</v>
      </c>
      <c r="N25" s="11" t="n">
        <f aca="false">H25+K25+TRUNC((I25+L25)/400)</f>
        <v>144</v>
      </c>
      <c r="O25" s="8" t="n">
        <f aca="false">MOD((I25+L25),400)</f>
        <v>95</v>
      </c>
    </row>
    <row r="26" customFormat="false" ht="16.5" hidden="false" customHeight="true" outlineLevel="0" collapsed="false">
      <c r="A26" s="8" t="n">
        <v>24</v>
      </c>
      <c r="B26" s="9" t="s">
        <v>87</v>
      </c>
      <c r="C26" s="10" t="s">
        <v>328</v>
      </c>
      <c r="D26" s="10" t="s">
        <v>36</v>
      </c>
      <c r="E26" s="10" t="s">
        <v>19</v>
      </c>
      <c r="F26" s="10" t="s">
        <v>183</v>
      </c>
      <c r="H26" s="8" t="n">
        <f aca="false">'10.00-11.00'!N26</f>
        <v>99</v>
      </c>
      <c r="I26" s="8" t="n">
        <f aca="false">'10.00-11.00'!O26</f>
        <v>129</v>
      </c>
      <c r="K26" s="16" t="n">
        <v>37</v>
      </c>
      <c r="L26" s="8" t="n">
        <v>84</v>
      </c>
      <c r="N26" s="11" t="n">
        <f aca="false">H26+K26+TRUNC((I26+L26)/400)</f>
        <v>136</v>
      </c>
      <c r="O26" s="8" t="n">
        <f aca="false">MOD((I26+L26),400)</f>
        <v>213</v>
      </c>
    </row>
    <row r="27" customFormat="false" ht="16.5" hidden="false" customHeight="true" outlineLevel="0" collapsed="false">
      <c r="A27" s="8" t="n">
        <v>25</v>
      </c>
      <c r="B27" s="9" t="s">
        <v>90</v>
      </c>
      <c r="C27" s="10" t="s">
        <v>329</v>
      </c>
      <c r="D27" s="8" t="s">
        <v>185</v>
      </c>
      <c r="E27" s="8" t="s">
        <v>19</v>
      </c>
      <c r="F27" s="10" t="n">
        <v>1969</v>
      </c>
      <c r="H27" s="8" t="n">
        <f aca="false">'10.00-11.00'!N27</f>
        <v>101</v>
      </c>
      <c r="I27" s="8" t="n">
        <f aca="false">'10.00-11.00'!O27</f>
        <v>87</v>
      </c>
      <c r="K27" s="16" t="n">
        <v>25</v>
      </c>
      <c r="L27" s="8" t="n">
        <v>274</v>
      </c>
      <c r="N27" s="11" t="n">
        <f aca="false">H27+K27+TRUNC((I27+L27)/400)</f>
        <v>126</v>
      </c>
      <c r="O27" s="8" t="n">
        <f aca="false">MOD((I27+L27),400)</f>
        <v>361</v>
      </c>
    </row>
    <row r="28" customFormat="false" ht="16.5" hidden="false" customHeight="true" outlineLevel="0" collapsed="false">
      <c r="A28" s="8" t="n">
        <v>26</v>
      </c>
      <c r="B28" s="9" t="s">
        <v>92</v>
      </c>
      <c r="C28" s="10" t="s">
        <v>330</v>
      </c>
      <c r="D28" s="10" t="s">
        <v>127</v>
      </c>
      <c r="E28" s="10" t="s">
        <v>19</v>
      </c>
      <c r="F28" s="10" t="n">
        <v>1970</v>
      </c>
      <c r="H28" s="8" t="n">
        <f aca="false">'10.00-11.00'!N28</f>
        <v>115</v>
      </c>
      <c r="I28" s="8" t="n">
        <f aca="false">'10.00-11.00'!O28</f>
        <v>365</v>
      </c>
      <c r="K28" s="16" t="n">
        <v>38</v>
      </c>
      <c r="L28" s="8" t="n">
        <v>0</v>
      </c>
      <c r="N28" s="11" t="n">
        <f aca="false">H28+K28+TRUNC((I28+L28)/400)</f>
        <v>153</v>
      </c>
      <c r="O28" s="8" t="n">
        <f aca="false">MOD((I28+L28),400)</f>
        <v>365</v>
      </c>
    </row>
    <row r="29" customFormat="false" ht="16.5" hidden="false" customHeight="true" outlineLevel="0" collapsed="false">
      <c r="A29" s="8" t="n">
        <v>27</v>
      </c>
      <c r="B29" s="9" t="s">
        <v>95</v>
      </c>
      <c r="C29" s="10" t="s">
        <v>331</v>
      </c>
      <c r="D29" s="10" t="s">
        <v>332</v>
      </c>
      <c r="E29" s="10" t="s">
        <v>19</v>
      </c>
      <c r="F29" s="10" t="n">
        <v>1965</v>
      </c>
      <c r="H29" s="8" t="n">
        <f aca="false">'10.00-11.00'!N29</f>
        <v>100</v>
      </c>
      <c r="I29" s="8" t="n">
        <f aca="false">'10.00-11.00'!O29</f>
        <v>305</v>
      </c>
      <c r="K29" s="16" t="n">
        <v>33</v>
      </c>
      <c r="L29" s="8" t="n">
        <v>237</v>
      </c>
      <c r="N29" s="11" t="n">
        <f aca="false">H29+K29+TRUNC((I29+L29)/400)</f>
        <v>134</v>
      </c>
      <c r="O29" s="8" t="n">
        <f aca="false">MOD((I29+L29),400)</f>
        <v>142</v>
      </c>
    </row>
    <row r="30" customFormat="false" ht="16.5" hidden="false" customHeight="true" outlineLevel="0" collapsed="false">
      <c r="A30" s="8" t="n">
        <v>28</v>
      </c>
      <c r="B30" s="9" t="s">
        <v>97</v>
      </c>
      <c r="C30" s="10" t="s">
        <v>304</v>
      </c>
      <c r="D30" s="10" t="s">
        <v>171</v>
      </c>
      <c r="E30" s="10" t="s">
        <v>19</v>
      </c>
      <c r="F30" s="10" t="n">
        <v>1964</v>
      </c>
      <c r="H30" s="8" t="n">
        <f aca="false">'10.00-11.00'!N30</f>
        <v>103</v>
      </c>
      <c r="I30" s="8" t="n">
        <f aca="false">'10.00-11.00'!O30</f>
        <v>203</v>
      </c>
      <c r="K30" s="16" t="n">
        <v>32</v>
      </c>
      <c r="L30" s="8" t="n">
        <v>38</v>
      </c>
      <c r="N30" s="11" t="n">
        <f aca="false">H30+K30+TRUNC((I30+L30)/400)</f>
        <v>135</v>
      </c>
      <c r="O30" s="8" t="n">
        <f aca="false">MOD((I30+L30),400)</f>
        <v>241</v>
      </c>
    </row>
    <row r="31" customFormat="false" ht="16.5" hidden="false" customHeight="true" outlineLevel="0" collapsed="false">
      <c r="A31" s="8" t="n">
        <v>29</v>
      </c>
      <c r="B31" s="9" t="s">
        <v>99</v>
      </c>
      <c r="C31" s="10" t="s">
        <v>333</v>
      </c>
      <c r="D31" s="10" t="s">
        <v>56</v>
      </c>
      <c r="E31" s="10" t="s">
        <v>15</v>
      </c>
      <c r="F31" s="10" t="n">
        <v>1976</v>
      </c>
      <c r="H31" s="8" t="n">
        <f aca="false">'10.00-11.00'!N31</f>
        <v>97</v>
      </c>
      <c r="I31" s="8" t="n">
        <f aca="false">'10.00-11.00'!O31</f>
        <v>291</v>
      </c>
      <c r="K31" s="16" t="n">
        <v>28</v>
      </c>
      <c r="L31" s="8" t="n">
        <v>67</v>
      </c>
      <c r="N31" s="11" t="n">
        <f aca="false">H31+K31+TRUNC((I31+L31)/400)</f>
        <v>125</v>
      </c>
      <c r="O31" s="8" t="n">
        <f aca="false">MOD((I31+L31),400)</f>
        <v>358</v>
      </c>
    </row>
    <row r="32" customFormat="false" ht="16.5" hidden="false" customHeight="true" outlineLevel="0" collapsed="false">
      <c r="A32" s="8" t="n">
        <v>30</v>
      </c>
      <c r="B32" s="9" t="s">
        <v>102</v>
      </c>
      <c r="C32" s="10" t="s">
        <v>334</v>
      </c>
      <c r="D32" s="10" t="s">
        <v>335</v>
      </c>
      <c r="E32" s="10" t="s">
        <v>19</v>
      </c>
      <c r="F32" s="10" t="n">
        <v>1960</v>
      </c>
      <c r="H32" s="8" t="n">
        <f aca="false">'10.00-11.00'!N32</f>
        <v>112</v>
      </c>
      <c r="I32" s="8" t="n">
        <f aca="false">'10.00-11.00'!O32</f>
        <v>100</v>
      </c>
      <c r="K32" s="16" t="n">
        <v>35</v>
      </c>
      <c r="L32" s="8" t="n">
        <v>185</v>
      </c>
      <c r="N32" s="11" t="n">
        <f aca="false">H32+K32+TRUNC((I32+L32)/400)</f>
        <v>147</v>
      </c>
      <c r="O32" s="8" t="n">
        <f aca="false">MOD((I32+L32),400)</f>
        <v>285</v>
      </c>
    </row>
    <row r="33" customFormat="false" ht="16.5" hidden="false" customHeight="true" outlineLevel="0" collapsed="false">
      <c r="A33" s="8" t="n">
        <v>31</v>
      </c>
      <c r="B33" s="9" t="s">
        <v>105</v>
      </c>
      <c r="C33" s="10" t="s">
        <v>336</v>
      </c>
      <c r="D33" s="10" t="s">
        <v>171</v>
      </c>
      <c r="E33" s="10" t="s">
        <v>19</v>
      </c>
      <c r="F33" s="10" t="n">
        <v>1965</v>
      </c>
      <c r="H33" s="8" t="n">
        <f aca="false">'10.00-11.00'!N33</f>
        <v>92</v>
      </c>
      <c r="I33" s="8" t="n">
        <f aca="false">'10.00-11.00'!O33</f>
        <v>45</v>
      </c>
      <c r="K33" s="16" t="n">
        <v>30</v>
      </c>
      <c r="L33" s="8" t="n">
        <v>217</v>
      </c>
      <c r="N33" s="11" t="n">
        <f aca="false">H33+K33+TRUNC((I33+L33)/400)</f>
        <v>122</v>
      </c>
      <c r="O33" s="8" t="n">
        <f aca="false">MOD((I33+L33),400)</f>
        <v>262</v>
      </c>
    </row>
    <row r="34" customFormat="false" ht="16.5" hidden="false" customHeight="true" outlineLevel="0" collapsed="false">
      <c r="A34" s="8" t="n">
        <v>32</v>
      </c>
      <c r="B34" s="9" t="s">
        <v>108</v>
      </c>
      <c r="C34" s="10" t="s">
        <v>337</v>
      </c>
      <c r="D34" s="10" t="s">
        <v>145</v>
      </c>
      <c r="E34" s="10" t="s">
        <v>19</v>
      </c>
      <c r="F34" s="10" t="n">
        <v>1965</v>
      </c>
      <c r="H34" s="8" t="n">
        <f aca="false">'10.00-11.00'!N34</f>
        <v>86</v>
      </c>
      <c r="I34" s="8" t="n">
        <f aca="false">'10.00-11.00'!O34</f>
        <v>138</v>
      </c>
      <c r="K34" s="16" t="n">
        <v>33</v>
      </c>
      <c r="L34" s="8" t="n">
        <v>323</v>
      </c>
      <c r="N34" s="11" t="n">
        <f aca="false">H34+K34+TRUNC((I34+L34)/400)</f>
        <v>120</v>
      </c>
      <c r="O34" s="8" t="n">
        <f aca="false">MOD((I34+L34),400)</f>
        <v>61</v>
      </c>
    </row>
    <row r="35" customFormat="false" ht="16.5" hidden="false" customHeight="true" outlineLevel="0" collapsed="false">
      <c r="A35" s="8" t="n">
        <v>33</v>
      </c>
      <c r="B35" s="9" t="s">
        <v>111</v>
      </c>
      <c r="C35" s="10" t="s">
        <v>338</v>
      </c>
      <c r="D35" s="10" t="s">
        <v>171</v>
      </c>
      <c r="E35" s="10" t="s">
        <v>19</v>
      </c>
      <c r="F35" s="10" t="n">
        <v>1979</v>
      </c>
      <c r="H35" s="8" t="n">
        <f aca="false">'10.00-11.00'!N35</f>
        <v>86</v>
      </c>
      <c r="I35" s="8" t="n">
        <f aca="false">'10.00-11.00'!O35</f>
        <v>109</v>
      </c>
      <c r="K35" s="16" t="n">
        <v>30</v>
      </c>
      <c r="L35" s="8" t="n">
        <v>19</v>
      </c>
      <c r="N35" s="11" t="n">
        <f aca="false">H35+K35+TRUNC((I35+L35)/400)</f>
        <v>116</v>
      </c>
      <c r="O35" s="8" t="n">
        <f aca="false">MOD((I35+L35),400)</f>
        <v>128</v>
      </c>
    </row>
    <row r="36" customFormat="false" ht="16.5" hidden="false" customHeight="true" outlineLevel="0" collapsed="false">
      <c r="A36" s="8" t="n">
        <v>34</v>
      </c>
      <c r="B36" s="9" t="s">
        <v>114</v>
      </c>
      <c r="C36" s="10" t="s">
        <v>339</v>
      </c>
      <c r="D36" s="10" t="s">
        <v>169</v>
      </c>
      <c r="E36" s="10" t="s">
        <v>19</v>
      </c>
      <c r="F36" s="10" t="n">
        <v>1979</v>
      </c>
      <c r="H36" s="8" t="n">
        <f aca="false">'10.00-11.00'!N36</f>
        <v>83</v>
      </c>
      <c r="I36" s="8" t="n">
        <f aca="false">'10.00-11.00'!O36</f>
        <v>186</v>
      </c>
      <c r="K36" s="16" t="n">
        <v>36</v>
      </c>
      <c r="L36" s="8" t="n">
        <v>93</v>
      </c>
      <c r="N36" s="11" t="n">
        <f aca="false">H36+K36+TRUNC((I36+L36)/400)</f>
        <v>119</v>
      </c>
      <c r="O36" s="8" t="n">
        <f aca="false">MOD((I36+L36),400)</f>
        <v>279</v>
      </c>
    </row>
    <row r="37" customFormat="false" ht="16.5" hidden="false" customHeight="true" outlineLevel="0" collapsed="false">
      <c r="A37" s="8" t="n">
        <v>35</v>
      </c>
      <c r="B37" s="8" t="s">
        <v>118</v>
      </c>
      <c r="C37" s="10" t="s">
        <v>340</v>
      </c>
      <c r="D37" s="10" t="s">
        <v>341</v>
      </c>
      <c r="E37" s="10" t="s">
        <v>19</v>
      </c>
      <c r="F37" s="10" t="n">
        <v>1976</v>
      </c>
      <c r="H37" s="8" t="n">
        <f aca="false">'10.00-11.00'!N37</f>
        <v>69</v>
      </c>
      <c r="I37" s="8" t="n">
        <f aca="false">'10.00-11.00'!O37</f>
        <v>151</v>
      </c>
      <c r="K37" s="16" t="n">
        <v>26</v>
      </c>
      <c r="L37" s="8" t="n">
        <v>316</v>
      </c>
      <c r="N37" s="11" t="n">
        <f aca="false">H37+K37+TRUNC((I37+L37)/400)</f>
        <v>96</v>
      </c>
      <c r="O37" s="8" t="n">
        <f aca="false">MOD((I37+L37),400)</f>
        <v>67</v>
      </c>
    </row>
    <row r="38" customFormat="false" ht="16.5" hidden="false" customHeight="true" outlineLevel="0" collapsed="false">
      <c r="A38" s="8" t="n">
        <v>36</v>
      </c>
      <c r="B38" s="9" t="s">
        <v>122</v>
      </c>
      <c r="C38" s="10" t="s">
        <v>342</v>
      </c>
      <c r="D38" s="10" t="s">
        <v>343</v>
      </c>
      <c r="E38" s="10" t="s">
        <v>15</v>
      </c>
      <c r="F38" s="10" t="s">
        <v>344</v>
      </c>
      <c r="H38" s="8" t="n">
        <f aca="false">'10.00-11.00'!N38</f>
        <v>96</v>
      </c>
      <c r="I38" s="8" t="n">
        <f aca="false">'10.00-11.00'!O38</f>
        <v>220</v>
      </c>
      <c r="K38" s="16" t="n">
        <v>27</v>
      </c>
      <c r="L38" s="8" t="n">
        <v>12</v>
      </c>
      <c r="N38" s="11" t="n">
        <f aca="false">H38+K38+TRUNC((I38+L38)/400)</f>
        <v>123</v>
      </c>
      <c r="O38" s="8" t="n">
        <f aca="false">MOD((I38+L38),400)</f>
        <v>232</v>
      </c>
    </row>
    <row r="39" customFormat="false" ht="16.5" hidden="false" customHeight="true" outlineLevel="0" collapsed="false">
      <c r="A39" s="8" t="n">
        <v>37</v>
      </c>
      <c r="B39" s="9" t="s">
        <v>125</v>
      </c>
      <c r="C39" s="10" t="s">
        <v>126</v>
      </c>
      <c r="D39" s="10" t="s">
        <v>127</v>
      </c>
      <c r="E39" s="10" t="s">
        <v>19</v>
      </c>
      <c r="F39" s="10" t="s">
        <v>128</v>
      </c>
      <c r="H39" s="8" t="n">
        <f aca="false">'10.00-11.00'!N39</f>
        <v>56</v>
      </c>
      <c r="I39" s="8" t="n">
        <f aca="false">'10.00-11.00'!O39</f>
        <v>0</v>
      </c>
      <c r="K39" s="16" t="n">
        <v>18</v>
      </c>
      <c r="L39" s="8" t="n">
        <v>0</v>
      </c>
      <c r="N39" s="11" t="n">
        <f aca="false">H39+K39+TRUNC((I39+L39)/400)</f>
        <v>74</v>
      </c>
      <c r="O39" s="8" t="n">
        <f aca="false">MOD((I39+L39),400)</f>
        <v>0</v>
      </c>
    </row>
    <row r="40" customFormat="false" ht="16.5" hidden="false" customHeight="true" outlineLevel="0" collapsed="false">
      <c r="A40" s="8" t="n">
        <v>51</v>
      </c>
      <c r="B40" s="9" t="s">
        <v>114</v>
      </c>
      <c r="C40" s="10" t="s">
        <v>345</v>
      </c>
      <c r="D40" s="10" t="s">
        <v>346</v>
      </c>
      <c r="E40" s="10" t="s">
        <v>15</v>
      </c>
      <c r="F40" s="10" t="n">
        <v>1991</v>
      </c>
      <c r="H40" s="8" t="n">
        <f aca="false">'10.00-11.00'!N40</f>
        <v>0</v>
      </c>
      <c r="I40" s="8" t="n">
        <f aca="false">'10.00-11.00'!O40</f>
        <v>0</v>
      </c>
      <c r="K40" s="16" t="n">
        <v>30</v>
      </c>
      <c r="L40" s="8" t="n">
        <v>248</v>
      </c>
      <c r="N40" s="11"/>
      <c r="O40" s="8"/>
    </row>
  </sheetData>
  <mergeCells count="3">
    <mergeCell ref="H1:I1"/>
    <mergeCell ref="K1:L1"/>
    <mergeCell ref="N1:O1"/>
  </mergeCells>
  <printOptions headings="false" gridLines="false" gridLinesSet="true" horizontalCentered="false" verticalCentered="false"/>
  <pageMargins left="0.315277777777778" right="0.275694444444444" top="0.805555555555556" bottom="0.315277777777778" header="0.196527777777778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2.28"/>
    <col collapsed="false" customWidth="true" hidden="false" outlineLevel="0" max="3" min="3" style="0" width="14.28"/>
    <col collapsed="false" customWidth="true" hidden="false" outlineLevel="0" max="4" min="4" style="0" width="18.99"/>
    <col collapsed="false" customWidth="true" hidden="false" outlineLevel="0" max="5" min="5" style="0" width="5.56"/>
    <col collapsed="false" customWidth="true" hidden="true" outlineLevel="0" max="6" min="6" style="1" width="6.13"/>
    <col collapsed="false" customWidth="true" hidden="false" outlineLevel="0" max="7" min="7" style="0" width="3.99"/>
    <col collapsed="false" customWidth="true" hidden="true" outlineLevel="0" max="8" min="8" style="0" width="4.28"/>
    <col collapsed="false" customWidth="true" hidden="true" outlineLevel="0" max="9" min="9" style="0" width="3.42"/>
    <col collapsed="false" customWidth="true" hidden="true" outlineLevel="0" max="10" min="10" style="0" width="2.99"/>
    <col collapsed="false" customWidth="true" hidden="false" outlineLevel="0" max="13" min="13" style="0" width="5.85"/>
  </cols>
  <sheetData>
    <row r="1" customFormat="false" ht="26.25" hidden="false" customHeight="true" outlineLevel="0" collapsed="false">
      <c r="A1" s="2"/>
      <c r="B1" s="3" t="s">
        <v>347</v>
      </c>
      <c r="C1" s="2"/>
      <c r="D1" s="2"/>
      <c r="H1" s="4" t="s">
        <v>1</v>
      </c>
      <c r="I1" s="4"/>
      <c r="K1" s="4" t="s">
        <v>2</v>
      </c>
      <c r="L1" s="4"/>
      <c r="N1" s="5" t="s">
        <v>3</v>
      </c>
      <c r="O1" s="5"/>
    </row>
    <row r="2" customFormat="false" ht="16.5" hidden="false" customHeight="true" outlineLevel="0" collapsed="false">
      <c r="A2" s="6" t="s">
        <v>4</v>
      </c>
      <c r="B2" s="6" t="s">
        <v>5</v>
      </c>
      <c r="C2" s="6" t="s">
        <v>6</v>
      </c>
      <c r="D2" s="6" t="s">
        <v>7</v>
      </c>
      <c r="E2" s="6" t="s">
        <v>137</v>
      </c>
      <c r="F2" s="7" t="s">
        <v>9</v>
      </c>
      <c r="H2" s="6" t="s">
        <v>10</v>
      </c>
      <c r="I2" s="6" t="s">
        <v>11</v>
      </c>
      <c r="K2" s="6" t="s">
        <v>10</v>
      </c>
      <c r="L2" s="6" t="s">
        <v>11</v>
      </c>
      <c r="N2" s="6" t="s">
        <v>10</v>
      </c>
      <c r="O2" s="6" t="s">
        <v>11</v>
      </c>
    </row>
    <row r="3" customFormat="false" ht="16.5" hidden="false" customHeight="true" outlineLevel="0" collapsed="false">
      <c r="A3" s="8" t="n">
        <v>1</v>
      </c>
      <c r="B3" s="9" t="s">
        <v>12</v>
      </c>
      <c r="C3" s="10" t="s">
        <v>348</v>
      </c>
      <c r="D3" s="10" t="s">
        <v>238</v>
      </c>
      <c r="E3" s="10" t="s">
        <v>15</v>
      </c>
      <c r="F3" s="10" t="n">
        <v>1976</v>
      </c>
      <c r="H3" s="8" t="n">
        <f aca="false">'11.00-12.00'!N3</f>
        <v>129</v>
      </c>
      <c r="I3" s="8" t="n">
        <f aca="false">'11.00-12.00'!O3</f>
        <v>102</v>
      </c>
      <c r="K3" s="16" t="n">
        <v>32</v>
      </c>
      <c r="L3" s="8" t="n">
        <v>346</v>
      </c>
      <c r="N3" s="11" t="n">
        <f aca="false">H3+K3+TRUNC((I3+L3)/400)</f>
        <v>162</v>
      </c>
      <c r="O3" s="8" t="n">
        <f aca="false">MOD((I3+L3),400)</f>
        <v>48</v>
      </c>
    </row>
    <row r="4" customFormat="false" ht="16.5" hidden="false" customHeight="true" outlineLevel="0" collapsed="false">
      <c r="A4" s="8" t="n">
        <v>2</v>
      </c>
      <c r="B4" s="8" t="s">
        <v>16</v>
      </c>
      <c r="C4" s="10" t="s">
        <v>349</v>
      </c>
      <c r="D4" s="10" t="s">
        <v>171</v>
      </c>
      <c r="E4" s="10" t="s">
        <v>19</v>
      </c>
      <c r="F4" s="10" t="n">
        <v>1979</v>
      </c>
      <c r="H4" s="8" t="n">
        <f aca="false">'11.00-12.00'!N4</f>
        <v>129</v>
      </c>
      <c r="I4" s="8" t="n">
        <f aca="false">'11.00-12.00'!O4</f>
        <v>188</v>
      </c>
      <c r="K4" s="16" t="n">
        <v>32</v>
      </c>
      <c r="L4" s="8" t="n">
        <v>194</v>
      </c>
      <c r="N4" s="11" t="n">
        <f aca="false">H4+K4+TRUNC((I4+L4)/400)</f>
        <v>161</v>
      </c>
      <c r="O4" s="8" t="n">
        <f aca="false">MOD((I4+L4),400)</f>
        <v>382</v>
      </c>
    </row>
    <row r="5" customFormat="false" ht="16.5" hidden="false" customHeight="true" outlineLevel="0" collapsed="false">
      <c r="A5" s="8" t="n">
        <v>3</v>
      </c>
      <c r="B5" s="12" t="s">
        <v>20</v>
      </c>
      <c r="C5" s="10" t="s">
        <v>350</v>
      </c>
      <c r="D5" s="10" t="s">
        <v>160</v>
      </c>
      <c r="E5" s="10" t="s">
        <v>19</v>
      </c>
      <c r="F5" s="10" t="s">
        <v>158</v>
      </c>
      <c r="H5" s="8" t="n">
        <f aca="false">'11.00-12.00'!N5</f>
        <v>121</v>
      </c>
      <c r="I5" s="8" t="n">
        <f aca="false">'11.00-12.00'!O5</f>
        <v>392</v>
      </c>
      <c r="K5" s="16" t="n">
        <v>29</v>
      </c>
      <c r="L5" s="8" t="n">
        <v>338</v>
      </c>
      <c r="N5" s="11" t="n">
        <f aca="false">H5+K5+TRUNC((I5+L5)/400)</f>
        <v>151</v>
      </c>
      <c r="O5" s="8" t="n">
        <f aca="false">MOD((I5+L5),400)</f>
        <v>330</v>
      </c>
    </row>
    <row r="6" customFormat="false" ht="16.5" hidden="false" customHeight="true" outlineLevel="0" collapsed="false">
      <c r="A6" s="8" t="n">
        <v>4</v>
      </c>
      <c r="B6" s="9" t="s">
        <v>24</v>
      </c>
      <c r="C6" s="10" t="s">
        <v>351</v>
      </c>
      <c r="D6" s="10" t="s">
        <v>142</v>
      </c>
      <c r="E6" s="10" t="s">
        <v>19</v>
      </c>
      <c r="F6" s="10" t="n">
        <v>1962</v>
      </c>
      <c r="H6" s="8" t="n">
        <f aca="false">'11.00-12.00'!N6</f>
        <v>137</v>
      </c>
      <c r="I6" s="8" t="n">
        <f aca="false">'11.00-12.00'!O6</f>
        <v>189</v>
      </c>
      <c r="K6" s="16" t="n">
        <v>32</v>
      </c>
      <c r="L6" s="8" t="n">
        <v>257</v>
      </c>
      <c r="N6" s="11" t="n">
        <f aca="false">H6+K6+TRUNC((I6+L6)/400)</f>
        <v>170</v>
      </c>
      <c r="O6" s="8" t="n">
        <f aca="false">MOD((I6+L6),400)</f>
        <v>46</v>
      </c>
    </row>
    <row r="7" customFormat="false" ht="16.5" hidden="false" customHeight="true" outlineLevel="0" collapsed="false">
      <c r="A7" s="8" t="n">
        <v>5</v>
      </c>
      <c r="B7" s="8" t="s">
        <v>27</v>
      </c>
      <c r="C7" s="10" t="s">
        <v>352</v>
      </c>
      <c r="D7" s="10" t="s">
        <v>353</v>
      </c>
      <c r="E7" s="10" t="s">
        <v>19</v>
      </c>
      <c r="F7" s="10" t="s">
        <v>23</v>
      </c>
      <c r="H7" s="8" t="n">
        <f aca="false">'11.00-12.00'!N7</f>
        <v>104</v>
      </c>
      <c r="I7" s="8" t="n">
        <f aca="false">'11.00-12.00'!O7</f>
        <v>224</v>
      </c>
      <c r="K7" s="16" t="n">
        <v>36</v>
      </c>
      <c r="L7" s="8" t="n">
        <v>340</v>
      </c>
      <c r="N7" s="11" t="n">
        <f aca="false">H7+K7+TRUNC((I7+L7)/400)</f>
        <v>141</v>
      </c>
      <c r="O7" s="8" t="n">
        <f aca="false">MOD((I7+L7),400)</f>
        <v>164</v>
      </c>
    </row>
    <row r="8" customFormat="false" ht="16.5" hidden="false" customHeight="true" outlineLevel="0" collapsed="false">
      <c r="A8" s="8" t="n">
        <v>6</v>
      </c>
      <c r="B8" s="9" t="s">
        <v>31</v>
      </c>
      <c r="C8" s="10" t="s">
        <v>354</v>
      </c>
      <c r="D8" s="10" t="s">
        <v>127</v>
      </c>
      <c r="E8" s="10" t="s">
        <v>19</v>
      </c>
      <c r="F8" s="10" t="n">
        <v>1974</v>
      </c>
      <c r="H8" s="8" t="n">
        <f aca="false">'11.00-12.00'!N8</f>
        <v>134</v>
      </c>
      <c r="I8" s="8" t="n">
        <f aca="false">'11.00-12.00'!O8</f>
        <v>384</v>
      </c>
      <c r="K8" s="16" t="n">
        <v>31</v>
      </c>
      <c r="L8" s="8" t="n">
        <v>146</v>
      </c>
      <c r="N8" s="11" t="n">
        <f aca="false">H8+K8+TRUNC((I8+L8)/400)</f>
        <v>166</v>
      </c>
      <c r="O8" s="8" t="n">
        <f aca="false">MOD((I8+L8),400)</f>
        <v>130</v>
      </c>
    </row>
    <row r="9" customFormat="false" ht="16.5" hidden="false" customHeight="true" outlineLevel="0" collapsed="false">
      <c r="A9" s="8" t="n">
        <v>7</v>
      </c>
      <c r="B9" s="9" t="s">
        <v>34</v>
      </c>
      <c r="C9" s="10" t="s">
        <v>355</v>
      </c>
      <c r="D9" s="10" t="s">
        <v>356</v>
      </c>
      <c r="E9" s="10" t="s">
        <v>19</v>
      </c>
      <c r="F9" s="10" t="n">
        <v>1964</v>
      </c>
      <c r="H9" s="8" t="n">
        <f aca="false">'11.00-12.00'!N9</f>
        <v>117</v>
      </c>
      <c r="I9" s="8" t="n">
        <f aca="false">'11.00-12.00'!O9</f>
        <v>215</v>
      </c>
      <c r="K9" s="16" t="n">
        <v>30</v>
      </c>
      <c r="L9" s="8" t="n">
        <v>105</v>
      </c>
      <c r="N9" s="11" t="n">
        <f aca="false">H9+K9+TRUNC((I9+L9)/400)</f>
        <v>147</v>
      </c>
      <c r="O9" s="8" t="n">
        <f aca="false">MOD((I9+L9),400)</f>
        <v>320</v>
      </c>
    </row>
    <row r="10" customFormat="false" ht="16.5" hidden="false" customHeight="true" outlineLevel="0" collapsed="false">
      <c r="A10" s="8" t="n">
        <v>8</v>
      </c>
      <c r="B10" s="8" t="s">
        <v>37</v>
      </c>
      <c r="C10" s="10" t="s">
        <v>62</v>
      </c>
      <c r="D10" s="10" t="s">
        <v>157</v>
      </c>
      <c r="E10" s="10" t="s">
        <v>19</v>
      </c>
      <c r="F10" s="10"/>
      <c r="H10" s="8" t="n">
        <f aca="false">'11.00-12.00'!N10</f>
        <v>121</v>
      </c>
      <c r="I10" s="8" t="n">
        <f aca="false">'11.00-12.00'!O10</f>
        <v>327</v>
      </c>
      <c r="K10" s="16" t="n">
        <v>31</v>
      </c>
      <c r="L10" s="8" t="n">
        <v>90</v>
      </c>
      <c r="N10" s="11" t="n">
        <f aca="false">H10+K10+TRUNC((I10+L10)/400)</f>
        <v>153</v>
      </c>
      <c r="O10" s="8" t="n">
        <f aca="false">MOD((I10+L10),400)</f>
        <v>17</v>
      </c>
    </row>
    <row r="11" customFormat="false" ht="16.5" hidden="false" customHeight="true" outlineLevel="0" collapsed="false">
      <c r="A11" s="8" t="n">
        <v>9</v>
      </c>
      <c r="B11" s="9" t="s">
        <v>40</v>
      </c>
      <c r="C11" s="10" t="s">
        <v>357</v>
      </c>
      <c r="D11" s="10" t="s">
        <v>358</v>
      </c>
      <c r="E11" s="10" t="s">
        <v>15</v>
      </c>
      <c r="F11" s="10"/>
      <c r="H11" s="8" t="n">
        <f aca="false">'11.00-12.00'!N11</f>
        <v>114</v>
      </c>
      <c r="I11" s="8" t="n">
        <f aca="false">'11.00-12.00'!O11</f>
        <v>70</v>
      </c>
      <c r="K11" s="16" t="n">
        <v>27</v>
      </c>
      <c r="L11" s="8" t="n">
        <v>14</v>
      </c>
      <c r="N11" s="11" t="n">
        <f aca="false">H11+K11+TRUNC((I11+L11)/400)</f>
        <v>141</v>
      </c>
      <c r="O11" s="8" t="n">
        <f aca="false">MOD((I11+L11),400)</f>
        <v>84</v>
      </c>
    </row>
    <row r="12" customFormat="false" ht="16.5" hidden="false" customHeight="true" outlineLevel="0" collapsed="false">
      <c r="A12" s="8" t="n">
        <v>10</v>
      </c>
      <c r="B12" s="9" t="s">
        <v>43</v>
      </c>
      <c r="C12" s="10" t="s">
        <v>359</v>
      </c>
      <c r="D12" s="10" t="s">
        <v>157</v>
      </c>
      <c r="E12" s="10" t="s">
        <v>19</v>
      </c>
      <c r="F12" s="10" t="n">
        <v>1971</v>
      </c>
      <c r="H12" s="8" t="n">
        <f aca="false">'11.00-12.00'!N12</f>
        <v>129</v>
      </c>
      <c r="I12" s="8" t="n">
        <f aca="false">'11.00-12.00'!O12</f>
        <v>398</v>
      </c>
      <c r="K12" s="16" t="n">
        <v>28</v>
      </c>
      <c r="L12" s="8" t="n">
        <v>146</v>
      </c>
      <c r="N12" s="11" t="n">
        <f aca="false">H12+K12+TRUNC((I12+L12)/400)</f>
        <v>158</v>
      </c>
      <c r="O12" s="8" t="n">
        <f aca="false">MOD((I12+L12),400)</f>
        <v>144</v>
      </c>
    </row>
    <row r="13" customFormat="false" ht="16.5" hidden="false" customHeight="true" outlineLevel="0" collapsed="false">
      <c r="A13" s="8" t="n">
        <v>11</v>
      </c>
      <c r="B13" s="8" t="s">
        <v>46</v>
      </c>
      <c r="C13" s="10" t="s">
        <v>360</v>
      </c>
      <c r="D13" s="10" t="s">
        <v>268</v>
      </c>
      <c r="E13" s="10" t="s">
        <v>19</v>
      </c>
      <c r="F13" s="10" t="n">
        <v>1974</v>
      </c>
      <c r="H13" s="8" t="n">
        <f aca="false">'11.00-12.00'!N13</f>
        <v>152</v>
      </c>
      <c r="I13" s="8" t="n">
        <f aca="false">'11.00-12.00'!O13</f>
        <v>328</v>
      </c>
      <c r="K13" s="16" t="n">
        <v>33</v>
      </c>
      <c r="L13" s="8" t="n">
        <v>116</v>
      </c>
      <c r="N13" s="11" t="n">
        <f aca="false">H13+K13+TRUNC((I13+L13)/400)</f>
        <v>186</v>
      </c>
      <c r="O13" s="8" t="n">
        <f aca="false">MOD((I13+L13),400)</f>
        <v>44</v>
      </c>
    </row>
    <row r="14" customFormat="false" ht="16.5" hidden="false" customHeight="true" outlineLevel="0" collapsed="false">
      <c r="A14" s="8" t="n">
        <v>12</v>
      </c>
      <c r="B14" s="9" t="s">
        <v>48</v>
      </c>
      <c r="C14" s="10" t="s">
        <v>361</v>
      </c>
      <c r="D14" s="10" t="s">
        <v>362</v>
      </c>
      <c r="E14" s="10" t="s">
        <v>15</v>
      </c>
      <c r="F14" s="10" t="s">
        <v>363</v>
      </c>
      <c r="H14" s="8" t="n">
        <f aca="false">'11.00-12.00'!N14</f>
        <v>131</v>
      </c>
      <c r="I14" s="8" t="n">
        <f aca="false">'11.00-12.00'!O14</f>
        <v>113</v>
      </c>
      <c r="K14" s="16" t="n">
        <v>24</v>
      </c>
      <c r="L14" s="8" t="n">
        <v>51</v>
      </c>
      <c r="N14" s="11" t="n">
        <f aca="false">H14+K14+TRUNC((I14+L14)/400)</f>
        <v>155</v>
      </c>
      <c r="O14" s="8" t="n">
        <f aca="false">MOD((I14+L14),400)</f>
        <v>164</v>
      </c>
    </row>
    <row r="15" customFormat="false" ht="16.5" hidden="false" customHeight="true" outlineLevel="0" collapsed="false">
      <c r="A15" s="8" t="n">
        <v>13</v>
      </c>
      <c r="B15" s="9" t="s">
        <v>51</v>
      </c>
      <c r="C15" s="10" t="s">
        <v>364</v>
      </c>
      <c r="D15" s="10" t="s">
        <v>365</v>
      </c>
      <c r="E15" s="10" t="s">
        <v>19</v>
      </c>
      <c r="F15" s="10" t="n">
        <v>1953</v>
      </c>
      <c r="H15" s="8" t="n">
        <f aca="false">'11.00-12.00'!N15</f>
        <v>132</v>
      </c>
      <c r="I15" s="8" t="n">
        <f aca="false">'11.00-12.00'!O15</f>
        <v>160</v>
      </c>
      <c r="K15" s="16" t="n">
        <v>31</v>
      </c>
      <c r="L15" s="8" t="n">
        <v>23</v>
      </c>
      <c r="N15" s="11" t="n">
        <f aca="false">H15+K15+TRUNC((I15+L15)/400)</f>
        <v>163</v>
      </c>
      <c r="O15" s="8" t="n">
        <f aca="false">MOD((I15+L15),400)</f>
        <v>183</v>
      </c>
    </row>
    <row r="16" customFormat="false" ht="16.5" hidden="false" customHeight="true" outlineLevel="0" collapsed="false">
      <c r="A16" s="8" t="n">
        <v>14</v>
      </c>
      <c r="B16" s="8" t="s">
        <v>54</v>
      </c>
      <c r="C16" s="10" t="s">
        <v>366</v>
      </c>
      <c r="D16" s="10" t="s">
        <v>250</v>
      </c>
      <c r="E16" s="10" t="s">
        <v>19</v>
      </c>
      <c r="F16" s="10" t="n">
        <v>1965</v>
      </c>
      <c r="H16" s="8" t="n">
        <f aca="false">'11.00-12.00'!N16</f>
        <v>115</v>
      </c>
      <c r="I16" s="8" t="n">
        <f aca="false">'11.00-12.00'!O16</f>
        <v>365</v>
      </c>
      <c r="K16" s="16" t="n">
        <v>30</v>
      </c>
      <c r="L16" s="8" t="n">
        <v>150</v>
      </c>
      <c r="N16" s="11" t="n">
        <f aca="false">H16+K16+TRUNC((I16+L16)/400)</f>
        <v>146</v>
      </c>
      <c r="O16" s="8" t="n">
        <f aca="false">MOD((I16+L16),400)</f>
        <v>115</v>
      </c>
    </row>
    <row r="17" customFormat="false" ht="16.5" hidden="false" customHeight="true" outlineLevel="0" collapsed="false">
      <c r="A17" s="8" t="n">
        <v>15</v>
      </c>
      <c r="B17" s="9" t="s">
        <v>57</v>
      </c>
      <c r="C17" s="10" t="s">
        <v>367</v>
      </c>
      <c r="D17" s="18" t="s">
        <v>368</v>
      </c>
      <c r="E17" s="10" t="s">
        <v>19</v>
      </c>
      <c r="F17" s="10" t="n">
        <v>1960</v>
      </c>
      <c r="H17" s="8" t="n">
        <f aca="false">'11.00-12.00'!N17</f>
        <v>80</v>
      </c>
      <c r="I17" s="8" t="n">
        <f aca="false">'11.00-12.00'!O17</f>
        <v>263</v>
      </c>
      <c r="K17" s="16" t="n">
        <v>21</v>
      </c>
      <c r="L17" s="8" t="n">
        <v>51</v>
      </c>
      <c r="N17" s="11" t="n">
        <f aca="false">H17+K17+TRUNC((I17+L17)/400)</f>
        <v>101</v>
      </c>
      <c r="O17" s="8" t="n">
        <f aca="false">MOD((I17+L17),400)</f>
        <v>314</v>
      </c>
    </row>
    <row r="18" customFormat="false" ht="16.5" hidden="false" customHeight="true" outlineLevel="0" collapsed="false">
      <c r="A18" s="8" t="n">
        <v>16</v>
      </c>
      <c r="B18" s="9" t="s">
        <v>60</v>
      </c>
      <c r="C18" s="10" t="s">
        <v>369</v>
      </c>
      <c r="D18" s="10" t="s">
        <v>370</v>
      </c>
      <c r="E18" s="10" t="s">
        <v>15</v>
      </c>
      <c r="F18" s="10" t="n">
        <v>1966</v>
      </c>
      <c r="H18" s="8" t="n">
        <f aca="false">'11.00-12.00'!N18</f>
        <v>122</v>
      </c>
      <c r="I18" s="8" t="n">
        <f aca="false">'11.00-12.00'!O18</f>
        <v>121</v>
      </c>
      <c r="K18" s="16" t="n">
        <v>26</v>
      </c>
      <c r="L18" s="8" t="n">
        <v>316</v>
      </c>
      <c r="N18" s="11" t="n">
        <f aca="false">H18+K18+TRUNC((I18+L18)/400)</f>
        <v>149</v>
      </c>
      <c r="O18" s="8" t="n">
        <f aca="false">MOD((I18+L18),400)</f>
        <v>37</v>
      </c>
    </row>
    <row r="19" customFormat="false" ht="16.5" hidden="false" customHeight="true" outlineLevel="0" collapsed="false">
      <c r="A19" s="8" t="n">
        <v>17</v>
      </c>
      <c r="B19" s="8" t="s">
        <v>63</v>
      </c>
      <c r="C19" s="10" t="s">
        <v>371</v>
      </c>
      <c r="D19" s="10" t="s">
        <v>372</v>
      </c>
      <c r="E19" s="10" t="s">
        <v>15</v>
      </c>
      <c r="F19" s="10" t="s">
        <v>373</v>
      </c>
      <c r="H19" s="8" t="n">
        <f aca="false">'11.00-12.00'!N19</f>
        <v>113</v>
      </c>
      <c r="I19" s="8" t="n">
        <f aca="false">'11.00-12.00'!O19</f>
        <v>33</v>
      </c>
      <c r="K19" s="16" t="n">
        <v>24</v>
      </c>
      <c r="L19" s="8" t="n">
        <v>329</v>
      </c>
      <c r="N19" s="11" t="n">
        <f aca="false">H19+K19+TRUNC((I19+L19)/400)</f>
        <v>137</v>
      </c>
      <c r="O19" s="8" t="n">
        <f aca="false">MOD((I19+L19),400)</f>
        <v>362</v>
      </c>
    </row>
    <row r="20" customFormat="false" ht="16.5" hidden="false" customHeight="true" outlineLevel="0" collapsed="false">
      <c r="A20" s="8" t="n">
        <v>18</v>
      </c>
      <c r="B20" s="9" t="s">
        <v>67</v>
      </c>
      <c r="C20" s="10" t="s">
        <v>374</v>
      </c>
      <c r="D20" s="10" t="s">
        <v>230</v>
      </c>
      <c r="E20" s="10" t="s">
        <v>19</v>
      </c>
      <c r="F20" s="10" t="s">
        <v>143</v>
      </c>
      <c r="H20" s="8" t="n">
        <f aca="false">'11.00-12.00'!N20</f>
        <v>136</v>
      </c>
      <c r="I20" s="8" t="n">
        <f aca="false">'11.00-12.00'!O20</f>
        <v>30</v>
      </c>
      <c r="K20" s="16" t="n">
        <v>31</v>
      </c>
      <c r="L20" s="8" t="n">
        <v>62</v>
      </c>
      <c r="N20" s="11" t="n">
        <f aca="false">H20+K20+TRUNC((I20+L20)/400)</f>
        <v>167</v>
      </c>
      <c r="O20" s="8" t="n">
        <f aca="false">MOD((I20+L20),400)</f>
        <v>92</v>
      </c>
    </row>
    <row r="21" customFormat="false" ht="16.5" hidden="false" customHeight="true" outlineLevel="0" collapsed="false">
      <c r="A21" s="8" t="n">
        <v>19</v>
      </c>
      <c r="B21" s="9" t="s">
        <v>70</v>
      </c>
      <c r="C21" s="10" t="s">
        <v>71</v>
      </c>
      <c r="D21" s="10" t="s">
        <v>164</v>
      </c>
      <c r="E21" s="10" t="s">
        <v>19</v>
      </c>
      <c r="F21" s="10" t="n">
        <v>1993</v>
      </c>
      <c r="H21" s="8" t="n">
        <f aca="false">'11.00-12.00'!N21</f>
        <v>143</v>
      </c>
      <c r="I21" s="8" t="n">
        <f aca="false">'11.00-12.00'!O21</f>
        <v>126</v>
      </c>
      <c r="K21" s="16" t="n">
        <v>40</v>
      </c>
      <c r="L21" s="8" t="n">
        <v>198</v>
      </c>
      <c r="N21" s="11" t="n">
        <f aca="false">H21+K21+TRUNC((I21+L21)/400)</f>
        <v>183</v>
      </c>
      <c r="O21" s="8" t="n">
        <f aca="false">MOD((I21+L21),400)</f>
        <v>324</v>
      </c>
    </row>
    <row r="22" customFormat="false" ht="16.5" hidden="false" customHeight="true" outlineLevel="0" collapsed="false">
      <c r="A22" s="8" t="n">
        <v>20</v>
      </c>
      <c r="B22" s="8" t="s">
        <v>73</v>
      </c>
      <c r="C22" s="10" t="s">
        <v>375</v>
      </c>
      <c r="D22" s="10" t="s">
        <v>376</v>
      </c>
      <c r="E22" s="10" t="s">
        <v>19</v>
      </c>
      <c r="F22" s="10" t="n">
        <v>1981</v>
      </c>
      <c r="H22" s="8" t="n">
        <f aca="false">'11.00-12.00'!N22</f>
        <v>111</v>
      </c>
      <c r="I22" s="8" t="n">
        <f aca="false">'11.00-12.00'!O22</f>
        <v>270</v>
      </c>
      <c r="K22" s="16" t="n">
        <v>27</v>
      </c>
      <c r="L22" s="8" t="n">
        <v>29</v>
      </c>
      <c r="N22" s="11" t="n">
        <f aca="false">H22+K22+TRUNC((I22+L22)/400)</f>
        <v>138</v>
      </c>
      <c r="O22" s="8" t="n">
        <f aca="false">MOD((I22+L22),400)</f>
        <v>299</v>
      </c>
    </row>
    <row r="23" customFormat="false" ht="16.5" hidden="false" customHeight="true" outlineLevel="0" collapsed="false">
      <c r="A23" s="8" t="n">
        <v>21</v>
      </c>
      <c r="B23" s="9" t="s">
        <v>76</v>
      </c>
      <c r="C23" s="10" t="s">
        <v>178</v>
      </c>
      <c r="D23" s="10" t="s">
        <v>377</v>
      </c>
      <c r="E23" s="10" t="s">
        <v>15</v>
      </c>
      <c r="F23" s="10" t="n">
        <v>1971</v>
      </c>
      <c r="G23" s="13"/>
      <c r="H23" s="8" t="n">
        <f aca="false">'11.00-12.00'!N23</f>
        <v>98</v>
      </c>
      <c r="I23" s="8" t="n">
        <f aca="false">'11.00-12.00'!O23</f>
        <v>68</v>
      </c>
      <c r="K23" s="16" t="n">
        <v>26</v>
      </c>
      <c r="L23" s="8" t="n">
        <v>202</v>
      </c>
      <c r="N23" s="11" t="n">
        <f aca="false">H23+K23+TRUNC((I23+L23)/400)</f>
        <v>124</v>
      </c>
      <c r="O23" s="8" t="n">
        <f aca="false">MOD((I23+L23),400)</f>
        <v>270</v>
      </c>
    </row>
    <row r="24" customFormat="false" ht="16.5" hidden="false" customHeight="true" outlineLevel="0" collapsed="false">
      <c r="A24" s="8" t="n">
        <v>22</v>
      </c>
      <c r="B24" s="9" t="s">
        <v>79</v>
      </c>
      <c r="C24" s="10" t="s">
        <v>378</v>
      </c>
      <c r="D24" s="10" t="s">
        <v>379</v>
      </c>
      <c r="E24" s="10" t="s">
        <v>15</v>
      </c>
      <c r="F24" s="10" t="s">
        <v>143</v>
      </c>
      <c r="G24" s="13"/>
      <c r="H24" s="8" t="n">
        <f aca="false">'11.00-12.00'!N24</f>
        <v>107</v>
      </c>
      <c r="I24" s="8" t="n">
        <f aca="false">'11.00-12.00'!O24</f>
        <v>279</v>
      </c>
      <c r="K24" s="16" t="n">
        <v>24</v>
      </c>
      <c r="L24" s="8" t="n">
        <v>383</v>
      </c>
      <c r="N24" s="11" t="n">
        <f aca="false">H24+K24+TRUNC((I24+L24)/400)</f>
        <v>132</v>
      </c>
      <c r="O24" s="8" t="n">
        <f aca="false">MOD((I24+L24),400)</f>
        <v>262</v>
      </c>
    </row>
    <row r="25" customFormat="false" ht="16.5" hidden="false" customHeight="true" outlineLevel="0" collapsed="false">
      <c r="A25" s="8" t="n">
        <v>23</v>
      </c>
      <c r="B25" s="8" t="s">
        <v>83</v>
      </c>
      <c r="C25" s="10" t="s">
        <v>380</v>
      </c>
      <c r="D25" s="10" t="s">
        <v>171</v>
      </c>
      <c r="E25" s="10" t="s">
        <v>19</v>
      </c>
      <c r="F25" s="10" t="s">
        <v>121</v>
      </c>
      <c r="H25" s="8" t="n">
        <f aca="false">'11.00-12.00'!N25</f>
        <v>144</v>
      </c>
      <c r="I25" s="8" t="n">
        <f aca="false">'11.00-12.00'!O25</f>
        <v>95</v>
      </c>
      <c r="K25" s="16" t="n">
        <v>34</v>
      </c>
      <c r="L25" s="8" t="n">
        <v>160</v>
      </c>
      <c r="N25" s="11" t="n">
        <f aca="false">H25+K25+TRUNC((I25+L25)/400)</f>
        <v>178</v>
      </c>
      <c r="O25" s="8" t="n">
        <f aca="false">MOD((I25+L25),400)</f>
        <v>255</v>
      </c>
    </row>
    <row r="26" customFormat="false" ht="16.5" hidden="false" customHeight="true" outlineLevel="0" collapsed="false">
      <c r="A26" s="8" t="n">
        <v>24</v>
      </c>
      <c r="B26" s="9" t="s">
        <v>87</v>
      </c>
      <c r="C26" s="10" t="s">
        <v>381</v>
      </c>
      <c r="D26" s="10" t="s">
        <v>89</v>
      </c>
      <c r="E26" s="10" t="s">
        <v>19</v>
      </c>
      <c r="F26" s="10" t="s">
        <v>183</v>
      </c>
      <c r="H26" s="8" t="n">
        <f aca="false">'11.00-12.00'!N26</f>
        <v>136</v>
      </c>
      <c r="I26" s="8" t="n">
        <f aca="false">'11.00-12.00'!O26</f>
        <v>213</v>
      </c>
      <c r="K26" s="16" t="n">
        <v>32</v>
      </c>
      <c r="L26" s="8" t="n">
        <v>61</v>
      </c>
      <c r="N26" s="11" t="n">
        <f aca="false">H26+K26+TRUNC((I26+L26)/400)</f>
        <v>168</v>
      </c>
      <c r="O26" s="8" t="n">
        <f aca="false">MOD((I26+L26),400)</f>
        <v>274</v>
      </c>
    </row>
    <row r="27" customFormat="false" ht="16.5" hidden="false" customHeight="true" outlineLevel="0" collapsed="false">
      <c r="A27" s="8" t="n">
        <v>25</v>
      </c>
      <c r="B27" s="9" t="s">
        <v>90</v>
      </c>
      <c r="C27" s="10" t="s">
        <v>382</v>
      </c>
      <c r="D27" s="10" t="s">
        <v>134</v>
      </c>
      <c r="E27" s="10" t="s">
        <v>19</v>
      </c>
      <c r="F27" s="10" t="n">
        <v>1974</v>
      </c>
      <c r="H27" s="8" t="n">
        <f aca="false">'11.00-12.00'!N27</f>
        <v>126</v>
      </c>
      <c r="I27" s="8" t="n">
        <f aca="false">'11.00-12.00'!O27</f>
        <v>361</v>
      </c>
      <c r="K27" s="16" t="n">
        <v>27</v>
      </c>
      <c r="L27" s="8" t="n">
        <v>202</v>
      </c>
      <c r="N27" s="11" t="n">
        <f aca="false">H27+K27+TRUNC((I27+L27)/400)</f>
        <v>154</v>
      </c>
      <c r="O27" s="8" t="n">
        <f aca="false">MOD((I27+L27),400)</f>
        <v>163</v>
      </c>
    </row>
    <row r="28" customFormat="false" ht="16.5" hidden="false" customHeight="true" outlineLevel="0" collapsed="false">
      <c r="A28" s="8" t="n">
        <v>26</v>
      </c>
      <c r="B28" s="9" t="s">
        <v>92</v>
      </c>
      <c r="C28" s="10" t="s">
        <v>383</v>
      </c>
      <c r="D28" s="10" t="s">
        <v>155</v>
      </c>
      <c r="E28" s="10" t="s">
        <v>19</v>
      </c>
      <c r="F28" s="10" t="n">
        <v>1969</v>
      </c>
      <c r="H28" s="8" t="n">
        <f aca="false">'11.00-12.00'!N28</f>
        <v>153</v>
      </c>
      <c r="I28" s="8" t="n">
        <f aca="false">'11.00-12.00'!O28</f>
        <v>365</v>
      </c>
      <c r="K28" s="16" t="n">
        <v>38</v>
      </c>
      <c r="L28" s="8" t="n">
        <v>92</v>
      </c>
      <c r="N28" s="11" t="n">
        <f aca="false">H28+K28+TRUNC((I28+L28)/400)</f>
        <v>192</v>
      </c>
      <c r="O28" s="8" t="n">
        <f aca="false">MOD((I28+L28),400)</f>
        <v>57</v>
      </c>
    </row>
    <row r="29" customFormat="false" ht="16.5" hidden="false" customHeight="true" outlineLevel="0" collapsed="false">
      <c r="A29" s="8" t="n">
        <v>27</v>
      </c>
      <c r="B29" s="9" t="s">
        <v>95</v>
      </c>
      <c r="C29" s="10" t="s">
        <v>384</v>
      </c>
      <c r="D29" s="10" t="s">
        <v>39</v>
      </c>
      <c r="E29" s="10" t="s">
        <v>19</v>
      </c>
      <c r="F29" s="10" t="n">
        <v>1969</v>
      </c>
      <c r="H29" s="8" t="n">
        <f aca="false">'11.00-12.00'!N29</f>
        <v>134</v>
      </c>
      <c r="I29" s="8" t="n">
        <f aca="false">'11.00-12.00'!O29</f>
        <v>142</v>
      </c>
      <c r="K29" s="16" t="n">
        <v>34</v>
      </c>
      <c r="L29" s="8" t="n">
        <v>140</v>
      </c>
      <c r="N29" s="11" t="n">
        <f aca="false">H29+K29+TRUNC((I29+L29)/400)</f>
        <v>168</v>
      </c>
      <c r="O29" s="8" t="n">
        <f aca="false">MOD((I29+L29),400)</f>
        <v>282</v>
      </c>
    </row>
    <row r="30" customFormat="false" ht="16.5" hidden="false" customHeight="true" outlineLevel="0" collapsed="false">
      <c r="A30" s="8" t="n">
        <v>28</v>
      </c>
      <c r="B30" s="9" t="s">
        <v>97</v>
      </c>
      <c r="C30" s="10" t="s">
        <v>385</v>
      </c>
      <c r="D30" s="10" t="s">
        <v>142</v>
      </c>
      <c r="E30" s="10" t="s">
        <v>19</v>
      </c>
      <c r="F30" s="10" t="n">
        <v>1952</v>
      </c>
      <c r="H30" s="8" t="n">
        <f aca="false">'11.00-12.00'!N30</f>
        <v>135</v>
      </c>
      <c r="I30" s="8" t="n">
        <f aca="false">'11.00-12.00'!O30</f>
        <v>241</v>
      </c>
      <c r="K30" s="16" t="n">
        <v>31</v>
      </c>
      <c r="L30" s="8" t="n">
        <v>163</v>
      </c>
      <c r="N30" s="11" t="n">
        <f aca="false">H30+K30+TRUNC((I30+L30)/400)</f>
        <v>167</v>
      </c>
      <c r="O30" s="8" t="n">
        <f aca="false">MOD((I30+L30),400)</f>
        <v>4</v>
      </c>
    </row>
    <row r="31" customFormat="false" ht="16.5" hidden="false" customHeight="true" outlineLevel="0" collapsed="false">
      <c r="A31" s="8" t="n">
        <v>29</v>
      </c>
      <c r="B31" s="9" t="s">
        <v>99</v>
      </c>
      <c r="C31" s="10" t="s">
        <v>386</v>
      </c>
      <c r="D31" s="10" t="s">
        <v>387</v>
      </c>
      <c r="E31" s="10" t="s">
        <v>15</v>
      </c>
      <c r="F31" s="10" t="n">
        <v>1977</v>
      </c>
      <c r="H31" s="8" t="n">
        <f aca="false">'11.00-12.00'!N31</f>
        <v>125</v>
      </c>
      <c r="I31" s="8" t="n">
        <f aca="false">'11.00-12.00'!O31</f>
        <v>358</v>
      </c>
      <c r="K31" s="16" t="n">
        <v>34</v>
      </c>
      <c r="L31" s="8" t="n">
        <v>120</v>
      </c>
      <c r="N31" s="11" t="n">
        <f aca="false">H31+K31+TRUNC((I31+L31)/400)</f>
        <v>160</v>
      </c>
      <c r="O31" s="8" t="n">
        <f aca="false">MOD((I31+L31),400)</f>
        <v>78</v>
      </c>
    </row>
    <row r="32" customFormat="false" ht="16.5" hidden="false" customHeight="true" outlineLevel="0" collapsed="false">
      <c r="A32" s="8" t="n">
        <v>30</v>
      </c>
      <c r="B32" s="9" t="s">
        <v>102</v>
      </c>
      <c r="C32" s="10" t="s">
        <v>388</v>
      </c>
      <c r="D32" s="10" t="s">
        <v>142</v>
      </c>
      <c r="E32" s="10" t="s">
        <v>19</v>
      </c>
      <c r="F32" s="10" t="n">
        <v>1971</v>
      </c>
      <c r="H32" s="8" t="n">
        <f aca="false">'11.00-12.00'!N32</f>
        <v>147</v>
      </c>
      <c r="I32" s="8" t="n">
        <f aca="false">'11.00-12.00'!O32</f>
        <v>285</v>
      </c>
      <c r="K32" s="16" t="n">
        <v>36</v>
      </c>
      <c r="L32" s="8" t="n">
        <v>351</v>
      </c>
      <c r="N32" s="11" t="n">
        <f aca="false">H32+K32+TRUNC((I32+L32)/400)</f>
        <v>184</v>
      </c>
      <c r="O32" s="8" t="n">
        <f aca="false">MOD((I32+L32),400)</f>
        <v>236</v>
      </c>
    </row>
    <row r="33" customFormat="false" ht="16.5" hidden="false" customHeight="true" outlineLevel="0" collapsed="false">
      <c r="A33" s="8" t="n">
        <v>31</v>
      </c>
      <c r="B33" s="9" t="s">
        <v>105</v>
      </c>
      <c r="C33" s="10" t="s">
        <v>389</v>
      </c>
      <c r="D33" s="10" t="s">
        <v>390</v>
      </c>
      <c r="E33" s="10" t="s">
        <v>15</v>
      </c>
      <c r="F33" s="10" t="n">
        <v>1966</v>
      </c>
      <c r="H33" s="8" t="n">
        <f aca="false">'11.00-12.00'!N33</f>
        <v>122</v>
      </c>
      <c r="I33" s="8" t="n">
        <f aca="false">'11.00-12.00'!O33</f>
        <v>262</v>
      </c>
      <c r="K33" s="16" t="n">
        <v>28</v>
      </c>
      <c r="L33" s="8" t="n">
        <v>237</v>
      </c>
      <c r="N33" s="11" t="n">
        <f aca="false">H33+K33+TRUNC((I33+L33)/400)</f>
        <v>151</v>
      </c>
      <c r="O33" s="8" t="n">
        <f aca="false">MOD((I33+L33),400)</f>
        <v>99</v>
      </c>
    </row>
    <row r="34" customFormat="false" ht="16.5" hidden="false" customHeight="true" outlineLevel="0" collapsed="false">
      <c r="A34" s="8" t="n">
        <v>32</v>
      </c>
      <c r="B34" s="9" t="s">
        <v>108</v>
      </c>
      <c r="C34" s="10" t="s">
        <v>391</v>
      </c>
      <c r="D34" s="10" t="s">
        <v>353</v>
      </c>
      <c r="E34" s="10" t="s">
        <v>19</v>
      </c>
      <c r="F34" s="10" t="n">
        <v>1974</v>
      </c>
      <c r="H34" s="8" t="n">
        <f aca="false">'11.00-12.00'!N34</f>
        <v>120</v>
      </c>
      <c r="I34" s="8" t="n">
        <f aca="false">'11.00-12.00'!O34</f>
        <v>61</v>
      </c>
      <c r="K34" s="16" t="n">
        <v>34</v>
      </c>
      <c r="L34" s="8" t="n">
        <v>248</v>
      </c>
      <c r="N34" s="11" t="n">
        <f aca="false">H34+K34+TRUNC((I34+L34)/400)</f>
        <v>154</v>
      </c>
      <c r="O34" s="8" t="n">
        <f aca="false">MOD((I34+L34),400)</f>
        <v>309</v>
      </c>
    </row>
    <row r="35" customFormat="false" ht="16.5" hidden="false" customHeight="true" outlineLevel="0" collapsed="false">
      <c r="A35" s="8" t="n">
        <v>33</v>
      </c>
      <c r="B35" s="9" t="s">
        <v>111</v>
      </c>
      <c r="C35" s="10" t="s">
        <v>392</v>
      </c>
      <c r="D35" s="10" t="s">
        <v>393</v>
      </c>
      <c r="E35" s="10" t="s">
        <v>15</v>
      </c>
      <c r="F35" s="10" t="n">
        <v>1955</v>
      </c>
      <c r="H35" s="8" t="n">
        <f aca="false">'11.00-12.00'!N35</f>
        <v>116</v>
      </c>
      <c r="I35" s="8" t="n">
        <f aca="false">'11.00-12.00'!O35</f>
        <v>128</v>
      </c>
      <c r="K35" s="16" t="n">
        <v>23</v>
      </c>
      <c r="L35" s="8" t="n">
        <v>188</v>
      </c>
      <c r="N35" s="11" t="n">
        <f aca="false">H35+K35+TRUNC((I35+L35)/400)</f>
        <v>139</v>
      </c>
      <c r="O35" s="8" t="n">
        <f aca="false">MOD((I35+L35),400)</f>
        <v>316</v>
      </c>
    </row>
    <row r="36" customFormat="false" ht="16.5" hidden="false" customHeight="true" outlineLevel="0" collapsed="false">
      <c r="A36" s="8" t="n">
        <v>34</v>
      </c>
      <c r="B36" s="9" t="s">
        <v>114</v>
      </c>
      <c r="C36" s="10" t="s">
        <v>394</v>
      </c>
      <c r="D36" s="10" t="s">
        <v>395</v>
      </c>
      <c r="E36" s="10" t="s">
        <v>19</v>
      </c>
      <c r="F36" s="10" t="n">
        <v>1971</v>
      </c>
      <c r="H36" s="8" t="n">
        <f aca="false">'11.00-12.00'!N36</f>
        <v>119</v>
      </c>
      <c r="I36" s="8" t="n">
        <f aca="false">'11.00-12.00'!O36</f>
        <v>279</v>
      </c>
      <c r="K36" s="16" t="n">
        <v>35</v>
      </c>
      <c r="L36" s="8" t="n">
        <v>251</v>
      </c>
      <c r="N36" s="11" t="n">
        <f aca="false">H36+K36+TRUNC((I36+L36)/400)</f>
        <v>155</v>
      </c>
      <c r="O36" s="8" t="n">
        <f aca="false">MOD((I36+L36),400)</f>
        <v>130</v>
      </c>
    </row>
    <row r="37" customFormat="false" ht="16.5" hidden="false" customHeight="true" outlineLevel="0" collapsed="false">
      <c r="A37" s="8" t="n">
        <v>35</v>
      </c>
      <c r="B37" s="8" t="s">
        <v>118</v>
      </c>
      <c r="C37" s="10" t="s">
        <v>396</v>
      </c>
      <c r="D37" s="10" t="s">
        <v>139</v>
      </c>
      <c r="E37" s="10" t="s">
        <v>15</v>
      </c>
      <c r="F37" s="10" t="n">
        <v>1976</v>
      </c>
      <c r="H37" s="8" t="n">
        <f aca="false">'11.00-12.00'!N37</f>
        <v>96</v>
      </c>
      <c r="I37" s="8" t="n">
        <f aca="false">'11.00-12.00'!O37</f>
        <v>67</v>
      </c>
      <c r="K37" s="16" t="n">
        <v>28</v>
      </c>
      <c r="L37" s="8" t="n">
        <v>182</v>
      </c>
      <c r="N37" s="11" t="n">
        <f aca="false">H37+K37+TRUNC((I37+L37)/400)</f>
        <v>124</v>
      </c>
      <c r="O37" s="8" t="n">
        <f aca="false">MOD((I37+L37),400)</f>
        <v>249</v>
      </c>
    </row>
    <row r="38" customFormat="false" ht="16.5" hidden="false" customHeight="true" outlineLevel="0" collapsed="false">
      <c r="A38" s="8" t="n">
        <v>36</v>
      </c>
      <c r="B38" s="9" t="s">
        <v>122</v>
      </c>
      <c r="C38" s="10" t="s">
        <v>397</v>
      </c>
      <c r="D38" s="10" t="s">
        <v>53</v>
      </c>
      <c r="E38" s="10" t="s">
        <v>19</v>
      </c>
      <c r="F38" s="10" t="n">
        <v>1999</v>
      </c>
      <c r="H38" s="8" t="n">
        <f aca="false">'11.00-12.00'!N38</f>
        <v>123</v>
      </c>
      <c r="I38" s="8" t="n">
        <f aca="false">'11.00-12.00'!O38</f>
        <v>232</v>
      </c>
      <c r="K38" s="16" t="n">
        <v>30</v>
      </c>
      <c r="L38" s="8" t="n">
        <v>253</v>
      </c>
      <c r="N38" s="11" t="n">
        <f aca="false">H38+K38+TRUNC((I38+L38)/400)</f>
        <v>154</v>
      </c>
      <c r="O38" s="8" t="n">
        <f aca="false">MOD((I38+L38),400)</f>
        <v>85</v>
      </c>
    </row>
    <row r="39" customFormat="false" ht="16.5" hidden="false" customHeight="true" outlineLevel="0" collapsed="false">
      <c r="A39" s="8" t="n">
        <v>37</v>
      </c>
      <c r="B39" s="9" t="s">
        <v>125</v>
      </c>
      <c r="C39" s="10" t="s">
        <v>126</v>
      </c>
      <c r="D39" s="10" t="s">
        <v>127</v>
      </c>
      <c r="E39" s="10" t="s">
        <v>19</v>
      </c>
      <c r="F39" s="10" t="s">
        <v>128</v>
      </c>
      <c r="H39" s="8" t="n">
        <f aca="false">'11.00-12.00'!N39</f>
        <v>74</v>
      </c>
      <c r="I39" s="8" t="n">
        <f aca="false">'11.00-12.00'!O39</f>
        <v>0</v>
      </c>
      <c r="K39" s="16" t="n">
        <v>16</v>
      </c>
      <c r="L39" s="8" t="n">
        <v>0</v>
      </c>
      <c r="N39" s="11" t="n">
        <f aca="false">H39+K39+TRUNC((I39+L39)/400)</f>
        <v>90</v>
      </c>
      <c r="O39" s="8" t="n">
        <f aca="false">MOD((I39+L39),400)</f>
        <v>0</v>
      </c>
    </row>
    <row r="40" customFormat="false" ht="16.5" hidden="false" customHeight="true" outlineLevel="0" collapsed="false">
      <c r="A40" s="8" t="n">
        <v>52</v>
      </c>
      <c r="B40" s="9" t="s">
        <v>398</v>
      </c>
      <c r="C40" s="10" t="s">
        <v>399</v>
      </c>
      <c r="D40" s="10" t="s">
        <v>36</v>
      </c>
      <c r="E40" s="10" t="s">
        <v>400</v>
      </c>
      <c r="F40" s="10" t="n">
        <v>1954</v>
      </c>
      <c r="H40" s="8" t="n">
        <f aca="false">'11.00-12.00'!N40</f>
        <v>0</v>
      </c>
      <c r="I40" s="8" t="n">
        <f aca="false">'11.00-12.00'!O40</f>
        <v>0</v>
      </c>
      <c r="K40" s="16" t="n">
        <v>32</v>
      </c>
      <c r="L40" s="8" t="n">
        <v>296</v>
      </c>
      <c r="N40" s="11"/>
      <c r="O40" s="8"/>
    </row>
    <row r="41" customFormat="false" ht="16.5" hidden="false" customHeight="true" outlineLevel="0" collapsed="false">
      <c r="A41" s="8" t="n">
        <v>53</v>
      </c>
      <c r="B41" s="9" t="s">
        <v>401</v>
      </c>
      <c r="C41" s="10" t="s">
        <v>402</v>
      </c>
      <c r="D41" s="10" t="s">
        <v>403</v>
      </c>
      <c r="E41" s="10" t="s">
        <v>19</v>
      </c>
      <c r="F41" s="10" t="n">
        <v>1984</v>
      </c>
      <c r="G41" s="13"/>
      <c r="H41" s="8" t="e">
        <f aca="false">#REF!</f>
        <v>#REF!</v>
      </c>
      <c r="I41" s="8" t="e">
        <f aca="false">#REF!</f>
        <v>#REF!</v>
      </c>
      <c r="K41" s="16" t="n">
        <v>38</v>
      </c>
      <c r="L41" s="8" t="n">
        <v>185</v>
      </c>
      <c r="N41" s="11"/>
      <c r="O41" s="8"/>
    </row>
  </sheetData>
  <mergeCells count="3">
    <mergeCell ref="H1:I1"/>
    <mergeCell ref="K1:L1"/>
    <mergeCell ref="N1:O1"/>
  </mergeCells>
  <printOptions headings="false" gridLines="false" gridLinesSet="true" horizontalCentered="false" verticalCentered="false"/>
  <pageMargins left="0.315277777777778" right="0.275694444444444" top="0.805555555555556" bottom="0.315277777777778" header="0.196527777777778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4.85"/>
    <col collapsed="false" customWidth="true" hidden="false" outlineLevel="0" max="3" min="3" style="0" width="14.28"/>
    <col collapsed="false" customWidth="true" hidden="false" outlineLevel="0" max="4" min="4" style="0" width="18.99"/>
    <col collapsed="false" customWidth="true" hidden="false" outlineLevel="0" max="5" min="5" style="0" width="5.56"/>
    <col collapsed="false" customWidth="true" hidden="true" outlineLevel="0" max="6" min="6" style="1" width="6.13"/>
    <col collapsed="false" customWidth="true" hidden="false" outlineLevel="0" max="7" min="7" style="0" width="3.99"/>
    <col collapsed="false" customWidth="true" hidden="true" outlineLevel="0" max="8" min="8" style="0" width="4.28"/>
    <col collapsed="false" customWidth="true" hidden="true" outlineLevel="0" max="9" min="9" style="0" width="3.42"/>
    <col collapsed="false" customWidth="true" hidden="true" outlineLevel="0" max="10" min="10" style="0" width="2.99"/>
    <col collapsed="false" customWidth="true" hidden="false" outlineLevel="0" max="13" min="13" style="0" width="5.85"/>
  </cols>
  <sheetData>
    <row r="1" customFormat="false" ht="26.25" hidden="false" customHeight="true" outlineLevel="0" collapsed="false">
      <c r="A1" s="2"/>
      <c r="B1" s="3" t="s">
        <v>404</v>
      </c>
      <c r="C1" s="2"/>
      <c r="D1" s="2"/>
      <c r="H1" s="4" t="s">
        <v>1</v>
      </c>
      <c r="I1" s="4"/>
      <c r="K1" s="4" t="s">
        <v>2</v>
      </c>
      <c r="L1" s="4"/>
      <c r="N1" s="5" t="s">
        <v>3</v>
      </c>
      <c r="O1" s="5"/>
    </row>
    <row r="2" customFormat="false" ht="16.5" hidden="false" customHeight="true" outlineLevel="0" collapsed="false">
      <c r="A2" s="6" t="s">
        <v>4</v>
      </c>
      <c r="B2" s="6" t="s">
        <v>5</v>
      </c>
      <c r="C2" s="6" t="s">
        <v>6</v>
      </c>
      <c r="D2" s="6" t="s">
        <v>7</v>
      </c>
      <c r="E2" s="6" t="s">
        <v>137</v>
      </c>
      <c r="F2" s="7" t="s">
        <v>9</v>
      </c>
      <c r="H2" s="6" t="s">
        <v>10</v>
      </c>
      <c r="I2" s="6" t="s">
        <v>11</v>
      </c>
      <c r="K2" s="6" t="s">
        <v>10</v>
      </c>
      <c r="L2" s="6" t="s">
        <v>11</v>
      </c>
      <c r="N2" s="6" t="s">
        <v>10</v>
      </c>
      <c r="O2" s="6" t="s">
        <v>11</v>
      </c>
    </row>
    <row r="3" customFormat="false" ht="16.5" hidden="false" customHeight="true" outlineLevel="0" collapsed="false">
      <c r="A3" s="8" t="n">
        <v>1</v>
      </c>
      <c r="B3" s="9" t="s">
        <v>12</v>
      </c>
      <c r="C3" s="10" t="s">
        <v>405</v>
      </c>
      <c r="D3" s="10" t="s">
        <v>406</v>
      </c>
      <c r="E3" s="10" t="s">
        <v>15</v>
      </c>
      <c r="F3" s="10" t="n">
        <v>1969</v>
      </c>
      <c r="H3" s="8" t="n">
        <f aca="false">'12.00-13.00'!N3</f>
        <v>162</v>
      </c>
      <c r="I3" s="8" t="n">
        <f aca="false">'12.00-13.00'!O3</f>
        <v>48</v>
      </c>
      <c r="K3" s="16" t="n">
        <v>30</v>
      </c>
      <c r="L3" s="8" t="n">
        <v>80</v>
      </c>
      <c r="N3" s="11" t="n">
        <f aca="false">H3+K3+TRUNC((I3+L3)/400)</f>
        <v>192</v>
      </c>
      <c r="O3" s="8" t="n">
        <f aca="false">MOD((I3+L3),400)</f>
        <v>128</v>
      </c>
    </row>
    <row r="4" customFormat="false" ht="16.5" hidden="false" customHeight="true" outlineLevel="0" collapsed="false">
      <c r="A4" s="8" t="n">
        <v>2</v>
      </c>
      <c r="B4" s="8" t="s">
        <v>16</v>
      </c>
      <c r="C4" s="10" t="s">
        <v>407</v>
      </c>
      <c r="D4" s="10" t="s">
        <v>408</v>
      </c>
      <c r="E4" s="10" t="s">
        <v>19</v>
      </c>
      <c r="F4" s="10" t="n">
        <v>1979</v>
      </c>
      <c r="H4" s="8" t="n">
        <f aca="false">'12.00-13.00'!N4</f>
        <v>161</v>
      </c>
      <c r="I4" s="8" t="n">
        <f aca="false">'12.00-13.00'!O4</f>
        <v>382</v>
      </c>
      <c r="K4" s="16" t="n">
        <v>29</v>
      </c>
      <c r="L4" s="8" t="n">
        <v>169</v>
      </c>
      <c r="N4" s="11" t="n">
        <f aca="false">H4+K4+TRUNC((I4+L4)/400)</f>
        <v>191</v>
      </c>
      <c r="O4" s="8" t="n">
        <f aca="false">MOD((I4+L4),400)</f>
        <v>151</v>
      </c>
    </row>
    <row r="5" customFormat="false" ht="16.5" hidden="false" customHeight="true" outlineLevel="0" collapsed="false">
      <c r="A5" s="8" t="n">
        <v>3</v>
      </c>
      <c r="B5" s="12" t="s">
        <v>20</v>
      </c>
      <c r="C5" s="10" t="s">
        <v>409</v>
      </c>
      <c r="D5" s="10" t="s">
        <v>410</v>
      </c>
      <c r="E5" s="10" t="s">
        <v>19</v>
      </c>
      <c r="F5" s="10" t="n">
        <v>1968</v>
      </c>
      <c r="H5" s="8" t="n">
        <f aca="false">'12.00-13.00'!N5</f>
        <v>151</v>
      </c>
      <c r="I5" s="8" t="n">
        <f aca="false">'12.00-13.00'!O5</f>
        <v>330</v>
      </c>
      <c r="K5" s="16" t="n">
        <v>31</v>
      </c>
      <c r="L5" s="8" t="n">
        <v>23</v>
      </c>
      <c r="N5" s="11" t="n">
        <f aca="false">H5+K5+TRUNC((I5+L5)/400)</f>
        <v>182</v>
      </c>
      <c r="O5" s="8" t="n">
        <f aca="false">MOD((I5+L5),400)</f>
        <v>353</v>
      </c>
    </row>
    <row r="6" customFormat="false" ht="16.5" hidden="false" customHeight="true" outlineLevel="0" collapsed="false">
      <c r="A6" s="8" t="n">
        <v>4</v>
      </c>
      <c r="B6" s="9" t="s">
        <v>24</v>
      </c>
      <c r="C6" s="10" t="s">
        <v>411</v>
      </c>
      <c r="D6" s="10" t="s">
        <v>185</v>
      </c>
      <c r="E6" s="10" t="s">
        <v>19</v>
      </c>
      <c r="F6" s="10" t="n">
        <v>1971</v>
      </c>
      <c r="H6" s="8" t="n">
        <f aca="false">'12.00-13.00'!N6</f>
        <v>170</v>
      </c>
      <c r="I6" s="8" t="n">
        <f aca="false">'12.00-13.00'!O6</f>
        <v>46</v>
      </c>
      <c r="K6" s="16" t="n">
        <v>34</v>
      </c>
      <c r="L6" s="8" t="n">
        <v>256</v>
      </c>
      <c r="N6" s="11" t="n">
        <f aca="false">H6+K6+TRUNC((I6+L6)/400)</f>
        <v>204</v>
      </c>
      <c r="O6" s="8" t="n">
        <f aca="false">MOD((I6+L6),400)</f>
        <v>302</v>
      </c>
    </row>
    <row r="7" customFormat="false" ht="16.5" hidden="false" customHeight="true" outlineLevel="0" collapsed="false">
      <c r="A7" s="8" t="n">
        <v>5</v>
      </c>
      <c r="B7" s="8" t="s">
        <v>27</v>
      </c>
      <c r="C7" s="10" t="s">
        <v>412</v>
      </c>
      <c r="D7" s="10" t="s">
        <v>230</v>
      </c>
      <c r="E7" s="10" t="s">
        <v>19</v>
      </c>
      <c r="F7" s="10" t="s">
        <v>132</v>
      </c>
      <c r="H7" s="8" t="n">
        <f aca="false">'12.00-13.00'!N7</f>
        <v>141</v>
      </c>
      <c r="I7" s="8" t="n">
        <f aca="false">'12.00-13.00'!O7</f>
        <v>164</v>
      </c>
      <c r="K7" s="16" t="n">
        <v>32</v>
      </c>
      <c r="L7" s="8" t="n">
        <v>47</v>
      </c>
      <c r="N7" s="11" t="n">
        <f aca="false">H7+K7+TRUNC((I7+L7)/400)</f>
        <v>173</v>
      </c>
      <c r="O7" s="8" t="n">
        <f aca="false">MOD((I7+L7),400)</f>
        <v>211</v>
      </c>
    </row>
    <row r="8" customFormat="false" ht="16.5" hidden="false" customHeight="true" outlineLevel="0" collapsed="false">
      <c r="A8" s="8" t="n">
        <v>6</v>
      </c>
      <c r="B8" s="9" t="s">
        <v>31</v>
      </c>
      <c r="C8" s="10" t="s">
        <v>413</v>
      </c>
      <c r="D8" s="10" t="s">
        <v>52</v>
      </c>
      <c r="E8" s="10" t="s">
        <v>19</v>
      </c>
      <c r="F8" s="10" t="n">
        <v>1981</v>
      </c>
      <c r="H8" s="8" t="n">
        <f aca="false">'12.00-13.00'!N8</f>
        <v>166</v>
      </c>
      <c r="I8" s="8" t="n">
        <f aca="false">'12.00-13.00'!O8</f>
        <v>130</v>
      </c>
      <c r="K8" s="16" t="n">
        <v>28</v>
      </c>
      <c r="L8" s="8" t="n">
        <v>302</v>
      </c>
      <c r="N8" s="11" t="n">
        <f aca="false">H8+K8+TRUNC((I8+L8)/400)</f>
        <v>195</v>
      </c>
      <c r="O8" s="8" t="n">
        <f aca="false">MOD((I8+L8),400)</f>
        <v>32</v>
      </c>
    </row>
    <row r="9" customFormat="false" ht="16.5" hidden="false" customHeight="true" outlineLevel="0" collapsed="false">
      <c r="A9" s="8" t="n">
        <v>7</v>
      </c>
      <c r="B9" s="9" t="s">
        <v>34</v>
      </c>
      <c r="C9" s="10" t="s">
        <v>414</v>
      </c>
      <c r="D9" s="10" t="s">
        <v>36</v>
      </c>
      <c r="E9" s="10" t="s">
        <v>19</v>
      </c>
      <c r="F9" s="10" t="n">
        <v>1963</v>
      </c>
      <c r="H9" s="8" t="n">
        <f aca="false">'12.00-13.00'!N9</f>
        <v>147</v>
      </c>
      <c r="I9" s="8" t="n">
        <f aca="false">'12.00-13.00'!O9</f>
        <v>320</v>
      </c>
      <c r="K9" s="16" t="n">
        <v>24</v>
      </c>
      <c r="L9" s="8" t="n">
        <v>252</v>
      </c>
      <c r="N9" s="11" t="n">
        <f aca="false">H9+K9+TRUNC((I9+L9)/400)</f>
        <v>172</v>
      </c>
      <c r="O9" s="8" t="n">
        <f aca="false">MOD((I9+L9),400)</f>
        <v>172</v>
      </c>
    </row>
    <row r="10" customFormat="false" ht="16.5" hidden="false" customHeight="true" outlineLevel="0" collapsed="false">
      <c r="A10" s="8" t="n">
        <v>8</v>
      </c>
      <c r="B10" s="8" t="s">
        <v>37</v>
      </c>
      <c r="C10" s="10" t="s">
        <v>415</v>
      </c>
      <c r="D10" s="10" t="s">
        <v>223</v>
      </c>
      <c r="E10" s="10" t="s">
        <v>19</v>
      </c>
      <c r="F10" s="10"/>
      <c r="H10" s="8" t="n">
        <f aca="false">'12.00-13.00'!N10</f>
        <v>153</v>
      </c>
      <c r="I10" s="8" t="n">
        <f aca="false">'12.00-13.00'!O10</f>
        <v>17</v>
      </c>
      <c r="K10" s="16" t="n">
        <v>26</v>
      </c>
      <c r="L10" s="8" t="n">
        <v>143</v>
      </c>
      <c r="N10" s="11" t="n">
        <f aca="false">H10+K10+TRUNC((I10+L10)/400)</f>
        <v>179</v>
      </c>
      <c r="O10" s="8" t="n">
        <f aca="false">MOD((I10+L10),400)</f>
        <v>160</v>
      </c>
    </row>
    <row r="11" customFormat="false" ht="16.5" hidden="false" customHeight="true" outlineLevel="0" collapsed="false">
      <c r="A11" s="8" t="n">
        <v>9</v>
      </c>
      <c r="B11" s="9" t="s">
        <v>40</v>
      </c>
      <c r="C11" s="10" t="s">
        <v>416</v>
      </c>
      <c r="D11" s="10" t="s">
        <v>417</v>
      </c>
      <c r="E11" s="10" t="s">
        <v>19</v>
      </c>
      <c r="F11" s="10"/>
      <c r="H11" s="8" t="n">
        <f aca="false">'12.00-13.00'!N11</f>
        <v>141</v>
      </c>
      <c r="I11" s="8" t="n">
        <f aca="false">'12.00-13.00'!O11</f>
        <v>84</v>
      </c>
      <c r="K11" s="16" t="n">
        <v>27</v>
      </c>
      <c r="L11" s="8" t="n">
        <v>122</v>
      </c>
      <c r="N11" s="11" t="n">
        <f aca="false">H11+K11+TRUNC((I11+L11)/400)</f>
        <v>168</v>
      </c>
      <c r="O11" s="8" t="n">
        <f aca="false">MOD((I11+L11),400)</f>
        <v>206</v>
      </c>
    </row>
    <row r="12" customFormat="false" ht="16.5" hidden="false" customHeight="true" outlineLevel="0" collapsed="false">
      <c r="A12" s="8" t="n">
        <v>10</v>
      </c>
      <c r="B12" s="9" t="s">
        <v>43</v>
      </c>
      <c r="C12" s="10" t="s">
        <v>418</v>
      </c>
      <c r="D12" s="10" t="s">
        <v>157</v>
      </c>
      <c r="E12" s="10" t="s">
        <v>19</v>
      </c>
      <c r="F12" s="10" t="n">
        <v>1975</v>
      </c>
      <c r="H12" s="8" t="n">
        <f aca="false">'12.00-13.00'!N12</f>
        <v>158</v>
      </c>
      <c r="I12" s="8" t="n">
        <f aca="false">'12.00-13.00'!O12</f>
        <v>144</v>
      </c>
      <c r="K12" s="16" t="n">
        <v>30</v>
      </c>
      <c r="L12" s="8" t="n">
        <v>162</v>
      </c>
      <c r="N12" s="11" t="n">
        <f aca="false">H12+K12+TRUNC((I12+L12)/400)</f>
        <v>188</v>
      </c>
      <c r="O12" s="8" t="n">
        <f aca="false">MOD((I12+L12),400)</f>
        <v>306</v>
      </c>
    </row>
    <row r="13" customFormat="false" ht="16.5" hidden="false" customHeight="true" outlineLevel="0" collapsed="false">
      <c r="A13" s="8" t="n">
        <v>11</v>
      </c>
      <c r="B13" s="8" t="s">
        <v>46</v>
      </c>
      <c r="C13" s="10" t="s">
        <v>419</v>
      </c>
      <c r="D13" s="10" t="s">
        <v>420</v>
      </c>
      <c r="E13" s="10" t="s">
        <v>19</v>
      </c>
      <c r="F13" s="10" t="n">
        <v>1978</v>
      </c>
      <c r="H13" s="8" t="n">
        <f aca="false">'12.00-13.00'!N13</f>
        <v>186</v>
      </c>
      <c r="I13" s="8" t="n">
        <f aca="false">'12.00-13.00'!O13</f>
        <v>44</v>
      </c>
      <c r="K13" s="16" t="n">
        <v>36</v>
      </c>
      <c r="L13" s="8" t="n">
        <v>42</v>
      </c>
      <c r="N13" s="11" t="n">
        <f aca="false">H13+K13+TRUNC((I13+L13)/400)</f>
        <v>222</v>
      </c>
      <c r="O13" s="8" t="n">
        <f aca="false">MOD((I13+L13),400)</f>
        <v>86</v>
      </c>
    </row>
    <row r="14" customFormat="false" ht="16.5" hidden="false" customHeight="true" outlineLevel="0" collapsed="false">
      <c r="A14" s="8" t="n">
        <v>12</v>
      </c>
      <c r="B14" s="9" t="s">
        <v>48</v>
      </c>
      <c r="C14" s="10" t="s">
        <v>421</v>
      </c>
      <c r="D14" s="10" t="s">
        <v>422</v>
      </c>
      <c r="E14" s="10" t="s">
        <v>15</v>
      </c>
      <c r="F14" s="10" t="n">
        <v>1965</v>
      </c>
      <c r="H14" s="8" t="n">
        <f aca="false">'12.00-13.00'!N14</f>
        <v>155</v>
      </c>
      <c r="I14" s="8" t="n">
        <f aca="false">'12.00-13.00'!O14</f>
        <v>164</v>
      </c>
      <c r="K14" s="16" t="n">
        <v>30</v>
      </c>
      <c r="L14" s="8" t="n">
        <v>139</v>
      </c>
      <c r="N14" s="11" t="n">
        <f aca="false">H14+K14+TRUNC((I14+L14)/400)</f>
        <v>185</v>
      </c>
      <c r="O14" s="8" t="n">
        <f aca="false">MOD((I14+L14),400)</f>
        <v>303</v>
      </c>
    </row>
    <row r="15" customFormat="false" ht="16.5" hidden="false" customHeight="true" outlineLevel="0" collapsed="false">
      <c r="A15" s="8" t="n">
        <v>13</v>
      </c>
      <c r="B15" s="9" t="s">
        <v>51</v>
      </c>
      <c r="C15" s="10" t="s">
        <v>423</v>
      </c>
      <c r="D15" s="10" t="s">
        <v>424</v>
      </c>
      <c r="E15" s="10" t="s">
        <v>19</v>
      </c>
      <c r="F15" s="10" t="n">
        <v>1965</v>
      </c>
      <c r="H15" s="8" t="n">
        <f aca="false">'12.00-13.00'!N15</f>
        <v>163</v>
      </c>
      <c r="I15" s="8" t="n">
        <f aca="false">'12.00-13.00'!O15</f>
        <v>183</v>
      </c>
      <c r="K15" s="16" t="n">
        <v>35</v>
      </c>
      <c r="L15" s="8" t="n">
        <v>60</v>
      </c>
      <c r="N15" s="11" t="n">
        <f aca="false">H15+K15+TRUNC((I15+L15)/400)</f>
        <v>198</v>
      </c>
      <c r="O15" s="8" t="n">
        <f aca="false">MOD((I15+L15),400)</f>
        <v>243</v>
      </c>
    </row>
    <row r="16" customFormat="false" ht="16.5" hidden="false" customHeight="true" outlineLevel="0" collapsed="false">
      <c r="A16" s="8" t="n">
        <v>14</v>
      </c>
      <c r="B16" s="8" t="s">
        <v>54</v>
      </c>
      <c r="C16" s="10" t="s">
        <v>364</v>
      </c>
      <c r="D16" s="10" t="s">
        <v>89</v>
      </c>
      <c r="E16" s="10" t="s">
        <v>19</v>
      </c>
      <c r="F16" s="10" t="n">
        <v>1981</v>
      </c>
      <c r="H16" s="8" t="n">
        <f aca="false">'12.00-13.00'!N16</f>
        <v>146</v>
      </c>
      <c r="I16" s="8" t="n">
        <f aca="false">'12.00-13.00'!O16</f>
        <v>115</v>
      </c>
      <c r="K16" s="16" t="n">
        <v>30</v>
      </c>
      <c r="L16" s="8" t="n">
        <v>225</v>
      </c>
      <c r="N16" s="11" t="n">
        <f aca="false">H16+K16+TRUNC((I16+L16)/400)</f>
        <v>176</v>
      </c>
      <c r="O16" s="8" t="n">
        <f aca="false">MOD((I16+L16),400)</f>
        <v>340</v>
      </c>
    </row>
    <row r="17" customFormat="false" ht="16.5" hidden="false" customHeight="true" outlineLevel="0" collapsed="false">
      <c r="A17" s="8" t="n">
        <v>15</v>
      </c>
      <c r="B17" s="9" t="s">
        <v>57</v>
      </c>
      <c r="C17" s="10" t="s">
        <v>425</v>
      </c>
      <c r="D17" s="10" t="s">
        <v>171</v>
      </c>
      <c r="E17" s="10" t="s">
        <v>19</v>
      </c>
      <c r="F17" s="10" t="n">
        <v>1979</v>
      </c>
      <c r="H17" s="8" t="n">
        <f aca="false">'12.00-13.00'!N17</f>
        <v>101</v>
      </c>
      <c r="I17" s="8" t="n">
        <f aca="false">'12.00-13.00'!O17</f>
        <v>314</v>
      </c>
      <c r="K17" s="16" t="n">
        <v>22</v>
      </c>
      <c r="L17" s="8" t="n">
        <v>229</v>
      </c>
      <c r="N17" s="11" t="n">
        <f aca="false">H17+K17+TRUNC((I17+L17)/400)</f>
        <v>124</v>
      </c>
      <c r="O17" s="8" t="n">
        <f aca="false">MOD((I17+L17),400)</f>
        <v>143</v>
      </c>
    </row>
    <row r="18" customFormat="false" ht="16.5" hidden="false" customHeight="true" outlineLevel="0" collapsed="false">
      <c r="A18" s="8" t="n">
        <v>16</v>
      </c>
      <c r="B18" s="9" t="s">
        <v>60</v>
      </c>
      <c r="C18" s="10" t="s">
        <v>61</v>
      </c>
      <c r="D18" s="10" t="s">
        <v>169</v>
      </c>
      <c r="E18" s="10" t="s">
        <v>19</v>
      </c>
      <c r="F18" s="10" t="s">
        <v>426</v>
      </c>
      <c r="H18" s="8" t="n">
        <f aca="false">'12.00-13.00'!N18</f>
        <v>149</v>
      </c>
      <c r="I18" s="8" t="n">
        <f aca="false">'12.00-13.00'!O18</f>
        <v>37</v>
      </c>
      <c r="K18" s="16" t="n">
        <v>28</v>
      </c>
      <c r="L18" s="8" t="n">
        <v>333</v>
      </c>
      <c r="N18" s="11" t="n">
        <f aca="false">H18+K18+TRUNC((I18+L18)/400)</f>
        <v>177</v>
      </c>
      <c r="O18" s="8" t="n">
        <f aca="false">MOD((I18+L18),400)</f>
        <v>370</v>
      </c>
    </row>
    <row r="19" customFormat="false" ht="16.5" hidden="false" customHeight="true" outlineLevel="0" collapsed="false">
      <c r="A19" s="8" t="n">
        <v>17</v>
      </c>
      <c r="B19" s="8" t="s">
        <v>63</v>
      </c>
      <c r="C19" s="10" t="s">
        <v>427</v>
      </c>
      <c r="D19" s="10" t="s">
        <v>428</v>
      </c>
      <c r="E19" s="10" t="s">
        <v>19</v>
      </c>
      <c r="F19" s="10" t="s">
        <v>429</v>
      </c>
      <c r="H19" s="8" t="n">
        <f aca="false">'12.00-13.00'!N19</f>
        <v>137</v>
      </c>
      <c r="I19" s="8" t="n">
        <f aca="false">'12.00-13.00'!O19</f>
        <v>362</v>
      </c>
      <c r="K19" s="16" t="n">
        <v>26</v>
      </c>
      <c r="L19" s="8" t="n">
        <v>0</v>
      </c>
      <c r="N19" s="11" t="n">
        <f aca="false">H19+K19+TRUNC((I19+L19)/400)</f>
        <v>163</v>
      </c>
      <c r="O19" s="8" t="n">
        <f aca="false">MOD((I19+L19),400)</f>
        <v>362</v>
      </c>
    </row>
    <row r="20" customFormat="false" ht="16.5" hidden="false" customHeight="true" outlineLevel="0" collapsed="false">
      <c r="A20" s="8" t="n">
        <v>18</v>
      </c>
      <c r="B20" s="9" t="s">
        <v>67</v>
      </c>
      <c r="C20" s="10" t="s">
        <v>430</v>
      </c>
      <c r="D20" s="10" t="s">
        <v>75</v>
      </c>
      <c r="E20" s="10" t="s">
        <v>19</v>
      </c>
      <c r="F20" s="10" t="s">
        <v>143</v>
      </c>
      <c r="H20" s="8" t="n">
        <f aca="false">'12.00-13.00'!N20</f>
        <v>167</v>
      </c>
      <c r="I20" s="8" t="n">
        <f aca="false">'12.00-13.00'!O20</f>
        <v>92</v>
      </c>
      <c r="K20" s="16" t="n">
        <v>31</v>
      </c>
      <c r="L20" s="8" t="n">
        <v>113</v>
      </c>
      <c r="N20" s="11" t="n">
        <f aca="false">H20+K20+TRUNC((I20+L20)/400)</f>
        <v>198</v>
      </c>
      <c r="O20" s="8" t="n">
        <f aca="false">MOD((I20+L20),400)</f>
        <v>205</v>
      </c>
    </row>
    <row r="21" customFormat="false" ht="16.5" hidden="false" customHeight="true" outlineLevel="0" collapsed="false">
      <c r="A21" s="8" t="n">
        <v>19</v>
      </c>
      <c r="B21" s="9" t="s">
        <v>70</v>
      </c>
      <c r="C21" s="10" t="s">
        <v>431</v>
      </c>
      <c r="D21" s="10" t="s">
        <v>432</v>
      </c>
      <c r="E21" s="10" t="s">
        <v>19</v>
      </c>
      <c r="F21" s="10" t="n">
        <v>1978</v>
      </c>
      <c r="H21" s="8" t="n">
        <f aca="false">'12.00-13.00'!N21</f>
        <v>183</v>
      </c>
      <c r="I21" s="8" t="n">
        <f aca="false">'12.00-13.00'!O21</f>
        <v>324</v>
      </c>
      <c r="K21" s="16" t="n">
        <v>36</v>
      </c>
      <c r="L21" s="8" t="n">
        <v>294</v>
      </c>
      <c r="N21" s="11" t="n">
        <f aca="false">H21+K21+TRUNC((I21+L21)/400)</f>
        <v>220</v>
      </c>
      <c r="O21" s="8" t="n">
        <f aca="false">MOD((I21+L21),400)</f>
        <v>218</v>
      </c>
    </row>
    <row r="22" customFormat="false" ht="16.5" hidden="false" customHeight="true" outlineLevel="0" collapsed="false">
      <c r="A22" s="8" t="n">
        <v>20</v>
      </c>
      <c r="B22" s="8" t="s">
        <v>73</v>
      </c>
      <c r="C22" s="10" t="s">
        <v>433</v>
      </c>
      <c r="D22" s="10" t="s">
        <v>39</v>
      </c>
      <c r="E22" s="10" t="s">
        <v>19</v>
      </c>
      <c r="F22" s="10" t="n">
        <v>1983</v>
      </c>
      <c r="H22" s="8" t="n">
        <f aca="false">'12.00-13.00'!N22</f>
        <v>138</v>
      </c>
      <c r="I22" s="8" t="n">
        <f aca="false">'12.00-13.00'!O22</f>
        <v>299</v>
      </c>
      <c r="K22" s="16" t="n">
        <v>31</v>
      </c>
      <c r="L22" s="8" t="n">
        <v>14</v>
      </c>
      <c r="N22" s="11" t="n">
        <f aca="false">H22+K22+TRUNC((I22+L22)/400)</f>
        <v>169</v>
      </c>
      <c r="O22" s="8" t="n">
        <f aca="false">MOD((I22+L22),400)</f>
        <v>313</v>
      </c>
    </row>
    <row r="23" customFormat="false" ht="16.5" hidden="false" customHeight="true" outlineLevel="0" collapsed="false">
      <c r="A23" s="8" t="n">
        <v>21</v>
      </c>
      <c r="B23" s="9" t="s">
        <v>76</v>
      </c>
      <c r="C23" s="10" t="s">
        <v>434</v>
      </c>
      <c r="D23" s="10" t="s">
        <v>435</v>
      </c>
      <c r="E23" s="10" t="s">
        <v>15</v>
      </c>
      <c r="F23" s="10" t="n">
        <v>1963</v>
      </c>
      <c r="G23" s="13"/>
      <c r="H23" s="8" t="n">
        <f aca="false">'12.00-13.00'!N23</f>
        <v>124</v>
      </c>
      <c r="I23" s="8" t="n">
        <f aca="false">'12.00-13.00'!O23</f>
        <v>270</v>
      </c>
      <c r="K23" s="16" t="n">
        <v>22</v>
      </c>
      <c r="L23" s="8" t="n">
        <v>273</v>
      </c>
      <c r="N23" s="11" t="n">
        <f aca="false">H23+K23+TRUNC((I23+L23)/400)</f>
        <v>147</v>
      </c>
      <c r="O23" s="8" t="n">
        <f aca="false">MOD((I23+L23),400)</f>
        <v>143</v>
      </c>
    </row>
    <row r="24" customFormat="false" ht="16.5" hidden="false" customHeight="true" outlineLevel="0" collapsed="false">
      <c r="A24" s="8" t="n">
        <v>22</v>
      </c>
      <c r="B24" s="9" t="s">
        <v>79</v>
      </c>
      <c r="C24" s="10" t="s">
        <v>436</v>
      </c>
      <c r="D24" s="10" t="s">
        <v>437</v>
      </c>
      <c r="E24" s="10" t="s">
        <v>15</v>
      </c>
      <c r="F24" s="10" t="s">
        <v>143</v>
      </c>
      <c r="G24" s="13"/>
      <c r="H24" s="8" t="n">
        <f aca="false">'12.00-13.00'!N24</f>
        <v>132</v>
      </c>
      <c r="I24" s="8" t="n">
        <f aca="false">'12.00-13.00'!O24</f>
        <v>262</v>
      </c>
      <c r="K24" s="16" t="n">
        <v>23</v>
      </c>
      <c r="L24" s="8" t="n">
        <v>202</v>
      </c>
      <c r="N24" s="11" t="n">
        <f aca="false">H24+K24+TRUNC((I24+L24)/400)</f>
        <v>156</v>
      </c>
      <c r="O24" s="8" t="n">
        <f aca="false">MOD((I24+L24),400)</f>
        <v>64</v>
      </c>
    </row>
    <row r="25" customFormat="false" ht="16.5" hidden="false" customHeight="true" outlineLevel="0" collapsed="false">
      <c r="A25" s="8" t="n">
        <v>23</v>
      </c>
      <c r="B25" s="8" t="s">
        <v>83</v>
      </c>
      <c r="C25" s="10" t="s">
        <v>438</v>
      </c>
      <c r="D25" s="10" t="s">
        <v>439</v>
      </c>
      <c r="E25" s="10" t="s">
        <v>19</v>
      </c>
      <c r="F25" s="10" t="s">
        <v>440</v>
      </c>
      <c r="H25" s="8" t="n">
        <f aca="false">'12.00-13.00'!N25</f>
        <v>178</v>
      </c>
      <c r="I25" s="8" t="n">
        <f aca="false">'12.00-13.00'!O25</f>
        <v>255</v>
      </c>
      <c r="K25" s="16" t="n">
        <v>33</v>
      </c>
      <c r="L25" s="8" t="n">
        <v>103</v>
      </c>
      <c r="N25" s="11" t="n">
        <f aca="false">H25+K25+TRUNC((I25+L25)/400)</f>
        <v>211</v>
      </c>
      <c r="O25" s="8" t="n">
        <f aca="false">MOD((I25+L25),400)</f>
        <v>358</v>
      </c>
    </row>
    <row r="26" customFormat="false" ht="16.5" hidden="false" customHeight="true" outlineLevel="0" collapsed="false">
      <c r="A26" s="8" t="n">
        <v>24</v>
      </c>
      <c r="B26" s="9" t="s">
        <v>87</v>
      </c>
      <c r="C26" s="10" t="s">
        <v>441</v>
      </c>
      <c r="D26" s="10" t="s">
        <v>442</v>
      </c>
      <c r="E26" s="10" t="s">
        <v>15</v>
      </c>
      <c r="F26" s="10" t="s">
        <v>200</v>
      </c>
      <c r="H26" s="8" t="n">
        <f aca="false">'12.00-13.00'!N26</f>
        <v>168</v>
      </c>
      <c r="I26" s="8" t="n">
        <f aca="false">'12.00-13.00'!O26</f>
        <v>274</v>
      </c>
      <c r="K26" s="16" t="n">
        <v>29</v>
      </c>
      <c r="L26" s="8" t="n">
        <v>322</v>
      </c>
      <c r="N26" s="11" t="n">
        <f aca="false">H26+K26+TRUNC((I26+L26)/400)</f>
        <v>198</v>
      </c>
      <c r="O26" s="8" t="n">
        <f aca="false">MOD((I26+L26),400)</f>
        <v>196</v>
      </c>
    </row>
    <row r="27" customFormat="false" ht="16.5" hidden="false" customHeight="true" outlineLevel="0" collapsed="false">
      <c r="A27" s="8" t="n">
        <v>25</v>
      </c>
      <c r="B27" s="9" t="s">
        <v>90</v>
      </c>
      <c r="C27" s="10" t="s">
        <v>443</v>
      </c>
      <c r="D27" s="10" t="s">
        <v>444</v>
      </c>
      <c r="E27" s="10" t="s">
        <v>19</v>
      </c>
      <c r="F27" s="10" t="n">
        <v>1972</v>
      </c>
      <c r="H27" s="8" t="n">
        <f aca="false">'12.00-13.00'!N27</f>
        <v>154</v>
      </c>
      <c r="I27" s="8" t="n">
        <f aca="false">'12.00-13.00'!O27</f>
        <v>163</v>
      </c>
      <c r="K27" s="16" t="n">
        <v>30</v>
      </c>
      <c r="L27" s="8" t="n">
        <v>294</v>
      </c>
      <c r="N27" s="11" t="n">
        <f aca="false">H27+K27+TRUNC((I27+L27)/400)</f>
        <v>185</v>
      </c>
      <c r="O27" s="8" t="n">
        <f aca="false">MOD((I27+L27),400)</f>
        <v>57</v>
      </c>
    </row>
    <row r="28" customFormat="false" ht="16.5" hidden="false" customHeight="true" outlineLevel="0" collapsed="false">
      <c r="A28" s="8" t="n">
        <v>26</v>
      </c>
      <c r="B28" s="9" t="s">
        <v>92</v>
      </c>
      <c r="C28" s="10" t="s">
        <v>445</v>
      </c>
      <c r="D28" s="10" t="s">
        <v>439</v>
      </c>
      <c r="E28" s="10" t="s">
        <v>19</v>
      </c>
      <c r="F28" s="10" t="n">
        <v>1975</v>
      </c>
      <c r="H28" s="8" t="n">
        <f aca="false">'12.00-13.00'!N28</f>
        <v>192</v>
      </c>
      <c r="I28" s="8" t="n">
        <f aca="false">'12.00-13.00'!O28</f>
        <v>57</v>
      </c>
      <c r="K28" s="16" t="n">
        <v>37</v>
      </c>
      <c r="L28" s="8" t="n">
        <v>207</v>
      </c>
      <c r="N28" s="11" t="n">
        <f aca="false">H28+K28+TRUNC((I28+L28)/400)</f>
        <v>229</v>
      </c>
      <c r="O28" s="8" t="n">
        <f aca="false">MOD((I28+L28),400)</f>
        <v>264</v>
      </c>
    </row>
    <row r="29" customFormat="false" ht="16.5" hidden="false" customHeight="true" outlineLevel="0" collapsed="false">
      <c r="A29" s="8" t="n">
        <v>27</v>
      </c>
      <c r="B29" s="9" t="s">
        <v>95</v>
      </c>
      <c r="C29" s="10" t="s">
        <v>446</v>
      </c>
      <c r="D29" s="10" t="s">
        <v>171</v>
      </c>
      <c r="E29" s="10" t="s">
        <v>19</v>
      </c>
      <c r="F29" s="10" t="n">
        <v>1961</v>
      </c>
      <c r="H29" s="8" t="n">
        <f aca="false">'12.00-13.00'!N29</f>
        <v>168</v>
      </c>
      <c r="I29" s="8" t="n">
        <f aca="false">'12.00-13.00'!O29</f>
        <v>282</v>
      </c>
      <c r="K29" s="16" t="n">
        <v>31</v>
      </c>
      <c r="L29" s="8" t="n">
        <v>359</v>
      </c>
      <c r="N29" s="11" t="n">
        <f aca="false">H29+K29+TRUNC((I29+L29)/400)</f>
        <v>200</v>
      </c>
      <c r="O29" s="8" t="n">
        <f aca="false">MOD((I29+L29),400)</f>
        <v>241</v>
      </c>
    </row>
    <row r="30" customFormat="false" ht="16.5" hidden="false" customHeight="true" outlineLevel="0" collapsed="false">
      <c r="A30" s="8" t="n">
        <v>28</v>
      </c>
      <c r="B30" s="9" t="s">
        <v>97</v>
      </c>
      <c r="C30" s="10" t="s">
        <v>447</v>
      </c>
      <c r="D30" s="10" t="s">
        <v>164</v>
      </c>
      <c r="E30" s="10" t="s">
        <v>19</v>
      </c>
      <c r="F30" s="10" t="n">
        <v>1972</v>
      </c>
      <c r="H30" s="8" t="n">
        <f aca="false">'12.00-13.00'!N30</f>
        <v>167</v>
      </c>
      <c r="I30" s="8" t="n">
        <f aca="false">'12.00-13.00'!O30</f>
        <v>4</v>
      </c>
      <c r="K30" s="16" t="n">
        <v>36</v>
      </c>
      <c r="L30" s="8" t="n">
        <v>73</v>
      </c>
      <c r="N30" s="11" t="n">
        <f aca="false">H30+K30+TRUNC((I30+L30)/400)</f>
        <v>203</v>
      </c>
      <c r="O30" s="8" t="n">
        <f aca="false">MOD((I30+L30),400)</f>
        <v>77</v>
      </c>
    </row>
    <row r="31" customFormat="false" ht="16.5" hidden="false" customHeight="true" outlineLevel="0" collapsed="false">
      <c r="A31" s="8" t="n">
        <v>29</v>
      </c>
      <c r="B31" s="9" t="s">
        <v>99</v>
      </c>
      <c r="C31" s="10" t="s">
        <v>448</v>
      </c>
      <c r="D31" s="10" t="s">
        <v>449</v>
      </c>
      <c r="E31" s="10" t="s">
        <v>15</v>
      </c>
      <c r="F31" s="10" t="n">
        <v>1970</v>
      </c>
      <c r="H31" s="8" t="n">
        <f aca="false">'12.00-13.00'!N31</f>
        <v>160</v>
      </c>
      <c r="I31" s="8" t="n">
        <f aca="false">'12.00-13.00'!O31</f>
        <v>78</v>
      </c>
      <c r="K31" s="16" t="n">
        <v>30</v>
      </c>
      <c r="L31" s="8" t="n">
        <v>159</v>
      </c>
      <c r="N31" s="11" t="n">
        <f aca="false">H31+K31+TRUNC((I31+L31)/400)</f>
        <v>190</v>
      </c>
      <c r="O31" s="8" t="n">
        <f aca="false">MOD((I31+L31),400)</f>
        <v>237</v>
      </c>
    </row>
    <row r="32" customFormat="false" ht="16.5" hidden="false" customHeight="true" outlineLevel="0" collapsed="false">
      <c r="A32" s="8" t="n">
        <v>30</v>
      </c>
      <c r="B32" s="9" t="s">
        <v>102</v>
      </c>
      <c r="C32" s="10" t="s">
        <v>450</v>
      </c>
      <c r="D32" s="10" t="s">
        <v>451</v>
      </c>
      <c r="E32" s="10" t="s">
        <v>19</v>
      </c>
      <c r="F32" s="10" t="n">
        <v>1972</v>
      </c>
      <c r="H32" s="8" t="n">
        <f aca="false">'12.00-13.00'!N32</f>
        <v>184</v>
      </c>
      <c r="I32" s="8" t="n">
        <f aca="false">'12.00-13.00'!O32</f>
        <v>236</v>
      </c>
      <c r="K32" s="16" t="n">
        <v>36</v>
      </c>
      <c r="L32" s="8" t="n">
        <v>299</v>
      </c>
      <c r="N32" s="11" t="n">
        <f aca="false">H32+K32+TRUNC((I32+L32)/400)</f>
        <v>221</v>
      </c>
      <c r="O32" s="8" t="n">
        <f aca="false">MOD((I32+L32),400)</f>
        <v>135</v>
      </c>
    </row>
    <row r="33" customFormat="false" ht="16.5" hidden="false" customHeight="true" outlineLevel="0" collapsed="false">
      <c r="A33" s="8" t="n">
        <v>31</v>
      </c>
      <c r="B33" s="9" t="s">
        <v>105</v>
      </c>
      <c r="C33" s="10" t="s">
        <v>452</v>
      </c>
      <c r="D33" s="10" t="s">
        <v>250</v>
      </c>
      <c r="E33" s="10" t="s">
        <v>19</v>
      </c>
      <c r="F33" s="10" t="n">
        <v>1957</v>
      </c>
      <c r="H33" s="8" t="n">
        <f aca="false">'12.00-13.00'!N33</f>
        <v>151</v>
      </c>
      <c r="I33" s="8" t="n">
        <f aca="false">'12.00-13.00'!O33</f>
        <v>99</v>
      </c>
      <c r="K33" s="16" t="n">
        <v>33</v>
      </c>
      <c r="L33" s="8" t="n">
        <v>359</v>
      </c>
      <c r="N33" s="11" t="n">
        <f aca="false">H33+K33+TRUNC((I33+L33)/400)</f>
        <v>185</v>
      </c>
      <c r="O33" s="8" t="n">
        <f aca="false">MOD((I33+L33),400)</f>
        <v>58</v>
      </c>
    </row>
    <row r="34" customFormat="false" ht="16.5" hidden="false" customHeight="true" outlineLevel="0" collapsed="false">
      <c r="A34" s="8" t="n">
        <v>32</v>
      </c>
      <c r="B34" s="9" t="s">
        <v>108</v>
      </c>
      <c r="C34" s="10" t="s">
        <v>453</v>
      </c>
      <c r="D34" s="10" t="s">
        <v>454</v>
      </c>
      <c r="E34" s="10" t="s">
        <v>15</v>
      </c>
      <c r="F34" s="10" t="s">
        <v>257</v>
      </c>
      <c r="H34" s="8" t="n">
        <f aca="false">'12.00-13.00'!N34</f>
        <v>154</v>
      </c>
      <c r="I34" s="8" t="n">
        <f aca="false">'12.00-13.00'!O34</f>
        <v>309</v>
      </c>
      <c r="K34" s="16" t="n">
        <v>27</v>
      </c>
      <c r="L34" s="8" t="n">
        <v>99</v>
      </c>
      <c r="N34" s="11" t="n">
        <f aca="false">H34+K34+TRUNC((I34+L34)/400)</f>
        <v>182</v>
      </c>
      <c r="O34" s="8" t="n">
        <f aca="false">MOD((I34+L34),400)</f>
        <v>8</v>
      </c>
      <c r="Q34" s="19"/>
    </row>
    <row r="35" customFormat="false" ht="16.5" hidden="false" customHeight="true" outlineLevel="0" collapsed="false">
      <c r="A35" s="8" t="n">
        <v>33</v>
      </c>
      <c r="B35" s="9" t="s">
        <v>111</v>
      </c>
      <c r="C35" s="10" t="s">
        <v>455</v>
      </c>
      <c r="D35" s="10" t="s">
        <v>127</v>
      </c>
      <c r="E35" s="10" t="s">
        <v>19</v>
      </c>
      <c r="F35" s="10" t="n">
        <v>1958</v>
      </c>
      <c r="H35" s="8" t="n">
        <f aca="false">'12.00-13.00'!N35</f>
        <v>139</v>
      </c>
      <c r="I35" s="8" t="n">
        <f aca="false">'12.00-13.00'!O35</f>
        <v>316</v>
      </c>
      <c r="K35" s="16" t="n">
        <v>24</v>
      </c>
      <c r="L35" s="8" t="n">
        <v>321</v>
      </c>
      <c r="N35" s="11" t="n">
        <f aca="false">H35+K35+TRUNC((I35+L35)/400)</f>
        <v>164</v>
      </c>
      <c r="O35" s="8" t="n">
        <f aca="false">MOD((I35+L35),400)</f>
        <v>237</v>
      </c>
    </row>
    <row r="36" customFormat="false" ht="16.5" hidden="false" customHeight="true" outlineLevel="0" collapsed="false">
      <c r="A36" s="8" t="n">
        <v>34</v>
      </c>
      <c r="B36" s="9" t="s">
        <v>114</v>
      </c>
      <c r="C36" s="10" t="s">
        <v>456</v>
      </c>
      <c r="D36" s="10" t="s">
        <v>457</v>
      </c>
      <c r="E36" s="10" t="s">
        <v>19</v>
      </c>
      <c r="F36" s="10" t="n">
        <v>1978</v>
      </c>
      <c r="H36" s="8" t="n">
        <f aca="false">'12.00-13.00'!N36</f>
        <v>155</v>
      </c>
      <c r="I36" s="8" t="n">
        <f aca="false">'12.00-13.00'!O36</f>
        <v>130</v>
      </c>
      <c r="K36" s="16" t="n">
        <v>35</v>
      </c>
      <c r="L36" s="8" t="n">
        <v>94</v>
      </c>
      <c r="N36" s="11" t="n">
        <f aca="false">H36+K36+TRUNC((I36+L36)/400)</f>
        <v>190</v>
      </c>
      <c r="O36" s="8" t="n">
        <f aca="false">MOD((I36+L36),400)</f>
        <v>224</v>
      </c>
    </row>
    <row r="37" customFormat="false" ht="16.5" hidden="false" customHeight="true" outlineLevel="0" collapsed="false">
      <c r="A37" s="8" t="n">
        <v>35</v>
      </c>
      <c r="B37" s="8" t="s">
        <v>118</v>
      </c>
      <c r="C37" s="10" t="s">
        <v>458</v>
      </c>
      <c r="D37" s="10" t="s">
        <v>268</v>
      </c>
      <c r="E37" s="10" t="s">
        <v>19</v>
      </c>
      <c r="F37" s="10" t="n">
        <v>1969</v>
      </c>
      <c r="H37" s="8" t="n">
        <f aca="false">'12.00-13.00'!N37</f>
        <v>124</v>
      </c>
      <c r="I37" s="8" t="n">
        <f aca="false">'12.00-13.00'!O37</f>
        <v>249</v>
      </c>
      <c r="K37" s="16" t="n">
        <v>34</v>
      </c>
      <c r="L37" s="8" t="n">
        <v>69</v>
      </c>
      <c r="N37" s="11" t="n">
        <f aca="false">H37+K37+TRUNC((I37+L37)/400)</f>
        <v>158</v>
      </c>
      <c r="O37" s="8" t="n">
        <f aca="false">MOD((I37+L37),400)</f>
        <v>318</v>
      </c>
    </row>
    <row r="38" customFormat="false" ht="16.5" hidden="false" customHeight="true" outlineLevel="0" collapsed="false">
      <c r="A38" s="8" t="n">
        <v>36</v>
      </c>
      <c r="B38" s="9" t="s">
        <v>122</v>
      </c>
      <c r="C38" s="10" t="s">
        <v>459</v>
      </c>
      <c r="D38" s="10" t="s">
        <v>39</v>
      </c>
      <c r="E38" s="10" t="s">
        <v>19</v>
      </c>
      <c r="F38" s="10" t="s">
        <v>460</v>
      </c>
      <c r="H38" s="8" t="n">
        <f aca="false">'12.00-13.00'!N38</f>
        <v>154</v>
      </c>
      <c r="I38" s="8" t="n">
        <f aca="false">'12.00-13.00'!O38</f>
        <v>85</v>
      </c>
      <c r="K38" s="16" t="n">
        <v>36</v>
      </c>
      <c r="L38" s="8" t="n">
        <v>175</v>
      </c>
      <c r="N38" s="11" t="n">
        <f aca="false">H38+K38+TRUNC((I38+L38)/400)</f>
        <v>190</v>
      </c>
      <c r="O38" s="8" t="n">
        <f aca="false">MOD((I38+L38),400)</f>
        <v>260</v>
      </c>
    </row>
    <row r="39" customFormat="false" ht="16.5" hidden="false" customHeight="true" outlineLevel="0" collapsed="false">
      <c r="A39" s="8" t="n">
        <v>37</v>
      </c>
      <c r="B39" s="9" t="s">
        <v>125</v>
      </c>
      <c r="C39" s="10" t="s">
        <v>126</v>
      </c>
      <c r="D39" s="10" t="s">
        <v>127</v>
      </c>
      <c r="E39" s="10" t="s">
        <v>19</v>
      </c>
      <c r="F39" s="10" t="s">
        <v>128</v>
      </c>
      <c r="H39" s="8" t="n">
        <f aca="false">'12.00-13.00'!N39</f>
        <v>90</v>
      </c>
      <c r="I39" s="8" t="n">
        <f aca="false">'12.00-13.00'!O39</f>
        <v>0</v>
      </c>
      <c r="K39" s="16" t="n">
        <v>16</v>
      </c>
      <c r="L39" s="8" t="n">
        <v>0</v>
      </c>
      <c r="N39" s="11" t="n">
        <f aca="false">H39+K39+TRUNC((I39+L39)/400)</f>
        <v>106</v>
      </c>
      <c r="O39" s="8" t="n">
        <f aca="false">MOD((I39+L39),400)</f>
        <v>0</v>
      </c>
    </row>
    <row r="40" customFormat="false" ht="16.5" hidden="false" customHeight="true" outlineLevel="0" collapsed="false">
      <c r="A40" s="8" t="n">
        <v>54</v>
      </c>
      <c r="B40" s="9" t="s">
        <v>461</v>
      </c>
      <c r="C40" s="10" t="s">
        <v>80</v>
      </c>
      <c r="D40" s="10" t="s">
        <v>157</v>
      </c>
      <c r="E40" s="10" t="s">
        <v>462</v>
      </c>
      <c r="F40" s="10" t="n">
        <v>1986</v>
      </c>
      <c r="H40" s="8" t="n">
        <f aca="false">'12.00-13.00'!N40</f>
        <v>0</v>
      </c>
      <c r="I40" s="8" t="n">
        <f aca="false">'12.00-13.00'!O40</f>
        <v>0</v>
      </c>
      <c r="K40" s="16" t="n">
        <v>28</v>
      </c>
      <c r="L40" s="8" t="n">
        <v>0</v>
      </c>
      <c r="N40" s="11" t="n">
        <f aca="false">H40+K40+TRUNC((I40+L40)/400)</f>
        <v>28</v>
      </c>
      <c r="O40" s="8" t="n">
        <f aca="false">MOD((I40+L40),400)</f>
        <v>0</v>
      </c>
    </row>
  </sheetData>
  <mergeCells count="3">
    <mergeCell ref="H1:I1"/>
    <mergeCell ref="K1:L1"/>
    <mergeCell ref="N1:O1"/>
  </mergeCells>
  <printOptions headings="false" gridLines="false" gridLinesSet="true" horizontalCentered="false" verticalCentered="false"/>
  <pageMargins left="0.315277777777778" right="0.275694444444444" top="0.805555555555556" bottom="0.315277777777778" header="0.196527777777778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4.85"/>
    <col collapsed="false" customWidth="true" hidden="false" outlineLevel="0" max="3" min="3" style="0" width="14.28"/>
    <col collapsed="false" customWidth="true" hidden="false" outlineLevel="0" max="4" min="4" style="0" width="18.99"/>
    <col collapsed="false" customWidth="true" hidden="false" outlineLevel="0" max="5" min="5" style="0" width="5.56"/>
    <col collapsed="false" customWidth="true" hidden="true" outlineLevel="0" max="6" min="6" style="1" width="6.13"/>
    <col collapsed="false" customWidth="true" hidden="false" outlineLevel="0" max="7" min="7" style="0" width="3.99"/>
    <col collapsed="false" customWidth="true" hidden="true" outlineLevel="0" max="8" min="8" style="0" width="4.28"/>
    <col collapsed="false" customWidth="true" hidden="true" outlineLevel="0" max="9" min="9" style="0" width="3.42"/>
    <col collapsed="false" customWidth="true" hidden="true" outlineLevel="0" max="10" min="10" style="0" width="2.99"/>
    <col collapsed="false" customWidth="true" hidden="false" outlineLevel="0" max="13" min="13" style="0" width="5.85"/>
  </cols>
  <sheetData>
    <row r="1" customFormat="false" ht="26.25" hidden="false" customHeight="true" outlineLevel="0" collapsed="false">
      <c r="A1" s="2"/>
      <c r="B1" s="3" t="s">
        <v>463</v>
      </c>
      <c r="C1" s="2"/>
      <c r="D1" s="2"/>
      <c r="H1" s="4" t="s">
        <v>1</v>
      </c>
      <c r="I1" s="4"/>
      <c r="K1" s="4" t="s">
        <v>2</v>
      </c>
      <c r="L1" s="4"/>
      <c r="N1" s="5" t="s">
        <v>3</v>
      </c>
      <c r="O1" s="5"/>
    </row>
    <row r="2" customFormat="false" ht="16.5" hidden="false" customHeight="true" outlineLevel="0" collapsed="false">
      <c r="A2" s="6" t="s">
        <v>4</v>
      </c>
      <c r="B2" s="6" t="s">
        <v>5</v>
      </c>
      <c r="C2" s="6" t="s">
        <v>6</v>
      </c>
      <c r="D2" s="6" t="s">
        <v>7</v>
      </c>
      <c r="E2" s="6" t="s">
        <v>137</v>
      </c>
      <c r="F2" s="7" t="s">
        <v>9</v>
      </c>
      <c r="H2" s="6" t="s">
        <v>10</v>
      </c>
      <c r="I2" s="6" t="s">
        <v>11</v>
      </c>
      <c r="K2" s="6" t="s">
        <v>10</v>
      </c>
      <c r="L2" s="6" t="s">
        <v>11</v>
      </c>
      <c r="N2" s="6" t="s">
        <v>10</v>
      </c>
      <c r="O2" s="6" t="s">
        <v>11</v>
      </c>
    </row>
    <row r="3" customFormat="false" ht="16.5" hidden="false" customHeight="true" outlineLevel="0" collapsed="false">
      <c r="A3" s="8" t="n">
        <v>1</v>
      </c>
      <c r="B3" s="9" t="s">
        <v>12</v>
      </c>
      <c r="C3" s="10" t="s">
        <v>464</v>
      </c>
      <c r="D3" s="10" t="s">
        <v>465</v>
      </c>
      <c r="E3" s="10" t="s">
        <v>15</v>
      </c>
      <c r="F3" s="10" t="n">
        <v>1978</v>
      </c>
      <c r="H3" s="8" t="n">
        <f aca="false">'13.00-14.00'!N3</f>
        <v>192</v>
      </c>
      <c r="I3" s="8" t="n">
        <f aca="false">'13.00-14.00'!O3</f>
        <v>128</v>
      </c>
      <c r="K3" s="16" t="n">
        <v>29</v>
      </c>
      <c r="L3" s="8" t="n">
        <v>29</v>
      </c>
      <c r="N3" s="11" t="n">
        <f aca="false">H3+K3+TRUNC((I3+L3)/400)</f>
        <v>221</v>
      </c>
      <c r="O3" s="8" t="n">
        <f aca="false">MOD((I3+L3),400)</f>
        <v>157</v>
      </c>
      <c r="Q3" s="20"/>
    </row>
    <row r="4" customFormat="false" ht="16.5" hidden="false" customHeight="true" outlineLevel="0" collapsed="false">
      <c r="A4" s="8" t="n">
        <v>2</v>
      </c>
      <c r="B4" s="8" t="s">
        <v>16</v>
      </c>
      <c r="C4" s="10" t="s">
        <v>466</v>
      </c>
      <c r="D4" s="10" t="s">
        <v>39</v>
      </c>
      <c r="E4" s="10" t="s">
        <v>19</v>
      </c>
      <c r="F4" s="10" t="n">
        <v>1979</v>
      </c>
      <c r="H4" s="8" t="n">
        <f aca="false">'13.00-14.00'!N4</f>
        <v>191</v>
      </c>
      <c r="I4" s="8" t="n">
        <f aca="false">'13.00-14.00'!O4</f>
        <v>151</v>
      </c>
      <c r="K4" s="16" t="n">
        <v>25</v>
      </c>
      <c r="L4" s="8" t="n">
        <v>340</v>
      </c>
      <c r="N4" s="11" t="n">
        <f aca="false">H4+K4+TRUNC((I4+L4)/400)</f>
        <v>217</v>
      </c>
      <c r="O4" s="8" t="n">
        <f aca="false">MOD((I4+L4),400)</f>
        <v>91</v>
      </c>
      <c r="Q4" s="21"/>
    </row>
    <row r="5" customFormat="false" ht="16.5" hidden="false" customHeight="true" outlineLevel="0" collapsed="false">
      <c r="A5" s="8" t="n">
        <v>3</v>
      </c>
      <c r="B5" s="12" t="s">
        <v>20</v>
      </c>
      <c r="C5" s="10" t="s">
        <v>409</v>
      </c>
      <c r="D5" s="8" t="s">
        <v>410</v>
      </c>
      <c r="E5" s="8" t="s">
        <v>19</v>
      </c>
      <c r="F5" s="22" t="s">
        <v>200</v>
      </c>
      <c r="H5" s="8" t="n">
        <f aca="false">'13.00-14.00'!N5</f>
        <v>182</v>
      </c>
      <c r="I5" s="8" t="n">
        <f aca="false">'13.00-14.00'!O5</f>
        <v>353</v>
      </c>
      <c r="K5" s="16" t="n">
        <v>31</v>
      </c>
      <c r="L5" s="8" t="n">
        <v>109</v>
      </c>
      <c r="N5" s="11" t="n">
        <f aca="false">H5+K5+TRUNC((I5+L5)/400)</f>
        <v>214</v>
      </c>
      <c r="O5" s="8" t="n">
        <f aca="false">MOD((I5+L5),400)</f>
        <v>62</v>
      </c>
      <c r="Q5" s="21"/>
    </row>
    <row r="6" customFormat="false" ht="16.5" hidden="false" customHeight="true" outlineLevel="0" collapsed="false">
      <c r="A6" s="8" t="n">
        <v>4</v>
      </c>
      <c r="B6" s="9" t="s">
        <v>24</v>
      </c>
      <c r="C6" s="10" t="s">
        <v>467</v>
      </c>
      <c r="D6" s="10" t="s">
        <v>313</v>
      </c>
      <c r="E6" s="10" t="s">
        <v>19</v>
      </c>
      <c r="F6" s="10" t="n">
        <v>1965</v>
      </c>
      <c r="H6" s="8" t="n">
        <f aca="false">'13.00-14.00'!N6</f>
        <v>204</v>
      </c>
      <c r="I6" s="8" t="n">
        <f aca="false">'13.00-14.00'!O6</f>
        <v>302</v>
      </c>
      <c r="K6" s="16" t="n">
        <v>31</v>
      </c>
      <c r="L6" s="8" t="n">
        <v>55</v>
      </c>
      <c r="N6" s="11" t="n">
        <f aca="false">H6+K6+TRUNC((I6+L6)/400)</f>
        <v>235</v>
      </c>
      <c r="O6" s="8" t="n">
        <f aca="false">MOD((I6+L6),400)</f>
        <v>357</v>
      </c>
      <c r="Q6" s="21"/>
    </row>
    <row r="7" customFormat="false" ht="16.5" hidden="false" customHeight="true" outlineLevel="0" collapsed="false">
      <c r="A7" s="8" t="n">
        <v>5</v>
      </c>
      <c r="B7" s="8" t="s">
        <v>27</v>
      </c>
      <c r="C7" s="10" t="s">
        <v>468</v>
      </c>
      <c r="D7" s="10" t="s">
        <v>205</v>
      </c>
      <c r="E7" s="10" t="s">
        <v>19</v>
      </c>
      <c r="F7" s="10" t="s">
        <v>469</v>
      </c>
      <c r="H7" s="8" t="n">
        <f aca="false">'13.00-14.00'!N7</f>
        <v>173</v>
      </c>
      <c r="I7" s="8" t="n">
        <f aca="false">'13.00-14.00'!O7</f>
        <v>211</v>
      </c>
      <c r="K7" s="16" t="n">
        <v>31</v>
      </c>
      <c r="L7" s="8" t="n">
        <v>56</v>
      </c>
      <c r="N7" s="11" t="n">
        <f aca="false">H7+K7+TRUNC((I7+L7)/400)</f>
        <v>204</v>
      </c>
      <c r="O7" s="8" t="n">
        <f aca="false">MOD((I7+L7),400)</f>
        <v>267</v>
      </c>
      <c r="Q7" s="21"/>
    </row>
    <row r="8" customFormat="false" ht="16.5" hidden="false" customHeight="true" outlineLevel="0" collapsed="false">
      <c r="A8" s="8" t="n">
        <v>6</v>
      </c>
      <c r="B8" s="9" t="s">
        <v>31</v>
      </c>
      <c r="C8" s="10" t="s">
        <v>470</v>
      </c>
      <c r="D8" s="10" t="s">
        <v>205</v>
      </c>
      <c r="E8" s="10" t="s">
        <v>19</v>
      </c>
      <c r="F8" s="10" t="n">
        <v>1982</v>
      </c>
      <c r="H8" s="8" t="n">
        <f aca="false">'13.00-14.00'!N8</f>
        <v>195</v>
      </c>
      <c r="I8" s="8" t="n">
        <f aca="false">'13.00-14.00'!O8</f>
        <v>32</v>
      </c>
      <c r="K8" s="16" t="n">
        <v>33</v>
      </c>
      <c r="L8" s="8" t="n">
        <v>288</v>
      </c>
      <c r="N8" s="11" t="n">
        <f aca="false">H8+K8+TRUNC((I8+L8)/400)</f>
        <v>228</v>
      </c>
      <c r="O8" s="8" t="n">
        <f aca="false">MOD((I8+L8),400)</f>
        <v>320</v>
      </c>
      <c r="Q8" s="21"/>
    </row>
    <row r="9" customFormat="false" ht="16.5" hidden="false" customHeight="true" outlineLevel="0" collapsed="false">
      <c r="A9" s="8" t="n">
        <v>7</v>
      </c>
      <c r="B9" s="9" t="s">
        <v>34</v>
      </c>
      <c r="C9" s="10" t="s">
        <v>471</v>
      </c>
      <c r="D9" s="10" t="s">
        <v>241</v>
      </c>
      <c r="E9" s="10" t="s">
        <v>19</v>
      </c>
      <c r="F9" s="10" t="n">
        <v>1970</v>
      </c>
      <c r="H9" s="8" t="n">
        <f aca="false">'13.00-14.00'!N9</f>
        <v>172</v>
      </c>
      <c r="I9" s="8" t="n">
        <f aca="false">'13.00-14.00'!O9</f>
        <v>172</v>
      </c>
      <c r="K9" s="16" t="n">
        <v>28</v>
      </c>
      <c r="L9" s="8" t="n">
        <v>263</v>
      </c>
      <c r="N9" s="11" t="n">
        <f aca="false">H9+K9+TRUNC((I9+L9)/400)</f>
        <v>201</v>
      </c>
      <c r="O9" s="8" t="n">
        <f aca="false">MOD((I9+L9),400)</f>
        <v>35</v>
      </c>
      <c r="Q9" s="21"/>
    </row>
    <row r="10" customFormat="false" ht="16.5" hidden="false" customHeight="true" outlineLevel="0" collapsed="false">
      <c r="A10" s="8" t="n">
        <v>8</v>
      </c>
      <c r="B10" s="8" t="s">
        <v>37</v>
      </c>
      <c r="C10" s="10" t="s">
        <v>472</v>
      </c>
      <c r="D10" s="10" t="s">
        <v>230</v>
      </c>
      <c r="E10" s="10" t="s">
        <v>19</v>
      </c>
      <c r="F10" s="10"/>
      <c r="H10" s="8" t="n">
        <f aca="false">'13.00-14.00'!N10</f>
        <v>179</v>
      </c>
      <c r="I10" s="8" t="n">
        <f aca="false">'13.00-14.00'!O10</f>
        <v>160</v>
      </c>
      <c r="K10" s="16" t="n">
        <v>32</v>
      </c>
      <c r="L10" s="8" t="n">
        <v>237</v>
      </c>
      <c r="N10" s="11" t="n">
        <f aca="false">H10+K10+TRUNC((I10+L10)/400)</f>
        <v>211</v>
      </c>
      <c r="O10" s="8" t="n">
        <f aca="false">MOD((I10+L10),400)</f>
        <v>397</v>
      </c>
      <c r="Q10" s="21"/>
    </row>
    <row r="11" customFormat="false" ht="16.5" hidden="false" customHeight="true" outlineLevel="0" collapsed="false">
      <c r="A11" s="8" t="n">
        <v>9</v>
      </c>
      <c r="B11" s="9" t="s">
        <v>40</v>
      </c>
      <c r="C11" s="10" t="s">
        <v>473</v>
      </c>
      <c r="D11" s="10" t="s">
        <v>274</v>
      </c>
      <c r="E11" s="10" t="s">
        <v>19</v>
      </c>
      <c r="F11" s="10"/>
      <c r="H11" s="8" t="n">
        <f aca="false">'13.00-14.00'!N11</f>
        <v>168</v>
      </c>
      <c r="I11" s="8" t="n">
        <f aca="false">'13.00-14.00'!O11</f>
        <v>206</v>
      </c>
      <c r="K11" s="16" t="n">
        <v>27</v>
      </c>
      <c r="L11" s="8" t="n">
        <v>0</v>
      </c>
      <c r="N11" s="11" t="n">
        <f aca="false">H11+K11+TRUNC((I11+L11)/400)</f>
        <v>195</v>
      </c>
      <c r="O11" s="8" t="n">
        <f aca="false">MOD((I11+L11),400)</f>
        <v>206</v>
      </c>
      <c r="Q11" s="21"/>
    </row>
    <row r="12" customFormat="false" ht="16.5" hidden="false" customHeight="true" outlineLevel="0" collapsed="false">
      <c r="A12" s="8" t="n">
        <v>10</v>
      </c>
      <c r="B12" s="9" t="s">
        <v>43</v>
      </c>
      <c r="C12" s="10" t="s">
        <v>474</v>
      </c>
      <c r="D12" s="10" t="s">
        <v>53</v>
      </c>
      <c r="E12" s="10" t="s">
        <v>19</v>
      </c>
      <c r="F12" s="10" t="n">
        <v>1972</v>
      </c>
      <c r="H12" s="8" t="n">
        <f aca="false">'13.00-14.00'!N12</f>
        <v>188</v>
      </c>
      <c r="I12" s="8" t="n">
        <f aca="false">'13.00-14.00'!O12</f>
        <v>306</v>
      </c>
      <c r="K12" s="16" t="n">
        <v>29</v>
      </c>
      <c r="L12" s="8" t="n">
        <v>256</v>
      </c>
      <c r="N12" s="11" t="n">
        <f aca="false">H12+K12+TRUNC((I12+L12)/400)</f>
        <v>218</v>
      </c>
      <c r="O12" s="8" t="n">
        <f aca="false">MOD((I12+L12),400)</f>
        <v>162</v>
      </c>
      <c r="Q12" s="21"/>
    </row>
    <row r="13" customFormat="false" ht="16.5" hidden="false" customHeight="true" outlineLevel="0" collapsed="false">
      <c r="A13" s="8" t="n">
        <v>11</v>
      </c>
      <c r="B13" s="8" t="s">
        <v>46</v>
      </c>
      <c r="C13" s="10" t="s">
        <v>475</v>
      </c>
      <c r="D13" s="10" t="s">
        <v>476</v>
      </c>
      <c r="E13" s="10" t="s">
        <v>19</v>
      </c>
      <c r="F13" s="10" t="n">
        <v>1959</v>
      </c>
      <c r="H13" s="8" t="n">
        <f aca="false">'13.00-14.00'!N13</f>
        <v>222</v>
      </c>
      <c r="I13" s="8" t="n">
        <f aca="false">'13.00-14.00'!O13</f>
        <v>86</v>
      </c>
      <c r="K13" s="16" t="n">
        <v>36</v>
      </c>
      <c r="L13" s="8" t="n">
        <v>335</v>
      </c>
      <c r="N13" s="11" t="n">
        <f aca="false">H13+K13+TRUNC((I13+L13)/400)</f>
        <v>259</v>
      </c>
      <c r="O13" s="8" t="n">
        <f aca="false">MOD((I13+L13),400)</f>
        <v>21</v>
      </c>
      <c r="Q13" s="21"/>
    </row>
    <row r="14" customFormat="false" ht="16.5" hidden="false" customHeight="true" outlineLevel="0" collapsed="false">
      <c r="A14" s="8" t="n">
        <v>12</v>
      </c>
      <c r="B14" s="9" t="s">
        <v>48</v>
      </c>
      <c r="C14" s="10" t="s">
        <v>477</v>
      </c>
      <c r="D14" s="10" t="s">
        <v>478</v>
      </c>
      <c r="E14" s="10" t="s">
        <v>15</v>
      </c>
      <c r="F14" s="10" t="n">
        <v>1978</v>
      </c>
      <c r="H14" s="8" t="n">
        <f aca="false">'13.00-14.00'!N14</f>
        <v>185</v>
      </c>
      <c r="I14" s="8" t="n">
        <f aca="false">'13.00-14.00'!O14</f>
        <v>303</v>
      </c>
      <c r="K14" s="16" t="n">
        <v>32</v>
      </c>
      <c r="L14" s="8" t="n">
        <v>268</v>
      </c>
      <c r="N14" s="11" t="n">
        <f aca="false">H14+K14+TRUNC((I14+L14)/400)</f>
        <v>218</v>
      </c>
      <c r="O14" s="8" t="n">
        <f aca="false">MOD((I14+L14),400)</f>
        <v>171</v>
      </c>
      <c r="Q14" s="21"/>
    </row>
    <row r="15" customFormat="false" ht="16.5" hidden="false" customHeight="true" outlineLevel="0" collapsed="false">
      <c r="A15" s="8" t="n">
        <v>13</v>
      </c>
      <c r="B15" s="9" t="s">
        <v>51</v>
      </c>
      <c r="C15" s="10" t="s">
        <v>479</v>
      </c>
      <c r="D15" s="10" t="s">
        <v>480</v>
      </c>
      <c r="E15" s="10" t="s">
        <v>19</v>
      </c>
      <c r="F15" s="10" t="n">
        <v>1960</v>
      </c>
      <c r="H15" s="8" t="n">
        <f aca="false">'13.00-14.00'!N15</f>
        <v>198</v>
      </c>
      <c r="I15" s="8" t="n">
        <f aca="false">'13.00-14.00'!O15</f>
        <v>243</v>
      </c>
      <c r="K15" s="16" t="n">
        <v>35</v>
      </c>
      <c r="L15" s="8" t="n">
        <v>19</v>
      </c>
      <c r="N15" s="11" t="n">
        <f aca="false">H15+K15+TRUNC((I15+L15)/400)</f>
        <v>233</v>
      </c>
      <c r="O15" s="8" t="n">
        <f aca="false">MOD((I15+L15),400)</f>
        <v>262</v>
      </c>
      <c r="Q15" s="21"/>
    </row>
    <row r="16" customFormat="false" ht="16.5" hidden="false" customHeight="true" outlineLevel="0" collapsed="false">
      <c r="A16" s="8" t="n">
        <v>14</v>
      </c>
      <c r="B16" s="8" t="s">
        <v>54</v>
      </c>
      <c r="C16" s="10" t="s">
        <v>481</v>
      </c>
      <c r="D16" s="10" t="s">
        <v>89</v>
      </c>
      <c r="E16" s="10" t="s">
        <v>19</v>
      </c>
      <c r="F16" s="10" t="n">
        <v>1974</v>
      </c>
      <c r="H16" s="8" t="n">
        <f aca="false">'13.00-14.00'!N16</f>
        <v>176</v>
      </c>
      <c r="I16" s="8" t="n">
        <f aca="false">'13.00-14.00'!O16</f>
        <v>340</v>
      </c>
      <c r="K16" s="16" t="n">
        <v>31</v>
      </c>
      <c r="L16" s="8" t="n">
        <v>221</v>
      </c>
      <c r="N16" s="11" t="n">
        <f aca="false">H16+K16+TRUNC((I16+L16)/400)</f>
        <v>208</v>
      </c>
      <c r="O16" s="8" t="n">
        <f aca="false">MOD((I16+L16),400)</f>
        <v>161</v>
      </c>
      <c r="Q16" s="21"/>
    </row>
    <row r="17" customFormat="false" ht="16.5" hidden="false" customHeight="true" outlineLevel="0" collapsed="false">
      <c r="A17" s="8" t="n">
        <v>15</v>
      </c>
      <c r="B17" s="9" t="s">
        <v>57</v>
      </c>
      <c r="C17" s="10" t="s">
        <v>482</v>
      </c>
      <c r="D17" s="10" t="s">
        <v>483</v>
      </c>
      <c r="E17" s="10" t="s">
        <v>15</v>
      </c>
      <c r="F17" s="10" t="n">
        <v>1972</v>
      </c>
      <c r="H17" s="8" t="n">
        <f aca="false">'13.00-14.00'!N17</f>
        <v>124</v>
      </c>
      <c r="I17" s="8" t="n">
        <f aca="false">'13.00-14.00'!O17</f>
        <v>143</v>
      </c>
      <c r="K17" s="16" t="n">
        <v>19</v>
      </c>
      <c r="L17" s="8" t="n">
        <v>384</v>
      </c>
      <c r="N17" s="11" t="n">
        <f aca="false">H17+K17+TRUNC((I17+L17)/400)</f>
        <v>144</v>
      </c>
      <c r="O17" s="8" t="n">
        <f aca="false">MOD((I17+L17),400)</f>
        <v>127</v>
      </c>
      <c r="Q17" s="21"/>
    </row>
    <row r="18" customFormat="false" ht="16.5" hidden="false" customHeight="true" outlineLevel="0" collapsed="false">
      <c r="A18" s="8" t="n">
        <v>16</v>
      </c>
      <c r="B18" s="9" t="s">
        <v>60</v>
      </c>
      <c r="C18" s="10" t="s">
        <v>484</v>
      </c>
      <c r="D18" s="10" t="s">
        <v>127</v>
      </c>
      <c r="E18" s="10" t="s">
        <v>19</v>
      </c>
      <c r="F18" s="10" t="n">
        <v>1963</v>
      </c>
      <c r="H18" s="8" t="n">
        <f aca="false">'13.00-14.00'!N18</f>
        <v>177</v>
      </c>
      <c r="I18" s="8" t="n">
        <f aca="false">'13.00-14.00'!O18</f>
        <v>370</v>
      </c>
      <c r="K18" s="16" t="n">
        <v>26</v>
      </c>
      <c r="L18" s="8" t="n">
        <v>300</v>
      </c>
      <c r="N18" s="11" t="n">
        <f aca="false">H18+K18+TRUNC((I18+L18)/400)</f>
        <v>204</v>
      </c>
      <c r="O18" s="8" t="n">
        <f aca="false">MOD((I18+L18),400)</f>
        <v>270</v>
      </c>
      <c r="Q18" s="21"/>
    </row>
    <row r="19" customFormat="false" ht="16.5" hidden="false" customHeight="true" outlineLevel="0" collapsed="false">
      <c r="A19" s="8" t="n">
        <v>17</v>
      </c>
      <c r="B19" s="8" t="s">
        <v>63</v>
      </c>
      <c r="C19" s="10" t="s">
        <v>485</v>
      </c>
      <c r="D19" s="10" t="s">
        <v>486</v>
      </c>
      <c r="E19" s="10" t="s">
        <v>19</v>
      </c>
      <c r="F19" s="10" t="s">
        <v>66</v>
      </c>
      <c r="H19" s="8" t="n">
        <f aca="false">'13.00-14.00'!N19</f>
        <v>163</v>
      </c>
      <c r="I19" s="8" t="n">
        <f aca="false">'13.00-14.00'!O19</f>
        <v>362</v>
      </c>
      <c r="K19" s="16" t="n">
        <v>23</v>
      </c>
      <c r="L19" s="8" t="n">
        <v>183</v>
      </c>
      <c r="N19" s="11" t="n">
        <f aca="false">H19+K19+TRUNC((I19+L19)/400)</f>
        <v>187</v>
      </c>
      <c r="O19" s="8" t="n">
        <f aca="false">MOD((I19+L19),400)</f>
        <v>145</v>
      </c>
      <c r="Q19" s="21"/>
    </row>
    <row r="20" customFormat="false" ht="16.5" hidden="false" customHeight="true" outlineLevel="0" collapsed="false">
      <c r="A20" s="8" t="n">
        <v>18</v>
      </c>
      <c r="B20" s="9" t="s">
        <v>67</v>
      </c>
      <c r="C20" s="10" t="s">
        <v>487</v>
      </c>
      <c r="D20" s="10" t="s">
        <v>198</v>
      </c>
      <c r="E20" s="10" t="s">
        <v>19</v>
      </c>
      <c r="F20" s="10" t="s">
        <v>488</v>
      </c>
      <c r="H20" s="8" t="n">
        <f aca="false">'13.00-14.00'!N20</f>
        <v>198</v>
      </c>
      <c r="I20" s="8" t="n">
        <f aca="false">'13.00-14.00'!O20</f>
        <v>205</v>
      </c>
      <c r="K20" s="16" t="n">
        <v>28</v>
      </c>
      <c r="L20" s="8" t="n">
        <v>207</v>
      </c>
      <c r="N20" s="11" t="n">
        <f aca="false">H20+K20+TRUNC((I20+L20)/400)</f>
        <v>227</v>
      </c>
      <c r="O20" s="8" t="n">
        <f aca="false">MOD((I20+L20),400)</f>
        <v>12</v>
      </c>
      <c r="Q20" s="21"/>
    </row>
    <row r="21" customFormat="false" ht="16.5" hidden="false" customHeight="true" outlineLevel="0" collapsed="false">
      <c r="A21" s="8" t="n">
        <v>19</v>
      </c>
      <c r="B21" s="9" t="s">
        <v>70</v>
      </c>
      <c r="C21" s="10" t="s">
        <v>489</v>
      </c>
      <c r="D21" s="10" t="s">
        <v>353</v>
      </c>
      <c r="E21" s="10" t="s">
        <v>19</v>
      </c>
      <c r="F21" s="10" t="n">
        <v>1973</v>
      </c>
      <c r="H21" s="8" t="n">
        <f aca="false">'13.00-14.00'!N21</f>
        <v>220</v>
      </c>
      <c r="I21" s="8" t="n">
        <f aca="false">'13.00-14.00'!O21</f>
        <v>218</v>
      </c>
      <c r="K21" s="16" t="n">
        <v>34</v>
      </c>
      <c r="L21" s="8" t="n">
        <v>158</v>
      </c>
      <c r="N21" s="11" t="n">
        <f aca="false">H21+K21+TRUNC((I21+L21)/400)</f>
        <v>254</v>
      </c>
      <c r="O21" s="8" t="n">
        <f aca="false">MOD((I21+L21),400)</f>
        <v>376</v>
      </c>
      <c r="Q21" s="21"/>
    </row>
    <row r="22" customFormat="false" ht="16.5" hidden="false" customHeight="true" outlineLevel="0" collapsed="false">
      <c r="A22" s="8" t="n">
        <v>20</v>
      </c>
      <c r="B22" s="8" t="s">
        <v>73</v>
      </c>
      <c r="C22" s="10" t="s">
        <v>490</v>
      </c>
      <c r="D22" s="10" t="s">
        <v>142</v>
      </c>
      <c r="E22" s="10" t="s">
        <v>19</v>
      </c>
      <c r="F22" s="10" t="n">
        <v>1951</v>
      </c>
      <c r="H22" s="8" t="n">
        <f aca="false">'13.00-14.00'!N22</f>
        <v>169</v>
      </c>
      <c r="I22" s="8" t="n">
        <f aca="false">'13.00-14.00'!O22</f>
        <v>313</v>
      </c>
      <c r="K22" s="16" t="n">
        <v>28</v>
      </c>
      <c r="L22" s="8" t="n">
        <v>386</v>
      </c>
      <c r="N22" s="11" t="n">
        <f aca="false">H22+K22+TRUNC((I22+L22)/400)</f>
        <v>198</v>
      </c>
      <c r="O22" s="8" t="n">
        <f aca="false">MOD((I22+L22),400)</f>
        <v>299</v>
      </c>
      <c r="Q22" s="21"/>
    </row>
    <row r="23" customFormat="false" ht="16.5" hidden="false" customHeight="true" outlineLevel="0" collapsed="false">
      <c r="A23" s="8" t="n">
        <v>21</v>
      </c>
      <c r="B23" s="9" t="s">
        <v>76</v>
      </c>
      <c r="C23" s="10" t="s">
        <v>491</v>
      </c>
      <c r="D23" s="10" t="s">
        <v>483</v>
      </c>
      <c r="E23" s="10" t="s">
        <v>15</v>
      </c>
      <c r="F23" s="10" t="n">
        <v>1967</v>
      </c>
      <c r="G23" s="13"/>
      <c r="H23" s="8" t="n">
        <f aca="false">'13.00-14.00'!N23</f>
        <v>147</v>
      </c>
      <c r="I23" s="8" t="n">
        <f aca="false">'13.00-14.00'!O23</f>
        <v>143</v>
      </c>
      <c r="K23" s="16" t="n">
        <v>29</v>
      </c>
      <c r="L23" s="8" t="n">
        <v>29</v>
      </c>
      <c r="N23" s="11" t="n">
        <f aca="false">H23+K23+TRUNC((I23+L23)/400)</f>
        <v>176</v>
      </c>
      <c r="O23" s="8" t="n">
        <f aca="false">MOD((I23+L23),400)</f>
        <v>172</v>
      </c>
      <c r="Q23" s="21"/>
    </row>
    <row r="24" customFormat="false" ht="16.5" hidden="false" customHeight="true" outlineLevel="0" collapsed="false">
      <c r="A24" s="8" t="n">
        <v>22</v>
      </c>
      <c r="B24" s="9" t="s">
        <v>79</v>
      </c>
      <c r="C24" s="10" t="s">
        <v>492</v>
      </c>
      <c r="D24" s="10" t="s">
        <v>292</v>
      </c>
      <c r="E24" s="10" t="s">
        <v>15</v>
      </c>
      <c r="F24" s="10" t="s">
        <v>493</v>
      </c>
      <c r="G24" s="13"/>
      <c r="H24" s="8" t="n">
        <f aca="false">'13.00-14.00'!N24</f>
        <v>156</v>
      </c>
      <c r="I24" s="8" t="n">
        <f aca="false">'13.00-14.00'!O24</f>
        <v>64</v>
      </c>
      <c r="K24" s="16" t="n">
        <v>18</v>
      </c>
      <c r="L24" s="8" t="n">
        <v>297</v>
      </c>
      <c r="N24" s="11" t="n">
        <f aca="false">H24+K24+TRUNC((I24+L24)/400)</f>
        <v>174</v>
      </c>
      <c r="O24" s="8" t="n">
        <f aca="false">MOD((I24+L24),400)</f>
        <v>361</v>
      </c>
      <c r="Q24" s="21"/>
    </row>
    <row r="25" customFormat="false" ht="16.5" hidden="false" customHeight="true" outlineLevel="0" collapsed="false">
      <c r="A25" s="8" t="n">
        <v>23</v>
      </c>
      <c r="B25" s="8" t="s">
        <v>83</v>
      </c>
      <c r="C25" s="10" t="s">
        <v>494</v>
      </c>
      <c r="D25" s="10" t="s">
        <v>495</v>
      </c>
      <c r="E25" s="10" t="s">
        <v>19</v>
      </c>
      <c r="F25" s="10" t="s">
        <v>128</v>
      </c>
      <c r="H25" s="8" t="n">
        <f aca="false">'13.00-14.00'!N25</f>
        <v>211</v>
      </c>
      <c r="I25" s="8" t="n">
        <f aca="false">'13.00-14.00'!O25</f>
        <v>358</v>
      </c>
      <c r="K25" s="16" t="n">
        <v>30</v>
      </c>
      <c r="L25" s="8" t="n">
        <v>9</v>
      </c>
      <c r="N25" s="11" t="n">
        <f aca="false">H25+K25+TRUNC((I25+L25)/400)</f>
        <v>241</v>
      </c>
      <c r="O25" s="8" t="n">
        <f aca="false">MOD((I25+L25),400)</f>
        <v>367</v>
      </c>
      <c r="Q25" s="21"/>
    </row>
    <row r="26" customFormat="false" ht="16.5" hidden="false" customHeight="true" outlineLevel="0" collapsed="false">
      <c r="A26" s="8" t="n">
        <v>24</v>
      </c>
      <c r="B26" s="9" t="s">
        <v>87</v>
      </c>
      <c r="C26" s="10" t="s">
        <v>496</v>
      </c>
      <c r="D26" s="10" t="s">
        <v>241</v>
      </c>
      <c r="E26" s="10" t="s">
        <v>19</v>
      </c>
      <c r="F26" s="10" t="s">
        <v>86</v>
      </c>
      <c r="H26" s="8" t="n">
        <f aca="false">'13.00-14.00'!N26</f>
        <v>198</v>
      </c>
      <c r="I26" s="8" t="n">
        <f aca="false">'13.00-14.00'!O26</f>
        <v>196</v>
      </c>
      <c r="K26" s="16" t="n">
        <v>27</v>
      </c>
      <c r="L26" s="8" t="n">
        <v>302</v>
      </c>
      <c r="N26" s="11" t="n">
        <f aca="false">H26+K26+TRUNC((I26+L26)/400)</f>
        <v>226</v>
      </c>
      <c r="O26" s="8" t="n">
        <f aca="false">MOD((I26+L26),400)</f>
        <v>98</v>
      </c>
      <c r="Q26" s="21"/>
    </row>
    <row r="27" customFormat="false" ht="16.5" hidden="false" customHeight="true" outlineLevel="0" collapsed="false">
      <c r="A27" s="8" t="n">
        <v>25</v>
      </c>
      <c r="B27" s="9" t="s">
        <v>90</v>
      </c>
      <c r="C27" s="10" t="s">
        <v>497</v>
      </c>
      <c r="D27" s="10" t="s">
        <v>127</v>
      </c>
      <c r="E27" s="10" t="s">
        <v>19</v>
      </c>
      <c r="F27" s="10" t="n">
        <v>1968</v>
      </c>
      <c r="H27" s="8" t="n">
        <f aca="false">'13.00-14.00'!N27</f>
        <v>185</v>
      </c>
      <c r="I27" s="8" t="n">
        <f aca="false">'13.00-14.00'!O27</f>
        <v>57</v>
      </c>
      <c r="K27" s="16" t="n">
        <v>26</v>
      </c>
      <c r="L27" s="8" t="n">
        <v>340</v>
      </c>
      <c r="N27" s="11" t="n">
        <f aca="false">H27+K27+TRUNC((I27+L27)/400)</f>
        <v>211</v>
      </c>
      <c r="O27" s="8" t="n">
        <f aca="false">MOD((I27+L27),400)</f>
        <v>397</v>
      </c>
      <c r="Q27" s="21"/>
    </row>
    <row r="28" customFormat="false" ht="16.5" hidden="false" customHeight="true" outlineLevel="0" collapsed="false">
      <c r="A28" s="8" t="n">
        <v>26</v>
      </c>
      <c r="B28" s="9" t="s">
        <v>92</v>
      </c>
      <c r="C28" s="10" t="s">
        <v>498</v>
      </c>
      <c r="D28" s="10" t="s">
        <v>75</v>
      </c>
      <c r="E28" s="10" t="s">
        <v>19</v>
      </c>
      <c r="F28" s="10" t="n">
        <v>1968</v>
      </c>
      <c r="H28" s="8" t="n">
        <f aca="false">'13.00-14.00'!N28</f>
        <v>229</v>
      </c>
      <c r="I28" s="8" t="n">
        <f aca="false">'13.00-14.00'!O28</f>
        <v>264</v>
      </c>
      <c r="K28" s="16" t="n">
        <v>37</v>
      </c>
      <c r="L28" s="8" t="n">
        <v>272</v>
      </c>
      <c r="N28" s="11" t="n">
        <f aca="false">H28+K28+TRUNC((I28+L28)/400)</f>
        <v>267</v>
      </c>
      <c r="O28" s="8" t="n">
        <f aca="false">MOD((I28+L28),400)</f>
        <v>136</v>
      </c>
      <c r="Q28" s="21"/>
    </row>
    <row r="29" customFormat="false" ht="16.5" hidden="false" customHeight="true" outlineLevel="0" collapsed="false">
      <c r="A29" s="8" t="n">
        <v>27</v>
      </c>
      <c r="B29" s="9" t="s">
        <v>95</v>
      </c>
      <c r="C29" s="10" t="s">
        <v>381</v>
      </c>
      <c r="D29" s="10" t="s">
        <v>177</v>
      </c>
      <c r="E29" s="10" t="s">
        <v>19</v>
      </c>
      <c r="F29" s="10" t="n">
        <v>1970</v>
      </c>
      <c r="H29" s="8" t="n">
        <f aca="false">'13.00-14.00'!N29</f>
        <v>200</v>
      </c>
      <c r="I29" s="8" t="n">
        <f aca="false">'13.00-14.00'!O29</f>
        <v>241</v>
      </c>
      <c r="K29" s="16" t="n">
        <v>35</v>
      </c>
      <c r="L29" s="8" t="n">
        <v>88</v>
      </c>
      <c r="N29" s="11" t="n">
        <f aca="false">H29+K29+TRUNC((I29+L29)/400)</f>
        <v>235</v>
      </c>
      <c r="O29" s="8" t="n">
        <f aca="false">MOD((I29+L29),400)</f>
        <v>329</v>
      </c>
      <c r="Q29" s="21"/>
    </row>
    <row r="30" customFormat="false" ht="16.5" hidden="false" customHeight="true" outlineLevel="0" collapsed="false">
      <c r="A30" s="8" t="n">
        <v>28</v>
      </c>
      <c r="B30" s="9" t="s">
        <v>97</v>
      </c>
      <c r="C30" s="10" t="s">
        <v>499</v>
      </c>
      <c r="D30" s="10" t="s">
        <v>313</v>
      </c>
      <c r="E30" s="10" t="s">
        <v>19</v>
      </c>
      <c r="F30" s="10" t="n">
        <v>1963</v>
      </c>
      <c r="H30" s="8" t="n">
        <f aca="false">'13.00-14.00'!N30</f>
        <v>203</v>
      </c>
      <c r="I30" s="8" t="n">
        <f aca="false">'13.00-14.00'!O30</f>
        <v>77</v>
      </c>
      <c r="K30" s="16" t="n">
        <v>32</v>
      </c>
      <c r="L30" s="8" t="n">
        <v>142</v>
      </c>
      <c r="N30" s="11" t="n">
        <f aca="false">H30+K30+TRUNC((I30+L30)/400)</f>
        <v>235</v>
      </c>
      <c r="O30" s="8" t="n">
        <f aca="false">MOD((I30+L30),400)</f>
        <v>219</v>
      </c>
      <c r="Q30" s="21"/>
    </row>
    <row r="31" customFormat="false" ht="16.5" hidden="false" customHeight="true" outlineLevel="0" collapsed="false">
      <c r="A31" s="8" t="n">
        <v>29</v>
      </c>
      <c r="B31" s="9" t="s">
        <v>99</v>
      </c>
      <c r="C31" s="10" t="s">
        <v>500</v>
      </c>
      <c r="D31" s="10" t="s">
        <v>501</v>
      </c>
      <c r="E31" s="10" t="s">
        <v>15</v>
      </c>
      <c r="F31" s="10" t="n">
        <v>1976</v>
      </c>
      <c r="H31" s="8" t="n">
        <f aca="false">'13.00-14.00'!N31</f>
        <v>190</v>
      </c>
      <c r="I31" s="8" t="n">
        <f aca="false">'13.00-14.00'!O31</f>
        <v>237</v>
      </c>
      <c r="K31" s="16" t="n">
        <v>30</v>
      </c>
      <c r="L31" s="8" t="n">
        <v>56</v>
      </c>
      <c r="N31" s="11" t="n">
        <f aca="false">H31+K31+TRUNC((I31+L31)/400)</f>
        <v>220</v>
      </c>
      <c r="O31" s="8" t="n">
        <f aca="false">MOD((I31+L31),400)</f>
        <v>293</v>
      </c>
      <c r="Q31" s="21"/>
    </row>
    <row r="32" customFormat="false" ht="16.5" hidden="false" customHeight="true" outlineLevel="0" collapsed="false">
      <c r="A32" s="8" t="n">
        <v>30</v>
      </c>
      <c r="B32" s="9" t="s">
        <v>102</v>
      </c>
      <c r="C32" s="10" t="s">
        <v>502</v>
      </c>
      <c r="D32" s="10" t="s">
        <v>104</v>
      </c>
      <c r="E32" s="10" t="s">
        <v>19</v>
      </c>
      <c r="F32" s="10" t="s">
        <v>503</v>
      </c>
      <c r="H32" s="8" t="n">
        <f aca="false">'13.00-14.00'!N32</f>
        <v>221</v>
      </c>
      <c r="I32" s="8" t="n">
        <f aca="false">'13.00-14.00'!O32</f>
        <v>135</v>
      </c>
      <c r="K32" s="16" t="n">
        <v>36</v>
      </c>
      <c r="L32" s="8" t="n">
        <v>318</v>
      </c>
      <c r="N32" s="11" t="n">
        <f aca="false">H32+K32+TRUNC((I32+L32)/400)</f>
        <v>258</v>
      </c>
      <c r="O32" s="8" t="n">
        <f aca="false">MOD((I32+L32),400)</f>
        <v>53</v>
      </c>
      <c r="Q32" s="21"/>
    </row>
    <row r="33" customFormat="false" ht="16.5" hidden="false" customHeight="true" outlineLevel="0" collapsed="false">
      <c r="A33" s="8" t="n">
        <v>31</v>
      </c>
      <c r="B33" s="9" t="s">
        <v>105</v>
      </c>
      <c r="C33" s="10" t="s">
        <v>504</v>
      </c>
      <c r="D33" s="10" t="s">
        <v>157</v>
      </c>
      <c r="E33" s="10" t="s">
        <v>19</v>
      </c>
      <c r="F33" s="10" t="n">
        <v>1976</v>
      </c>
      <c r="H33" s="8" t="n">
        <f aca="false">'13.00-14.00'!N33</f>
        <v>185</v>
      </c>
      <c r="I33" s="8" t="n">
        <f aca="false">'13.00-14.00'!O33</f>
        <v>58</v>
      </c>
      <c r="K33" s="16" t="n">
        <v>32</v>
      </c>
      <c r="L33" s="8" t="n">
        <v>117</v>
      </c>
      <c r="N33" s="11" t="n">
        <f aca="false">H33+K33+TRUNC((I33+L33)/400)</f>
        <v>217</v>
      </c>
      <c r="O33" s="8" t="n">
        <f aca="false">MOD((I33+L33),400)</f>
        <v>175</v>
      </c>
      <c r="Q33" s="21"/>
    </row>
    <row r="34" customFormat="false" ht="16.5" hidden="false" customHeight="true" outlineLevel="0" collapsed="false">
      <c r="A34" s="8" t="n">
        <v>32</v>
      </c>
      <c r="B34" s="9" t="s">
        <v>108</v>
      </c>
      <c r="C34" s="10" t="s">
        <v>505</v>
      </c>
      <c r="D34" s="10" t="s">
        <v>75</v>
      </c>
      <c r="E34" s="10" t="s">
        <v>19</v>
      </c>
      <c r="F34" s="10" t="n">
        <v>1970</v>
      </c>
      <c r="H34" s="8" t="n">
        <f aca="false">'13.00-14.00'!N34</f>
        <v>182</v>
      </c>
      <c r="I34" s="8" t="n">
        <f aca="false">'13.00-14.00'!O34</f>
        <v>8</v>
      </c>
      <c r="K34" s="16" t="n">
        <v>27</v>
      </c>
      <c r="L34" s="8" t="n">
        <v>101</v>
      </c>
      <c r="N34" s="11" t="n">
        <f aca="false">H34+K34+TRUNC((I34+L34)/400)</f>
        <v>209</v>
      </c>
      <c r="O34" s="8" t="n">
        <f aca="false">MOD((I34+L34),400)</f>
        <v>109</v>
      </c>
      <c r="Q34" s="21"/>
    </row>
    <row r="35" customFormat="false" ht="16.5" hidden="false" customHeight="true" outlineLevel="0" collapsed="false">
      <c r="A35" s="8" t="n">
        <v>33</v>
      </c>
      <c r="B35" s="9" t="s">
        <v>111</v>
      </c>
      <c r="C35" s="10" t="s">
        <v>506</v>
      </c>
      <c r="D35" s="10" t="s">
        <v>166</v>
      </c>
      <c r="E35" s="10" t="s">
        <v>19</v>
      </c>
      <c r="F35" s="10" t="n">
        <v>1947</v>
      </c>
      <c r="H35" s="8" t="n">
        <f aca="false">'13.00-14.00'!N35</f>
        <v>164</v>
      </c>
      <c r="I35" s="8" t="n">
        <f aca="false">'13.00-14.00'!O35</f>
        <v>237</v>
      </c>
      <c r="K35" s="16" t="n">
        <v>24</v>
      </c>
      <c r="L35" s="8" t="n">
        <v>202</v>
      </c>
      <c r="N35" s="11" t="n">
        <f aca="false">H35+K35+TRUNC((I35+L35)/400)</f>
        <v>189</v>
      </c>
      <c r="O35" s="8" t="n">
        <f aca="false">MOD((I35+L35),400)</f>
        <v>39</v>
      </c>
      <c r="Q35" s="21"/>
    </row>
    <row r="36" customFormat="false" ht="16.5" hidden="false" customHeight="true" outlineLevel="0" collapsed="false">
      <c r="A36" s="8" t="n">
        <v>34</v>
      </c>
      <c r="B36" s="9" t="s">
        <v>114</v>
      </c>
      <c r="C36" s="10" t="s">
        <v>507</v>
      </c>
      <c r="D36" s="10" t="s">
        <v>145</v>
      </c>
      <c r="E36" s="10" t="s">
        <v>19</v>
      </c>
      <c r="F36" s="10"/>
      <c r="H36" s="8" t="n">
        <f aca="false">'13.00-14.00'!N36</f>
        <v>190</v>
      </c>
      <c r="I36" s="8" t="n">
        <f aca="false">'13.00-14.00'!O36</f>
        <v>224</v>
      </c>
      <c r="K36" s="16" t="n">
        <v>27</v>
      </c>
      <c r="L36" s="8" t="n">
        <v>33</v>
      </c>
      <c r="N36" s="11" t="n">
        <f aca="false">H36+K36+TRUNC((I36+L36)/400)</f>
        <v>217</v>
      </c>
      <c r="O36" s="8" t="n">
        <f aca="false">MOD((I36+L36),400)</f>
        <v>257</v>
      </c>
      <c r="Q36" s="21"/>
    </row>
    <row r="37" customFormat="false" ht="16.5" hidden="false" customHeight="true" outlineLevel="0" collapsed="false">
      <c r="A37" s="8" t="n">
        <v>35</v>
      </c>
      <c r="B37" s="8" t="s">
        <v>118</v>
      </c>
      <c r="C37" s="10" t="s">
        <v>508</v>
      </c>
      <c r="D37" s="10" t="s">
        <v>75</v>
      </c>
      <c r="E37" s="10" t="s">
        <v>19</v>
      </c>
      <c r="F37" s="10" t="s">
        <v>363</v>
      </c>
      <c r="H37" s="8" t="n">
        <f aca="false">'13.00-14.00'!N37</f>
        <v>158</v>
      </c>
      <c r="I37" s="8" t="n">
        <f aca="false">'13.00-14.00'!O37</f>
        <v>318</v>
      </c>
      <c r="K37" s="16" t="n">
        <v>27</v>
      </c>
      <c r="L37" s="8" t="n">
        <v>375</v>
      </c>
      <c r="N37" s="11" t="n">
        <f aca="false">H37+K37+TRUNC((I37+L37)/400)</f>
        <v>186</v>
      </c>
      <c r="O37" s="8" t="n">
        <f aca="false">MOD((I37+L37),400)</f>
        <v>293</v>
      </c>
      <c r="Q37" s="21"/>
    </row>
    <row r="38" customFormat="false" ht="16.5" hidden="false" customHeight="true" outlineLevel="0" collapsed="false">
      <c r="A38" s="8" t="n">
        <v>36</v>
      </c>
      <c r="B38" s="9" t="s">
        <v>122</v>
      </c>
      <c r="C38" s="23" t="s">
        <v>509</v>
      </c>
      <c r="D38" s="23" t="s">
        <v>171</v>
      </c>
      <c r="E38" s="24" t="s">
        <v>19</v>
      </c>
      <c r="F38" s="24" t="s">
        <v>460</v>
      </c>
      <c r="H38" s="8" t="n">
        <f aca="false">'13.00-14.00'!N38</f>
        <v>190</v>
      </c>
      <c r="I38" s="8" t="n">
        <f aca="false">'13.00-14.00'!O38</f>
        <v>260</v>
      </c>
      <c r="K38" s="8" t="n">
        <v>32</v>
      </c>
      <c r="L38" s="8" t="n">
        <v>234</v>
      </c>
      <c r="N38" s="11" t="n">
        <f aca="false">H38+K38+TRUNC((I38+L38)/400)</f>
        <v>223</v>
      </c>
      <c r="O38" s="8" t="n">
        <f aca="false">MOD((I38+L38),400)</f>
        <v>94</v>
      </c>
      <c r="Q38" s="21"/>
    </row>
    <row r="39" customFormat="false" ht="16.5" hidden="false" customHeight="true" outlineLevel="0" collapsed="false">
      <c r="A39" s="8" t="n">
        <v>37</v>
      </c>
      <c r="B39" s="9" t="s">
        <v>125</v>
      </c>
      <c r="C39" s="10" t="s">
        <v>126</v>
      </c>
      <c r="D39" s="10" t="s">
        <v>127</v>
      </c>
      <c r="E39" s="10" t="s">
        <v>19</v>
      </c>
      <c r="F39" s="10" t="s">
        <v>128</v>
      </c>
      <c r="H39" s="8" t="n">
        <f aca="false">'13.00-14.00'!N39</f>
        <v>106</v>
      </c>
      <c r="I39" s="8" t="n">
        <f aca="false">'13.00-14.00'!O39</f>
        <v>0</v>
      </c>
      <c r="K39" s="16" t="n">
        <v>15</v>
      </c>
      <c r="L39" s="8" t="n">
        <v>0</v>
      </c>
      <c r="N39" s="11" t="n">
        <f aca="false">H39+K39+TRUNC((I39+L39)/400)</f>
        <v>121</v>
      </c>
      <c r="O39" s="8" t="n">
        <f aca="false">MOD((I39+L39),400)</f>
        <v>0</v>
      </c>
      <c r="Q39" s="21"/>
    </row>
    <row r="40" customFormat="false" ht="16.5" hidden="false" customHeight="true" outlineLevel="0" collapsed="false">
      <c r="A40" s="8" t="n">
        <v>54</v>
      </c>
      <c r="B40" s="9" t="s">
        <v>461</v>
      </c>
      <c r="C40" s="10" t="s">
        <v>80</v>
      </c>
      <c r="D40" s="10" t="s">
        <v>157</v>
      </c>
      <c r="E40" s="10" t="s">
        <v>462</v>
      </c>
      <c r="F40" s="10" t="n">
        <v>1986</v>
      </c>
      <c r="H40" s="8" t="n">
        <f aca="false">'13.00-14.00'!N40</f>
        <v>28</v>
      </c>
      <c r="I40" s="8" t="n">
        <f aca="false">'13.00-14.00'!O40</f>
        <v>0</v>
      </c>
      <c r="K40" s="16" t="n">
        <v>30</v>
      </c>
      <c r="L40" s="8" t="n">
        <v>0</v>
      </c>
      <c r="N40" s="11" t="n">
        <f aca="false">H40+K40+TRUNC((I40+L40)/400)</f>
        <v>58</v>
      </c>
      <c r="O40" s="8" t="n">
        <f aca="false">MOD((I40+L40),400)</f>
        <v>0</v>
      </c>
      <c r="Q40" s="21"/>
    </row>
  </sheetData>
  <mergeCells count="3">
    <mergeCell ref="H1:I1"/>
    <mergeCell ref="K1:L1"/>
    <mergeCell ref="N1:O1"/>
  </mergeCells>
  <printOptions headings="false" gridLines="false" gridLinesSet="true" horizontalCentered="false" verticalCentered="false"/>
  <pageMargins left="0.315277777777778" right="0.275694444444444" top="0.805555555555556" bottom="0.315277777777778" header="0.196527777777778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4.85"/>
    <col collapsed="false" customWidth="true" hidden="false" outlineLevel="0" max="3" min="3" style="0" width="14.28"/>
    <col collapsed="false" customWidth="true" hidden="false" outlineLevel="0" max="4" min="4" style="0" width="18.99"/>
    <col collapsed="false" customWidth="true" hidden="false" outlineLevel="0" max="5" min="5" style="0" width="5.56"/>
    <col collapsed="false" customWidth="true" hidden="true" outlineLevel="0" max="6" min="6" style="1" width="6.13"/>
    <col collapsed="false" customWidth="true" hidden="false" outlineLevel="0" max="7" min="7" style="0" width="3.99"/>
    <col collapsed="false" customWidth="true" hidden="true" outlineLevel="0" max="8" min="8" style="0" width="4.28"/>
    <col collapsed="false" customWidth="true" hidden="true" outlineLevel="0" max="9" min="9" style="0" width="3.42"/>
    <col collapsed="false" customWidth="true" hidden="true" outlineLevel="0" max="10" min="10" style="0" width="2.99"/>
    <col collapsed="false" customWidth="true" hidden="false" outlineLevel="0" max="13" min="13" style="0" width="5.85"/>
  </cols>
  <sheetData>
    <row r="1" customFormat="false" ht="26.25" hidden="false" customHeight="true" outlineLevel="0" collapsed="false">
      <c r="A1" s="2"/>
      <c r="B1" s="3" t="s">
        <v>510</v>
      </c>
      <c r="C1" s="2"/>
      <c r="D1" s="2"/>
      <c r="H1" s="4" t="s">
        <v>1</v>
      </c>
      <c r="I1" s="4"/>
      <c r="K1" s="4" t="s">
        <v>2</v>
      </c>
      <c r="L1" s="4"/>
      <c r="N1" s="5" t="s">
        <v>3</v>
      </c>
      <c r="O1" s="5"/>
    </row>
    <row r="2" customFormat="false" ht="16.5" hidden="false" customHeight="true" outlineLevel="0" collapsed="false">
      <c r="A2" s="6" t="s">
        <v>4</v>
      </c>
      <c r="B2" s="6" t="s">
        <v>5</v>
      </c>
      <c r="C2" s="6" t="s">
        <v>6</v>
      </c>
      <c r="D2" s="6" t="s">
        <v>7</v>
      </c>
      <c r="E2" s="6" t="s">
        <v>137</v>
      </c>
      <c r="F2" s="7" t="s">
        <v>9</v>
      </c>
      <c r="H2" s="6" t="s">
        <v>10</v>
      </c>
      <c r="I2" s="6" t="s">
        <v>11</v>
      </c>
      <c r="K2" s="6" t="s">
        <v>10</v>
      </c>
      <c r="L2" s="6" t="s">
        <v>11</v>
      </c>
      <c r="N2" s="6" t="s">
        <v>10</v>
      </c>
      <c r="O2" s="6" t="s">
        <v>11</v>
      </c>
    </row>
    <row r="3" customFormat="false" ht="16.5" hidden="false" customHeight="true" outlineLevel="0" collapsed="false">
      <c r="A3" s="8" t="n">
        <v>1</v>
      </c>
      <c r="B3" s="9" t="s">
        <v>12</v>
      </c>
      <c r="C3" s="10" t="s">
        <v>511</v>
      </c>
      <c r="D3" s="10" t="s">
        <v>512</v>
      </c>
      <c r="E3" s="10" t="s">
        <v>15</v>
      </c>
      <c r="F3" s="10" t="n">
        <v>1967</v>
      </c>
      <c r="H3" s="8" t="n">
        <f aca="false">'14.00-15.00'!N3</f>
        <v>221</v>
      </c>
      <c r="I3" s="8" t="n">
        <f aca="false">'14.00-15.00'!O3</f>
        <v>157</v>
      </c>
      <c r="K3" s="16" t="n">
        <v>27</v>
      </c>
      <c r="L3" s="8" t="n">
        <v>208</v>
      </c>
      <c r="N3" s="11" t="n">
        <f aca="false">H3+K3+TRUNC((I3+L3)/400)</f>
        <v>248</v>
      </c>
      <c r="O3" s="8" t="n">
        <f aca="false">MOD((I3+L3),400)</f>
        <v>365</v>
      </c>
    </row>
    <row r="4" customFormat="false" ht="16.5" hidden="false" customHeight="true" outlineLevel="0" collapsed="false">
      <c r="A4" s="8" t="n">
        <v>2</v>
      </c>
      <c r="B4" s="8" t="s">
        <v>16</v>
      </c>
      <c r="C4" s="10" t="s">
        <v>513</v>
      </c>
      <c r="D4" s="10" t="s">
        <v>89</v>
      </c>
      <c r="E4" s="10" t="s">
        <v>19</v>
      </c>
      <c r="F4" s="10" t="n">
        <v>1973</v>
      </c>
      <c r="H4" s="8" t="n">
        <f aca="false">'14.00-15.00'!N4</f>
        <v>217</v>
      </c>
      <c r="I4" s="8" t="n">
        <f aca="false">'14.00-15.00'!O4</f>
        <v>91</v>
      </c>
      <c r="K4" s="16" t="n">
        <v>23</v>
      </c>
      <c r="L4" s="8" t="n">
        <v>291</v>
      </c>
      <c r="N4" s="11" t="n">
        <f aca="false">H4+K4+TRUNC((I4+L4)/400)</f>
        <v>240</v>
      </c>
      <c r="O4" s="8" t="n">
        <f aca="false">MOD((I4+L4),400)</f>
        <v>382</v>
      </c>
    </row>
    <row r="5" customFormat="false" ht="16.5" hidden="false" customHeight="true" outlineLevel="0" collapsed="false">
      <c r="A5" s="8" t="n">
        <v>3</v>
      </c>
      <c r="B5" s="12" t="s">
        <v>20</v>
      </c>
      <c r="C5" s="10" t="s">
        <v>514</v>
      </c>
      <c r="D5" s="10" t="s">
        <v>134</v>
      </c>
      <c r="E5" s="10" t="s">
        <v>19</v>
      </c>
      <c r="F5" s="10" t="s">
        <v>257</v>
      </c>
      <c r="H5" s="8" t="n">
        <f aca="false">'14.00-15.00'!N5</f>
        <v>214</v>
      </c>
      <c r="I5" s="8" t="n">
        <f aca="false">'14.00-15.00'!O5</f>
        <v>62</v>
      </c>
      <c r="K5" s="16" t="n">
        <v>31</v>
      </c>
      <c r="L5" s="8" t="n">
        <v>215</v>
      </c>
      <c r="N5" s="11" t="n">
        <f aca="false">H5+K5+TRUNC((I5+L5)/400)</f>
        <v>245</v>
      </c>
      <c r="O5" s="8" t="n">
        <f aca="false">MOD((I5+L5),400)</f>
        <v>277</v>
      </c>
    </row>
    <row r="6" customFormat="false" ht="16.5" hidden="false" customHeight="true" outlineLevel="0" collapsed="false">
      <c r="A6" s="8" t="n">
        <v>4</v>
      </c>
      <c r="B6" s="9" t="s">
        <v>24</v>
      </c>
      <c r="C6" s="10" t="s">
        <v>221</v>
      </c>
      <c r="D6" s="10" t="s">
        <v>134</v>
      </c>
      <c r="E6" s="10" t="s">
        <v>19</v>
      </c>
      <c r="F6" s="10" t="n">
        <v>1974</v>
      </c>
      <c r="H6" s="8" t="n">
        <f aca="false">'14.00-15.00'!N6</f>
        <v>235</v>
      </c>
      <c r="I6" s="8" t="n">
        <f aca="false">'14.00-15.00'!O6</f>
        <v>357</v>
      </c>
      <c r="K6" s="16" t="n">
        <v>32</v>
      </c>
      <c r="L6" s="8" t="n">
        <v>228</v>
      </c>
      <c r="N6" s="11" t="n">
        <f aca="false">H6+K6+TRUNC((I6+L6)/400)</f>
        <v>268</v>
      </c>
      <c r="O6" s="8" t="n">
        <f aca="false">MOD((I6+L6),400)</f>
        <v>185</v>
      </c>
    </row>
    <row r="7" customFormat="false" ht="16.5" hidden="false" customHeight="true" outlineLevel="0" collapsed="false">
      <c r="A7" s="8" t="n">
        <v>5</v>
      </c>
      <c r="B7" s="8" t="s">
        <v>27</v>
      </c>
      <c r="C7" s="10" t="s">
        <v>515</v>
      </c>
      <c r="D7" s="10" t="s">
        <v>353</v>
      </c>
      <c r="E7" s="10" t="s">
        <v>19</v>
      </c>
      <c r="F7" s="10" t="s">
        <v>469</v>
      </c>
      <c r="H7" s="8" t="n">
        <f aca="false">'14.00-15.00'!N7</f>
        <v>204</v>
      </c>
      <c r="I7" s="8" t="n">
        <f aca="false">'14.00-15.00'!O7</f>
        <v>267</v>
      </c>
      <c r="K7" s="16" t="n">
        <v>31</v>
      </c>
      <c r="L7" s="8" t="n">
        <v>62</v>
      </c>
      <c r="N7" s="11" t="n">
        <f aca="false">H7+K7+TRUNC((I7+L7)/400)</f>
        <v>235</v>
      </c>
      <c r="O7" s="8" t="n">
        <f aca="false">MOD((I7+L7),400)</f>
        <v>329</v>
      </c>
    </row>
    <row r="8" customFormat="false" ht="16.5" hidden="false" customHeight="true" outlineLevel="0" collapsed="false">
      <c r="A8" s="8" t="n">
        <v>6</v>
      </c>
      <c r="B8" s="9" t="s">
        <v>31</v>
      </c>
      <c r="C8" s="10" t="s">
        <v>516</v>
      </c>
      <c r="D8" s="10" t="s">
        <v>134</v>
      </c>
      <c r="E8" s="10" t="s">
        <v>19</v>
      </c>
      <c r="F8" s="10" t="n">
        <v>1971</v>
      </c>
      <c r="H8" s="8" t="n">
        <f aca="false">'14.00-15.00'!N8</f>
        <v>228</v>
      </c>
      <c r="I8" s="8" t="n">
        <f aca="false">'14.00-15.00'!O8</f>
        <v>320</v>
      </c>
      <c r="K8" s="16" t="n">
        <v>30</v>
      </c>
      <c r="L8" s="8" t="n">
        <v>198</v>
      </c>
      <c r="N8" s="11" t="n">
        <f aca="false">H8+K8+TRUNC((I8+L8)/400)</f>
        <v>259</v>
      </c>
      <c r="O8" s="8" t="n">
        <f aca="false">MOD((I8+L8),400)</f>
        <v>118</v>
      </c>
    </row>
    <row r="9" customFormat="false" ht="16.5" hidden="false" customHeight="true" outlineLevel="0" collapsed="false">
      <c r="A9" s="8" t="n">
        <v>7</v>
      </c>
      <c r="B9" s="9" t="s">
        <v>34</v>
      </c>
      <c r="C9" s="10" t="s">
        <v>517</v>
      </c>
      <c r="D9" s="10" t="s">
        <v>188</v>
      </c>
      <c r="E9" s="10" t="s">
        <v>19</v>
      </c>
      <c r="F9" s="10" t="n">
        <v>1975</v>
      </c>
      <c r="H9" s="8" t="n">
        <f aca="false">'14.00-15.00'!N9</f>
        <v>201</v>
      </c>
      <c r="I9" s="8" t="n">
        <f aca="false">'14.00-15.00'!O9</f>
        <v>35</v>
      </c>
      <c r="K9" s="16" t="n">
        <v>29</v>
      </c>
      <c r="L9" s="8" t="n">
        <v>131</v>
      </c>
      <c r="N9" s="11" t="n">
        <f aca="false">H9+K9+TRUNC((I9+L9)/400)</f>
        <v>230</v>
      </c>
      <c r="O9" s="8" t="n">
        <f aca="false">MOD((I9+L9),400)</f>
        <v>166</v>
      </c>
    </row>
    <row r="10" customFormat="false" ht="16.5" hidden="false" customHeight="true" outlineLevel="0" collapsed="false">
      <c r="A10" s="8" t="n">
        <v>8</v>
      </c>
      <c r="B10" s="8" t="s">
        <v>37</v>
      </c>
      <c r="C10" s="10" t="s">
        <v>518</v>
      </c>
      <c r="D10" s="10" t="s">
        <v>185</v>
      </c>
      <c r="E10" s="10" t="s">
        <v>19</v>
      </c>
      <c r="F10" s="10"/>
      <c r="H10" s="8" t="n">
        <f aca="false">'14.00-15.00'!N10</f>
        <v>211</v>
      </c>
      <c r="I10" s="8" t="n">
        <f aca="false">'14.00-15.00'!O10</f>
        <v>397</v>
      </c>
      <c r="K10" s="16" t="n">
        <v>30</v>
      </c>
      <c r="L10" s="8" t="n">
        <v>86</v>
      </c>
      <c r="N10" s="11" t="n">
        <f aca="false">H10+K10+TRUNC((I10+L10)/400)</f>
        <v>242</v>
      </c>
      <c r="O10" s="8" t="n">
        <f aca="false">MOD((I10+L10),400)</f>
        <v>83</v>
      </c>
    </row>
    <row r="11" customFormat="false" ht="16.5" hidden="false" customHeight="true" outlineLevel="0" collapsed="false">
      <c r="A11" s="8" t="n">
        <v>9</v>
      </c>
      <c r="B11" s="9" t="s">
        <v>40</v>
      </c>
      <c r="C11" s="10" t="s">
        <v>473</v>
      </c>
      <c r="D11" s="10" t="s">
        <v>274</v>
      </c>
      <c r="E11" s="10" t="s">
        <v>19</v>
      </c>
      <c r="F11" s="10"/>
      <c r="H11" s="8" t="n">
        <f aca="false">'14.00-15.00'!N11</f>
        <v>195</v>
      </c>
      <c r="I11" s="8" t="n">
        <f aca="false">'14.00-15.00'!O11</f>
        <v>206</v>
      </c>
      <c r="K11" s="16" t="n">
        <v>26</v>
      </c>
      <c r="L11" s="8" t="n">
        <v>0</v>
      </c>
      <c r="N11" s="11" t="n">
        <f aca="false">H11+K11+TRUNC((I11+L11)/400)</f>
        <v>221</v>
      </c>
      <c r="O11" s="8" t="n">
        <f aca="false">MOD((I11+L11),400)</f>
        <v>206</v>
      </c>
    </row>
    <row r="12" customFormat="false" ht="16.5" hidden="false" customHeight="true" outlineLevel="0" collapsed="false">
      <c r="A12" s="8" t="n">
        <v>10</v>
      </c>
      <c r="B12" s="9" t="s">
        <v>43</v>
      </c>
      <c r="C12" s="10" t="s">
        <v>519</v>
      </c>
      <c r="D12" s="10" t="s">
        <v>89</v>
      </c>
      <c r="E12" s="10" t="s">
        <v>19</v>
      </c>
      <c r="F12" s="10"/>
      <c r="H12" s="8" t="n">
        <f aca="false">'14.00-15.00'!N12</f>
        <v>218</v>
      </c>
      <c r="I12" s="8" t="n">
        <f aca="false">'14.00-15.00'!O12</f>
        <v>162</v>
      </c>
      <c r="K12" s="16" t="n">
        <v>25</v>
      </c>
      <c r="L12" s="8" t="n">
        <v>31</v>
      </c>
      <c r="N12" s="11" t="n">
        <f aca="false">H12+K12+TRUNC((I12+L12)/400)</f>
        <v>243</v>
      </c>
      <c r="O12" s="8" t="n">
        <f aca="false">MOD((I12+L12),400)</f>
        <v>193</v>
      </c>
    </row>
    <row r="13" customFormat="false" ht="16.5" hidden="false" customHeight="true" outlineLevel="0" collapsed="false">
      <c r="A13" s="8" t="n">
        <v>11</v>
      </c>
      <c r="B13" s="8" t="s">
        <v>46</v>
      </c>
      <c r="C13" s="10" t="s">
        <v>520</v>
      </c>
      <c r="D13" s="10" t="s">
        <v>521</v>
      </c>
      <c r="E13" s="10" t="s">
        <v>19</v>
      </c>
      <c r="F13" s="10" t="n">
        <v>1980</v>
      </c>
      <c r="H13" s="8" t="n">
        <f aca="false">'14.00-15.00'!N13</f>
        <v>259</v>
      </c>
      <c r="I13" s="8" t="n">
        <f aca="false">'14.00-15.00'!O13</f>
        <v>21</v>
      </c>
      <c r="K13" s="16" t="n">
        <v>40</v>
      </c>
      <c r="L13" s="8" t="n">
        <v>150</v>
      </c>
      <c r="N13" s="11" t="n">
        <f aca="false">H13+K13+TRUNC((I13+L13)/400)</f>
        <v>299</v>
      </c>
      <c r="O13" s="8" t="n">
        <f aca="false">MOD((I13+L13),400)</f>
        <v>171</v>
      </c>
    </row>
    <row r="14" customFormat="false" ht="16.5" hidden="false" customHeight="true" outlineLevel="0" collapsed="false">
      <c r="A14" s="8" t="n">
        <v>12</v>
      </c>
      <c r="B14" s="9" t="s">
        <v>48</v>
      </c>
      <c r="C14" s="10" t="s">
        <v>522</v>
      </c>
      <c r="D14" s="10" t="s">
        <v>406</v>
      </c>
      <c r="E14" s="10" t="s">
        <v>15</v>
      </c>
      <c r="F14" s="10" t="n">
        <v>1958</v>
      </c>
      <c r="H14" s="8" t="n">
        <f aca="false">'14.00-15.00'!N14</f>
        <v>218</v>
      </c>
      <c r="I14" s="8" t="n">
        <f aca="false">'14.00-15.00'!O14</f>
        <v>171</v>
      </c>
      <c r="K14" s="16" t="n">
        <v>27</v>
      </c>
      <c r="L14" s="8" t="n">
        <v>235</v>
      </c>
      <c r="N14" s="11" t="n">
        <f aca="false">H14+K14+TRUNC((I14+L14)/400)</f>
        <v>246</v>
      </c>
      <c r="O14" s="8" t="n">
        <f aca="false">MOD((I14+L14),400)</f>
        <v>6</v>
      </c>
    </row>
    <row r="15" customFormat="false" ht="16.5" hidden="false" customHeight="true" outlineLevel="0" collapsed="false">
      <c r="A15" s="8" t="n">
        <v>13</v>
      </c>
      <c r="B15" s="9" t="s">
        <v>51</v>
      </c>
      <c r="C15" s="10" t="s">
        <v>523</v>
      </c>
      <c r="D15" s="10" t="s">
        <v>241</v>
      </c>
      <c r="E15" s="10" t="s">
        <v>19</v>
      </c>
      <c r="F15" s="10" t="n">
        <v>1966</v>
      </c>
      <c r="H15" s="8" t="n">
        <f aca="false">'14.00-15.00'!N15</f>
        <v>233</v>
      </c>
      <c r="I15" s="8" t="n">
        <f aca="false">'14.00-15.00'!O15</f>
        <v>262</v>
      </c>
      <c r="K15" s="16" t="n">
        <v>34</v>
      </c>
      <c r="L15" s="8" t="n">
        <v>257</v>
      </c>
      <c r="N15" s="11" t="n">
        <f aca="false">H15+K15+TRUNC((I15+L15)/400)</f>
        <v>268</v>
      </c>
      <c r="O15" s="8" t="n">
        <f aca="false">MOD((I15+L15),400)</f>
        <v>119</v>
      </c>
    </row>
    <row r="16" customFormat="false" ht="16.5" hidden="false" customHeight="true" outlineLevel="0" collapsed="false">
      <c r="A16" s="8" t="n">
        <v>14</v>
      </c>
      <c r="B16" s="8" t="s">
        <v>54</v>
      </c>
      <c r="C16" s="10" t="s">
        <v>524</v>
      </c>
      <c r="D16" s="10" t="s">
        <v>353</v>
      </c>
      <c r="E16" s="10" t="s">
        <v>19</v>
      </c>
      <c r="F16" s="10" t="n">
        <v>1981</v>
      </c>
      <c r="H16" s="8" t="n">
        <f aca="false">'14.00-15.00'!N16</f>
        <v>208</v>
      </c>
      <c r="I16" s="8" t="n">
        <f aca="false">'14.00-15.00'!O16</f>
        <v>161</v>
      </c>
      <c r="K16" s="16" t="n">
        <v>37</v>
      </c>
      <c r="L16" s="8" t="n">
        <v>160</v>
      </c>
      <c r="N16" s="11" t="n">
        <f aca="false">H16+K16+TRUNC((I16+L16)/400)</f>
        <v>245</v>
      </c>
      <c r="O16" s="8" t="n">
        <f aca="false">MOD((I16+L16),400)</f>
        <v>321</v>
      </c>
    </row>
    <row r="17" customFormat="false" ht="16.5" hidden="false" customHeight="true" outlineLevel="0" collapsed="false">
      <c r="A17" s="8" t="n">
        <v>15</v>
      </c>
      <c r="B17" s="9" t="s">
        <v>57</v>
      </c>
      <c r="C17" s="10" t="s">
        <v>525</v>
      </c>
      <c r="D17" s="10" t="s">
        <v>162</v>
      </c>
      <c r="E17" s="10" t="s">
        <v>15</v>
      </c>
      <c r="F17" s="10" t="n">
        <v>1970</v>
      </c>
      <c r="H17" s="8" t="n">
        <f aca="false">'14.00-15.00'!N17</f>
        <v>144</v>
      </c>
      <c r="I17" s="8" t="n">
        <f aca="false">'14.00-15.00'!O17</f>
        <v>127</v>
      </c>
      <c r="K17" s="16" t="n">
        <v>18</v>
      </c>
      <c r="L17" s="8" t="n">
        <v>72</v>
      </c>
      <c r="N17" s="11" t="n">
        <f aca="false">H17+K17+TRUNC((I17+L17)/400)</f>
        <v>162</v>
      </c>
      <c r="O17" s="8" t="n">
        <f aca="false">MOD((I17+L17),400)</f>
        <v>199</v>
      </c>
    </row>
    <row r="18" customFormat="false" ht="16.5" hidden="false" customHeight="true" outlineLevel="0" collapsed="false">
      <c r="A18" s="8" t="n">
        <v>16</v>
      </c>
      <c r="B18" s="9" t="s">
        <v>60</v>
      </c>
      <c r="C18" s="10" t="s">
        <v>526</v>
      </c>
      <c r="D18" s="10" t="s">
        <v>160</v>
      </c>
      <c r="E18" s="10" t="s">
        <v>19</v>
      </c>
      <c r="F18" s="10" t="s">
        <v>503</v>
      </c>
      <c r="H18" s="8" t="n">
        <f aca="false">'14.00-15.00'!N18</f>
        <v>204</v>
      </c>
      <c r="I18" s="8" t="n">
        <f aca="false">'14.00-15.00'!O18</f>
        <v>270</v>
      </c>
      <c r="K18" s="16" t="n">
        <v>32</v>
      </c>
      <c r="L18" s="8" t="n">
        <v>282</v>
      </c>
      <c r="N18" s="11" t="n">
        <f aca="false">H18+K18+TRUNC((I18+L18)/400)</f>
        <v>237</v>
      </c>
      <c r="O18" s="8" t="n">
        <f aca="false">MOD((I18+L18),400)</f>
        <v>152</v>
      </c>
    </row>
    <row r="19" customFormat="false" ht="16.5" hidden="false" customHeight="true" outlineLevel="0" collapsed="false">
      <c r="A19" s="8" t="n">
        <v>17</v>
      </c>
      <c r="B19" s="8" t="s">
        <v>63</v>
      </c>
      <c r="C19" s="10" t="s">
        <v>527</v>
      </c>
      <c r="D19" s="10" t="s">
        <v>36</v>
      </c>
      <c r="E19" s="10" t="s">
        <v>19</v>
      </c>
      <c r="F19" s="10" t="s">
        <v>283</v>
      </c>
      <c r="H19" s="8" t="n">
        <f aca="false">'14.00-15.00'!N19</f>
        <v>187</v>
      </c>
      <c r="I19" s="8" t="n">
        <f aca="false">'14.00-15.00'!O19</f>
        <v>145</v>
      </c>
      <c r="K19" s="16" t="n">
        <v>26</v>
      </c>
      <c r="L19" s="8" t="n">
        <v>311</v>
      </c>
      <c r="N19" s="11" t="n">
        <f aca="false">H19+K19+TRUNC((I19+L19)/400)</f>
        <v>214</v>
      </c>
      <c r="O19" s="8" t="n">
        <f aca="false">MOD((I19+L19),400)</f>
        <v>56</v>
      </c>
    </row>
    <row r="20" customFormat="false" ht="16.5" hidden="false" customHeight="true" outlineLevel="0" collapsed="false">
      <c r="A20" s="8" t="n">
        <v>18</v>
      </c>
      <c r="B20" s="9" t="s">
        <v>67</v>
      </c>
      <c r="C20" s="10" t="s">
        <v>528</v>
      </c>
      <c r="D20" s="10" t="s">
        <v>529</v>
      </c>
      <c r="E20" s="10" t="s">
        <v>19</v>
      </c>
      <c r="F20" s="10" t="s">
        <v>132</v>
      </c>
      <c r="H20" s="8" t="n">
        <f aca="false">'14.00-15.00'!N20</f>
        <v>227</v>
      </c>
      <c r="I20" s="8" t="n">
        <f aca="false">'14.00-15.00'!O20</f>
        <v>12</v>
      </c>
      <c r="K20" s="16" t="n">
        <v>29</v>
      </c>
      <c r="L20" s="8" t="n">
        <v>370</v>
      </c>
      <c r="N20" s="11" t="n">
        <f aca="false">H20+K20+TRUNC((I20+L20)/400)</f>
        <v>256</v>
      </c>
      <c r="O20" s="8" t="n">
        <f aca="false">MOD((I20+L20),400)</f>
        <v>382</v>
      </c>
    </row>
    <row r="21" customFormat="false" ht="16.5" hidden="false" customHeight="true" outlineLevel="0" collapsed="false">
      <c r="A21" s="8" t="n">
        <v>19</v>
      </c>
      <c r="B21" s="9" t="s">
        <v>70</v>
      </c>
      <c r="C21" s="10" t="s">
        <v>530</v>
      </c>
      <c r="D21" s="10" t="s">
        <v>274</v>
      </c>
      <c r="E21" s="10" t="s">
        <v>19</v>
      </c>
      <c r="F21" s="10" t="n">
        <v>1973</v>
      </c>
      <c r="H21" s="8" t="n">
        <f aca="false">'14.00-15.00'!N21</f>
        <v>254</v>
      </c>
      <c r="I21" s="8" t="n">
        <f aca="false">'14.00-15.00'!O21</f>
        <v>376</v>
      </c>
      <c r="K21" s="16" t="n">
        <v>37</v>
      </c>
      <c r="L21" s="8" t="n">
        <v>196</v>
      </c>
      <c r="N21" s="11" t="n">
        <f aca="false">H21+K21+TRUNC((I21+L21)/400)</f>
        <v>292</v>
      </c>
      <c r="O21" s="8" t="n">
        <f aca="false">MOD((I21+L21),400)</f>
        <v>172</v>
      </c>
    </row>
    <row r="22" customFormat="false" ht="16.5" hidden="false" customHeight="true" outlineLevel="0" collapsed="false">
      <c r="A22" s="8" t="n">
        <v>20</v>
      </c>
      <c r="B22" s="8" t="s">
        <v>73</v>
      </c>
      <c r="C22" s="10" t="s">
        <v>531</v>
      </c>
      <c r="D22" s="10" t="s">
        <v>33</v>
      </c>
      <c r="E22" s="10" t="s">
        <v>19</v>
      </c>
      <c r="F22" s="10" t="n">
        <v>1959</v>
      </c>
      <c r="H22" s="8" t="n">
        <f aca="false">'14.00-15.00'!N22</f>
        <v>198</v>
      </c>
      <c r="I22" s="8" t="n">
        <f aca="false">'14.00-15.00'!O22</f>
        <v>299</v>
      </c>
      <c r="K22" s="16" t="n">
        <v>23</v>
      </c>
      <c r="L22" s="8" t="n">
        <v>275</v>
      </c>
      <c r="N22" s="11" t="n">
        <f aca="false">H22+K22+TRUNC((I22+L22)/400)</f>
        <v>222</v>
      </c>
      <c r="O22" s="8" t="n">
        <f aca="false">MOD((I22+L22),400)</f>
        <v>174</v>
      </c>
    </row>
    <row r="23" customFormat="false" ht="16.5" hidden="false" customHeight="true" outlineLevel="0" collapsed="false">
      <c r="A23" s="8" t="n">
        <v>21</v>
      </c>
      <c r="B23" s="9" t="s">
        <v>76</v>
      </c>
      <c r="C23" s="10" t="s">
        <v>532</v>
      </c>
      <c r="D23" s="10" t="s">
        <v>533</v>
      </c>
      <c r="E23" s="10" t="s">
        <v>15</v>
      </c>
      <c r="F23" s="10" t="n">
        <v>1965</v>
      </c>
      <c r="G23" s="13"/>
      <c r="H23" s="8" t="n">
        <f aca="false">'14.00-15.00'!N23</f>
        <v>176</v>
      </c>
      <c r="I23" s="8" t="n">
        <f aca="false">'14.00-15.00'!O23</f>
        <v>172</v>
      </c>
      <c r="K23" s="16" t="n">
        <v>23</v>
      </c>
      <c r="L23" s="8" t="n">
        <v>151</v>
      </c>
      <c r="N23" s="11" t="n">
        <f aca="false">H23+K23+TRUNC((I23+L23)/400)</f>
        <v>199</v>
      </c>
      <c r="O23" s="8" t="n">
        <f aca="false">MOD((I23+L23),400)</f>
        <v>323</v>
      </c>
    </row>
    <row r="24" customFormat="false" ht="16.5" hidden="false" customHeight="true" outlineLevel="0" collapsed="false">
      <c r="A24" s="8" t="n">
        <v>22</v>
      </c>
      <c r="B24" s="9" t="s">
        <v>79</v>
      </c>
      <c r="C24" s="23" t="s">
        <v>534</v>
      </c>
      <c r="D24" s="23" t="s">
        <v>535</v>
      </c>
      <c r="E24" s="10" t="s">
        <v>15</v>
      </c>
      <c r="F24" s="10" t="s">
        <v>143</v>
      </c>
      <c r="G24" s="13"/>
      <c r="H24" s="8" t="n">
        <f aca="false">'14.00-15.00'!N24</f>
        <v>174</v>
      </c>
      <c r="I24" s="8" t="n">
        <f aca="false">'14.00-15.00'!O24</f>
        <v>361</v>
      </c>
      <c r="K24" s="16" t="n">
        <v>21</v>
      </c>
      <c r="L24" s="8" t="n">
        <v>260</v>
      </c>
      <c r="N24" s="11" t="n">
        <f aca="false">H24+K24+TRUNC((I24+L24)/400)</f>
        <v>196</v>
      </c>
      <c r="O24" s="8" t="n">
        <f aca="false">MOD((I24+L24),400)</f>
        <v>221</v>
      </c>
    </row>
    <row r="25" customFormat="false" ht="16.5" hidden="false" customHeight="true" outlineLevel="0" collapsed="false">
      <c r="A25" s="8" t="n">
        <v>23</v>
      </c>
      <c r="B25" s="8" t="s">
        <v>83</v>
      </c>
      <c r="C25" s="10" t="s">
        <v>536</v>
      </c>
      <c r="D25" s="10" t="s">
        <v>537</v>
      </c>
      <c r="E25" s="10" t="s">
        <v>19</v>
      </c>
      <c r="F25" s="10" t="s">
        <v>285</v>
      </c>
      <c r="H25" s="8" t="n">
        <f aca="false">'14.00-15.00'!N25</f>
        <v>241</v>
      </c>
      <c r="I25" s="8" t="n">
        <f aca="false">'14.00-15.00'!O25</f>
        <v>367</v>
      </c>
      <c r="K25" s="16" t="n">
        <v>33</v>
      </c>
      <c r="L25" s="8" t="n">
        <v>67</v>
      </c>
      <c r="N25" s="11" t="n">
        <f aca="false">H25+K25+TRUNC((I25+L25)/400)</f>
        <v>275</v>
      </c>
      <c r="O25" s="8" t="n">
        <f aca="false">MOD((I25+L25),400)</f>
        <v>34</v>
      </c>
    </row>
    <row r="26" customFormat="false" ht="16.5" hidden="false" customHeight="true" outlineLevel="0" collapsed="false">
      <c r="A26" s="8" t="n">
        <v>24</v>
      </c>
      <c r="B26" s="9" t="s">
        <v>87</v>
      </c>
      <c r="C26" s="10" t="s">
        <v>538</v>
      </c>
      <c r="D26" s="10" t="s">
        <v>536</v>
      </c>
      <c r="E26" s="10" t="s">
        <v>15</v>
      </c>
      <c r="F26" s="10" t="s">
        <v>283</v>
      </c>
      <c r="H26" s="8" t="n">
        <f aca="false">'14.00-15.00'!N26</f>
        <v>226</v>
      </c>
      <c r="I26" s="8" t="n">
        <f aca="false">'14.00-15.00'!O26</f>
        <v>98</v>
      </c>
      <c r="K26" s="16" t="n">
        <v>30</v>
      </c>
      <c r="L26" s="8" t="n">
        <v>109</v>
      </c>
      <c r="N26" s="11" t="n">
        <f aca="false">H26+K26+TRUNC((I26+L26)/400)</f>
        <v>256</v>
      </c>
      <c r="O26" s="8" t="n">
        <f aca="false">MOD((I26+L26),400)</f>
        <v>207</v>
      </c>
    </row>
    <row r="27" customFormat="false" ht="16.5" hidden="false" customHeight="true" outlineLevel="0" collapsed="false">
      <c r="A27" s="8" t="n">
        <v>25</v>
      </c>
      <c r="B27" s="9" t="s">
        <v>90</v>
      </c>
      <c r="C27" s="10" t="s">
        <v>539</v>
      </c>
      <c r="D27" s="10" t="s">
        <v>540</v>
      </c>
      <c r="E27" s="10" t="s">
        <v>19</v>
      </c>
      <c r="F27" s="10" t="n">
        <v>1975</v>
      </c>
      <c r="H27" s="8" t="n">
        <f aca="false">'14.00-15.00'!N27</f>
        <v>211</v>
      </c>
      <c r="I27" s="8" t="n">
        <f aca="false">'14.00-15.00'!O27</f>
        <v>397</v>
      </c>
      <c r="K27" s="16" t="n">
        <v>30</v>
      </c>
      <c r="L27" s="8" t="n">
        <v>32</v>
      </c>
      <c r="N27" s="11" t="n">
        <f aca="false">H27+K27+TRUNC((I27+L27)/400)</f>
        <v>242</v>
      </c>
      <c r="O27" s="8" t="n">
        <f aca="false">MOD((I27+L27),400)</f>
        <v>29</v>
      </c>
    </row>
    <row r="28" customFormat="false" ht="16.5" hidden="false" customHeight="true" outlineLevel="0" collapsed="false">
      <c r="A28" s="8" t="n">
        <v>26</v>
      </c>
      <c r="B28" s="9" t="s">
        <v>92</v>
      </c>
      <c r="C28" s="10" t="s">
        <v>541</v>
      </c>
      <c r="D28" s="10" t="s">
        <v>45</v>
      </c>
      <c r="E28" s="10" t="s">
        <v>19</v>
      </c>
      <c r="F28" s="10" t="n">
        <v>1972</v>
      </c>
      <c r="H28" s="8" t="n">
        <f aca="false">'14.00-15.00'!N28</f>
        <v>267</v>
      </c>
      <c r="I28" s="8" t="n">
        <f aca="false">'14.00-15.00'!O28</f>
        <v>136</v>
      </c>
      <c r="K28" s="16" t="n">
        <v>39</v>
      </c>
      <c r="L28" s="8" t="n">
        <v>59</v>
      </c>
      <c r="N28" s="11" t="n">
        <f aca="false">H28+K28+TRUNC((I28+L28)/400)</f>
        <v>306</v>
      </c>
      <c r="O28" s="8" t="n">
        <f aca="false">MOD((I28+L28),400)</f>
        <v>195</v>
      </c>
    </row>
    <row r="29" customFormat="false" ht="16.5" hidden="false" customHeight="true" outlineLevel="0" collapsed="false">
      <c r="A29" s="8" t="n">
        <v>27</v>
      </c>
      <c r="B29" s="9" t="s">
        <v>95</v>
      </c>
      <c r="C29" s="10" t="s">
        <v>542</v>
      </c>
      <c r="D29" s="10" t="s">
        <v>543</v>
      </c>
      <c r="E29" s="10" t="s">
        <v>19</v>
      </c>
      <c r="F29" s="10" t="n">
        <v>1972</v>
      </c>
      <c r="H29" s="8" t="n">
        <f aca="false">'14.00-15.00'!N29</f>
        <v>235</v>
      </c>
      <c r="I29" s="8" t="n">
        <f aca="false">'14.00-15.00'!O29</f>
        <v>329</v>
      </c>
      <c r="K29" s="16" t="n">
        <v>31</v>
      </c>
      <c r="L29" s="8" t="n">
        <v>107</v>
      </c>
      <c r="N29" s="11" t="n">
        <f aca="false">H29+K29+TRUNC((I29+L29)/400)</f>
        <v>267</v>
      </c>
      <c r="O29" s="8" t="n">
        <f aca="false">MOD((I29+L29),400)</f>
        <v>36</v>
      </c>
    </row>
    <row r="30" customFormat="false" ht="16.5" hidden="false" customHeight="true" outlineLevel="0" collapsed="false">
      <c r="A30" s="8" t="n">
        <v>28</v>
      </c>
      <c r="B30" s="9" t="s">
        <v>97</v>
      </c>
      <c r="C30" s="10" t="s">
        <v>544</v>
      </c>
      <c r="D30" s="10" t="s">
        <v>545</v>
      </c>
      <c r="E30" s="10" t="s">
        <v>19</v>
      </c>
      <c r="F30" s="10" t="n">
        <v>1970</v>
      </c>
      <c r="H30" s="8" t="n">
        <f aca="false">'14.00-15.00'!N30</f>
        <v>235</v>
      </c>
      <c r="I30" s="8" t="n">
        <f aca="false">'14.00-15.00'!O30</f>
        <v>219</v>
      </c>
      <c r="K30" s="16" t="n">
        <v>31</v>
      </c>
      <c r="L30" s="8" t="n">
        <v>25</v>
      </c>
      <c r="N30" s="11" t="n">
        <f aca="false">H30+K30+TRUNC((I30+L30)/400)</f>
        <v>266</v>
      </c>
      <c r="O30" s="8" t="n">
        <f aca="false">MOD((I30+L30),400)</f>
        <v>244</v>
      </c>
    </row>
    <row r="31" customFormat="false" ht="16.5" hidden="false" customHeight="true" outlineLevel="0" collapsed="false">
      <c r="A31" s="8" t="n">
        <v>29</v>
      </c>
      <c r="B31" s="9" t="s">
        <v>99</v>
      </c>
      <c r="C31" s="10" t="s">
        <v>546</v>
      </c>
      <c r="D31" s="10" t="s">
        <v>547</v>
      </c>
      <c r="E31" s="10" t="s">
        <v>15</v>
      </c>
      <c r="F31" s="10" t="n">
        <v>1978</v>
      </c>
      <c r="H31" s="8" t="n">
        <f aca="false">'14.00-15.00'!N31</f>
        <v>220</v>
      </c>
      <c r="I31" s="8" t="n">
        <f aca="false">'14.00-15.00'!O31</f>
        <v>293</v>
      </c>
      <c r="K31" s="16" t="n">
        <v>31</v>
      </c>
      <c r="L31" s="8" t="n">
        <v>60</v>
      </c>
      <c r="N31" s="11" t="n">
        <f aca="false">H31+K31+TRUNC((I31+L31)/400)</f>
        <v>251</v>
      </c>
      <c r="O31" s="8" t="n">
        <f aca="false">MOD((I31+L31),400)</f>
        <v>353</v>
      </c>
    </row>
    <row r="32" customFormat="false" ht="16.5" hidden="false" customHeight="true" outlineLevel="0" collapsed="false">
      <c r="A32" s="8" t="n">
        <v>30</v>
      </c>
      <c r="B32" s="9" t="s">
        <v>102</v>
      </c>
      <c r="C32" s="10" t="s">
        <v>548</v>
      </c>
      <c r="D32" s="10" t="s">
        <v>89</v>
      </c>
      <c r="E32" s="10" t="s">
        <v>19</v>
      </c>
      <c r="F32" s="10" t="n">
        <v>1988</v>
      </c>
      <c r="H32" s="8" t="n">
        <f aca="false">'14.00-15.00'!N32</f>
        <v>258</v>
      </c>
      <c r="I32" s="8" t="n">
        <f aca="false">'14.00-15.00'!O32</f>
        <v>53</v>
      </c>
      <c r="K32" s="16" t="n">
        <v>37</v>
      </c>
      <c r="L32" s="8" t="n">
        <v>183</v>
      </c>
      <c r="N32" s="11" t="n">
        <f aca="false">H32+K32+TRUNC((I32+L32)/400)</f>
        <v>295</v>
      </c>
      <c r="O32" s="8" t="n">
        <f aca="false">MOD((I32+L32),400)</f>
        <v>236</v>
      </c>
    </row>
    <row r="33" customFormat="false" ht="16.5" hidden="false" customHeight="true" outlineLevel="0" collapsed="false">
      <c r="A33" s="8" t="n">
        <v>31</v>
      </c>
      <c r="B33" s="9" t="s">
        <v>105</v>
      </c>
      <c r="C33" s="10" t="s">
        <v>549</v>
      </c>
      <c r="D33" s="10" t="s">
        <v>550</v>
      </c>
      <c r="E33" s="10" t="s">
        <v>19</v>
      </c>
      <c r="F33" s="10" t="s">
        <v>23</v>
      </c>
      <c r="H33" s="8" t="n">
        <f aca="false">'14.00-15.00'!N33</f>
        <v>217</v>
      </c>
      <c r="I33" s="8" t="n">
        <f aca="false">'14.00-15.00'!O33</f>
        <v>175</v>
      </c>
      <c r="K33" s="16" t="n">
        <v>27</v>
      </c>
      <c r="L33" s="8" t="n">
        <v>0</v>
      </c>
      <c r="N33" s="11" t="n">
        <f aca="false">H33+K33+TRUNC((I33+L33)/400)</f>
        <v>244</v>
      </c>
      <c r="O33" s="8" t="n">
        <f aca="false">MOD((I33+L33),400)</f>
        <v>175</v>
      </c>
    </row>
    <row r="34" customFormat="false" ht="16.5" hidden="false" customHeight="true" outlineLevel="0" collapsed="false">
      <c r="A34" s="8" t="n">
        <v>32</v>
      </c>
      <c r="B34" s="9" t="s">
        <v>108</v>
      </c>
      <c r="C34" s="10" t="s">
        <v>551</v>
      </c>
      <c r="D34" s="10" t="s">
        <v>230</v>
      </c>
      <c r="E34" s="10" t="s">
        <v>19</v>
      </c>
      <c r="F34" s="10" t="n">
        <v>1971</v>
      </c>
      <c r="H34" s="8" t="n">
        <f aca="false">'14.00-15.00'!N34</f>
        <v>209</v>
      </c>
      <c r="I34" s="8" t="n">
        <f aca="false">'14.00-15.00'!O34</f>
        <v>109</v>
      </c>
      <c r="K34" s="16" t="n">
        <v>29</v>
      </c>
      <c r="L34" s="8" t="n">
        <v>60</v>
      </c>
      <c r="N34" s="11" t="n">
        <f aca="false">H34+K34+TRUNC((I34+L34)/400)</f>
        <v>238</v>
      </c>
      <c r="O34" s="8" t="n">
        <f aca="false">MOD((I34+L34),400)</f>
        <v>169</v>
      </c>
    </row>
    <row r="35" customFormat="false" ht="16.5" hidden="false" customHeight="true" outlineLevel="0" collapsed="false">
      <c r="A35" s="8" t="n">
        <v>33</v>
      </c>
      <c r="B35" s="9" t="s">
        <v>111</v>
      </c>
      <c r="C35" s="10" t="s">
        <v>552</v>
      </c>
      <c r="D35" s="10" t="s">
        <v>89</v>
      </c>
      <c r="E35" s="10" t="s">
        <v>19</v>
      </c>
      <c r="F35" s="10" t="n">
        <v>1964</v>
      </c>
      <c r="H35" s="8" t="n">
        <f aca="false">'14.00-15.00'!N35</f>
        <v>189</v>
      </c>
      <c r="I35" s="8" t="n">
        <f aca="false">'14.00-15.00'!O35</f>
        <v>39</v>
      </c>
      <c r="K35" s="16" t="n">
        <v>27</v>
      </c>
      <c r="L35" s="8" t="n">
        <v>378</v>
      </c>
      <c r="N35" s="11" t="n">
        <f aca="false">H35+K35+TRUNC((I35+L35)/400)</f>
        <v>217</v>
      </c>
      <c r="O35" s="8" t="n">
        <f aca="false">MOD((I35+L35),400)</f>
        <v>17</v>
      </c>
    </row>
    <row r="36" customFormat="false" ht="16.5" hidden="false" customHeight="true" outlineLevel="0" collapsed="false">
      <c r="A36" s="8" t="n">
        <v>34</v>
      </c>
      <c r="B36" s="9" t="s">
        <v>114</v>
      </c>
      <c r="C36" s="10" t="s">
        <v>553</v>
      </c>
      <c r="D36" s="10" t="s">
        <v>554</v>
      </c>
      <c r="E36" s="10" t="s">
        <v>19</v>
      </c>
      <c r="F36" s="10" t="s">
        <v>135</v>
      </c>
      <c r="H36" s="8" t="n">
        <f aca="false">'14.00-15.00'!N36</f>
        <v>217</v>
      </c>
      <c r="I36" s="8" t="n">
        <f aca="false">'14.00-15.00'!O36</f>
        <v>257</v>
      </c>
      <c r="K36" s="16" t="n">
        <v>32</v>
      </c>
      <c r="L36" s="8" t="n">
        <v>169</v>
      </c>
      <c r="N36" s="11" t="n">
        <f aca="false">H36+K36+TRUNC((I36+L36)/400)</f>
        <v>250</v>
      </c>
      <c r="O36" s="8" t="n">
        <f aca="false">MOD((I36+L36),400)</f>
        <v>26</v>
      </c>
    </row>
    <row r="37" customFormat="false" ht="16.5" hidden="false" customHeight="true" outlineLevel="0" collapsed="false">
      <c r="A37" s="8" t="n">
        <v>35</v>
      </c>
      <c r="B37" s="8" t="s">
        <v>118</v>
      </c>
      <c r="C37" s="10" t="s">
        <v>458</v>
      </c>
      <c r="D37" s="10" t="s">
        <v>307</v>
      </c>
      <c r="E37" s="10" t="s">
        <v>15</v>
      </c>
      <c r="F37" s="10" t="s">
        <v>469</v>
      </c>
      <c r="H37" s="8" t="n">
        <f aca="false">'14.00-15.00'!N37</f>
        <v>186</v>
      </c>
      <c r="I37" s="8" t="n">
        <f aca="false">'14.00-15.00'!O37</f>
        <v>293</v>
      </c>
      <c r="K37" s="16" t="n">
        <v>25</v>
      </c>
      <c r="L37" s="8" t="n">
        <v>104</v>
      </c>
      <c r="N37" s="11" t="n">
        <f aca="false">H37+K37+TRUNC((I37+L37)/400)</f>
        <v>211</v>
      </c>
      <c r="O37" s="8" t="n">
        <f aca="false">MOD((I37+L37),400)</f>
        <v>397</v>
      </c>
    </row>
    <row r="38" customFormat="false" ht="16.5" hidden="false" customHeight="true" outlineLevel="0" collapsed="false">
      <c r="A38" s="8" t="n">
        <v>36</v>
      </c>
      <c r="B38" s="9" t="s">
        <v>122</v>
      </c>
      <c r="C38" s="10" t="s">
        <v>342</v>
      </c>
      <c r="D38" s="10" t="s">
        <v>171</v>
      </c>
      <c r="E38" s="10" t="s">
        <v>19</v>
      </c>
      <c r="F38" s="10" t="s">
        <v>555</v>
      </c>
      <c r="H38" s="8" t="n">
        <f aca="false">'14.00-15.00'!N38</f>
        <v>223</v>
      </c>
      <c r="I38" s="8" t="n">
        <f aca="false">'14.00-15.00'!O38</f>
        <v>94</v>
      </c>
      <c r="K38" s="16" t="n">
        <v>31</v>
      </c>
      <c r="L38" s="8" t="n">
        <v>175</v>
      </c>
      <c r="N38" s="11" t="n">
        <f aca="false">H38+K38+TRUNC((I38+L38)/400)</f>
        <v>254</v>
      </c>
      <c r="O38" s="8" t="n">
        <f aca="false">MOD((I38+L38),400)</f>
        <v>269</v>
      </c>
    </row>
    <row r="39" customFormat="false" ht="16.5" hidden="false" customHeight="true" outlineLevel="0" collapsed="false">
      <c r="A39" s="8" t="n">
        <v>37</v>
      </c>
      <c r="B39" s="9" t="s">
        <v>125</v>
      </c>
      <c r="C39" s="10" t="s">
        <v>126</v>
      </c>
      <c r="D39" s="10" t="s">
        <v>127</v>
      </c>
      <c r="E39" s="10" t="s">
        <v>19</v>
      </c>
      <c r="F39" s="10" t="s">
        <v>128</v>
      </c>
      <c r="H39" s="8" t="n">
        <f aca="false">'14.00-15.00'!N39</f>
        <v>121</v>
      </c>
      <c r="I39" s="8" t="n">
        <f aca="false">'14.00-15.00'!O39</f>
        <v>0</v>
      </c>
      <c r="K39" s="16" t="n">
        <v>15</v>
      </c>
      <c r="L39" s="8" t="n">
        <v>0</v>
      </c>
      <c r="N39" s="11" t="n">
        <f aca="false">H39+K39+TRUNC((I39+L39)/400)</f>
        <v>136</v>
      </c>
      <c r="O39" s="8" t="n">
        <f aca="false">MOD((I39+L39),400)</f>
        <v>0</v>
      </c>
    </row>
    <row r="40" customFormat="false" ht="16.5" hidden="false" customHeight="true" outlineLevel="0" collapsed="false">
      <c r="A40" s="8" t="n">
        <v>54</v>
      </c>
      <c r="B40" s="9" t="s">
        <v>461</v>
      </c>
      <c r="C40" s="10" t="s">
        <v>80</v>
      </c>
      <c r="D40" s="10" t="s">
        <v>157</v>
      </c>
      <c r="E40" s="10" t="s">
        <v>462</v>
      </c>
      <c r="F40" s="10" t="n">
        <v>1986</v>
      </c>
      <c r="H40" s="8" t="n">
        <f aca="false">'14.00-15.00'!N40</f>
        <v>58</v>
      </c>
      <c r="I40" s="8" t="n">
        <f aca="false">'14.00-15.00'!O40</f>
        <v>0</v>
      </c>
      <c r="K40" s="16" t="n">
        <v>24</v>
      </c>
      <c r="L40" s="8" t="n">
        <v>0</v>
      </c>
      <c r="N40" s="11" t="n">
        <f aca="false">H40+K40+TRUNC((I40+L40)/400)</f>
        <v>82</v>
      </c>
      <c r="O40" s="8" t="n">
        <f aca="false">MOD((I40+L40),400)</f>
        <v>0</v>
      </c>
    </row>
  </sheetData>
  <mergeCells count="3">
    <mergeCell ref="H1:I1"/>
    <mergeCell ref="K1:L1"/>
    <mergeCell ref="N1:O1"/>
  </mergeCells>
  <printOptions headings="false" gridLines="false" gridLinesSet="true" horizontalCentered="false" verticalCentered="false"/>
  <pageMargins left="0.315277777777778" right="0.275694444444444" top="0.805555555555556" bottom="0.315277777777778" header="0.196527777777778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4.85"/>
    <col collapsed="false" customWidth="true" hidden="false" outlineLevel="0" max="3" min="3" style="0" width="14.28"/>
    <col collapsed="false" customWidth="true" hidden="false" outlineLevel="0" max="4" min="4" style="0" width="18.99"/>
    <col collapsed="false" customWidth="true" hidden="false" outlineLevel="0" max="5" min="5" style="0" width="5.56"/>
    <col collapsed="false" customWidth="true" hidden="true" outlineLevel="0" max="6" min="6" style="1" width="6.13"/>
    <col collapsed="false" customWidth="true" hidden="false" outlineLevel="0" max="7" min="7" style="0" width="3.99"/>
    <col collapsed="false" customWidth="true" hidden="true" outlineLevel="0" max="8" min="8" style="0" width="4.28"/>
    <col collapsed="false" customWidth="true" hidden="true" outlineLevel="0" max="9" min="9" style="0" width="3.42"/>
    <col collapsed="false" customWidth="true" hidden="true" outlineLevel="0" max="10" min="10" style="0" width="2.99"/>
    <col collapsed="false" customWidth="true" hidden="false" outlineLevel="0" max="12" min="12" style="0" width="5.71"/>
    <col collapsed="false" customWidth="true" hidden="false" outlineLevel="0" max="13" min="13" style="0" width="5.85"/>
  </cols>
  <sheetData>
    <row r="1" customFormat="false" ht="26.25" hidden="false" customHeight="true" outlineLevel="0" collapsed="false">
      <c r="A1" s="2"/>
      <c r="B1" s="3" t="s">
        <v>556</v>
      </c>
      <c r="C1" s="2"/>
      <c r="D1" s="2"/>
      <c r="H1" s="4" t="s">
        <v>1</v>
      </c>
      <c r="I1" s="4"/>
      <c r="K1" s="4" t="s">
        <v>2</v>
      </c>
      <c r="L1" s="4"/>
      <c r="N1" s="5" t="s">
        <v>3</v>
      </c>
      <c r="O1" s="5"/>
    </row>
    <row r="2" customFormat="false" ht="16.5" hidden="false" customHeight="true" outlineLevel="0" collapsed="false">
      <c r="A2" s="6" t="s">
        <v>4</v>
      </c>
      <c r="B2" s="6" t="s">
        <v>5</v>
      </c>
      <c r="C2" s="6" t="s">
        <v>6</v>
      </c>
      <c r="D2" s="6" t="s">
        <v>7</v>
      </c>
      <c r="E2" s="6" t="s">
        <v>137</v>
      </c>
      <c r="F2" s="7" t="s">
        <v>9</v>
      </c>
      <c r="H2" s="6" t="s">
        <v>10</v>
      </c>
      <c r="I2" s="6" t="s">
        <v>11</v>
      </c>
      <c r="K2" s="6" t="s">
        <v>10</v>
      </c>
      <c r="L2" s="6" t="s">
        <v>11</v>
      </c>
      <c r="N2" s="6" t="s">
        <v>10</v>
      </c>
      <c r="O2" s="6" t="s">
        <v>11</v>
      </c>
    </row>
    <row r="3" customFormat="false" ht="16.5" hidden="false" customHeight="true" outlineLevel="0" collapsed="false">
      <c r="A3" s="8" t="n">
        <v>1</v>
      </c>
      <c r="B3" s="9" t="s">
        <v>12</v>
      </c>
      <c r="C3" s="10" t="s">
        <v>557</v>
      </c>
      <c r="D3" s="10" t="s">
        <v>558</v>
      </c>
      <c r="E3" s="10" t="s">
        <v>15</v>
      </c>
      <c r="F3" s="10" t="s">
        <v>257</v>
      </c>
      <c r="H3" s="8" t="n">
        <f aca="false">'15.00-16.00'!N3</f>
        <v>248</v>
      </c>
      <c r="I3" s="8" t="n">
        <f aca="false">'15.00-16.00'!O3</f>
        <v>365</v>
      </c>
      <c r="K3" s="16" t="n">
        <v>29</v>
      </c>
      <c r="L3" s="8" t="n">
        <v>297</v>
      </c>
      <c r="N3" s="11" t="n">
        <f aca="false">H3+K3+TRUNC((I3+L3)/400)</f>
        <v>278</v>
      </c>
      <c r="O3" s="8" t="n">
        <f aca="false">MOD((I3+L3),400)</f>
        <v>262</v>
      </c>
    </row>
    <row r="4" customFormat="false" ht="16.5" hidden="false" customHeight="true" outlineLevel="0" collapsed="false">
      <c r="A4" s="8" t="n">
        <v>2</v>
      </c>
      <c r="B4" s="8" t="s">
        <v>16</v>
      </c>
      <c r="C4" s="10" t="s">
        <v>559</v>
      </c>
      <c r="D4" s="10" t="s">
        <v>89</v>
      </c>
      <c r="E4" s="10" t="s">
        <v>19</v>
      </c>
      <c r="F4" s="10" t="n">
        <v>1989</v>
      </c>
      <c r="H4" s="8" t="n">
        <f aca="false">'15.00-16.00'!N4</f>
        <v>240</v>
      </c>
      <c r="I4" s="8" t="n">
        <f aca="false">'15.00-16.00'!O4</f>
        <v>382</v>
      </c>
      <c r="K4" s="16" t="n">
        <v>28</v>
      </c>
      <c r="L4" s="8" t="n">
        <v>41</v>
      </c>
      <c r="N4" s="11" t="n">
        <f aca="false">H4+K4+TRUNC((I4+L4)/400)</f>
        <v>269</v>
      </c>
      <c r="O4" s="8" t="n">
        <f aca="false">MOD((I4+L4),400)</f>
        <v>23</v>
      </c>
    </row>
    <row r="5" customFormat="false" ht="16.5" hidden="false" customHeight="true" outlineLevel="0" collapsed="false">
      <c r="A5" s="8" t="n">
        <v>3</v>
      </c>
      <c r="B5" s="12" t="s">
        <v>20</v>
      </c>
      <c r="C5" s="10" t="s">
        <v>560</v>
      </c>
      <c r="D5" s="10" t="s">
        <v>561</v>
      </c>
      <c r="E5" s="10" t="s">
        <v>15</v>
      </c>
      <c r="F5" s="10" t="s">
        <v>257</v>
      </c>
      <c r="H5" s="8" t="n">
        <f aca="false">'15.00-16.00'!N5</f>
        <v>245</v>
      </c>
      <c r="I5" s="8" t="n">
        <f aca="false">'15.00-16.00'!O5</f>
        <v>277</v>
      </c>
      <c r="K5" s="16" t="n">
        <v>32</v>
      </c>
      <c r="L5" s="8" t="n">
        <v>154</v>
      </c>
      <c r="N5" s="11" t="n">
        <f aca="false">H5+K5+TRUNC((I5+L5)/400)</f>
        <v>278</v>
      </c>
      <c r="O5" s="8" t="n">
        <f aca="false">MOD((I5+L5),400)</f>
        <v>31</v>
      </c>
    </row>
    <row r="6" customFormat="false" ht="16.5" hidden="false" customHeight="true" outlineLevel="0" collapsed="false">
      <c r="A6" s="8" t="n">
        <v>4</v>
      </c>
      <c r="B6" s="9" t="s">
        <v>24</v>
      </c>
      <c r="C6" s="10" t="s">
        <v>562</v>
      </c>
      <c r="D6" s="10" t="s">
        <v>134</v>
      </c>
      <c r="E6" s="10" t="s">
        <v>19</v>
      </c>
      <c r="F6" s="10" t="n">
        <v>1976</v>
      </c>
      <c r="H6" s="8" t="n">
        <f aca="false">'15.00-16.00'!N6</f>
        <v>268</v>
      </c>
      <c r="I6" s="8" t="n">
        <f aca="false">'15.00-16.00'!O6</f>
        <v>185</v>
      </c>
      <c r="K6" s="16" t="n">
        <v>33</v>
      </c>
      <c r="L6" s="8" t="n">
        <v>75</v>
      </c>
      <c r="N6" s="11" t="n">
        <f aca="false">H6+K6+TRUNC((I6+L6)/400)</f>
        <v>301</v>
      </c>
      <c r="O6" s="8" t="n">
        <f aca="false">MOD((I6+L6),400)</f>
        <v>260</v>
      </c>
    </row>
    <row r="7" customFormat="false" ht="16.5" hidden="false" customHeight="true" outlineLevel="0" collapsed="false">
      <c r="A7" s="8" t="n">
        <v>5</v>
      </c>
      <c r="B7" s="8" t="s">
        <v>27</v>
      </c>
      <c r="C7" s="10" t="s">
        <v>563</v>
      </c>
      <c r="D7" s="10" t="s">
        <v>564</v>
      </c>
      <c r="E7" s="10" t="s">
        <v>19</v>
      </c>
      <c r="F7" s="10" t="n">
        <v>1994</v>
      </c>
      <c r="H7" s="8" t="n">
        <f aca="false">'15.00-16.00'!N7</f>
        <v>235</v>
      </c>
      <c r="I7" s="8" t="n">
        <f aca="false">'15.00-16.00'!O7</f>
        <v>329</v>
      </c>
      <c r="K7" s="16" t="n">
        <v>34</v>
      </c>
      <c r="L7" s="8" t="n">
        <v>343</v>
      </c>
      <c r="N7" s="11" t="n">
        <f aca="false">H7+K7+TRUNC((I7+L7)/400)</f>
        <v>270</v>
      </c>
      <c r="O7" s="8" t="n">
        <f aca="false">MOD((I7+L7),400)</f>
        <v>272</v>
      </c>
    </row>
    <row r="8" customFormat="false" ht="16.5" hidden="false" customHeight="true" outlineLevel="0" collapsed="false">
      <c r="A8" s="8" t="n">
        <v>6</v>
      </c>
      <c r="B8" s="9" t="s">
        <v>31</v>
      </c>
      <c r="C8" s="10" t="s">
        <v>565</v>
      </c>
      <c r="D8" s="10" t="s">
        <v>230</v>
      </c>
      <c r="E8" s="10" t="s">
        <v>19</v>
      </c>
      <c r="F8" s="10" t="n">
        <v>1961</v>
      </c>
      <c r="H8" s="8" t="n">
        <f aca="false">'15.00-16.00'!N8</f>
        <v>259</v>
      </c>
      <c r="I8" s="8" t="n">
        <f aca="false">'15.00-16.00'!O8</f>
        <v>118</v>
      </c>
      <c r="K8" s="16" t="n">
        <v>30</v>
      </c>
      <c r="L8" s="8" t="n">
        <v>18</v>
      </c>
      <c r="N8" s="11" t="n">
        <f aca="false">H8+K8+TRUNC((I8+L8)/400)</f>
        <v>289</v>
      </c>
      <c r="O8" s="8" t="n">
        <f aca="false">MOD((I8+L8),400)</f>
        <v>136</v>
      </c>
    </row>
    <row r="9" customFormat="false" ht="16.5" hidden="false" customHeight="true" outlineLevel="0" collapsed="false">
      <c r="A9" s="8" t="n">
        <v>7</v>
      </c>
      <c r="B9" s="9" t="s">
        <v>34</v>
      </c>
      <c r="C9" s="10" t="s">
        <v>566</v>
      </c>
      <c r="D9" s="10" t="s">
        <v>26</v>
      </c>
      <c r="E9" s="10" t="s">
        <v>19</v>
      </c>
      <c r="F9" s="10" t="n">
        <v>1969</v>
      </c>
      <c r="H9" s="8" t="n">
        <f aca="false">'15.00-16.00'!N9</f>
        <v>230</v>
      </c>
      <c r="I9" s="8" t="n">
        <f aca="false">'15.00-16.00'!O9</f>
        <v>166</v>
      </c>
      <c r="K9" s="16" t="n">
        <v>32</v>
      </c>
      <c r="L9" s="8" t="n">
        <v>139</v>
      </c>
      <c r="N9" s="11" t="n">
        <f aca="false">H9+K9+TRUNC((I9+L9)/400)</f>
        <v>262</v>
      </c>
      <c r="O9" s="8" t="n">
        <f aca="false">MOD((I9+L9),400)</f>
        <v>305</v>
      </c>
    </row>
    <row r="10" customFormat="false" ht="16.5" hidden="false" customHeight="true" outlineLevel="0" collapsed="false">
      <c r="A10" s="8" t="n">
        <v>8</v>
      </c>
      <c r="B10" s="8" t="s">
        <v>37</v>
      </c>
      <c r="C10" s="10" t="s">
        <v>567</v>
      </c>
      <c r="D10" s="10" t="s">
        <v>160</v>
      </c>
      <c r="E10" s="10" t="s">
        <v>19</v>
      </c>
      <c r="F10" s="10"/>
      <c r="H10" s="8" t="n">
        <f aca="false">'15.00-16.00'!N10</f>
        <v>242</v>
      </c>
      <c r="I10" s="8" t="n">
        <f aca="false">'15.00-16.00'!O10</f>
        <v>83</v>
      </c>
      <c r="K10" s="16" t="n">
        <v>30</v>
      </c>
      <c r="L10" s="8" t="n">
        <v>56</v>
      </c>
      <c r="N10" s="11" t="n">
        <f aca="false">H10+K10+TRUNC((I10+L10)/400)</f>
        <v>272</v>
      </c>
      <c r="O10" s="8" t="n">
        <f aca="false">MOD((I10+L10),400)</f>
        <v>139</v>
      </c>
    </row>
    <row r="11" customFormat="false" ht="16.5" hidden="false" customHeight="true" outlineLevel="0" collapsed="false">
      <c r="A11" s="8" t="n">
        <v>9</v>
      </c>
      <c r="B11" s="9" t="s">
        <v>40</v>
      </c>
      <c r="C11" s="10" t="s">
        <v>473</v>
      </c>
      <c r="D11" s="10" t="s">
        <v>274</v>
      </c>
      <c r="E11" s="10" t="s">
        <v>19</v>
      </c>
      <c r="F11" s="10"/>
      <c r="H11" s="8" t="n">
        <f aca="false">'15.00-16.00'!N11</f>
        <v>221</v>
      </c>
      <c r="I11" s="8" t="n">
        <f aca="false">'15.00-16.00'!O11</f>
        <v>206</v>
      </c>
      <c r="K11" s="16" t="n">
        <v>17</v>
      </c>
      <c r="L11" s="8" t="n">
        <v>133</v>
      </c>
      <c r="N11" s="11" t="n">
        <f aca="false">H11+K11+TRUNC((I11+L11)/400)</f>
        <v>238</v>
      </c>
      <c r="O11" s="8" t="n">
        <f aca="false">MOD((I11+L11),400)</f>
        <v>339</v>
      </c>
    </row>
    <row r="12" customFormat="false" ht="16.5" hidden="false" customHeight="true" outlineLevel="0" collapsed="false">
      <c r="A12" s="8" t="n">
        <v>10</v>
      </c>
      <c r="B12" s="9" t="s">
        <v>43</v>
      </c>
      <c r="C12" s="10" t="s">
        <v>568</v>
      </c>
      <c r="D12" s="10" t="s">
        <v>356</v>
      </c>
      <c r="E12" s="10" t="s">
        <v>19</v>
      </c>
      <c r="F12" s="10" t="n">
        <v>1965</v>
      </c>
      <c r="H12" s="8" t="n">
        <f aca="false">'15.00-16.00'!N12</f>
        <v>243</v>
      </c>
      <c r="I12" s="8" t="n">
        <f aca="false">'15.00-16.00'!O12</f>
        <v>193</v>
      </c>
      <c r="K12" s="16" t="n">
        <v>32</v>
      </c>
      <c r="L12" s="8" t="n">
        <v>260</v>
      </c>
      <c r="N12" s="11" t="n">
        <f aca="false">H12+K12+TRUNC((I12+L12)/400)</f>
        <v>276</v>
      </c>
      <c r="O12" s="8" t="n">
        <f aca="false">MOD((I12+L12),400)</f>
        <v>53</v>
      </c>
    </row>
    <row r="13" customFormat="false" ht="16.5" hidden="false" customHeight="true" outlineLevel="0" collapsed="false">
      <c r="A13" s="8" t="n">
        <v>11</v>
      </c>
      <c r="B13" s="8" t="s">
        <v>46</v>
      </c>
      <c r="C13" s="10" t="s">
        <v>569</v>
      </c>
      <c r="D13" s="10" t="s">
        <v>424</v>
      </c>
      <c r="E13" s="10" t="s">
        <v>19</v>
      </c>
      <c r="F13" s="10" t="n">
        <v>1964</v>
      </c>
      <c r="H13" s="8" t="n">
        <f aca="false">'15.00-16.00'!N13</f>
        <v>299</v>
      </c>
      <c r="I13" s="8" t="n">
        <f aca="false">'15.00-16.00'!O13</f>
        <v>171</v>
      </c>
      <c r="K13" s="16" t="n">
        <v>36</v>
      </c>
      <c r="L13" s="8" t="n">
        <v>283</v>
      </c>
      <c r="N13" s="11" t="n">
        <f aca="false">H13+K13+TRUNC((I13+L13)/400)</f>
        <v>336</v>
      </c>
      <c r="O13" s="8" t="n">
        <f aca="false">MOD((I13+L13),400)</f>
        <v>54</v>
      </c>
    </row>
    <row r="14" customFormat="false" ht="16.5" hidden="false" customHeight="true" outlineLevel="0" collapsed="false">
      <c r="A14" s="8" t="n">
        <v>12</v>
      </c>
      <c r="B14" s="9" t="s">
        <v>48</v>
      </c>
      <c r="C14" s="10" t="s">
        <v>570</v>
      </c>
      <c r="D14" s="10" t="s">
        <v>571</v>
      </c>
      <c r="E14" s="10" t="s">
        <v>15</v>
      </c>
      <c r="F14" s="10" t="n">
        <v>1997</v>
      </c>
      <c r="H14" s="8" t="n">
        <f aca="false">'15.00-16.00'!N14</f>
        <v>246</v>
      </c>
      <c r="I14" s="8" t="n">
        <f aca="false">'15.00-16.00'!O14</f>
        <v>6</v>
      </c>
      <c r="K14" s="16" t="n">
        <v>30</v>
      </c>
      <c r="L14" s="8" t="n">
        <v>170</v>
      </c>
      <c r="N14" s="11" t="n">
        <f aca="false">H14+K14+TRUNC((I14+L14)/400)</f>
        <v>276</v>
      </c>
      <c r="O14" s="8" t="n">
        <f aca="false">MOD((I14+L14),400)</f>
        <v>176</v>
      </c>
    </row>
    <row r="15" customFormat="false" ht="16.5" hidden="false" customHeight="true" outlineLevel="0" collapsed="false">
      <c r="A15" s="8" t="n">
        <v>13</v>
      </c>
      <c r="B15" s="9" t="s">
        <v>51</v>
      </c>
      <c r="C15" s="10" t="s">
        <v>572</v>
      </c>
      <c r="D15" s="10" t="s">
        <v>297</v>
      </c>
      <c r="E15" s="10" t="s">
        <v>19</v>
      </c>
      <c r="F15" s="10" t="n">
        <v>1962</v>
      </c>
      <c r="H15" s="8" t="n">
        <f aca="false">'15.00-16.00'!N15</f>
        <v>268</v>
      </c>
      <c r="I15" s="8" t="n">
        <f aca="false">'15.00-16.00'!O15</f>
        <v>119</v>
      </c>
      <c r="K15" s="16" t="n">
        <v>33</v>
      </c>
      <c r="L15" s="8" t="n">
        <v>208</v>
      </c>
      <c r="N15" s="11" t="n">
        <f aca="false">H15+K15+TRUNC((I15+L15)/400)</f>
        <v>301</v>
      </c>
      <c r="O15" s="8" t="n">
        <f aca="false">MOD((I15+L15),400)</f>
        <v>327</v>
      </c>
    </row>
    <row r="16" customFormat="false" ht="16.5" hidden="false" customHeight="true" outlineLevel="0" collapsed="false">
      <c r="A16" s="8" t="n">
        <v>14</v>
      </c>
      <c r="B16" s="8" t="s">
        <v>54</v>
      </c>
      <c r="C16" s="10" t="s">
        <v>573</v>
      </c>
      <c r="D16" s="10" t="s">
        <v>406</v>
      </c>
      <c r="E16" s="10" t="s">
        <v>15</v>
      </c>
      <c r="F16" s="10" t="n">
        <v>1970</v>
      </c>
      <c r="H16" s="8" t="n">
        <f aca="false">'15.00-16.00'!N16</f>
        <v>245</v>
      </c>
      <c r="I16" s="8" t="n">
        <f aca="false">'15.00-16.00'!O16</f>
        <v>321</v>
      </c>
      <c r="K16" s="16" t="n">
        <v>23</v>
      </c>
      <c r="L16" s="8" t="n">
        <v>320</v>
      </c>
      <c r="N16" s="11" t="n">
        <f aca="false">H16+K16+TRUNC((I16+L16)/400)</f>
        <v>269</v>
      </c>
      <c r="O16" s="8" t="n">
        <f aca="false">MOD((I16+L16),400)</f>
        <v>241</v>
      </c>
    </row>
    <row r="17" customFormat="false" ht="16.5" hidden="false" customHeight="true" outlineLevel="0" collapsed="false">
      <c r="A17" s="8" t="n">
        <v>15</v>
      </c>
      <c r="B17" s="9" t="s">
        <v>57</v>
      </c>
      <c r="C17" s="10" t="s">
        <v>574</v>
      </c>
      <c r="D17" s="10" t="s">
        <v>575</v>
      </c>
      <c r="E17" s="10" t="s">
        <v>19</v>
      </c>
      <c r="F17" s="10" t="n">
        <v>1967</v>
      </c>
      <c r="H17" s="8" t="n">
        <f aca="false">'15.00-16.00'!N17</f>
        <v>162</v>
      </c>
      <c r="I17" s="8" t="n">
        <f aca="false">'15.00-16.00'!O17</f>
        <v>199</v>
      </c>
      <c r="K17" s="16" t="n">
        <v>20</v>
      </c>
      <c r="L17" s="8" t="n">
        <v>135</v>
      </c>
      <c r="N17" s="11" t="n">
        <f aca="false">H17+K17+TRUNC((I17+L17)/400)</f>
        <v>182</v>
      </c>
      <c r="O17" s="8" t="n">
        <f aca="false">MOD((I17+L17),400)</f>
        <v>334</v>
      </c>
    </row>
    <row r="18" customFormat="false" ht="16.5" hidden="false" customHeight="true" outlineLevel="0" collapsed="false">
      <c r="A18" s="8" t="n">
        <v>16</v>
      </c>
      <c r="B18" s="9" t="s">
        <v>60</v>
      </c>
      <c r="C18" s="10" t="s">
        <v>576</v>
      </c>
      <c r="D18" s="10" t="s">
        <v>134</v>
      </c>
      <c r="E18" s="10" t="s">
        <v>19</v>
      </c>
      <c r="F18" s="10" t="n">
        <v>1958</v>
      </c>
      <c r="H18" s="8" t="n">
        <f aca="false">'15.00-16.00'!N18</f>
        <v>237</v>
      </c>
      <c r="I18" s="8" t="n">
        <f aca="false">'15.00-16.00'!O18</f>
        <v>152</v>
      </c>
      <c r="K18" s="16" t="n">
        <v>31</v>
      </c>
      <c r="L18" s="8" t="n">
        <v>272</v>
      </c>
      <c r="N18" s="11" t="n">
        <f aca="false">H18+K18+TRUNC((I18+L18)/400)</f>
        <v>269</v>
      </c>
      <c r="O18" s="8" t="n">
        <f aca="false">MOD((I18+L18),400)</f>
        <v>24</v>
      </c>
    </row>
    <row r="19" customFormat="false" ht="16.5" hidden="false" customHeight="true" outlineLevel="0" collapsed="false">
      <c r="A19" s="8" t="n">
        <v>17</v>
      </c>
      <c r="B19" s="8" t="s">
        <v>63</v>
      </c>
      <c r="C19" s="10" t="s">
        <v>577</v>
      </c>
      <c r="D19" s="10" t="s">
        <v>521</v>
      </c>
      <c r="E19" s="10" t="s">
        <v>19</v>
      </c>
      <c r="F19" s="10" t="s">
        <v>200</v>
      </c>
      <c r="H19" s="8" t="n">
        <f aca="false">'15.00-16.00'!N19</f>
        <v>214</v>
      </c>
      <c r="I19" s="8" t="n">
        <f aca="false">'15.00-16.00'!O19</f>
        <v>56</v>
      </c>
      <c r="K19" s="16" t="n">
        <v>30</v>
      </c>
      <c r="L19" s="8" t="n">
        <v>76</v>
      </c>
      <c r="N19" s="11" t="n">
        <f aca="false">H19+K19+TRUNC((I19+L19)/400)</f>
        <v>244</v>
      </c>
      <c r="O19" s="8" t="n">
        <f aca="false">MOD((I19+L19),400)</f>
        <v>132</v>
      </c>
    </row>
    <row r="20" customFormat="false" ht="16.5" hidden="false" customHeight="true" outlineLevel="0" collapsed="false">
      <c r="A20" s="8" t="n">
        <v>18</v>
      </c>
      <c r="B20" s="9" t="s">
        <v>67</v>
      </c>
      <c r="C20" s="10" t="s">
        <v>578</v>
      </c>
      <c r="D20" s="10" t="s">
        <v>45</v>
      </c>
      <c r="E20" s="10" t="s">
        <v>19</v>
      </c>
      <c r="F20" s="10" t="s">
        <v>579</v>
      </c>
      <c r="H20" s="8" t="n">
        <f aca="false">'15.00-16.00'!N20</f>
        <v>256</v>
      </c>
      <c r="I20" s="8" t="n">
        <f aca="false">'15.00-16.00'!O20</f>
        <v>382</v>
      </c>
      <c r="K20" s="16" t="n">
        <v>26</v>
      </c>
      <c r="L20" s="8" t="n">
        <v>350</v>
      </c>
      <c r="N20" s="11" t="n">
        <f aca="false">H20+K20+TRUNC((I20+L20)/400)</f>
        <v>283</v>
      </c>
      <c r="O20" s="8" t="n">
        <f aca="false">MOD((I20+L20),400)</f>
        <v>332</v>
      </c>
    </row>
    <row r="21" customFormat="false" ht="16.5" hidden="false" customHeight="true" outlineLevel="0" collapsed="false">
      <c r="A21" s="8" t="n">
        <v>19</v>
      </c>
      <c r="B21" s="9" t="s">
        <v>70</v>
      </c>
      <c r="C21" s="10" t="s">
        <v>580</v>
      </c>
      <c r="D21" s="10" t="s">
        <v>89</v>
      </c>
      <c r="E21" s="10" t="s">
        <v>19</v>
      </c>
      <c r="F21" s="10" t="n">
        <v>1978</v>
      </c>
      <c r="H21" s="8" t="n">
        <f aca="false">'15.00-16.00'!N21</f>
        <v>292</v>
      </c>
      <c r="I21" s="8" t="n">
        <f aca="false">'15.00-16.00'!O21</f>
        <v>172</v>
      </c>
      <c r="K21" s="16" t="n">
        <v>33</v>
      </c>
      <c r="L21" s="8" t="n">
        <v>252</v>
      </c>
      <c r="N21" s="11" t="n">
        <f aca="false">H21+K21+TRUNC((I21+L21)/400)</f>
        <v>326</v>
      </c>
      <c r="O21" s="8" t="n">
        <f aca="false">MOD((I21+L21),400)</f>
        <v>24</v>
      </c>
    </row>
    <row r="22" customFormat="false" ht="16.5" hidden="false" customHeight="true" outlineLevel="0" collapsed="false">
      <c r="A22" s="8" t="n">
        <v>20</v>
      </c>
      <c r="B22" s="8" t="s">
        <v>73</v>
      </c>
      <c r="C22" s="10" t="s">
        <v>581</v>
      </c>
      <c r="D22" s="10" t="s">
        <v>185</v>
      </c>
      <c r="E22" s="10" t="s">
        <v>19</v>
      </c>
      <c r="F22" s="10" t="n">
        <v>1966</v>
      </c>
      <c r="H22" s="8" t="n">
        <f aca="false">'15.00-16.00'!N22</f>
        <v>222</v>
      </c>
      <c r="I22" s="8" t="n">
        <f aca="false">'15.00-16.00'!O22</f>
        <v>174</v>
      </c>
      <c r="K22" s="16" t="n">
        <v>29</v>
      </c>
      <c r="L22" s="8" t="n">
        <v>42</v>
      </c>
      <c r="N22" s="11" t="n">
        <f aca="false">H22+K22+TRUNC((I22+L22)/400)</f>
        <v>251</v>
      </c>
      <c r="O22" s="8" t="n">
        <f aca="false">MOD((I22+L22),400)</f>
        <v>216</v>
      </c>
    </row>
    <row r="23" customFormat="false" ht="16.5" hidden="false" customHeight="true" outlineLevel="0" collapsed="false">
      <c r="A23" s="8" t="n">
        <v>21</v>
      </c>
      <c r="B23" s="9" t="s">
        <v>76</v>
      </c>
      <c r="C23" s="10" t="s">
        <v>582</v>
      </c>
      <c r="D23" s="10" t="s">
        <v>223</v>
      </c>
      <c r="E23" s="10" t="s">
        <v>19</v>
      </c>
      <c r="F23" s="10" t="s">
        <v>319</v>
      </c>
      <c r="G23" s="13"/>
      <c r="H23" s="8" t="n">
        <f aca="false">'15.00-16.00'!N23</f>
        <v>199</v>
      </c>
      <c r="I23" s="8" t="n">
        <f aca="false">'15.00-16.00'!O23</f>
        <v>323</v>
      </c>
      <c r="K23" s="16" t="n">
        <v>24</v>
      </c>
      <c r="L23" s="8" t="n">
        <v>221</v>
      </c>
      <c r="N23" s="11" t="n">
        <f aca="false">H23+K23+TRUNC((I23+L23)/400)</f>
        <v>224</v>
      </c>
      <c r="O23" s="8" t="n">
        <f aca="false">MOD((I23+L23),400)</f>
        <v>144</v>
      </c>
    </row>
    <row r="24" customFormat="false" ht="16.5" hidden="false" customHeight="true" outlineLevel="0" collapsed="false">
      <c r="A24" s="8" t="n">
        <v>22</v>
      </c>
      <c r="B24" s="9" t="s">
        <v>79</v>
      </c>
      <c r="C24" s="10" t="s">
        <v>583</v>
      </c>
      <c r="D24" s="10" t="s">
        <v>584</v>
      </c>
      <c r="E24" s="10" t="s">
        <v>15</v>
      </c>
      <c r="F24" s="10" t="s">
        <v>257</v>
      </c>
      <c r="G24" s="13"/>
      <c r="H24" s="8" t="n">
        <f aca="false">'15.00-16.00'!N24</f>
        <v>196</v>
      </c>
      <c r="I24" s="8" t="n">
        <f aca="false">'15.00-16.00'!O24</f>
        <v>221</v>
      </c>
      <c r="K24" s="16" t="n">
        <v>31</v>
      </c>
      <c r="L24" s="8" t="n">
        <v>273</v>
      </c>
      <c r="N24" s="11" t="n">
        <f aca="false">H24+K24+TRUNC((I24+L24)/400)</f>
        <v>228</v>
      </c>
      <c r="O24" s="8" t="n">
        <f aca="false">MOD((I24+L24),400)</f>
        <v>94</v>
      </c>
    </row>
    <row r="25" customFormat="false" ht="16.5" hidden="false" customHeight="true" outlineLevel="0" collapsed="false">
      <c r="A25" s="8" t="n">
        <v>23</v>
      </c>
      <c r="B25" s="8" t="s">
        <v>83</v>
      </c>
      <c r="C25" s="10" t="s">
        <v>585</v>
      </c>
      <c r="D25" s="10" t="s">
        <v>586</v>
      </c>
      <c r="E25" s="10" t="s">
        <v>19</v>
      </c>
      <c r="F25" s="10" t="s">
        <v>587</v>
      </c>
      <c r="H25" s="8" t="n">
        <f aca="false">'15.00-16.00'!N25</f>
        <v>275</v>
      </c>
      <c r="I25" s="8" t="n">
        <f aca="false">'15.00-16.00'!O25</f>
        <v>34</v>
      </c>
      <c r="K25" s="16" t="n">
        <v>31</v>
      </c>
      <c r="L25" s="8" t="n">
        <v>273</v>
      </c>
      <c r="N25" s="11" t="n">
        <f aca="false">H25+K25+TRUNC((I25+L25)/400)</f>
        <v>306</v>
      </c>
      <c r="O25" s="8" t="n">
        <f aca="false">MOD((I25+L25),400)</f>
        <v>307</v>
      </c>
    </row>
    <row r="26" customFormat="false" ht="16.5" hidden="false" customHeight="true" outlineLevel="0" collapsed="false">
      <c r="A26" s="8" t="n">
        <v>24</v>
      </c>
      <c r="B26" s="9" t="s">
        <v>87</v>
      </c>
      <c r="C26" s="10" t="s">
        <v>588</v>
      </c>
      <c r="D26" s="10" t="s">
        <v>157</v>
      </c>
      <c r="E26" s="10" t="s">
        <v>19</v>
      </c>
      <c r="F26" s="10" t="s">
        <v>143</v>
      </c>
      <c r="H26" s="8" t="n">
        <f aca="false">'15.00-16.00'!N26</f>
        <v>256</v>
      </c>
      <c r="I26" s="8" t="n">
        <f aca="false">'15.00-16.00'!O26</f>
        <v>207</v>
      </c>
      <c r="K26" s="16" t="n">
        <v>35</v>
      </c>
      <c r="L26" s="8" t="n">
        <v>114</v>
      </c>
      <c r="N26" s="11" t="n">
        <f aca="false">H26+K26+TRUNC((I26+L26)/400)</f>
        <v>291</v>
      </c>
      <c r="O26" s="8" t="n">
        <f aca="false">MOD((I26+L26),400)</f>
        <v>321</v>
      </c>
    </row>
    <row r="27" customFormat="false" ht="16.5" hidden="false" customHeight="true" outlineLevel="0" collapsed="false">
      <c r="A27" s="8" t="n">
        <v>25</v>
      </c>
      <c r="B27" s="9" t="s">
        <v>90</v>
      </c>
      <c r="C27" s="10" t="s">
        <v>589</v>
      </c>
      <c r="D27" s="10" t="s">
        <v>134</v>
      </c>
      <c r="E27" s="10" t="s">
        <v>19</v>
      </c>
      <c r="F27" s="10" t="n">
        <v>1977</v>
      </c>
      <c r="H27" s="8" t="n">
        <f aca="false">'15.00-16.00'!N27</f>
        <v>242</v>
      </c>
      <c r="I27" s="8" t="n">
        <f aca="false">'15.00-16.00'!O27</f>
        <v>29</v>
      </c>
      <c r="K27" s="16" t="n">
        <v>35</v>
      </c>
      <c r="L27" s="8" t="n">
        <v>77</v>
      </c>
      <c r="N27" s="11" t="n">
        <f aca="false">H27+K27+TRUNC((I27+L27)/400)</f>
        <v>277</v>
      </c>
      <c r="O27" s="8" t="n">
        <f aca="false">MOD((I27+L27),400)</f>
        <v>106</v>
      </c>
    </row>
    <row r="28" customFormat="false" ht="16.5" hidden="false" customHeight="true" outlineLevel="0" collapsed="false">
      <c r="A28" s="8" t="n">
        <v>26</v>
      </c>
      <c r="B28" s="9" t="s">
        <v>92</v>
      </c>
      <c r="C28" s="10" t="s">
        <v>385</v>
      </c>
      <c r="D28" s="10" t="s">
        <v>228</v>
      </c>
      <c r="E28" s="10" t="s">
        <v>19</v>
      </c>
      <c r="F28" s="10" t="n">
        <v>1976</v>
      </c>
      <c r="H28" s="8" t="n">
        <f aca="false">'15.00-16.00'!N28</f>
        <v>306</v>
      </c>
      <c r="I28" s="8" t="n">
        <f aca="false">'15.00-16.00'!O28</f>
        <v>195</v>
      </c>
      <c r="K28" s="16" t="n">
        <v>40</v>
      </c>
      <c r="L28" s="8" t="n">
        <v>130</v>
      </c>
      <c r="N28" s="11" t="n">
        <f aca="false">H28+K28+TRUNC((I28+L28)/400)</f>
        <v>346</v>
      </c>
      <c r="O28" s="8" t="n">
        <f aca="false">MOD((I28+L28),400)</f>
        <v>325</v>
      </c>
    </row>
    <row r="29" customFormat="false" ht="16.5" hidden="false" customHeight="true" outlineLevel="0" collapsed="false">
      <c r="A29" s="8" t="n">
        <v>27</v>
      </c>
      <c r="B29" s="9" t="s">
        <v>95</v>
      </c>
      <c r="C29" s="10" t="s">
        <v>195</v>
      </c>
      <c r="D29" s="10" t="s">
        <v>171</v>
      </c>
      <c r="E29" s="10" t="s">
        <v>19</v>
      </c>
      <c r="F29" s="10" t="n">
        <v>1979</v>
      </c>
      <c r="H29" s="8" t="n">
        <f aca="false">'15.00-16.00'!N29</f>
        <v>267</v>
      </c>
      <c r="I29" s="8" t="n">
        <f aca="false">'15.00-16.00'!O29</f>
        <v>36</v>
      </c>
      <c r="K29" s="16" t="n">
        <v>35</v>
      </c>
      <c r="L29" s="8" t="n">
        <v>186</v>
      </c>
      <c r="N29" s="11" t="n">
        <f aca="false">H29+K29+TRUNC((I29+L29)/400)</f>
        <v>302</v>
      </c>
      <c r="O29" s="8" t="n">
        <f aca="false">MOD((I29+L29),400)</f>
        <v>222</v>
      </c>
    </row>
    <row r="30" customFormat="false" ht="16.5" hidden="false" customHeight="true" outlineLevel="0" collapsed="false">
      <c r="A30" s="8" t="n">
        <v>28</v>
      </c>
      <c r="B30" s="9" t="s">
        <v>97</v>
      </c>
      <c r="C30" s="10" t="s">
        <v>498</v>
      </c>
      <c r="D30" s="10" t="s">
        <v>75</v>
      </c>
      <c r="E30" s="10" t="s">
        <v>19</v>
      </c>
      <c r="F30" s="10" t="s">
        <v>200</v>
      </c>
      <c r="H30" s="8" t="n">
        <f aca="false">'15.00-16.00'!N30</f>
        <v>266</v>
      </c>
      <c r="I30" s="8" t="n">
        <f aca="false">'15.00-16.00'!O30</f>
        <v>244</v>
      </c>
      <c r="K30" s="16" t="n">
        <v>32</v>
      </c>
      <c r="L30" s="8" t="n">
        <v>103</v>
      </c>
      <c r="N30" s="11" t="n">
        <f aca="false">H30+K30+TRUNC((I30+L30)/400)</f>
        <v>298</v>
      </c>
      <c r="O30" s="8" t="n">
        <f aca="false">MOD((I30+L30),400)</f>
        <v>347</v>
      </c>
    </row>
    <row r="31" customFormat="false" ht="16.5" hidden="false" customHeight="true" outlineLevel="0" collapsed="false">
      <c r="A31" s="8" t="n">
        <v>29</v>
      </c>
      <c r="B31" s="9" t="s">
        <v>99</v>
      </c>
      <c r="C31" s="10" t="s">
        <v>590</v>
      </c>
      <c r="D31" s="10" t="s">
        <v>307</v>
      </c>
      <c r="E31" s="10" t="s">
        <v>15</v>
      </c>
      <c r="F31" s="10" t="n">
        <v>1964</v>
      </c>
      <c r="H31" s="8" t="n">
        <f aca="false">'15.00-16.00'!N31</f>
        <v>251</v>
      </c>
      <c r="I31" s="8" t="n">
        <f aca="false">'15.00-16.00'!O31</f>
        <v>353</v>
      </c>
      <c r="K31" s="16" t="n">
        <v>31</v>
      </c>
      <c r="L31" s="8" t="n">
        <v>41</v>
      </c>
      <c r="N31" s="11" t="n">
        <f aca="false">H31+K31+TRUNC((I31+L31)/400)</f>
        <v>282</v>
      </c>
      <c r="O31" s="8" t="n">
        <f aca="false">MOD((I31+L31),400)</f>
        <v>394</v>
      </c>
    </row>
    <row r="32" customFormat="false" ht="16.5" hidden="false" customHeight="true" outlineLevel="0" collapsed="false">
      <c r="A32" s="8" t="n">
        <v>30</v>
      </c>
      <c r="B32" s="9" t="s">
        <v>102</v>
      </c>
      <c r="C32" s="10" t="s">
        <v>591</v>
      </c>
      <c r="D32" s="10" t="s">
        <v>185</v>
      </c>
      <c r="E32" s="10" t="s">
        <v>19</v>
      </c>
      <c r="F32" s="10" t="n">
        <v>1962</v>
      </c>
      <c r="H32" s="8" t="n">
        <f aca="false">'15.00-16.00'!N32</f>
        <v>295</v>
      </c>
      <c r="I32" s="8" t="n">
        <f aca="false">'15.00-16.00'!O32</f>
        <v>236</v>
      </c>
      <c r="K32" s="16" t="n">
        <v>33</v>
      </c>
      <c r="L32" s="8" t="n">
        <v>221</v>
      </c>
      <c r="N32" s="11" t="n">
        <f aca="false">H32+K32+TRUNC((I32+L32)/400)</f>
        <v>329</v>
      </c>
      <c r="O32" s="8" t="n">
        <f aca="false">MOD((I32+L32),400)</f>
        <v>57</v>
      </c>
    </row>
    <row r="33" customFormat="false" ht="16.5" hidden="false" customHeight="true" outlineLevel="0" collapsed="false">
      <c r="A33" s="8" t="n">
        <v>31</v>
      </c>
      <c r="B33" s="9" t="s">
        <v>105</v>
      </c>
      <c r="C33" s="10" t="s">
        <v>592</v>
      </c>
      <c r="D33" s="10" t="s">
        <v>205</v>
      </c>
      <c r="E33" s="10" t="s">
        <v>19</v>
      </c>
      <c r="F33" s="10" t="n">
        <v>1957</v>
      </c>
      <c r="H33" s="8" t="n">
        <f aca="false">'15.00-16.00'!N33</f>
        <v>244</v>
      </c>
      <c r="I33" s="8" t="n">
        <f aca="false">'15.00-16.00'!O33</f>
        <v>175</v>
      </c>
      <c r="K33" s="16" t="n">
        <v>28</v>
      </c>
      <c r="L33" s="8" t="n">
        <v>271</v>
      </c>
      <c r="N33" s="11" t="n">
        <f aca="false">H33+K33+TRUNC((I33+L33)/400)</f>
        <v>273</v>
      </c>
      <c r="O33" s="8" t="n">
        <f aca="false">MOD((I33+L33),400)</f>
        <v>46</v>
      </c>
    </row>
    <row r="34" customFormat="false" ht="16.5" hidden="false" customHeight="true" outlineLevel="0" collapsed="false">
      <c r="A34" s="8" t="n">
        <v>32</v>
      </c>
      <c r="B34" s="9" t="s">
        <v>108</v>
      </c>
      <c r="C34" s="10" t="s">
        <v>593</v>
      </c>
      <c r="D34" s="10" t="s">
        <v>155</v>
      </c>
      <c r="E34" s="10" t="s">
        <v>19</v>
      </c>
      <c r="F34" s="10" t="n">
        <v>1966</v>
      </c>
      <c r="H34" s="8" t="n">
        <f aca="false">'15.00-16.00'!N34</f>
        <v>238</v>
      </c>
      <c r="I34" s="8" t="n">
        <f aca="false">'15.00-16.00'!O34</f>
        <v>169</v>
      </c>
      <c r="K34" s="16" t="n">
        <v>31</v>
      </c>
      <c r="L34" s="8" t="n">
        <v>359</v>
      </c>
      <c r="N34" s="11" t="n">
        <f aca="false">H34+K34+TRUNC((I34+L34)/400)</f>
        <v>270</v>
      </c>
      <c r="O34" s="8" t="n">
        <f aca="false">MOD((I34+L34),400)</f>
        <v>128</v>
      </c>
    </row>
    <row r="35" customFormat="false" ht="16.5" hidden="false" customHeight="true" outlineLevel="0" collapsed="false">
      <c r="A35" s="8" t="n">
        <v>33</v>
      </c>
      <c r="B35" s="9" t="s">
        <v>111</v>
      </c>
      <c r="C35" s="10" t="s">
        <v>594</v>
      </c>
      <c r="D35" s="10" t="s">
        <v>35</v>
      </c>
      <c r="E35" s="10" t="s">
        <v>19</v>
      </c>
      <c r="F35" s="10" t="n">
        <v>1954</v>
      </c>
      <c r="H35" s="8" t="n">
        <f aca="false">'15.00-16.00'!N35</f>
        <v>217</v>
      </c>
      <c r="I35" s="8" t="n">
        <f aca="false">'15.00-16.00'!O35</f>
        <v>17</v>
      </c>
      <c r="K35" s="16" t="n">
        <v>19</v>
      </c>
      <c r="L35" s="8" t="n">
        <v>63</v>
      </c>
      <c r="N35" s="11" t="n">
        <f aca="false">H35+K35+TRUNC((I35+L35)/400)</f>
        <v>236</v>
      </c>
      <c r="O35" s="8" t="n">
        <f aca="false">MOD((I35+L35),400)</f>
        <v>80</v>
      </c>
    </row>
    <row r="36" customFormat="false" ht="16.5" hidden="false" customHeight="true" outlineLevel="0" collapsed="false">
      <c r="A36" s="8" t="n">
        <v>34</v>
      </c>
      <c r="B36" s="9" t="s">
        <v>114</v>
      </c>
      <c r="C36" s="10" t="s">
        <v>595</v>
      </c>
      <c r="D36" s="10" t="s">
        <v>596</v>
      </c>
      <c r="E36" s="10" t="s">
        <v>15</v>
      </c>
      <c r="F36" s="10" t="s">
        <v>128</v>
      </c>
      <c r="H36" s="8" t="n">
        <f aca="false">'15.00-16.00'!N36</f>
        <v>250</v>
      </c>
      <c r="I36" s="8" t="n">
        <f aca="false">'15.00-16.00'!O36</f>
        <v>26</v>
      </c>
      <c r="K36" s="16" t="n">
        <v>25</v>
      </c>
      <c r="L36" s="8" t="n">
        <v>198</v>
      </c>
      <c r="N36" s="11" t="n">
        <f aca="false">H36+K36+TRUNC((I36+L36)/400)</f>
        <v>275</v>
      </c>
      <c r="O36" s="8" t="n">
        <f aca="false">MOD((I36+L36),400)</f>
        <v>224</v>
      </c>
    </row>
    <row r="37" customFormat="false" ht="16.5" hidden="false" customHeight="true" outlineLevel="0" collapsed="false">
      <c r="A37" s="8" t="n">
        <v>35</v>
      </c>
      <c r="B37" s="8" t="s">
        <v>118</v>
      </c>
      <c r="C37" s="10" t="s">
        <v>199</v>
      </c>
      <c r="D37" s="10" t="s">
        <v>53</v>
      </c>
      <c r="E37" s="10" t="s">
        <v>19</v>
      </c>
      <c r="F37" s="10" t="s">
        <v>597</v>
      </c>
      <c r="H37" s="8" t="n">
        <f aca="false">'15.00-16.00'!N37</f>
        <v>211</v>
      </c>
      <c r="I37" s="8" t="n">
        <f aca="false">'15.00-16.00'!O37</f>
        <v>397</v>
      </c>
      <c r="K37" s="16" t="n">
        <v>25</v>
      </c>
      <c r="L37" s="8" t="n">
        <v>229</v>
      </c>
      <c r="N37" s="11" t="n">
        <f aca="false">H37+K37+TRUNC((I37+L37)/400)</f>
        <v>237</v>
      </c>
      <c r="O37" s="8" t="n">
        <f aca="false">MOD((I37+L37),400)</f>
        <v>226</v>
      </c>
    </row>
    <row r="38" customFormat="false" ht="16.5" hidden="false" customHeight="true" outlineLevel="0" collapsed="false">
      <c r="A38" s="8" t="n">
        <v>36</v>
      </c>
      <c r="B38" s="9" t="s">
        <v>122</v>
      </c>
      <c r="C38" s="10" t="s">
        <v>598</v>
      </c>
      <c r="D38" s="10" t="s">
        <v>145</v>
      </c>
      <c r="E38" s="10" t="s">
        <v>19</v>
      </c>
      <c r="F38" s="10" t="s">
        <v>344</v>
      </c>
      <c r="H38" s="8" t="n">
        <f aca="false">'15.00-16.00'!N38</f>
        <v>254</v>
      </c>
      <c r="I38" s="8" t="n">
        <f aca="false">'15.00-16.00'!O38</f>
        <v>269</v>
      </c>
      <c r="K38" s="16" t="n">
        <v>32</v>
      </c>
      <c r="L38" s="8" t="n">
        <v>133</v>
      </c>
      <c r="N38" s="11" t="n">
        <f aca="false">H38+K38+TRUNC((I38+L38)/400)</f>
        <v>287</v>
      </c>
      <c r="O38" s="8" t="n">
        <f aca="false">MOD((I38+L38),400)</f>
        <v>2</v>
      </c>
    </row>
    <row r="39" customFormat="false" ht="16.5" hidden="false" customHeight="true" outlineLevel="0" collapsed="false">
      <c r="A39" s="8" t="n">
        <v>37</v>
      </c>
      <c r="B39" s="9" t="s">
        <v>125</v>
      </c>
      <c r="C39" s="10" t="s">
        <v>126</v>
      </c>
      <c r="D39" s="10" t="s">
        <v>127</v>
      </c>
      <c r="E39" s="10" t="s">
        <v>19</v>
      </c>
      <c r="F39" s="10" t="s">
        <v>128</v>
      </c>
      <c r="H39" s="8" t="n">
        <f aca="false">'15.00-16.00'!N39</f>
        <v>136</v>
      </c>
      <c r="I39" s="8" t="n">
        <f aca="false">'15.00-16.00'!O39</f>
        <v>0</v>
      </c>
      <c r="K39" s="16" t="n">
        <v>16</v>
      </c>
      <c r="L39" s="8" t="n">
        <v>0</v>
      </c>
      <c r="N39" s="11" t="n">
        <f aca="false">H39+K39+TRUNC((I39+L39)/400)</f>
        <v>152</v>
      </c>
      <c r="O39" s="8" t="n">
        <f aca="false">MOD((I39+L39),400)</f>
        <v>0</v>
      </c>
    </row>
    <row r="40" customFormat="false" ht="16.5" hidden="false" customHeight="true" outlineLevel="0" collapsed="false">
      <c r="A40" s="8" t="n">
        <v>54</v>
      </c>
      <c r="B40" s="9" t="s">
        <v>461</v>
      </c>
      <c r="C40" s="10" t="s">
        <v>80</v>
      </c>
      <c r="D40" s="10" t="s">
        <v>157</v>
      </c>
      <c r="E40" s="10" t="s">
        <v>462</v>
      </c>
      <c r="F40" s="10" t="n">
        <v>1986</v>
      </c>
      <c r="H40" s="8" t="n">
        <f aca="false">'15.00-16.00'!N40</f>
        <v>82</v>
      </c>
      <c r="I40" s="8" t="n">
        <f aca="false">'15.00-16.00'!O40</f>
        <v>0</v>
      </c>
      <c r="K40" s="16" t="n">
        <v>26</v>
      </c>
      <c r="L40" s="8" t="n">
        <v>0</v>
      </c>
      <c r="N40" s="11" t="n">
        <f aca="false">H40+K40+TRUNC((I40+L40)/400)</f>
        <v>108</v>
      </c>
      <c r="O40" s="8" t="n">
        <f aca="false">MOD((I40+L40),400)</f>
        <v>0</v>
      </c>
    </row>
    <row r="41" customFormat="false" ht="16.5" hidden="false" customHeight="true" outlineLevel="0" collapsed="false">
      <c r="A41" s="8" t="n">
        <v>56</v>
      </c>
      <c r="B41" s="9" t="s">
        <v>599</v>
      </c>
      <c r="C41" s="10" t="s">
        <v>487</v>
      </c>
      <c r="D41" s="10" t="s">
        <v>545</v>
      </c>
      <c r="E41" s="10" t="s">
        <v>19</v>
      </c>
      <c r="F41" s="10" t="n">
        <v>1957</v>
      </c>
      <c r="G41" s="13"/>
      <c r="H41" s="8" t="e">
        <f aca="false">#REF!</f>
        <v>#REF!</v>
      </c>
      <c r="I41" s="8" t="e">
        <f aca="false">#REF!</f>
        <v>#REF!</v>
      </c>
      <c r="K41" s="16" t="n">
        <v>33</v>
      </c>
      <c r="L41" s="8" t="n">
        <v>48</v>
      </c>
      <c r="N41" s="11"/>
      <c r="O41" s="8"/>
    </row>
  </sheetData>
  <mergeCells count="3">
    <mergeCell ref="H1:I1"/>
    <mergeCell ref="K1:L1"/>
    <mergeCell ref="N1:O1"/>
  </mergeCells>
  <printOptions headings="false" gridLines="false" gridLinesSet="true" horizontalCentered="false" verticalCentered="false"/>
  <pageMargins left="0.315277777777778" right="0.275694444444444" top="0.805555555555556" bottom="0.315277777777778" header="0.196527777777778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9:26:53Z</dcterms:created>
  <dc:creator>BLU</dc:creator>
  <dc:description/>
  <dc:language>en-US</dc:language>
  <cp:lastModifiedBy>jp</cp:lastModifiedBy>
  <cp:lastPrinted>2017-10-28T11:33:57Z</cp:lastPrinted>
  <dcterms:modified xsi:type="dcterms:W3CDTF">2017-10-29T13:40:41Z</dcterms:modified>
  <cp:revision>0</cp:revision>
  <dc:subject/>
  <dc:title/>
</cp:coreProperties>
</file>