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6">
  <si>
    <t xml:space="preserve">Corri Marruvium</t>
  </si>
  <si>
    <t xml:space="preserve">2ª edizione</t>
  </si>
  <si>
    <t xml:space="preserve">San Benedetto dei Marsi (AQ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ahmmed</t>
  </si>
  <si>
    <t xml:space="preserve">M40</t>
  </si>
  <si>
    <t xml:space="preserve">ASS. Ecomaratona dei Marsi</t>
  </si>
  <si>
    <t xml:space="preserve">Di stefano</t>
  </si>
  <si>
    <t xml:space="preserve">Lorenzo</t>
  </si>
  <si>
    <t xml:space="preserve">M16-29</t>
  </si>
  <si>
    <t xml:space="preserve">Atletica gran sasso</t>
  </si>
  <si>
    <t xml:space="preserve">Di Loreto</t>
  </si>
  <si>
    <t xml:space="preserve">Marco</t>
  </si>
  <si>
    <t xml:space="preserve">Nuova Pod. Latina</t>
  </si>
  <si>
    <t xml:space="preserve">Mastrodicasa</t>
  </si>
  <si>
    <t xml:space="preserve">Andrea</t>
  </si>
  <si>
    <t xml:space="preserve">Fartlek ostia</t>
  </si>
  <si>
    <t xml:space="preserve">Pinardi</t>
  </si>
  <si>
    <t xml:space="preserve">Walter</t>
  </si>
  <si>
    <t xml:space="preserve">G.S. Marsica Avezzano</t>
  </si>
  <si>
    <t xml:space="preserve">Fantozzi</t>
  </si>
  <si>
    <t xml:space="preserve">Mirko</t>
  </si>
  <si>
    <t xml:space="preserve">M30</t>
  </si>
  <si>
    <t xml:space="preserve">USA Club Avezzano</t>
  </si>
  <si>
    <t xml:space="preserve">De Paolis</t>
  </si>
  <si>
    <t xml:space="preserve">Antonello</t>
  </si>
  <si>
    <t xml:space="preserve">Nuccitelli</t>
  </si>
  <si>
    <t xml:space="preserve">Gianluca</t>
  </si>
  <si>
    <t xml:space="preserve">Podistica Luco dei marsi</t>
  </si>
  <si>
    <t xml:space="preserve">Lo Re</t>
  </si>
  <si>
    <t xml:space="preserve">Corrado</t>
  </si>
  <si>
    <t xml:space="preserve">M35</t>
  </si>
  <si>
    <t xml:space="preserve">Podistica Avezzano</t>
  </si>
  <si>
    <t xml:space="preserve">Iacobacci</t>
  </si>
  <si>
    <t xml:space="preserve">Mario</t>
  </si>
  <si>
    <t xml:space="preserve">M50</t>
  </si>
  <si>
    <t xml:space="preserve">Taglieri</t>
  </si>
  <si>
    <t xml:space="preserve">Liberato</t>
  </si>
  <si>
    <t xml:space="preserve">Opoa Plus Ultra</t>
  </si>
  <si>
    <t xml:space="preserve">Raglione</t>
  </si>
  <si>
    <t xml:space="preserve">Angelo</t>
  </si>
  <si>
    <t xml:space="preserve">Lisciani</t>
  </si>
  <si>
    <t xml:space="preserve">Gabriele</t>
  </si>
  <si>
    <t xml:space="preserve">D'Alimonti</t>
  </si>
  <si>
    <t xml:space="preserve">Fabio</t>
  </si>
  <si>
    <t xml:space="preserve">Samiri</t>
  </si>
  <si>
    <t xml:space="preserve">Touria</t>
  </si>
  <si>
    <t xml:space="preserve">F16-29</t>
  </si>
  <si>
    <t xml:space="preserve">Fanfulla Lodigiana</t>
  </si>
  <si>
    <t xml:space="preserve">Castellucci</t>
  </si>
  <si>
    <t xml:space="preserve">Massimo</t>
  </si>
  <si>
    <t xml:space="preserve">Pansini</t>
  </si>
  <si>
    <t xml:space="preserve">Giovanni</t>
  </si>
  <si>
    <t xml:space="preserve">Buongiovanni</t>
  </si>
  <si>
    <t xml:space="preserve">Danilo</t>
  </si>
  <si>
    <t xml:space="preserve">Di Giustino</t>
  </si>
  <si>
    <t xml:space="preserve">Luca</t>
  </si>
  <si>
    <t xml:space="preserve">Gallotti</t>
  </si>
  <si>
    <t xml:space="preserve">Antonio</t>
  </si>
  <si>
    <t xml:space="preserve">Atletica Lagos dei Marsi</t>
  </si>
  <si>
    <t xml:space="preserve">Petrei</t>
  </si>
  <si>
    <t xml:space="preserve">Virginia</t>
  </si>
  <si>
    <t xml:space="preserve">F30-39</t>
  </si>
  <si>
    <t xml:space="preserve">Atletica Teramo</t>
  </si>
  <si>
    <t xml:space="preserve">Silvagni</t>
  </si>
  <si>
    <t xml:space="preserve">Carmine</t>
  </si>
  <si>
    <t xml:space="preserve">M45</t>
  </si>
  <si>
    <t xml:space="preserve">Tabacco</t>
  </si>
  <si>
    <t xml:space="preserve">Tullio</t>
  </si>
  <si>
    <t xml:space="preserve">M55</t>
  </si>
  <si>
    <t xml:space="preserve">Enzo</t>
  </si>
  <si>
    <t xml:space="preserve">M60</t>
  </si>
  <si>
    <t xml:space="preserve">Trinchini</t>
  </si>
  <si>
    <t xml:space="preserve">Pietro</t>
  </si>
  <si>
    <t xml:space="preserve">Pasqualino</t>
  </si>
  <si>
    <t xml:space="preserve">Martini</t>
  </si>
  <si>
    <t xml:space="preserve">Giampiero</t>
  </si>
  <si>
    <t xml:space="preserve">Massimiani</t>
  </si>
  <si>
    <t xml:space="preserve">Gaetano</t>
  </si>
  <si>
    <t xml:space="preserve">Di Natale</t>
  </si>
  <si>
    <t xml:space="preserve">Simplicio</t>
  </si>
  <si>
    <t xml:space="preserve">Serafini</t>
  </si>
  <si>
    <t xml:space="preserve">Patrizio</t>
  </si>
  <si>
    <t xml:space="preserve">Iacobellis</t>
  </si>
  <si>
    <t xml:space="preserve">Marzio</t>
  </si>
  <si>
    <t xml:space="preserve">Atletica Abruzzo AQ</t>
  </si>
  <si>
    <t xml:space="preserve">Lettieri</t>
  </si>
  <si>
    <t xml:space="preserve">D'Ignazio</t>
  </si>
  <si>
    <t xml:space="preserve">Pera</t>
  </si>
  <si>
    <t xml:space="preserve">Guglietti</t>
  </si>
  <si>
    <t xml:space="preserve">Simone</t>
  </si>
  <si>
    <t xml:space="preserve">Palermo</t>
  </si>
  <si>
    <t xml:space="preserve">Torretta</t>
  </si>
  <si>
    <t xml:space="preserve">Vincenzo</t>
  </si>
  <si>
    <t xml:space="preserve">Fasciani</t>
  </si>
  <si>
    <t xml:space="preserve">Emilio</t>
  </si>
  <si>
    <t xml:space="preserve">Di Salvatore</t>
  </si>
  <si>
    <t xml:space="preserve">Rodorigo</t>
  </si>
  <si>
    <t xml:space="preserve">Stornelli</t>
  </si>
  <si>
    <t xml:space="preserve">Cesare</t>
  </si>
  <si>
    <t xml:space="preserve">Libero</t>
  </si>
  <si>
    <t xml:space="preserve">Laurini</t>
  </si>
  <si>
    <t xml:space="preserve">Maurizio</t>
  </si>
  <si>
    <t xml:space="preserve">Lippa</t>
  </si>
  <si>
    <t xml:space="preserve">Francesco</t>
  </si>
  <si>
    <t xml:space="preserve">Cotturone</t>
  </si>
  <si>
    <t xml:space="preserve">Di Giamberardino</t>
  </si>
  <si>
    <t xml:space="preserve">Domenico</t>
  </si>
  <si>
    <t xml:space="preserve">Corsi</t>
  </si>
  <si>
    <t xml:space="preserve">Paolo</t>
  </si>
  <si>
    <t xml:space="preserve">Campanelli</t>
  </si>
  <si>
    <t xml:space="preserve">Nanni</t>
  </si>
  <si>
    <t xml:space="preserve">Fosca</t>
  </si>
  <si>
    <t xml:space="preserve">Cherubino</t>
  </si>
  <si>
    <t xml:space="preserve">Annini</t>
  </si>
  <si>
    <t xml:space="preserve">Ciangoli</t>
  </si>
  <si>
    <t xml:space="preserve">Di Nardo</t>
  </si>
  <si>
    <t xml:space="preserve">Costantino</t>
  </si>
  <si>
    <t xml:space="preserve">Pocetta</t>
  </si>
  <si>
    <t xml:space="preserve">Tonino</t>
  </si>
  <si>
    <t xml:space="preserve">Sforza</t>
  </si>
  <si>
    <t xml:space="preserve">Alessio Manuel</t>
  </si>
  <si>
    <t xml:space="preserve">Settevendemmie</t>
  </si>
  <si>
    <t xml:space="preserve">Angeloni</t>
  </si>
  <si>
    <t xml:space="preserve">Piccinini</t>
  </si>
  <si>
    <t xml:space="preserve">Anna</t>
  </si>
  <si>
    <t xml:space="preserve">F40-49</t>
  </si>
  <si>
    <t xml:space="preserve">D'alessandro</t>
  </si>
  <si>
    <t xml:space="preserve">Ivo</t>
  </si>
  <si>
    <t xml:space="preserve">GS Celano</t>
  </si>
  <si>
    <t xml:space="preserve">Colagrande</t>
  </si>
  <si>
    <t xml:space="preserve">Baldassare</t>
  </si>
  <si>
    <t xml:space="preserve">Guido</t>
  </si>
  <si>
    <t xml:space="preserve">Calisse</t>
  </si>
  <si>
    <t xml:space="preserve">Luciano</t>
  </si>
  <si>
    <t xml:space="preserve">Corsa dei Santi</t>
  </si>
  <si>
    <t xml:space="preserve">Bianchi</t>
  </si>
  <si>
    <t xml:space="preserve">Patrizia</t>
  </si>
  <si>
    <t xml:space="preserve">D'Alessandro</t>
  </si>
  <si>
    <t xml:space="preserve">Monia</t>
  </si>
  <si>
    <t xml:space="preserve">Iadeluca</t>
  </si>
  <si>
    <t xml:space="preserve">Armando</t>
  </si>
  <si>
    <t xml:space="preserve">Atl. Carsoli</t>
  </si>
  <si>
    <t xml:space="preserve">Cambise</t>
  </si>
  <si>
    <t xml:space="preserve">Roberto</t>
  </si>
  <si>
    <t xml:space="preserve">Massaro</t>
  </si>
  <si>
    <t xml:space="preserve">Colangelo</t>
  </si>
  <si>
    <t xml:space="preserve">INiX Sport</t>
  </si>
  <si>
    <t xml:space="preserve">Piperni</t>
  </si>
  <si>
    <t xml:space="preserve">Bassi</t>
  </si>
  <si>
    <t xml:space="preserve">Mastrella</t>
  </si>
  <si>
    <t xml:space="preserve">Nicola</t>
  </si>
  <si>
    <t xml:space="preserve">Oddi</t>
  </si>
  <si>
    <t xml:space="preserve">Luigina</t>
  </si>
  <si>
    <t xml:space="preserve">Gasbarro</t>
  </si>
  <si>
    <t xml:space="preserve">Donato</t>
  </si>
  <si>
    <t xml:space="preserve">Atac Marathon Club</t>
  </si>
  <si>
    <t xml:space="preserve">Lisci</t>
  </si>
  <si>
    <t xml:space="preserve">Enrico</t>
  </si>
  <si>
    <t xml:space="preserve">Zappitelli</t>
  </si>
  <si>
    <t xml:space="preserve">Giovanna</t>
  </si>
  <si>
    <t xml:space="preserve">F50-59</t>
  </si>
  <si>
    <t xml:space="preserve">Fazio</t>
  </si>
  <si>
    <t xml:space="preserve">M65</t>
  </si>
  <si>
    <t xml:space="preserve">Truocchio</t>
  </si>
  <si>
    <t xml:space="preserve">Rosalba</t>
  </si>
  <si>
    <t xml:space="preserve">Cipriani</t>
  </si>
  <si>
    <t xml:space="preserve">Fracassi</t>
  </si>
  <si>
    <t xml:space="preserve">LBM Sport Team</t>
  </si>
  <si>
    <t xml:space="preserve">Calzetta</t>
  </si>
  <si>
    <t xml:space="preserve">Pizzeria Il Podista</t>
  </si>
  <si>
    <t xml:space="preserve">Paponetti</t>
  </si>
  <si>
    <t xml:space="preserve">Cesira</t>
  </si>
  <si>
    <t xml:space="preserve">Gaetani</t>
  </si>
  <si>
    <t xml:space="preserve">Croce</t>
  </si>
  <si>
    <t xml:space="preserve">Luigi</t>
  </si>
  <si>
    <t xml:space="preserve">Leucio</t>
  </si>
  <si>
    <t xml:space="preserve">De Angelis</t>
  </si>
  <si>
    <t xml:space="preserve">Remo</t>
  </si>
  <si>
    <t xml:space="preserve">M70+</t>
  </si>
  <si>
    <t xml:space="preserve">Fatato</t>
  </si>
  <si>
    <t xml:space="preserve">Di cesere</t>
  </si>
  <si>
    <t xml:space="preserve">Raffaele</t>
  </si>
  <si>
    <t xml:space="preserve">Paris</t>
  </si>
  <si>
    <t xml:space="preserve">Antonella</t>
  </si>
  <si>
    <t xml:space="preserve">Cerasani</t>
  </si>
  <si>
    <t xml:space="preserve">Cesidio</t>
  </si>
  <si>
    <t xml:space="preserve">Santilli</t>
  </si>
  <si>
    <t xml:space="preserve">Americo</t>
  </si>
  <si>
    <t xml:space="preserve">Asci</t>
  </si>
  <si>
    <t xml:space="preserve">Sante</t>
  </si>
  <si>
    <t xml:space="preserve">Anzini</t>
  </si>
  <si>
    <t xml:space="preserve">Mosca</t>
  </si>
  <si>
    <t xml:space="preserve">Teramani</t>
  </si>
  <si>
    <t xml:space="preserve">Di maggio</t>
  </si>
  <si>
    <t xml:space="preserve">Benedetto</t>
  </si>
  <si>
    <t xml:space="preserve">Ercoli</t>
  </si>
  <si>
    <t xml:space="preserve">Giuseppe</t>
  </si>
  <si>
    <t xml:space="preserve">Monacelli Gargaro</t>
  </si>
  <si>
    <t xml:space="preserve">Nello</t>
  </si>
  <si>
    <t xml:space="preserve">Chicarella</t>
  </si>
  <si>
    <t xml:space="preserve">Giorgio</t>
  </si>
  <si>
    <t xml:space="preserve">Zarini</t>
  </si>
  <si>
    <t xml:space="preserve">Ermanno</t>
  </si>
  <si>
    <t xml:space="preserve">Casella</t>
  </si>
  <si>
    <t xml:space="preserve">Olivieri</t>
  </si>
  <si>
    <t xml:space="preserve">Guerrino</t>
  </si>
  <si>
    <t xml:space="preserve">Pagnani</t>
  </si>
  <si>
    <t xml:space="preserve">Fernando</t>
  </si>
  <si>
    <t xml:space="preserve">Del Vecchio</t>
  </si>
  <si>
    <t xml:space="preserve">Romolo</t>
  </si>
  <si>
    <t xml:space="preserve">Amiconi</t>
  </si>
  <si>
    <t xml:space="preserve">Roberta</t>
  </si>
  <si>
    <t xml:space="preserve">Runners Club dei Marsi</t>
  </si>
  <si>
    <t xml:space="preserve">Subrani</t>
  </si>
  <si>
    <t xml:space="preserve">D'Andrea</t>
  </si>
  <si>
    <t xml:space="preserve">Argentino</t>
  </si>
  <si>
    <t xml:space="preserve">Ippoliti</t>
  </si>
  <si>
    <t xml:space="preserve">Angela</t>
  </si>
  <si>
    <t xml:space="preserve">Carpignano</t>
  </si>
  <si>
    <t xml:space="preserve">Maria</t>
  </si>
  <si>
    <t xml:space="preserve">Carolina</t>
  </si>
  <si>
    <t xml:space="preserve">Longo</t>
  </si>
  <si>
    <t xml:space="preserve">Rossi</t>
  </si>
  <si>
    <t xml:space="preserve">Alessand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4861111111111</v>
      </c>
      <c r="G5" s="13" t="str">
        <f aca="false">TEXT(INT((HOUR(F5)*3600+MINUTE(F5)*60+SECOND(F5))/$I$3/60),"0")&amp;"."&amp;TEXT(MOD((HOUR(F5)*3600+MINUTE(F5)*60+SECOND(F5))/$I$3,60),"00")&amp;"/km"</f>
        <v>3.18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20" t="s">
        <v>20</v>
      </c>
      <c r="F6" s="21" t="n">
        <v>0.0257291666666667</v>
      </c>
      <c r="G6" s="18" t="str">
        <f aca="false">TEXT(INT((HOUR(F6)*3600+MINUTE(F6)*60+SECOND(F6))/$I$3/60),"0")&amp;"."&amp;TEXT(MOD((HOUR(F6)*3600+MINUTE(F6)*60+SECOND(F6))/$I$3,60),"00")&amp;"/km"</f>
        <v>3.20/km</v>
      </c>
      <c r="H6" s="22" t="n">
        <f aca="false">F6-$F$5</f>
        <v>0.000243055555555556</v>
      </c>
      <c r="I6" s="22" t="n">
        <f aca="false">F6-INDEX($F$5:$F$217,MATCH(D6,$D$5:$D$21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20" t="s">
        <v>23</v>
      </c>
      <c r="F7" s="21" t="n">
        <v>0.026400462962963</v>
      </c>
      <c r="G7" s="18" t="str">
        <f aca="false">TEXT(INT((HOUR(F7)*3600+MINUTE(F7)*60+SECOND(F7))/$I$3/60),"0")&amp;"."&amp;TEXT(MOD((HOUR(F7)*3600+MINUTE(F7)*60+SECOND(F7))/$I$3,60),"00")&amp;"/km"</f>
        <v>3.25/km</v>
      </c>
      <c r="H7" s="22" t="n">
        <f aca="false">F7-$F$5</f>
        <v>0.000914351851851852</v>
      </c>
      <c r="I7" s="22" t="n">
        <f aca="false">F7-INDEX($F$5:$F$217,MATCH(D7,$D$5:$D$217,0))</f>
        <v>0.00091435185185185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20" t="s">
        <v>26</v>
      </c>
      <c r="F8" s="21" t="n">
        <v>0.0264814814814815</v>
      </c>
      <c r="G8" s="18" t="str">
        <f aca="false">TEXT(INT((HOUR(F8)*3600+MINUTE(F8)*60+SECOND(F8))/$I$3/60),"0")&amp;"."&amp;TEXT(MOD((HOUR(F8)*3600+MINUTE(F8)*60+SECOND(F8))/$I$3,60),"00")&amp;"/km"</f>
        <v>3.26/km</v>
      </c>
      <c r="H8" s="22" t="n">
        <f aca="false">F8-$F$5</f>
        <v>0.00099537037037037</v>
      </c>
      <c r="I8" s="22" t="n">
        <f aca="false">F8-INDEX($F$5:$F$217,MATCH(D8,$D$5:$D$217,0))</f>
        <v>0.0009953703703703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20" t="s">
        <v>29</v>
      </c>
      <c r="F9" s="21" t="n">
        <v>0.0275115740740741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2" t="n">
        <f aca="false">F9-$F$5</f>
        <v>0.00202546296296296</v>
      </c>
      <c r="I9" s="22" t="n">
        <f aca="false">F9-INDEX($F$5:$F$217,MATCH(D9,$D$5:$D$217,0))</f>
        <v>0.0020254629629629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20" t="s">
        <v>33</v>
      </c>
      <c r="F10" s="21" t="n">
        <v>0.0276273148148148</v>
      </c>
      <c r="G10" s="18" t="str">
        <f aca="false">TEXT(INT((HOUR(F10)*3600+MINUTE(F10)*60+SECOND(F10))/$I$3/60),"0")&amp;"."&amp;TEXT(MOD((HOUR(F10)*3600+MINUTE(F10)*60+SECOND(F10))/$I$3,60),"00")&amp;"/km"</f>
        <v>3.35/km</v>
      </c>
      <c r="H10" s="22" t="n">
        <f aca="false">F10-$F$5</f>
        <v>0.0021412037037037</v>
      </c>
      <c r="I10" s="22" t="n">
        <f aca="false">F10-INDEX($F$5:$F$217,MATCH(D10,$D$5:$D$217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20" t="s">
        <v>29</v>
      </c>
      <c r="F11" s="21" t="n">
        <v>0.0279976851851852</v>
      </c>
      <c r="G11" s="18" t="str">
        <f aca="false">TEXT(INT((HOUR(F11)*3600+MINUTE(F11)*60+SECOND(F11))/$I$3/60),"0")&amp;"."&amp;TEXT(MOD((HOUR(F11)*3600+MINUTE(F11)*60+SECOND(F11))/$I$3,60),"00")&amp;"/km"</f>
        <v>3.38/km</v>
      </c>
      <c r="H11" s="22" t="n">
        <f aca="false">F11-$F$5</f>
        <v>0.00251157407407407</v>
      </c>
      <c r="I11" s="22" t="n">
        <f aca="false">F11-INDEX($F$5:$F$217,MATCH(D11,$D$5:$D$217,0))</f>
        <v>0.00251157407407407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20" t="s">
        <v>38</v>
      </c>
      <c r="F12" s="21" t="n">
        <v>0.0281018518518519</v>
      </c>
      <c r="G12" s="18" t="str">
        <f aca="false">TEXT(INT((HOUR(F12)*3600+MINUTE(F12)*60+SECOND(F12))/$I$3/60),"0")&amp;"."&amp;TEXT(MOD((HOUR(F12)*3600+MINUTE(F12)*60+SECOND(F12))/$I$3,60),"00")&amp;"/km"</f>
        <v>3.39/km</v>
      </c>
      <c r="H12" s="22" t="n">
        <f aca="false">F12-$F$5</f>
        <v>0.00261574074074074</v>
      </c>
      <c r="I12" s="22" t="n">
        <f aca="false">F12-INDEX($F$5:$F$217,MATCH(D12,$D$5:$D$217,0))</f>
        <v>0.0026157407407407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20" t="s">
        <v>42</v>
      </c>
      <c r="F13" s="21" t="n">
        <v>0.0285300925925926</v>
      </c>
      <c r="G13" s="18" t="str">
        <f aca="false">TEXT(INT((HOUR(F13)*3600+MINUTE(F13)*60+SECOND(F13))/$I$3/60),"0")&amp;"."&amp;TEXT(MOD((HOUR(F13)*3600+MINUTE(F13)*60+SECOND(F13))/$I$3,60),"00")&amp;"/km"</f>
        <v>3.42/km</v>
      </c>
      <c r="H13" s="22" t="n">
        <f aca="false">F13-$F$5</f>
        <v>0.00304398148148148</v>
      </c>
      <c r="I13" s="22" t="n">
        <f aca="false">F13-INDEX($F$5:$F$217,MATCH(D13,$D$5:$D$217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20" t="s">
        <v>42</v>
      </c>
      <c r="F14" s="21" t="n">
        <v>0.0288657407407407</v>
      </c>
      <c r="G14" s="18" t="str">
        <f aca="false">TEXT(INT((HOUR(F14)*3600+MINUTE(F14)*60+SECOND(F14))/$I$3/60),"0")&amp;"."&amp;TEXT(MOD((HOUR(F14)*3600+MINUTE(F14)*60+SECOND(F14))/$I$3,60),"00")&amp;"/km"</f>
        <v>3.45/km</v>
      </c>
      <c r="H14" s="22" t="n">
        <f aca="false">F14-$F$5</f>
        <v>0.00337962962962963</v>
      </c>
      <c r="I14" s="22" t="n">
        <f aca="false">F14-INDEX($F$5:$F$217,MATCH(D14,$D$5:$D$217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2</v>
      </c>
      <c r="E15" s="20" t="s">
        <v>48</v>
      </c>
      <c r="F15" s="21" t="n">
        <v>0.0290393518518519</v>
      </c>
      <c r="G15" s="18" t="str">
        <f aca="false">TEXT(INT((HOUR(F15)*3600+MINUTE(F15)*60+SECOND(F15))/$I$3/60),"0")&amp;"."&amp;TEXT(MOD((HOUR(F15)*3600+MINUTE(F15)*60+SECOND(F15))/$I$3,60),"00")&amp;"/km"</f>
        <v>3.46/km</v>
      </c>
      <c r="H15" s="22" t="n">
        <f aca="false">F15-$F$5</f>
        <v>0.00355324074074074</v>
      </c>
      <c r="I15" s="22" t="n">
        <f aca="false">F15-INDEX($F$5:$F$217,MATCH(D15,$D$5:$D$217,0))</f>
        <v>0.00141203703703704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1</v>
      </c>
      <c r="E16" s="20" t="s">
        <v>48</v>
      </c>
      <c r="F16" s="21" t="n">
        <v>0.0290509259259259</v>
      </c>
      <c r="G16" s="18" t="str">
        <f aca="false">TEXT(INT((HOUR(F16)*3600+MINUTE(F16)*60+SECOND(F16))/$I$3/60),"0")&amp;"."&amp;TEXT(MOD((HOUR(F16)*3600+MINUTE(F16)*60+SECOND(F16))/$I$3,60),"00")&amp;"/km"</f>
        <v>3.46/km</v>
      </c>
      <c r="H16" s="22" t="n">
        <f aca="false">F16-$F$5</f>
        <v>0.00356481481481482</v>
      </c>
      <c r="I16" s="22" t="n">
        <f aca="false">F16-INDEX($F$5:$F$217,MATCH(D16,$D$5:$D$217,0))</f>
        <v>0.00052083333333333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45</v>
      </c>
      <c r="E17" s="20" t="s">
        <v>29</v>
      </c>
      <c r="F17" s="21" t="n">
        <v>0.0296412037037037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2" t="n">
        <f aca="false">F17-$F$5</f>
        <v>0.00415509259259259</v>
      </c>
      <c r="I17" s="22" t="n">
        <f aca="false">F17-INDEX($F$5:$F$217,MATCH(D17,$D$5:$D$217,0))</f>
        <v>0.000775462962962963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32</v>
      </c>
      <c r="E18" s="20" t="s">
        <v>42</v>
      </c>
      <c r="F18" s="21" t="n">
        <v>0.0296412037037037</v>
      </c>
      <c r="G18" s="18" t="str">
        <f aca="false">TEXT(INT((HOUR(F18)*3600+MINUTE(F18)*60+SECOND(F18))/$I$3/60),"0")&amp;"."&amp;TEXT(MOD((HOUR(F18)*3600+MINUTE(F18)*60+SECOND(F18))/$I$3,60),"00")&amp;"/km"</f>
        <v>3.51/km</v>
      </c>
      <c r="H18" s="22" t="n">
        <f aca="false">F18-$F$5</f>
        <v>0.00415509259259259</v>
      </c>
      <c r="I18" s="22" t="n">
        <f aca="false">F18-INDEX($F$5:$F$217,MATCH(D18,$D$5:$D$217,0))</f>
        <v>0.00201388888888889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20" t="s">
        <v>58</v>
      </c>
      <c r="F19" s="21" t="n">
        <v>0.0297916666666667</v>
      </c>
      <c r="G19" s="18" t="str">
        <f aca="false">TEXT(INT((HOUR(F19)*3600+MINUTE(F19)*60+SECOND(F19))/$I$3/60),"0")&amp;"."&amp;TEXT(MOD((HOUR(F19)*3600+MINUTE(F19)*60+SECOND(F19))/$I$3,60),"00")&amp;"/km"</f>
        <v>3.52/km</v>
      </c>
      <c r="H19" s="22" t="n">
        <f aca="false">F19-$F$5</f>
        <v>0.00430555555555556</v>
      </c>
      <c r="I19" s="22" t="n">
        <f aca="false">F19-INDEX($F$5:$F$217,MATCH(D19,$D$5:$D$217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5</v>
      </c>
      <c r="E20" s="20" t="s">
        <v>29</v>
      </c>
      <c r="F20" s="21" t="n">
        <v>0.0299305555555556</v>
      </c>
      <c r="G20" s="18" t="str">
        <f aca="false">TEXT(INT((HOUR(F20)*3600+MINUTE(F20)*60+SECOND(F20))/$I$3/60),"0")&amp;"."&amp;TEXT(MOD((HOUR(F20)*3600+MINUTE(F20)*60+SECOND(F20))/$I$3,60),"00")&amp;"/km"</f>
        <v>3.53/km</v>
      </c>
      <c r="H20" s="22" t="n">
        <f aca="false">F20-$F$5</f>
        <v>0.00444444444444444</v>
      </c>
      <c r="I20" s="22" t="n">
        <f aca="false">F20-INDEX($F$5:$F$217,MATCH(D20,$D$5:$D$217,0))</f>
        <v>0.00444444444444444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2</v>
      </c>
      <c r="E21" s="20" t="s">
        <v>48</v>
      </c>
      <c r="F21" s="21" t="n">
        <v>0.0301851851851852</v>
      </c>
      <c r="G21" s="18" t="str">
        <f aca="false">TEXT(INT((HOUR(F21)*3600+MINUTE(F21)*60+SECOND(F21))/$I$3/60),"0")&amp;"."&amp;TEXT(MOD((HOUR(F21)*3600+MINUTE(F21)*60+SECOND(F21))/$I$3,60),"00")&amp;"/km"</f>
        <v>3.55/km</v>
      </c>
      <c r="H21" s="22" t="n">
        <f aca="false">F21-$F$5</f>
        <v>0.00469907407407407</v>
      </c>
      <c r="I21" s="22" t="n">
        <f aca="false">F21-INDEX($F$5:$F$217,MATCH(D21,$D$5:$D$217,0))</f>
        <v>0.0025578703703703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15</v>
      </c>
      <c r="E22" s="20" t="s">
        <v>29</v>
      </c>
      <c r="F22" s="21" t="n">
        <v>0.0303240740740741</v>
      </c>
      <c r="G22" s="18" t="str">
        <f aca="false">TEXT(INT((HOUR(F22)*3600+MINUTE(F22)*60+SECOND(F22))/$I$3/60),"0")&amp;"."&amp;TEXT(MOD((HOUR(F22)*3600+MINUTE(F22)*60+SECOND(F22))/$I$3,60),"00")&amp;"/km"</f>
        <v>3.56/km</v>
      </c>
      <c r="H22" s="22" t="n">
        <f aca="false">F22-$F$5</f>
        <v>0.00483796296296296</v>
      </c>
      <c r="I22" s="22" t="n">
        <f aca="false">F22-INDEX($F$5:$F$217,MATCH(D22,$D$5:$D$217,0))</f>
        <v>0.00483796296296296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19</v>
      </c>
      <c r="E23" s="20" t="s">
        <v>48</v>
      </c>
      <c r="F23" s="21" t="n">
        <v>0.0304976851851852</v>
      </c>
      <c r="G23" s="18" t="str">
        <f aca="false">TEXT(INT((HOUR(F23)*3600+MINUTE(F23)*60+SECOND(F23))/$I$3/60),"0")&amp;"."&amp;TEXT(MOD((HOUR(F23)*3600+MINUTE(F23)*60+SECOND(F23))/$I$3,60),"00")&amp;"/km"</f>
        <v>3.57/km</v>
      </c>
      <c r="H23" s="22" t="n">
        <f aca="false">F23-$F$5</f>
        <v>0.00501157407407407</v>
      </c>
      <c r="I23" s="22" t="n">
        <f aca="false">F23-INDEX($F$5:$F$217,MATCH(D23,$D$5:$D$217,0))</f>
        <v>0.00476851851851852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45</v>
      </c>
      <c r="E24" s="20" t="s">
        <v>69</v>
      </c>
      <c r="F24" s="21" t="n">
        <v>0.0305208333333333</v>
      </c>
      <c r="G24" s="18" t="str">
        <f aca="false">TEXT(INT((HOUR(F24)*3600+MINUTE(F24)*60+SECOND(F24))/$I$3/60),"0")&amp;"."&amp;TEXT(MOD((HOUR(F24)*3600+MINUTE(F24)*60+SECOND(F24))/$I$3,60),"00")&amp;"/km"</f>
        <v>3.58/km</v>
      </c>
      <c r="H24" s="22" t="n">
        <f aca="false">F24-$F$5</f>
        <v>0.00503472222222222</v>
      </c>
      <c r="I24" s="22" t="n">
        <f aca="false">F24-INDEX($F$5:$F$217,MATCH(D24,$D$5:$D$217,0))</f>
        <v>0.00165509259259259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72</v>
      </c>
      <c r="E25" s="20" t="s">
        <v>73</v>
      </c>
      <c r="F25" s="21" t="n">
        <v>0.0305787037037037</v>
      </c>
      <c r="G25" s="18" t="str">
        <f aca="false">TEXT(INT((HOUR(F25)*3600+MINUTE(F25)*60+SECOND(F25))/$I$3/60),"0")&amp;"."&amp;TEXT(MOD((HOUR(F25)*3600+MINUTE(F25)*60+SECOND(F25))/$I$3,60),"00")&amp;"/km"</f>
        <v>3.58/km</v>
      </c>
      <c r="H25" s="22" t="n">
        <f aca="false">F25-$F$5</f>
        <v>0.00509259259259259</v>
      </c>
      <c r="I25" s="22" t="n">
        <f aca="false">F25-INDEX($F$5:$F$217,MATCH(D25,$D$5:$D$217,0))</f>
        <v>0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35</v>
      </c>
      <c r="D26" s="18" t="s">
        <v>15</v>
      </c>
      <c r="E26" s="20" t="s">
        <v>48</v>
      </c>
      <c r="F26" s="21" t="n">
        <v>0.0305787037037037</v>
      </c>
      <c r="G26" s="18" t="str">
        <f aca="false">TEXT(INT((HOUR(F26)*3600+MINUTE(F26)*60+SECOND(F26))/$I$3/60),"0")&amp;"."&amp;TEXT(MOD((HOUR(F26)*3600+MINUTE(F26)*60+SECOND(F26))/$I$3,60),"00")&amp;"/km"</f>
        <v>3.58/km</v>
      </c>
      <c r="H26" s="22" t="n">
        <f aca="false">F26-$F$5</f>
        <v>0.00509259259259259</v>
      </c>
      <c r="I26" s="22" t="n">
        <f aca="false">F26-INDEX($F$5:$F$217,MATCH(D26,$D$5:$D$217,0))</f>
        <v>0.00509259259259259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76</v>
      </c>
      <c r="E27" s="20" t="s">
        <v>48</v>
      </c>
      <c r="F27" s="21" t="n">
        <v>0.0306365740740741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2" t="n">
        <f aca="false">F27-$F$5</f>
        <v>0.00515046296296296</v>
      </c>
      <c r="I27" s="22" t="n">
        <f aca="false">F27-INDEX($F$5:$F$217,MATCH(D27,$D$5:$D$217,0))</f>
        <v>0</v>
      </c>
    </row>
    <row r="28" s="23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79</v>
      </c>
      <c r="E28" s="20" t="s">
        <v>48</v>
      </c>
      <c r="F28" s="21" t="n">
        <v>0.0307638888888889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2" t="n">
        <f aca="false">F28-$F$5</f>
        <v>0.00527777777777778</v>
      </c>
      <c r="I28" s="22" t="n">
        <f aca="false">F28-INDEX($F$5:$F$217,MATCH(D28,$D$5:$D$217,0))</f>
        <v>0</v>
      </c>
    </row>
    <row r="29" customFormat="false" ht="15" hidden="false" customHeight="true" outlineLevel="0" collapsed="false">
      <c r="A29" s="18" t="n">
        <v>25</v>
      </c>
      <c r="B29" s="19" t="s">
        <v>46</v>
      </c>
      <c r="C29" s="19" t="s">
        <v>80</v>
      </c>
      <c r="D29" s="18" t="s">
        <v>81</v>
      </c>
      <c r="E29" s="20" t="s">
        <v>48</v>
      </c>
      <c r="F29" s="21" t="n">
        <v>0.030775462962963</v>
      </c>
      <c r="G29" s="18" t="str">
        <f aca="false">TEXT(INT((HOUR(F29)*3600+MINUTE(F29)*60+SECOND(F29))/$I$3/60),"0")&amp;"."&amp;TEXT(MOD((HOUR(F29)*3600+MINUTE(F29)*60+SECOND(F29))/$I$3,60),"00")&amp;"/km"</f>
        <v>3.60/km</v>
      </c>
      <c r="H29" s="22" t="n">
        <f aca="false">F29-$F$5</f>
        <v>0.00528935185185185</v>
      </c>
      <c r="I29" s="22" t="n">
        <f aca="false">F29-INDEX($F$5:$F$217,MATCH(D29,$D$5:$D$217,0))</f>
        <v>0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41</v>
      </c>
      <c r="E30" s="20" t="s">
        <v>48</v>
      </c>
      <c r="F30" s="21" t="n">
        <v>0.0312152777777778</v>
      </c>
      <c r="G30" s="18" t="str">
        <f aca="false">TEXT(INT((HOUR(F30)*3600+MINUTE(F30)*60+SECOND(F30))/$I$3/60),"0")&amp;"."&amp;TEXT(MOD((HOUR(F30)*3600+MINUTE(F30)*60+SECOND(F30))/$I$3,60),"00")&amp;"/km"</f>
        <v>4.03/km</v>
      </c>
      <c r="H30" s="22" t="n">
        <f aca="false">F30-$F$5</f>
        <v>0.00572916666666667</v>
      </c>
      <c r="I30" s="22" t="n">
        <f aca="false">F30-INDEX($F$5:$F$217,MATCH(D30,$D$5:$D$217,0))</f>
        <v>0.00268518518518519</v>
      </c>
    </row>
    <row r="31" customFormat="false" ht="15" hidden="false" customHeight="true" outlineLevel="0" collapsed="false">
      <c r="A31" s="18" t="n">
        <v>27</v>
      </c>
      <c r="B31" s="19" t="s">
        <v>70</v>
      </c>
      <c r="C31" s="19" t="s">
        <v>84</v>
      </c>
      <c r="D31" s="18" t="s">
        <v>15</v>
      </c>
      <c r="E31" s="20" t="s">
        <v>48</v>
      </c>
      <c r="F31" s="21" t="n">
        <v>0.031412037037037</v>
      </c>
      <c r="G31" s="18" t="str">
        <f aca="false">TEXT(INT((HOUR(F31)*3600+MINUTE(F31)*60+SECOND(F31))/$I$3/60),"0")&amp;"."&amp;TEXT(MOD((HOUR(F31)*3600+MINUTE(F31)*60+SECOND(F31))/$I$3,60),"00")&amp;"/km"</f>
        <v>4.05/km</v>
      </c>
      <c r="H31" s="22" t="n">
        <f aca="false">F31-$F$5</f>
        <v>0.00592592592592593</v>
      </c>
      <c r="I31" s="22" t="n">
        <f aca="false">F31-INDEX($F$5:$F$217,MATCH(D31,$D$5:$D$217,0))</f>
        <v>0.00592592592592593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19</v>
      </c>
      <c r="E32" s="20" t="s">
        <v>29</v>
      </c>
      <c r="F32" s="21" t="n">
        <v>0.0317476851851852</v>
      </c>
      <c r="G32" s="18" t="str">
        <f aca="false">TEXT(INT((HOUR(F32)*3600+MINUTE(F32)*60+SECOND(F32))/$I$3/60),"0")&amp;"."&amp;TEXT(MOD((HOUR(F32)*3600+MINUTE(F32)*60+SECOND(F32))/$I$3,60),"00")&amp;"/km"</f>
        <v>4.07/km</v>
      </c>
      <c r="H32" s="22" t="n">
        <f aca="false">F32-$F$5</f>
        <v>0.00626157407407407</v>
      </c>
      <c r="I32" s="22" t="n">
        <f aca="false">F32-INDEX($F$5:$F$217,MATCH(D32,$D$5:$D$217,0))</f>
        <v>0.00601851851851852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76</v>
      </c>
      <c r="E33" s="20" t="s">
        <v>48</v>
      </c>
      <c r="F33" s="21" t="n">
        <v>0.0322800925925926</v>
      </c>
      <c r="G33" s="18" t="str">
        <f aca="false">TEXT(INT((HOUR(F33)*3600+MINUTE(F33)*60+SECOND(F33))/$I$3/60),"0")&amp;"."&amp;TEXT(MOD((HOUR(F33)*3600+MINUTE(F33)*60+SECOND(F33))/$I$3,60),"00")&amp;"/km"</f>
        <v>4.11/km</v>
      </c>
      <c r="H33" s="22" t="n">
        <f aca="false">F33-$F$5</f>
        <v>0.00679398148148148</v>
      </c>
      <c r="I33" s="22" t="n">
        <f aca="false">F33-INDEX($F$5:$F$217,MATCH(D33,$D$5:$D$217,0))</f>
        <v>0.00164351851851852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79</v>
      </c>
      <c r="E34" s="20" t="s">
        <v>48</v>
      </c>
      <c r="F34" s="21" t="n">
        <v>0.0324074074074074</v>
      </c>
      <c r="G34" s="18" t="str">
        <f aca="false">TEXT(INT((HOUR(F34)*3600+MINUTE(F34)*60+SECOND(F34))/$I$3/60),"0")&amp;"."&amp;TEXT(MOD((HOUR(F34)*3600+MINUTE(F34)*60+SECOND(F34))/$I$3,60),"00")&amp;"/km"</f>
        <v>4.12/km</v>
      </c>
      <c r="H34" s="22" t="n">
        <f aca="false">F34-$F$5</f>
        <v>0.0069212962962963</v>
      </c>
      <c r="I34" s="22" t="n">
        <f aca="false">F34-INDEX($F$5:$F$217,MATCH(D34,$D$5:$D$217,0))</f>
        <v>0.00164351851851852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15</v>
      </c>
      <c r="E35" s="20" t="s">
        <v>16</v>
      </c>
      <c r="F35" s="21" t="n">
        <v>0.0324421296296296</v>
      </c>
      <c r="G35" s="18" t="str">
        <f aca="false">TEXT(INT((HOUR(F35)*3600+MINUTE(F35)*60+SECOND(F35))/$I$3/60),"0")&amp;"."&amp;TEXT(MOD((HOUR(F35)*3600+MINUTE(F35)*60+SECOND(F35))/$I$3,60),"00")&amp;"/km"</f>
        <v>4.13/km</v>
      </c>
      <c r="H35" s="22" t="n">
        <f aca="false">F35-$F$5</f>
        <v>0.00695601851851852</v>
      </c>
      <c r="I35" s="22" t="n">
        <f aca="false">F35-INDEX($F$5:$F$217,MATCH(D35,$D$5:$D$217,0))</f>
        <v>0.00695601851851852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41</v>
      </c>
      <c r="E36" s="20" t="s">
        <v>95</v>
      </c>
      <c r="F36" s="21" t="n">
        <v>0.032662037037037</v>
      </c>
      <c r="G36" s="18" t="str">
        <f aca="false">TEXT(INT((HOUR(F36)*3600+MINUTE(F36)*60+SECOND(F36))/$I$3/60),"0")&amp;"."&amp;TEXT(MOD((HOUR(F36)*3600+MINUTE(F36)*60+SECOND(F36))/$I$3,60),"00")&amp;"/km"</f>
        <v>4.14/km</v>
      </c>
      <c r="H36" s="22" t="n">
        <f aca="false">F36-$F$5</f>
        <v>0.00717592592592593</v>
      </c>
      <c r="I36" s="22" t="n">
        <f aca="false">F36-INDEX($F$5:$F$217,MATCH(D36,$D$5:$D$217,0))</f>
        <v>0.00413194444444444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50</v>
      </c>
      <c r="D37" s="18" t="s">
        <v>15</v>
      </c>
      <c r="E37" s="20" t="s">
        <v>48</v>
      </c>
      <c r="F37" s="21" t="n">
        <v>0.0327083333333333</v>
      </c>
      <c r="G37" s="18" t="str">
        <f aca="false">TEXT(INT((HOUR(F37)*3600+MINUTE(F37)*60+SECOND(F37))/$I$3/60),"0")&amp;"."&amp;TEXT(MOD((HOUR(F37)*3600+MINUTE(F37)*60+SECOND(F37))/$I$3,60),"00")&amp;"/km"</f>
        <v>4.15/km</v>
      </c>
      <c r="H37" s="22" t="n">
        <f aca="false">F37-$F$5</f>
        <v>0.00722222222222222</v>
      </c>
      <c r="I37" s="22" t="n">
        <f aca="false">F37-INDEX($F$5:$F$217,MATCH(D37,$D$5:$D$217,0))</f>
        <v>0.00722222222222222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22</v>
      </c>
      <c r="D38" s="18" t="s">
        <v>15</v>
      </c>
      <c r="E38" s="20" t="s">
        <v>29</v>
      </c>
      <c r="F38" s="21" t="n">
        <v>0.0327314814814815</v>
      </c>
      <c r="G38" s="18" t="str">
        <f aca="false">TEXT(INT((HOUR(F38)*3600+MINUTE(F38)*60+SECOND(F38))/$I$3/60),"0")&amp;"."&amp;TEXT(MOD((HOUR(F38)*3600+MINUTE(F38)*60+SECOND(F38))/$I$3,60),"00")&amp;"/km"</f>
        <v>4.15/km</v>
      </c>
      <c r="H38" s="22" t="n">
        <f aca="false">F38-$F$5</f>
        <v>0.00724537037037037</v>
      </c>
      <c r="I38" s="22" t="n">
        <f aca="false">F38-INDEX($F$5:$F$217,MATCH(D38,$D$5:$D$217,0))</f>
        <v>0.00724537037037037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54</v>
      </c>
      <c r="D39" s="18" t="s">
        <v>41</v>
      </c>
      <c r="E39" s="20" t="s">
        <v>48</v>
      </c>
      <c r="F39" s="21" t="n">
        <v>0.0327546296296296</v>
      </c>
      <c r="G39" s="18" t="str">
        <f aca="false">TEXT(INT((HOUR(F39)*3600+MINUTE(F39)*60+SECOND(F39))/$I$3/60),"0")&amp;"."&amp;TEXT(MOD((HOUR(F39)*3600+MINUTE(F39)*60+SECOND(F39))/$I$3,60),"00")&amp;"/km"</f>
        <v>4.15/km</v>
      </c>
      <c r="H39" s="22" t="n">
        <f aca="false">F39-$F$5</f>
        <v>0.00726851851851852</v>
      </c>
      <c r="I39" s="22" t="n">
        <f aca="false">F39-INDEX($F$5:$F$217,MATCH(D39,$D$5:$D$217,0))</f>
        <v>0.00422453703703704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41</v>
      </c>
      <c r="E40" s="20" t="s">
        <v>16</v>
      </c>
      <c r="F40" s="21" t="n">
        <v>0.032962962962963</v>
      </c>
      <c r="G40" s="18" t="str">
        <f aca="false">TEXT(INT((HOUR(F40)*3600+MINUTE(F40)*60+SECOND(F40))/$I$3/60),"0")&amp;"."&amp;TEXT(MOD((HOUR(F40)*3600+MINUTE(F40)*60+SECOND(F40))/$I$3,60),"00")&amp;"/km"</f>
        <v>4.17/km</v>
      </c>
      <c r="H40" s="22" t="n">
        <f aca="false">F40-$F$5</f>
        <v>0.00747685185185185</v>
      </c>
      <c r="I40" s="22" t="n">
        <f aca="false">F40-INDEX($F$5:$F$217,MATCH(D40,$D$5:$D$217,0))</f>
        <v>0.00443287037037037</v>
      </c>
    </row>
    <row r="41" customFormat="false" ht="15" hidden="false" customHeight="true" outlineLevel="0" collapsed="false">
      <c r="A41" s="18" t="n">
        <v>37</v>
      </c>
      <c r="B41" s="19" t="s">
        <v>101</v>
      </c>
      <c r="C41" s="19" t="s">
        <v>22</v>
      </c>
      <c r="D41" s="18" t="s">
        <v>76</v>
      </c>
      <c r="E41" s="20" t="s">
        <v>29</v>
      </c>
      <c r="F41" s="21" t="n">
        <v>0.0330324074074074</v>
      </c>
      <c r="G41" s="18" t="str">
        <f aca="false">TEXT(INT((HOUR(F41)*3600+MINUTE(F41)*60+SECOND(F41))/$I$3/60),"0")&amp;"."&amp;TEXT(MOD((HOUR(F41)*3600+MINUTE(F41)*60+SECOND(F41))/$I$3,60),"00")&amp;"/km"</f>
        <v>4.17/km</v>
      </c>
      <c r="H41" s="22" t="n">
        <f aca="false">F41-$F$5</f>
        <v>0.0075462962962963</v>
      </c>
      <c r="I41" s="22" t="n">
        <f aca="false">F41-INDEX($F$5:$F$217,MATCH(D41,$D$5:$D$217,0))</f>
        <v>0.00239583333333333</v>
      </c>
    </row>
    <row r="42" customFormat="false" ht="15" hidden="false" customHeight="true" outlineLevel="0" collapsed="false">
      <c r="A42" s="18" t="n">
        <v>38</v>
      </c>
      <c r="B42" s="19" t="s">
        <v>102</v>
      </c>
      <c r="C42" s="19" t="s">
        <v>103</v>
      </c>
      <c r="D42" s="18" t="s">
        <v>32</v>
      </c>
      <c r="E42" s="20" t="s">
        <v>29</v>
      </c>
      <c r="F42" s="21" t="n">
        <v>0.0331597222222222</v>
      </c>
      <c r="G42" s="18" t="str">
        <f aca="false">TEXT(INT((HOUR(F42)*3600+MINUTE(F42)*60+SECOND(F42))/$I$3/60),"0")&amp;"."&amp;TEXT(MOD((HOUR(F42)*3600+MINUTE(F42)*60+SECOND(F42))/$I$3,60),"00")&amp;"/km"</f>
        <v>4.18/km</v>
      </c>
      <c r="H42" s="22" t="n">
        <f aca="false">F42-$F$5</f>
        <v>0.00767361111111111</v>
      </c>
      <c r="I42" s="22" t="n">
        <f aca="false">F42-INDEX($F$5:$F$217,MATCH(D42,$D$5:$D$217,0))</f>
        <v>0.00553240740740741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105</v>
      </c>
      <c r="D43" s="18" t="s">
        <v>79</v>
      </c>
      <c r="E43" s="20" t="s">
        <v>48</v>
      </c>
      <c r="F43" s="21" t="n">
        <v>0.033287037037037</v>
      </c>
      <c r="G43" s="18" t="str">
        <f aca="false">TEXT(INT((HOUR(F43)*3600+MINUTE(F43)*60+SECOND(F43))/$I$3/60),"0")&amp;"."&amp;TEXT(MOD((HOUR(F43)*3600+MINUTE(F43)*60+SECOND(F43))/$I$3,60),"00")&amp;"/km"</f>
        <v>4.19/km</v>
      </c>
      <c r="H43" s="22" t="n">
        <f aca="false">F43-$F$5</f>
        <v>0.00780092592592593</v>
      </c>
      <c r="I43" s="22" t="n">
        <f aca="false">F43-INDEX($F$5:$F$217,MATCH(D43,$D$5:$D$217,0))</f>
        <v>0.00252314814814815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40</v>
      </c>
      <c r="D44" s="18" t="s">
        <v>76</v>
      </c>
      <c r="E44" s="20" t="s">
        <v>48</v>
      </c>
      <c r="F44" s="21" t="n">
        <v>0.0334143518518519</v>
      </c>
      <c r="G44" s="18" t="str">
        <f aca="false">TEXT(INT((HOUR(F44)*3600+MINUTE(F44)*60+SECOND(F44))/$I$3/60),"0")&amp;"."&amp;TEXT(MOD((HOUR(F44)*3600+MINUTE(F44)*60+SECOND(F44))/$I$3,60),"00")&amp;"/km"</f>
        <v>4.20/km</v>
      </c>
      <c r="H44" s="22" t="n">
        <f aca="false">F44-$F$5</f>
        <v>0.00792824074074074</v>
      </c>
      <c r="I44" s="22" t="n">
        <f aca="false">F44-INDEX($F$5:$F$217,MATCH(D44,$D$5:$D$217,0))</f>
        <v>0.00277777777777778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88</v>
      </c>
      <c r="D45" s="18" t="s">
        <v>45</v>
      </c>
      <c r="E45" s="20" t="s">
        <v>38</v>
      </c>
      <c r="F45" s="21" t="n">
        <v>0.0335763888888889</v>
      </c>
      <c r="G45" s="18" t="str">
        <f aca="false">TEXT(INT((HOUR(F45)*3600+MINUTE(F45)*60+SECOND(F45))/$I$3/60),"0")&amp;"."&amp;TEXT(MOD((HOUR(F45)*3600+MINUTE(F45)*60+SECOND(F45))/$I$3,60),"00")&amp;"/km"</f>
        <v>4.21/km</v>
      </c>
      <c r="H45" s="22" t="n">
        <f aca="false">F45-$F$5</f>
        <v>0.00809027777777778</v>
      </c>
      <c r="I45" s="22" t="n">
        <f aca="false">F45-INDEX($F$5:$F$217,MATCH(D45,$D$5:$D$217,0))</f>
        <v>0.00471064814814815</v>
      </c>
    </row>
    <row r="46" customFormat="false" ht="15" hidden="false" customHeight="true" outlineLevel="0" collapsed="false">
      <c r="A46" s="18" t="n">
        <v>42</v>
      </c>
      <c r="B46" s="19" t="s">
        <v>108</v>
      </c>
      <c r="C46" s="19" t="s">
        <v>109</v>
      </c>
      <c r="D46" s="18" t="s">
        <v>15</v>
      </c>
      <c r="E46" s="20" t="s">
        <v>110</v>
      </c>
      <c r="F46" s="21" t="n">
        <v>0.0336458333333333</v>
      </c>
      <c r="G46" s="18" t="str">
        <f aca="false">TEXT(INT((HOUR(F46)*3600+MINUTE(F46)*60+SECOND(F46))/$I$3/60),"0")&amp;"."&amp;TEXT(MOD((HOUR(F46)*3600+MINUTE(F46)*60+SECOND(F46))/$I$3,60),"00")&amp;"/km"</f>
        <v>4.22/km</v>
      </c>
      <c r="H46" s="22" t="n">
        <f aca="false">F46-$F$5</f>
        <v>0.00815972222222222</v>
      </c>
      <c r="I46" s="22" t="n">
        <f aca="false">F46-INDEX($F$5:$F$217,MATCH(D46,$D$5:$D$217,0))</f>
        <v>0.00815972222222222</v>
      </c>
    </row>
    <row r="47" customFormat="false" ht="15" hidden="false" customHeight="true" outlineLevel="0" collapsed="false">
      <c r="A47" s="18" t="n">
        <v>43</v>
      </c>
      <c r="B47" s="19" t="s">
        <v>111</v>
      </c>
      <c r="C47" s="19" t="s">
        <v>112</v>
      </c>
      <c r="D47" s="18" t="s">
        <v>79</v>
      </c>
      <c r="E47" s="20" t="s">
        <v>29</v>
      </c>
      <c r="F47" s="21" t="n">
        <v>0.0336689814814815</v>
      </c>
      <c r="G47" s="18" t="str">
        <f aca="false">TEXT(INT((HOUR(F47)*3600+MINUTE(F47)*60+SECOND(F47))/$I$3/60),"0")&amp;"."&amp;TEXT(MOD((HOUR(F47)*3600+MINUTE(F47)*60+SECOND(F47))/$I$3,60),"00")&amp;"/km"</f>
        <v>4.22/km</v>
      </c>
      <c r="H47" s="22" t="n">
        <f aca="false">F47-$F$5</f>
        <v>0.00818287037037037</v>
      </c>
      <c r="I47" s="22" t="n">
        <f aca="false">F47-INDEX($F$5:$F$217,MATCH(D47,$D$5:$D$217,0))</f>
        <v>0.00290509259259259</v>
      </c>
    </row>
    <row r="48" customFormat="false" ht="15" hidden="false" customHeight="true" outlineLevel="0" collapsed="false">
      <c r="A48" s="18" t="n">
        <v>44</v>
      </c>
      <c r="B48" s="19" t="s">
        <v>113</v>
      </c>
      <c r="C48" s="19" t="s">
        <v>114</v>
      </c>
      <c r="D48" s="18" t="s">
        <v>41</v>
      </c>
      <c r="E48" s="20" t="s">
        <v>38</v>
      </c>
      <c r="F48" s="21" t="n">
        <v>0.0337847222222222</v>
      </c>
      <c r="G48" s="18" t="str">
        <f aca="false">TEXT(INT((HOUR(F48)*3600+MINUTE(F48)*60+SECOND(F48))/$I$3/60),"0")&amp;"."&amp;TEXT(MOD((HOUR(F48)*3600+MINUTE(F48)*60+SECOND(F48))/$I$3,60),"00")&amp;"/km"</f>
        <v>4.23/km</v>
      </c>
      <c r="H48" s="22" t="n">
        <f aca="false">F48-$F$5</f>
        <v>0.00829861111111111</v>
      </c>
      <c r="I48" s="22" t="n">
        <f aca="false">F48-INDEX($F$5:$F$217,MATCH(D48,$D$5:$D$217,0))</f>
        <v>0.00525462962962963</v>
      </c>
    </row>
    <row r="49" customFormat="false" ht="15" hidden="false" customHeight="true" outlineLevel="0" collapsed="false">
      <c r="A49" s="18" t="n">
        <v>45</v>
      </c>
      <c r="B49" s="19" t="s">
        <v>115</v>
      </c>
      <c r="C49" s="19" t="s">
        <v>50</v>
      </c>
      <c r="D49" s="18" t="s">
        <v>81</v>
      </c>
      <c r="E49" s="20" t="s">
        <v>110</v>
      </c>
      <c r="F49" s="21" t="n">
        <v>0.0338541666666667</v>
      </c>
      <c r="G49" s="18" t="str">
        <f aca="false">TEXT(INT((HOUR(F49)*3600+MINUTE(F49)*60+SECOND(F49))/$I$3/60),"0")&amp;"."&amp;TEXT(MOD((HOUR(F49)*3600+MINUTE(F49)*60+SECOND(F49))/$I$3,60),"00")&amp;"/km"</f>
        <v>4.24/km</v>
      </c>
      <c r="H49" s="22" t="n">
        <f aca="false">F49-$F$5</f>
        <v>0.00836805555555556</v>
      </c>
      <c r="I49" s="22" t="n">
        <f aca="false">F49-INDEX($F$5:$F$217,MATCH(D49,$D$5:$D$217,0))</f>
        <v>0.0030787037037037</v>
      </c>
    </row>
    <row r="50" customFormat="false" ht="15" hidden="false" customHeight="true" outlineLevel="0" collapsed="false">
      <c r="A50" s="18" t="n">
        <v>46</v>
      </c>
      <c r="B50" s="19" t="s">
        <v>116</v>
      </c>
      <c r="C50" s="19" t="s">
        <v>117</v>
      </c>
      <c r="D50" s="18" t="s">
        <v>15</v>
      </c>
      <c r="E50" s="20" t="s">
        <v>38</v>
      </c>
      <c r="F50" s="21" t="n">
        <v>0.0340277777777778</v>
      </c>
      <c r="G50" s="18" t="str">
        <f aca="false">TEXT(INT((HOUR(F50)*3600+MINUTE(F50)*60+SECOND(F50))/$I$3/60),"0")&amp;"."&amp;TEXT(MOD((HOUR(F50)*3600+MINUTE(F50)*60+SECOND(F50))/$I$3,60),"00")&amp;"/km"</f>
        <v>4.25/km</v>
      </c>
      <c r="H50" s="22" t="n">
        <f aca="false">F50-$F$5</f>
        <v>0.00854166666666667</v>
      </c>
      <c r="I50" s="22" t="n">
        <f aca="false">F50-INDEX($F$5:$F$217,MATCH(D50,$D$5:$D$217,0))</f>
        <v>0.00854166666666667</v>
      </c>
    </row>
    <row r="51" customFormat="false" ht="15" hidden="false" customHeight="true" outlineLevel="0" collapsed="false">
      <c r="A51" s="18" t="n">
        <v>47</v>
      </c>
      <c r="B51" s="19" t="s">
        <v>118</v>
      </c>
      <c r="C51" s="19" t="s">
        <v>119</v>
      </c>
      <c r="D51" s="18" t="s">
        <v>41</v>
      </c>
      <c r="E51" s="20" t="s">
        <v>38</v>
      </c>
      <c r="F51" s="21" t="n">
        <v>0.0341087962962963</v>
      </c>
      <c r="G51" s="18" t="str">
        <f aca="false">TEXT(INT((HOUR(F51)*3600+MINUTE(F51)*60+SECOND(F51))/$I$3/60),"0")&amp;"."&amp;TEXT(MOD((HOUR(F51)*3600+MINUTE(F51)*60+SECOND(F51))/$I$3,60),"00")&amp;"/km"</f>
        <v>4.25/km</v>
      </c>
      <c r="H51" s="22" t="n">
        <f aca="false">F51-$F$5</f>
        <v>0.00862268518518519</v>
      </c>
      <c r="I51" s="22" t="n">
        <f aca="false">F51-INDEX($F$5:$F$217,MATCH(D51,$D$5:$D$217,0))</f>
        <v>0.0055787037037037</v>
      </c>
    </row>
    <row r="52" customFormat="false" ht="15" hidden="false" customHeight="true" outlineLevel="0" collapsed="false">
      <c r="A52" s="18" t="n">
        <v>48</v>
      </c>
      <c r="B52" s="19" t="s">
        <v>120</v>
      </c>
      <c r="C52" s="19" t="s">
        <v>68</v>
      </c>
      <c r="D52" s="18" t="s">
        <v>76</v>
      </c>
      <c r="E52" s="20" t="s">
        <v>48</v>
      </c>
      <c r="F52" s="21" t="n">
        <v>0.034212962962963</v>
      </c>
      <c r="G52" s="18" t="str">
        <f aca="false">TEXT(INT((HOUR(F52)*3600+MINUTE(F52)*60+SECOND(F52))/$I$3/60),"0")&amp;"."&amp;TEXT(MOD((HOUR(F52)*3600+MINUTE(F52)*60+SECOND(F52))/$I$3,60),"00")&amp;"/km"</f>
        <v>4.26/km</v>
      </c>
      <c r="H52" s="22" t="n">
        <f aca="false">F52-$F$5</f>
        <v>0.00872685185185185</v>
      </c>
      <c r="I52" s="22" t="n">
        <f aca="false">F52-INDEX($F$5:$F$217,MATCH(D52,$D$5:$D$217,0))</f>
        <v>0.00357638888888889</v>
      </c>
    </row>
    <row r="53" customFormat="false" ht="15" hidden="false" customHeight="true" outlineLevel="0" collapsed="false">
      <c r="A53" s="18" t="n">
        <v>49</v>
      </c>
      <c r="B53" s="19" t="s">
        <v>121</v>
      </c>
      <c r="C53" s="19" t="s">
        <v>68</v>
      </c>
      <c r="D53" s="18" t="s">
        <v>76</v>
      </c>
      <c r="E53" s="20" t="s">
        <v>38</v>
      </c>
      <c r="F53" s="21" t="n">
        <v>0.0343981481481481</v>
      </c>
      <c r="G53" s="18" t="str">
        <f aca="false">TEXT(INT((HOUR(F53)*3600+MINUTE(F53)*60+SECOND(F53))/$I$3/60),"0")&amp;"."&amp;TEXT(MOD((HOUR(F53)*3600+MINUTE(F53)*60+SECOND(F53))/$I$3,60),"00")&amp;"/km"</f>
        <v>4.28/km</v>
      </c>
      <c r="H53" s="22" t="n">
        <f aca="false">F53-$F$5</f>
        <v>0.00891203703703704</v>
      </c>
      <c r="I53" s="22" t="n">
        <f aca="false">F53-INDEX($F$5:$F$217,MATCH(D53,$D$5:$D$217,0))</f>
        <v>0.00376157407407407</v>
      </c>
    </row>
    <row r="54" customFormat="false" ht="15" hidden="false" customHeight="true" outlineLevel="0" collapsed="false">
      <c r="A54" s="18" t="n">
        <v>50</v>
      </c>
      <c r="B54" s="19" t="s">
        <v>122</v>
      </c>
      <c r="C54" s="19" t="s">
        <v>123</v>
      </c>
      <c r="D54" s="18" t="s">
        <v>45</v>
      </c>
      <c r="E54" s="20" t="s">
        <v>48</v>
      </c>
      <c r="F54" s="21" t="n">
        <v>0.0344560185185185</v>
      </c>
      <c r="G54" s="18" t="str">
        <f aca="false">TEXT(INT((HOUR(F54)*3600+MINUTE(F54)*60+SECOND(F54))/$I$3/60),"0")&amp;"."&amp;TEXT(MOD((HOUR(F54)*3600+MINUTE(F54)*60+SECOND(F54))/$I$3,60),"00")&amp;"/km"</f>
        <v>4.28/km</v>
      </c>
      <c r="H54" s="22" t="n">
        <f aca="false">F54-$F$5</f>
        <v>0.00896990740740741</v>
      </c>
      <c r="I54" s="22" t="n">
        <f aca="false">F54-INDEX($F$5:$F$217,MATCH(D54,$D$5:$D$217,0))</f>
        <v>0.00559027777777778</v>
      </c>
    </row>
    <row r="55" customFormat="false" ht="15" hidden="false" customHeight="true" outlineLevel="0" collapsed="false">
      <c r="A55" s="18" t="n">
        <v>51</v>
      </c>
      <c r="B55" s="19" t="s">
        <v>124</v>
      </c>
      <c r="C55" s="19" t="s">
        <v>119</v>
      </c>
      <c r="D55" s="18" t="s">
        <v>45</v>
      </c>
      <c r="E55" s="20" t="s">
        <v>48</v>
      </c>
      <c r="F55" s="21" t="n">
        <v>0.0346064814814815</v>
      </c>
      <c r="G55" s="18" t="str">
        <f aca="false">TEXT(INT((HOUR(F55)*3600+MINUTE(F55)*60+SECOND(F55))/$I$3/60),"0")&amp;"."&amp;TEXT(MOD((HOUR(F55)*3600+MINUTE(F55)*60+SECOND(F55))/$I$3,60),"00")&amp;"/km"</f>
        <v>4.29/km</v>
      </c>
      <c r="H55" s="22" t="n">
        <f aca="false">F55-$F$5</f>
        <v>0.00912037037037037</v>
      </c>
      <c r="I55" s="22" t="n">
        <f aca="false">F55-INDEX($F$5:$F$217,MATCH(D55,$D$5:$D$217,0))</f>
        <v>0.00574074074074074</v>
      </c>
    </row>
    <row r="56" customFormat="false" ht="15" hidden="false" customHeight="true" outlineLevel="0" collapsed="false">
      <c r="A56" s="18" t="n">
        <v>52</v>
      </c>
      <c r="B56" s="19" t="s">
        <v>125</v>
      </c>
      <c r="C56" s="19" t="s">
        <v>117</v>
      </c>
      <c r="D56" s="18" t="s">
        <v>81</v>
      </c>
      <c r="E56" s="20" t="s">
        <v>38</v>
      </c>
      <c r="F56" s="21" t="n">
        <v>0.034849537037037</v>
      </c>
      <c r="G56" s="18" t="str">
        <f aca="false">TEXT(INT((HOUR(F56)*3600+MINUTE(F56)*60+SECOND(F56))/$I$3/60),"0")&amp;"."&amp;TEXT(MOD((HOUR(F56)*3600+MINUTE(F56)*60+SECOND(F56))/$I$3,60),"00")&amp;"/km"</f>
        <v>4.31/km</v>
      </c>
      <c r="H56" s="22" t="n">
        <f aca="false">F56-$F$5</f>
        <v>0.00936342592592593</v>
      </c>
      <c r="I56" s="22" t="n">
        <f aca="false">F56-INDEX($F$5:$F$217,MATCH(D56,$D$5:$D$217,0))</f>
        <v>0.00407407407407407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127</v>
      </c>
      <c r="D57" s="18" t="s">
        <v>15</v>
      </c>
      <c r="E57" s="20" t="s">
        <v>48</v>
      </c>
      <c r="F57" s="21" t="n">
        <v>0.0349421296296296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2" t="n">
        <f aca="false">F57-$F$5</f>
        <v>0.00945601851851852</v>
      </c>
      <c r="I57" s="22" t="n">
        <f aca="false">F57-INDEX($F$5:$F$217,MATCH(D57,$D$5:$D$217,0))</f>
        <v>0.00945601851851852</v>
      </c>
    </row>
    <row r="58" customFormat="false" ht="15" hidden="false" customHeight="true" outlineLevel="0" collapsed="false">
      <c r="A58" s="18" t="n">
        <v>54</v>
      </c>
      <c r="B58" s="19" t="s">
        <v>128</v>
      </c>
      <c r="C58" s="19" t="s">
        <v>129</v>
      </c>
      <c r="D58" s="18" t="s">
        <v>45</v>
      </c>
      <c r="E58" s="20" t="s">
        <v>38</v>
      </c>
      <c r="F58" s="21" t="n">
        <v>0.0350347222222222</v>
      </c>
      <c r="G58" s="18" t="str">
        <f aca="false">TEXT(INT((HOUR(F58)*3600+MINUTE(F58)*60+SECOND(F58))/$I$3/60),"0")&amp;"."&amp;TEXT(MOD((HOUR(F58)*3600+MINUTE(F58)*60+SECOND(F58))/$I$3,60),"00")&amp;"/km"</f>
        <v>4.33/km</v>
      </c>
      <c r="H58" s="22" t="n">
        <f aca="false">F58-$F$5</f>
        <v>0.00954861111111111</v>
      </c>
      <c r="I58" s="22" t="n">
        <f aca="false">F58-INDEX($F$5:$F$217,MATCH(D58,$D$5:$D$217,0))</f>
        <v>0.00616898148148148</v>
      </c>
    </row>
    <row r="59" customFormat="false" ht="15" hidden="false" customHeight="true" outlineLevel="0" collapsed="false">
      <c r="A59" s="18" t="n">
        <v>55</v>
      </c>
      <c r="B59" s="19" t="s">
        <v>130</v>
      </c>
      <c r="C59" s="19" t="s">
        <v>131</v>
      </c>
      <c r="D59" s="18" t="s">
        <v>32</v>
      </c>
      <c r="E59" s="20" t="s">
        <v>29</v>
      </c>
      <c r="F59" s="21" t="n">
        <v>0.035150462962963</v>
      </c>
      <c r="G59" s="18" t="str">
        <f aca="false">TEXT(INT((HOUR(F59)*3600+MINUTE(F59)*60+SECOND(F59))/$I$3/60),"0")&amp;"."&amp;TEXT(MOD((HOUR(F59)*3600+MINUTE(F59)*60+SECOND(F59))/$I$3,60),"00")&amp;"/km"</f>
        <v>4.34/km</v>
      </c>
      <c r="H59" s="22" t="n">
        <f aca="false">F59-$F$5</f>
        <v>0.00966435185185185</v>
      </c>
      <c r="I59" s="22" t="n">
        <f aca="false">F59-INDEX($F$5:$F$217,MATCH(D59,$D$5:$D$217,0))</f>
        <v>0.00752314814814815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88</v>
      </c>
      <c r="D60" s="18" t="s">
        <v>81</v>
      </c>
      <c r="E60" s="20" t="s">
        <v>38</v>
      </c>
      <c r="F60" s="21" t="n">
        <v>0.035150462962963</v>
      </c>
      <c r="G60" s="18" t="str">
        <f aca="false">TEXT(INT((HOUR(F60)*3600+MINUTE(F60)*60+SECOND(F60))/$I$3/60),"0")&amp;"."&amp;TEXT(MOD((HOUR(F60)*3600+MINUTE(F60)*60+SECOND(F60))/$I$3,60),"00")&amp;"/km"</f>
        <v>4.34/km</v>
      </c>
      <c r="H60" s="22" t="n">
        <f aca="false">F60-$F$5</f>
        <v>0.00966435185185185</v>
      </c>
      <c r="I60" s="22" t="n">
        <f aca="false">F60-INDEX($F$5:$F$217,MATCH(D60,$D$5:$D$217,0))</f>
        <v>0.004375</v>
      </c>
    </row>
    <row r="61" customFormat="false" ht="15" hidden="false" customHeight="true" outlineLevel="0" collapsed="false">
      <c r="A61" s="18" t="n">
        <v>57</v>
      </c>
      <c r="B61" s="19" t="s">
        <v>133</v>
      </c>
      <c r="C61" s="19" t="s">
        <v>68</v>
      </c>
      <c r="D61" s="18" t="s">
        <v>41</v>
      </c>
      <c r="E61" s="20" t="s">
        <v>38</v>
      </c>
      <c r="F61" s="21" t="n">
        <v>0.0352314814814815</v>
      </c>
      <c r="G61" s="18" t="str">
        <f aca="false">TEXT(INT((HOUR(F61)*3600+MINUTE(F61)*60+SECOND(F61))/$I$3/60),"0")&amp;"."&amp;TEXT(MOD((HOUR(F61)*3600+MINUTE(F61)*60+SECOND(F61))/$I$3,60),"00")&amp;"/km"</f>
        <v>4.34/km</v>
      </c>
      <c r="H61" s="22" t="n">
        <f aca="false">F61-$F$5</f>
        <v>0.00974537037037037</v>
      </c>
      <c r="I61" s="22" t="n">
        <f aca="false">F61-INDEX($F$5:$F$217,MATCH(D61,$D$5:$D$217,0))</f>
        <v>0.00670138888888889</v>
      </c>
    </row>
    <row r="62" customFormat="false" ht="15" hidden="false" customHeight="true" outlineLevel="0" collapsed="false">
      <c r="A62" s="18" t="n">
        <v>58</v>
      </c>
      <c r="B62" s="19" t="s">
        <v>134</v>
      </c>
      <c r="C62" s="19" t="s">
        <v>135</v>
      </c>
      <c r="D62" s="18" t="s">
        <v>136</v>
      </c>
      <c r="E62" s="20" t="s">
        <v>48</v>
      </c>
      <c r="F62" s="21" t="n">
        <v>0.0352777777777778</v>
      </c>
      <c r="G62" s="18" t="str">
        <f aca="false">TEXT(INT((HOUR(F62)*3600+MINUTE(F62)*60+SECOND(F62))/$I$3/60),"0")&amp;"."&amp;TEXT(MOD((HOUR(F62)*3600+MINUTE(F62)*60+SECOND(F62))/$I$3,60),"00")&amp;"/km"</f>
        <v>4.35/km</v>
      </c>
      <c r="H62" s="22" t="n">
        <f aca="false">F62-$F$5</f>
        <v>0.00979166666666667</v>
      </c>
      <c r="I62" s="22" t="n">
        <f aca="false">F62-INDEX($F$5:$F$217,MATCH(D62,$D$5:$D$217,0))</f>
        <v>0</v>
      </c>
    </row>
    <row r="63" customFormat="false" ht="15" hidden="false" customHeight="true" outlineLevel="0" collapsed="false">
      <c r="A63" s="18" t="n">
        <v>59</v>
      </c>
      <c r="B63" s="19" t="s">
        <v>137</v>
      </c>
      <c r="C63" s="19" t="s">
        <v>138</v>
      </c>
      <c r="D63" s="18" t="s">
        <v>15</v>
      </c>
      <c r="E63" s="20" t="s">
        <v>139</v>
      </c>
      <c r="F63" s="21" t="n">
        <v>0.0353587962962963</v>
      </c>
      <c r="G63" s="18" t="str">
        <f aca="false">TEXT(INT((HOUR(F63)*3600+MINUTE(F63)*60+SECOND(F63))/$I$3/60),"0")&amp;"."&amp;TEXT(MOD((HOUR(F63)*3600+MINUTE(F63)*60+SECOND(F63))/$I$3,60),"00")&amp;"/km"</f>
        <v>4.35/km</v>
      </c>
      <c r="H63" s="22" t="n">
        <f aca="false">F63-$F$5</f>
        <v>0.00987268518518519</v>
      </c>
      <c r="I63" s="22" t="n">
        <f aca="false">F63-INDEX($F$5:$F$217,MATCH(D63,$D$5:$D$217,0))</f>
        <v>0.00987268518518519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44</v>
      </c>
      <c r="D64" s="18" t="s">
        <v>45</v>
      </c>
      <c r="E64" s="20" t="s">
        <v>38</v>
      </c>
      <c r="F64" s="21" t="n">
        <v>0.0353819444444444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2" t="n">
        <f aca="false">F64-$F$5</f>
        <v>0.00989583333333333</v>
      </c>
      <c r="I64" s="22" t="n">
        <f aca="false">F64-INDEX($F$5:$F$217,MATCH(D64,$D$5:$D$217,0))</f>
        <v>0.0065162037037037</v>
      </c>
    </row>
    <row r="65" customFormat="false" ht="15" hidden="false" customHeight="true" outlineLevel="0" collapsed="false">
      <c r="A65" s="18" t="n">
        <v>61</v>
      </c>
      <c r="B65" s="19" t="s">
        <v>141</v>
      </c>
      <c r="C65" s="19" t="s">
        <v>142</v>
      </c>
      <c r="D65" s="18" t="s">
        <v>76</v>
      </c>
      <c r="E65" s="20" t="s">
        <v>38</v>
      </c>
      <c r="F65" s="21" t="n">
        <v>0.0354050925925926</v>
      </c>
      <c r="G65" s="18" t="str">
        <f aca="false">TEXT(INT((HOUR(F65)*3600+MINUTE(F65)*60+SECOND(F65))/$I$3/60),"0")&amp;"."&amp;TEXT(MOD((HOUR(F65)*3600+MINUTE(F65)*60+SECOND(F65))/$I$3,60),"00")&amp;"/km"</f>
        <v>4.36/km</v>
      </c>
      <c r="H65" s="22" t="n">
        <f aca="false">F65-$F$5</f>
        <v>0.00991898148148148</v>
      </c>
      <c r="I65" s="22" t="n">
        <f aca="false">F65-INDEX($F$5:$F$217,MATCH(D65,$D$5:$D$217,0))</f>
        <v>0.00476851851851852</v>
      </c>
    </row>
    <row r="66" customFormat="false" ht="15" hidden="false" customHeight="true" outlineLevel="0" collapsed="false">
      <c r="A66" s="18" t="n">
        <v>62</v>
      </c>
      <c r="B66" s="19" t="s">
        <v>143</v>
      </c>
      <c r="C66" s="19" t="s">
        <v>144</v>
      </c>
      <c r="D66" s="18" t="s">
        <v>45</v>
      </c>
      <c r="E66" s="20" t="s">
        <v>145</v>
      </c>
      <c r="F66" s="21" t="n">
        <v>0.0354166666666667</v>
      </c>
      <c r="G66" s="18" t="str">
        <f aca="false">TEXT(INT((HOUR(F66)*3600+MINUTE(F66)*60+SECOND(F66))/$I$3/60),"0")&amp;"."&amp;TEXT(MOD((HOUR(F66)*3600+MINUTE(F66)*60+SECOND(F66))/$I$3,60),"00")&amp;"/km"</f>
        <v>4.36/km</v>
      </c>
      <c r="H66" s="22" t="n">
        <f aca="false">F66-$F$5</f>
        <v>0.00993055555555556</v>
      </c>
      <c r="I66" s="22" t="n">
        <f aca="false">F66-INDEX($F$5:$F$217,MATCH(D66,$D$5:$D$217,0))</f>
        <v>0.00655092592592593</v>
      </c>
    </row>
    <row r="67" customFormat="false" ht="15" hidden="false" customHeight="true" outlineLevel="0" collapsed="false">
      <c r="A67" s="18" t="n">
        <v>63</v>
      </c>
      <c r="B67" s="19" t="s">
        <v>146</v>
      </c>
      <c r="C67" s="19" t="s">
        <v>147</v>
      </c>
      <c r="D67" s="18" t="s">
        <v>136</v>
      </c>
      <c r="E67" s="20" t="s">
        <v>48</v>
      </c>
      <c r="F67" s="21" t="n">
        <v>0.0354398148148148</v>
      </c>
      <c r="G67" s="18" t="str">
        <f aca="false">TEXT(INT((HOUR(F67)*3600+MINUTE(F67)*60+SECOND(F67))/$I$3/60),"0")&amp;"."&amp;TEXT(MOD((HOUR(F67)*3600+MINUTE(F67)*60+SECOND(F67))/$I$3,60),"00")&amp;"/km"</f>
        <v>4.36/km</v>
      </c>
      <c r="H67" s="22" t="n">
        <f aca="false">F67-$F$5</f>
        <v>0.0099537037037037</v>
      </c>
      <c r="I67" s="22" t="n">
        <f aca="false">F67-INDEX($F$5:$F$217,MATCH(D67,$D$5:$D$217,0))</f>
        <v>0.000162037037037037</v>
      </c>
    </row>
    <row r="68" customFormat="false" ht="15" hidden="false" customHeight="true" outlineLevel="0" collapsed="false">
      <c r="A68" s="18" t="n">
        <v>64</v>
      </c>
      <c r="B68" s="19" t="s">
        <v>148</v>
      </c>
      <c r="C68" s="19" t="s">
        <v>149</v>
      </c>
      <c r="D68" s="18" t="s">
        <v>136</v>
      </c>
      <c r="E68" s="20" t="s">
        <v>29</v>
      </c>
      <c r="F68" s="21" t="n">
        <v>0.0358101851851852</v>
      </c>
      <c r="G68" s="18" t="str">
        <f aca="false">TEXT(INT((HOUR(F68)*3600+MINUTE(F68)*60+SECOND(F68))/$I$3/60),"0")&amp;"."&amp;TEXT(MOD((HOUR(F68)*3600+MINUTE(F68)*60+SECOND(F68))/$I$3,60),"00")&amp;"/km"</f>
        <v>4.39/km</v>
      </c>
      <c r="H68" s="22" t="n">
        <f aca="false">F68-$F$5</f>
        <v>0.0103240740740741</v>
      </c>
      <c r="I68" s="22" t="n">
        <f aca="false">F68-INDEX($F$5:$F$217,MATCH(D68,$D$5:$D$217,0))</f>
        <v>0.000532407407407407</v>
      </c>
    </row>
    <row r="69" customFormat="false" ht="15" hidden="false" customHeight="true" outlineLevel="0" collapsed="false">
      <c r="A69" s="18" t="n">
        <v>65</v>
      </c>
      <c r="B69" s="19" t="s">
        <v>150</v>
      </c>
      <c r="C69" s="19" t="s">
        <v>151</v>
      </c>
      <c r="D69" s="18" t="s">
        <v>15</v>
      </c>
      <c r="E69" s="20" t="s">
        <v>152</v>
      </c>
      <c r="F69" s="21" t="n">
        <v>0.0358101851851852</v>
      </c>
      <c r="G69" s="18" t="str">
        <f aca="false">TEXT(INT((HOUR(F69)*3600+MINUTE(F69)*60+SECOND(F69))/$I$3/60),"0")&amp;"."&amp;TEXT(MOD((HOUR(F69)*3600+MINUTE(F69)*60+SECOND(F69))/$I$3,60),"00")&amp;"/km"</f>
        <v>4.39/km</v>
      </c>
      <c r="H69" s="22" t="n">
        <f aca="false">F69-$F$5</f>
        <v>0.0103240740740741</v>
      </c>
      <c r="I69" s="22" t="n">
        <f aca="false">F69-INDEX($F$5:$F$217,MATCH(D69,$D$5:$D$217,0))</f>
        <v>0.0103240740740741</v>
      </c>
    </row>
    <row r="70" customFormat="false" ht="15" hidden="false" customHeight="true" outlineLevel="0" collapsed="false">
      <c r="A70" s="18" t="n">
        <v>66</v>
      </c>
      <c r="B70" s="19" t="s">
        <v>153</v>
      </c>
      <c r="C70" s="19" t="s">
        <v>154</v>
      </c>
      <c r="D70" s="18" t="s">
        <v>76</v>
      </c>
      <c r="E70" s="20" t="s">
        <v>38</v>
      </c>
      <c r="F70" s="21" t="n">
        <v>0.0359722222222222</v>
      </c>
      <c r="G70" s="18" t="str">
        <f aca="false">TEXT(INT((HOUR(F70)*3600+MINUTE(F70)*60+SECOND(F70))/$I$3/60),"0")&amp;"."&amp;TEXT(MOD((HOUR(F70)*3600+MINUTE(F70)*60+SECOND(F70))/$I$3,60),"00")&amp;"/km"</f>
        <v>4.40/km</v>
      </c>
      <c r="H70" s="22" t="n">
        <f aca="false">F70-$F$5</f>
        <v>0.0104861111111111</v>
      </c>
      <c r="I70" s="22" t="n">
        <f aca="false">F70-INDEX($F$5:$F$217,MATCH(D70,$D$5:$D$217,0))</f>
        <v>0.00533564814814815</v>
      </c>
    </row>
    <row r="71" customFormat="false" ht="15" hidden="false" customHeight="true" outlineLevel="0" collapsed="false">
      <c r="A71" s="18" t="n">
        <v>67</v>
      </c>
      <c r="B71" s="19" t="s">
        <v>155</v>
      </c>
      <c r="C71" s="19" t="s">
        <v>50</v>
      </c>
      <c r="D71" s="18" t="s">
        <v>76</v>
      </c>
      <c r="E71" s="20" t="s">
        <v>38</v>
      </c>
      <c r="F71" s="21" t="n">
        <v>0.0359722222222222</v>
      </c>
      <c r="G71" s="18" t="str">
        <f aca="false">TEXT(INT((HOUR(F71)*3600+MINUTE(F71)*60+SECOND(F71))/$I$3/60),"0")&amp;"."&amp;TEXT(MOD((HOUR(F71)*3600+MINUTE(F71)*60+SECOND(F71))/$I$3,60),"00")&amp;"/km"</f>
        <v>4.40/km</v>
      </c>
      <c r="H71" s="22" t="n">
        <f aca="false">F71-$F$5</f>
        <v>0.0104861111111111</v>
      </c>
      <c r="I71" s="22" t="n">
        <f aca="false">F71-INDEX($F$5:$F$217,MATCH(D71,$D$5:$D$217,0))</f>
        <v>0.00533564814814815</v>
      </c>
    </row>
    <row r="72" customFormat="false" ht="15" hidden="false" customHeight="true" outlineLevel="0" collapsed="false">
      <c r="A72" s="18" t="n">
        <v>68</v>
      </c>
      <c r="B72" s="19" t="s">
        <v>156</v>
      </c>
      <c r="C72" s="19" t="s">
        <v>66</v>
      </c>
      <c r="D72" s="18" t="s">
        <v>41</v>
      </c>
      <c r="E72" s="20" t="s">
        <v>157</v>
      </c>
      <c r="F72" s="21" t="n">
        <v>0.0361458333333333</v>
      </c>
      <c r="G72" s="18" t="str">
        <f aca="false">TEXT(INT((HOUR(F72)*3600+MINUTE(F72)*60+SECOND(F72))/$I$3/60),"0")&amp;"."&amp;TEXT(MOD((HOUR(F72)*3600+MINUTE(F72)*60+SECOND(F72))/$I$3,60),"00")&amp;"/km"</f>
        <v>4.41/km</v>
      </c>
      <c r="H72" s="22" t="n">
        <f aca="false">F72-$F$5</f>
        <v>0.0106597222222222</v>
      </c>
      <c r="I72" s="22" t="n">
        <f aca="false">F72-INDEX($F$5:$F$217,MATCH(D72,$D$5:$D$217,0))</f>
        <v>0.00761574074074074</v>
      </c>
    </row>
    <row r="73" customFormat="false" ht="15" hidden="false" customHeight="true" outlineLevel="0" collapsed="false">
      <c r="A73" s="18" t="n">
        <v>69</v>
      </c>
      <c r="B73" s="19" t="s">
        <v>158</v>
      </c>
      <c r="C73" s="19" t="s">
        <v>117</v>
      </c>
      <c r="D73" s="18" t="s">
        <v>45</v>
      </c>
      <c r="E73" s="20" t="s">
        <v>42</v>
      </c>
      <c r="F73" s="21" t="n">
        <v>0.0364351851851852</v>
      </c>
      <c r="G73" s="18" t="str">
        <f aca="false">TEXT(INT((HOUR(F73)*3600+MINUTE(F73)*60+SECOND(F73))/$I$3/60),"0")&amp;"."&amp;TEXT(MOD((HOUR(F73)*3600+MINUTE(F73)*60+SECOND(F73))/$I$3,60),"00")&amp;"/km"</f>
        <v>4.44/km</v>
      </c>
      <c r="H73" s="22" t="n">
        <f aca="false">F73-$F$5</f>
        <v>0.0109490740740741</v>
      </c>
      <c r="I73" s="22" t="n">
        <f aca="false">F73-INDEX($F$5:$F$217,MATCH(D73,$D$5:$D$217,0))</f>
        <v>0.00756944444444445</v>
      </c>
    </row>
    <row r="74" customFormat="false" ht="15" hidden="false" customHeight="true" outlineLevel="0" collapsed="false">
      <c r="A74" s="18" t="n">
        <v>70</v>
      </c>
      <c r="B74" s="19" t="s">
        <v>51</v>
      </c>
      <c r="C74" s="19" t="s">
        <v>68</v>
      </c>
      <c r="D74" s="18" t="s">
        <v>76</v>
      </c>
      <c r="E74" s="20" t="s">
        <v>29</v>
      </c>
      <c r="F74" s="21" t="n">
        <v>0.0365046296296296</v>
      </c>
      <c r="G74" s="18" t="str">
        <f aca="false">TEXT(INT((HOUR(F74)*3600+MINUTE(F74)*60+SECOND(F74))/$I$3/60),"0")&amp;"."&amp;TEXT(MOD((HOUR(F74)*3600+MINUTE(F74)*60+SECOND(F74))/$I$3,60),"00")&amp;"/km"</f>
        <v>4.44/km</v>
      </c>
      <c r="H74" s="22" t="n">
        <f aca="false">F74-$F$5</f>
        <v>0.0110185185185185</v>
      </c>
      <c r="I74" s="22" t="n">
        <f aca="false">F74-INDEX($F$5:$F$217,MATCH(D74,$D$5:$D$217,0))</f>
        <v>0.00586805555555556</v>
      </c>
    </row>
    <row r="75" customFormat="false" ht="15" hidden="false" customHeight="true" outlineLevel="0" collapsed="false">
      <c r="A75" s="18" t="n">
        <v>71</v>
      </c>
      <c r="B75" s="19" t="s">
        <v>156</v>
      </c>
      <c r="C75" s="19" t="s">
        <v>54</v>
      </c>
      <c r="D75" s="18" t="s">
        <v>15</v>
      </c>
      <c r="E75" s="20" t="s">
        <v>157</v>
      </c>
      <c r="F75" s="21" t="n">
        <v>0.0365740740740741</v>
      </c>
      <c r="G75" s="18" t="str">
        <f aca="false">TEXT(INT((HOUR(F75)*3600+MINUTE(F75)*60+SECOND(F75))/$I$3/60),"0")&amp;"."&amp;TEXT(MOD((HOUR(F75)*3600+MINUTE(F75)*60+SECOND(F75))/$I$3,60),"00")&amp;"/km"</f>
        <v>4.45/km</v>
      </c>
      <c r="H75" s="22" t="n">
        <f aca="false">F75-$F$5</f>
        <v>0.011087962962963</v>
      </c>
      <c r="I75" s="22" t="n">
        <f aca="false">F75-INDEX($F$5:$F$217,MATCH(D75,$D$5:$D$217,0))</f>
        <v>0.011087962962963</v>
      </c>
    </row>
    <row r="76" customFormat="false" ht="15" hidden="false" customHeight="true" outlineLevel="0" collapsed="false">
      <c r="A76" s="18" t="n">
        <v>72</v>
      </c>
      <c r="B76" s="19" t="s">
        <v>159</v>
      </c>
      <c r="C76" s="19" t="s">
        <v>68</v>
      </c>
      <c r="D76" s="18" t="s">
        <v>81</v>
      </c>
      <c r="E76" s="20" t="s">
        <v>48</v>
      </c>
      <c r="F76" s="21" t="n">
        <v>0.0368634259259259</v>
      </c>
      <c r="G76" s="18" t="str">
        <f aca="false">TEXT(INT((HOUR(F76)*3600+MINUTE(F76)*60+SECOND(F76))/$I$3/60),"0")&amp;"."&amp;TEXT(MOD((HOUR(F76)*3600+MINUTE(F76)*60+SECOND(F76))/$I$3,60),"00")&amp;"/km"</f>
        <v>4.47/km</v>
      </c>
      <c r="H76" s="22" t="n">
        <f aca="false">F76-$F$5</f>
        <v>0.0113773148148148</v>
      </c>
      <c r="I76" s="22" t="n">
        <f aca="false">F76-INDEX($F$5:$F$217,MATCH(D76,$D$5:$D$217,0))</f>
        <v>0.00608796296296296</v>
      </c>
    </row>
    <row r="77" customFormat="false" ht="15" hidden="false" customHeight="true" outlineLevel="0" collapsed="false">
      <c r="A77" s="18" t="n">
        <v>73</v>
      </c>
      <c r="B77" s="19" t="s">
        <v>160</v>
      </c>
      <c r="C77" s="19" t="s">
        <v>161</v>
      </c>
      <c r="D77" s="18" t="s">
        <v>15</v>
      </c>
      <c r="E77" s="20" t="s">
        <v>16</v>
      </c>
      <c r="F77" s="21" t="n">
        <v>0.0368634259259259</v>
      </c>
      <c r="G77" s="18" t="str">
        <f aca="false">TEXT(INT((HOUR(F77)*3600+MINUTE(F77)*60+SECOND(F77))/$I$3/60),"0")&amp;"."&amp;TEXT(MOD((HOUR(F77)*3600+MINUTE(F77)*60+SECOND(F77))/$I$3,60),"00")&amp;"/km"</f>
        <v>4.47/km</v>
      </c>
      <c r="H77" s="22" t="n">
        <f aca="false">F77-$F$5</f>
        <v>0.0113773148148148</v>
      </c>
      <c r="I77" s="22" t="n">
        <f aca="false">F77-INDEX($F$5:$F$217,MATCH(D77,$D$5:$D$217,0))</f>
        <v>0.0113773148148148</v>
      </c>
    </row>
    <row r="78" customFormat="false" ht="15" hidden="false" customHeight="true" outlineLevel="0" collapsed="false">
      <c r="A78" s="18" t="n">
        <v>74</v>
      </c>
      <c r="B78" s="19" t="s">
        <v>162</v>
      </c>
      <c r="C78" s="19" t="s">
        <v>163</v>
      </c>
      <c r="D78" s="18" t="s">
        <v>136</v>
      </c>
      <c r="E78" s="20" t="s">
        <v>48</v>
      </c>
      <c r="F78" s="21" t="n">
        <v>0.0368634259259259</v>
      </c>
      <c r="G78" s="18" t="str">
        <f aca="false">TEXT(INT((HOUR(F78)*3600+MINUTE(F78)*60+SECOND(F78))/$I$3/60),"0")&amp;"."&amp;TEXT(MOD((HOUR(F78)*3600+MINUTE(F78)*60+SECOND(F78))/$I$3,60),"00")&amp;"/km"</f>
        <v>4.47/km</v>
      </c>
      <c r="H78" s="22" t="n">
        <f aca="false">F78-$F$5</f>
        <v>0.0113773148148148</v>
      </c>
      <c r="I78" s="22" t="n">
        <f aca="false">F78-INDEX($F$5:$F$217,MATCH(D78,$D$5:$D$217,0))</f>
        <v>0.00158564814814815</v>
      </c>
    </row>
    <row r="79" customFormat="false" ht="15" hidden="false" customHeight="true" outlineLevel="0" collapsed="false">
      <c r="A79" s="18" t="n">
        <v>75</v>
      </c>
      <c r="B79" s="19" t="s">
        <v>164</v>
      </c>
      <c r="C79" s="19" t="s">
        <v>165</v>
      </c>
      <c r="D79" s="18" t="s">
        <v>45</v>
      </c>
      <c r="E79" s="20" t="s">
        <v>166</v>
      </c>
      <c r="F79" s="21" t="n">
        <v>0.0369328703703704</v>
      </c>
      <c r="G79" s="18" t="str">
        <f aca="false">TEXT(INT((HOUR(F79)*3600+MINUTE(F79)*60+SECOND(F79))/$I$3/60),"0")&amp;"."&amp;TEXT(MOD((HOUR(F79)*3600+MINUTE(F79)*60+SECOND(F79))/$I$3,60),"00")&amp;"/km"</f>
        <v>4.47/km</v>
      </c>
      <c r="H79" s="22" t="n">
        <f aca="false">F79-$F$5</f>
        <v>0.0114467592592593</v>
      </c>
      <c r="I79" s="22" t="n">
        <f aca="false">F79-INDEX($F$5:$F$217,MATCH(D79,$D$5:$D$217,0))</f>
        <v>0.00806712962962963</v>
      </c>
    </row>
    <row r="80" customFormat="false" ht="15" hidden="false" customHeight="true" outlineLevel="0" collapsed="false">
      <c r="A80" s="18" t="n">
        <v>76</v>
      </c>
      <c r="B80" s="19" t="s">
        <v>167</v>
      </c>
      <c r="C80" s="19" t="s">
        <v>22</v>
      </c>
      <c r="D80" s="18" t="s">
        <v>19</v>
      </c>
      <c r="E80" s="20" t="s">
        <v>48</v>
      </c>
      <c r="F80" s="21" t="n">
        <v>0.0372222222222222</v>
      </c>
      <c r="G80" s="18" t="str">
        <f aca="false">TEXT(INT((HOUR(F80)*3600+MINUTE(F80)*60+SECOND(F80))/$I$3/60),"0")&amp;"."&amp;TEXT(MOD((HOUR(F80)*3600+MINUTE(F80)*60+SECOND(F80))/$I$3,60),"00")&amp;"/km"</f>
        <v>4.50/km</v>
      </c>
      <c r="H80" s="22" t="n">
        <f aca="false">F80-$F$5</f>
        <v>0.0117361111111111</v>
      </c>
      <c r="I80" s="22" t="n">
        <f aca="false">F80-INDEX($F$5:$F$217,MATCH(D80,$D$5:$D$217,0))</f>
        <v>0.0114930555555556</v>
      </c>
    </row>
    <row r="81" customFormat="false" ht="15" hidden="false" customHeight="true" outlineLevel="0" collapsed="false">
      <c r="A81" s="18" t="n">
        <v>77</v>
      </c>
      <c r="B81" s="19" t="s">
        <v>158</v>
      </c>
      <c r="C81" s="19" t="s">
        <v>168</v>
      </c>
      <c r="D81" s="18" t="s">
        <v>81</v>
      </c>
      <c r="E81" s="20" t="s">
        <v>139</v>
      </c>
      <c r="F81" s="21" t="n">
        <v>0.0372916666666667</v>
      </c>
      <c r="G81" s="18" t="str">
        <f aca="false">TEXT(INT((HOUR(F81)*3600+MINUTE(F81)*60+SECOND(F81))/$I$3/60),"0")&amp;"."&amp;TEXT(MOD((HOUR(F81)*3600+MINUTE(F81)*60+SECOND(F81))/$I$3,60),"00")&amp;"/km"</f>
        <v>4.50/km</v>
      </c>
      <c r="H81" s="22" t="n">
        <f aca="false">F81-$F$5</f>
        <v>0.0118055555555556</v>
      </c>
      <c r="I81" s="22" t="n">
        <f aca="false">F81-INDEX($F$5:$F$217,MATCH(D81,$D$5:$D$217,0))</f>
        <v>0.0065162037037037</v>
      </c>
    </row>
    <row r="82" customFormat="false" ht="15" hidden="false" customHeight="true" outlineLevel="0" collapsed="false">
      <c r="A82" s="18" t="n">
        <v>78</v>
      </c>
      <c r="B82" s="19" t="s">
        <v>169</v>
      </c>
      <c r="C82" s="19" t="s">
        <v>170</v>
      </c>
      <c r="D82" s="18" t="s">
        <v>171</v>
      </c>
      <c r="E82" s="20" t="s">
        <v>38</v>
      </c>
      <c r="F82" s="21" t="n">
        <v>0.037337962962963</v>
      </c>
      <c r="G82" s="18" t="str">
        <f aca="false">TEXT(INT((HOUR(F82)*3600+MINUTE(F82)*60+SECOND(F82))/$I$3/60),"0")&amp;"."&amp;TEXT(MOD((HOUR(F82)*3600+MINUTE(F82)*60+SECOND(F82))/$I$3,60),"00")&amp;"/km"</f>
        <v>4.51/km</v>
      </c>
      <c r="H82" s="22" t="n">
        <f aca="false">F82-$F$5</f>
        <v>0.0118518518518519</v>
      </c>
      <c r="I82" s="22" t="n">
        <f aca="false">F82-INDEX($F$5:$F$217,MATCH(D82,$D$5:$D$217,0))</f>
        <v>0</v>
      </c>
    </row>
    <row r="83" customFormat="false" ht="15" hidden="false" customHeight="true" outlineLevel="0" collapsed="false">
      <c r="A83" s="18" t="n">
        <v>79</v>
      </c>
      <c r="B83" s="19" t="s">
        <v>172</v>
      </c>
      <c r="C83" s="20" t="b">
        <f aca="false">TRUE()</f>
        <v>1</v>
      </c>
      <c r="D83" s="18" t="s">
        <v>173</v>
      </c>
      <c r="E83" s="20" t="s">
        <v>48</v>
      </c>
      <c r="F83" s="21" t="n">
        <v>0.0373842592592593</v>
      </c>
      <c r="G83" s="18" t="str">
        <f aca="false">TEXT(INT((HOUR(F83)*3600+MINUTE(F83)*60+SECOND(F83))/$I$3/60),"0")&amp;"."&amp;TEXT(MOD((HOUR(F83)*3600+MINUTE(F83)*60+SECOND(F83))/$I$3,60),"00")&amp;"/km"</f>
        <v>4.51/km</v>
      </c>
      <c r="H83" s="22" t="n">
        <f aca="false">F83-$F$5</f>
        <v>0.0118981481481481</v>
      </c>
      <c r="I83" s="22" t="n">
        <f aca="false">F83-INDEX($F$5:$F$217,MATCH(D83,$D$5:$D$217,0))</f>
        <v>0</v>
      </c>
    </row>
    <row r="84" customFormat="false" ht="15" hidden="false" customHeight="true" outlineLevel="0" collapsed="false">
      <c r="A84" s="18" t="n">
        <v>80</v>
      </c>
      <c r="B84" s="19" t="s">
        <v>174</v>
      </c>
      <c r="C84" s="20" t="s">
        <v>175</v>
      </c>
      <c r="D84" s="18" t="s">
        <v>136</v>
      </c>
      <c r="E84" s="20" t="s">
        <v>48</v>
      </c>
      <c r="F84" s="21" t="n">
        <v>0.0374305555555556</v>
      </c>
      <c r="G84" s="18" t="str">
        <f aca="false">TEXT(INT((HOUR(F84)*3600+MINUTE(F84)*60+SECOND(F84))/$I$3/60),"0")&amp;"."&amp;TEXT(MOD((HOUR(F84)*3600+MINUTE(F84)*60+SECOND(F84))/$I$3,60),"00")&amp;"/km"</f>
        <v>4.51/km</v>
      </c>
      <c r="H84" s="22" t="n">
        <f aca="false">F84-$F$5</f>
        <v>0.0119444444444444</v>
      </c>
      <c r="I84" s="22" t="n">
        <f aca="false">F84-INDEX($F$5:$F$217,MATCH(D84,$D$5:$D$217,0))</f>
        <v>0.00215277777777778</v>
      </c>
    </row>
    <row r="85" customFormat="false" ht="15" hidden="false" customHeight="true" outlineLevel="0" collapsed="false">
      <c r="A85" s="18" t="n">
        <v>81</v>
      </c>
      <c r="B85" s="19" t="s">
        <v>176</v>
      </c>
      <c r="C85" s="20" t="s">
        <v>112</v>
      </c>
      <c r="D85" s="18" t="s">
        <v>41</v>
      </c>
      <c r="E85" s="20" t="s">
        <v>48</v>
      </c>
      <c r="F85" s="21" t="n">
        <v>0.037974537037037</v>
      </c>
      <c r="G85" s="18" t="str">
        <f aca="false">TEXT(INT((HOUR(F85)*3600+MINUTE(F85)*60+SECOND(F85))/$I$3/60),"0")&amp;"."&amp;TEXT(MOD((HOUR(F85)*3600+MINUTE(F85)*60+SECOND(F85))/$I$3,60),"00")&amp;"/km"</f>
        <v>4.56/km</v>
      </c>
      <c r="H85" s="22" t="n">
        <f aca="false">F85-$F$5</f>
        <v>0.0124884259259259</v>
      </c>
      <c r="I85" s="22" t="n">
        <f aca="false">F85-INDEX($F$5:$F$217,MATCH(D85,$D$5:$D$217,0))</f>
        <v>0.00944444444444445</v>
      </c>
    </row>
    <row r="86" customFormat="false" ht="15" hidden="false" customHeight="true" outlineLevel="0" collapsed="false">
      <c r="A86" s="18" t="n">
        <v>82</v>
      </c>
      <c r="B86" s="19" t="s">
        <v>177</v>
      </c>
      <c r="C86" s="20" t="s">
        <v>168</v>
      </c>
      <c r="D86" s="18" t="s">
        <v>41</v>
      </c>
      <c r="E86" s="20" t="s">
        <v>178</v>
      </c>
      <c r="F86" s="21" t="n">
        <v>0.0381481481481481</v>
      </c>
      <c r="G86" s="18" t="str">
        <f aca="false">TEXT(INT((HOUR(F86)*3600+MINUTE(F86)*60+SECOND(F86))/$I$3/60),"0")&amp;"."&amp;TEXT(MOD((HOUR(F86)*3600+MINUTE(F86)*60+SECOND(F86))/$I$3,60),"00")&amp;"/km"</f>
        <v>4.57/km</v>
      </c>
      <c r="H86" s="22" t="n">
        <f aca="false">F86-$F$5</f>
        <v>0.012662037037037</v>
      </c>
      <c r="I86" s="22" t="n">
        <f aca="false">F86-INDEX($F$5:$F$217,MATCH(D86,$D$5:$D$217,0))</f>
        <v>0.00961805555555556</v>
      </c>
    </row>
    <row r="87" customFormat="false" ht="15" hidden="false" customHeight="true" outlineLevel="0" collapsed="false">
      <c r="A87" s="18" t="n">
        <v>83</v>
      </c>
      <c r="B87" s="19" t="s">
        <v>179</v>
      </c>
      <c r="C87" s="20" t="s">
        <v>112</v>
      </c>
      <c r="D87" s="18" t="s">
        <v>41</v>
      </c>
      <c r="E87" s="20" t="s">
        <v>180</v>
      </c>
      <c r="F87" s="21" t="n">
        <v>0.0381828703703704</v>
      </c>
      <c r="G87" s="18" t="str">
        <f aca="false">TEXT(INT((HOUR(F87)*3600+MINUTE(F87)*60+SECOND(F87))/$I$3/60),"0")&amp;"."&amp;TEXT(MOD((HOUR(F87)*3600+MINUTE(F87)*60+SECOND(F87))/$I$3,60),"00")&amp;"/km"</f>
        <v>4.57/km</v>
      </c>
      <c r="H87" s="22" t="n">
        <f aca="false">F87-$F$5</f>
        <v>0.0126967592592593</v>
      </c>
      <c r="I87" s="22" t="n">
        <f aca="false">F87-INDEX($F$5:$F$217,MATCH(D87,$D$5:$D$217,0))</f>
        <v>0.00965277777777778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20" t="s">
        <v>182</v>
      </c>
      <c r="D88" s="18" t="s">
        <v>72</v>
      </c>
      <c r="E88" s="20" t="s">
        <v>48</v>
      </c>
      <c r="F88" s="21" t="n">
        <v>0.0383680555555556</v>
      </c>
      <c r="G88" s="18" t="str">
        <f aca="false">TEXT(INT((HOUR(F88)*3600+MINUTE(F88)*60+SECOND(F88))/$I$3/60),"0")&amp;"."&amp;TEXT(MOD((HOUR(F88)*3600+MINUTE(F88)*60+SECOND(F88))/$I$3,60),"00")&amp;"/km"</f>
        <v>4.59/km</v>
      </c>
      <c r="H88" s="22" t="n">
        <f aca="false">F88-$F$5</f>
        <v>0.0128819444444444</v>
      </c>
      <c r="I88" s="22" t="n">
        <f aca="false">F88-INDEX($F$5:$F$217,MATCH(D88,$D$5:$D$217,0))</f>
        <v>0.00778935185185185</v>
      </c>
    </row>
    <row r="89" customFormat="false" ht="15" hidden="false" customHeight="true" outlineLevel="0" collapsed="false">
      <c r="A89" s="18" t="n">
        <v>85</v>
      </c>
      <c r="B89" s="19" t="s">
        <v>183</v>
      </c>
      <c r="C89" s="20" t="s">
        <v>114</v>
      </c>
      <c r="D89" s="18" t="s">
        <v>76</v>
      </c>
      <c r="E89" s="20" t="s">
        <v>48</v>
      </c>
      <c r="F89" s="21" t="n">
        <v>0.0383680555555556</v>
      </c>
      <c r="G89" s="18" t="str">
        <f aca="false">TEXT(INT((HOUR(F89)*3600+MINUTE(F89)*60+SECOND(F89))/$I$3/60),"0")&amp;"."&amp;TEXT(MOD((HOUR(F89)*3600+MINUTE(F89)*60+SECOND(F89))/$I$3,60),"00")&amp;"/km"</f>
        <v>4.59/km</v>
      </c>
      <c r="H89" s="22" t="n">
        <f aca="false">F89-$F$5</f>
        <v>0.0128819444444444</v>
      </c>
      <c r="I89" s="22" t="n">
        <f aca="false">F89-INDEX($F$5:$F$217,MATCH(D89,$D$5:$D$217,0))</f>
        <v>0.00773148148148148</v>
      </c>
    </row>
    <row r="90" customFormat="false" ht="15" hidden="false" customHeight="true" outlineLevel="0" collapsed="false">
      <c r="A90" s="18" t="n">
        <v>86</v>
      </c>
      <c r="B90" s="19" t="s">
        <v>184</v>
      </c>
      <c r="C90" s="20" t="s">
        <v>185</v>
      </c>
      <c r="D90" s="18" t="s">
        <v>173</v>
      </c>
      <c r="E90" s="20" t="s">
        <v>29</v>
      </c>
      <c r="F90" s="21" t="n">
        <v>0.0385532407407407</v>
      </c>
      <c r="G90" s="18" t="str">
        <f aca="false">TEXT(INT((HOUR(F90)*3600+MINUTE(F90)*60+SECOND(F90))/$I$3/60),"0")&amp;"."&amp;TEXT(MOD((HOUR(F90)*3600+MINUTE(F90)*60+SECOND(F90))/$I$3,60),"00")&amp;"/km"</f>
        <v>5.00/km</v>
      </c>
      <c r="H90" s="22" t="n">
        <f aca="false">F90-$F$5</f>
        <v>0.0130671296296296</v>
      </c>
      <c r="I90" s="22" t="n">
        <f aca="false">F90-INDEX($F$5:$F$217,MATCH(D90,$D$5:$D$217,0))</f>
        <v>0.00116898148148148</v>
      </c>
    </row>
    <row r="91" customFormat="false" ht="15" hidden="false" customHeight="true" outlineLevel="0" collapsed="false">
      <c r="A91" s="18" t="n">
        <v>87</v>
      </c>
      <c r="B91" s="19" t="s">
        <v>113</v>
      </c>
      <c r="C91" s="20" t="s">
        <v>186</v>
      </c>
      <c r="D91" s="18" t="s">
        <v>41</v>
      </c>
      <c r="E91" s="20" t="s">
        <v>38</v>
      </c>
      <c r="F91" s="21" t="n">
        <v>0.0386921296296296</v>
      </c>
      <c r="G91" s="18" t="str">
        <f aca="false">TEXT(INT((HOUR(F91)*3600+MINUTE(F91)*60+SECOND(F91))/$I$3/60),"0")&amp;"."&amp;TEXT(MOD((HOUR(F91)*3600+MINUTE(F91)*60+SECOND(F91))/$I$3,60),"00")&amp;"/km"</f>
        <v>5.01/km</v>
      </c>
      <c r="H91" s="22" t="n">
        <f aca="false">F91-$F$5</f>
        <v>0.0132060185185185</v>
      </c>
      <c r="I91" s="22" t="n">
        <f aca="false">F91-INDEX($F$5:$F$217,MATCH(D91,$D$5:$D$217,0))</f>
        <v>0.010162037037037</v>
      </c>
    </row>
    <row r="92" customFormat="false" ht="15" hidden="false" customHeight="true" outlineLevel="0" collapsed="false">
      <c r="A92" s="18" t="n">
        <v>88</v>
      </c>
      <c r="B92" s="19" t="s">
        <v>187</v>
      </c>
      <c r="C92" s="20" t="s">
        <v>188</v>
      </c>
      <c r="D92" s="18" t="s">
        <v>189</v>
      </c>
      <c r="E92" s="20" t="s">
        <v>42</v>
      </c>
      <c r="F92" s="21" t="n">
        <v>0.0389930555555556</v>
      </c>
      <c r="G92" s="18" t="str">
        <f aca="false">TEXT(INT((HOUR(F92)*3600+MINUTE(F92)*60+SECOND(F92))/$I$3/60),"0")&amp;"."&amp;TEXT(MOD((HOUR(F92)*3600+MINUTE(F92)*60+SECOND(F92))/$I$3,60),"00")&amp;"/km"</f>
        <v>5.04/km</v>
      </c>
      <c r="H92" s="22" t="n">
        <f aca="false">F92-$F$5</f>
        <v>0.0135069444444444</v>
      </c>
      <c r="I92" s="22" t="n">
        <f aca="false">F92-INDEX($F$5:$F$217,MATCH(D92,$D$5:$D$217,0))</f>
        <v>0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20" t="s">
        <v>75</v>
      </c>
      <c r="D93" s="18" t="s">
        <v>76</v>
      </c>
      <c r="E93" s="20" t="s">
        <v>48</v>
      </c>
      <c r="F93" s="21" t="n">
        <v>0.0390972222222222</v>
      </c>
      <c r="G93" s="18" t="str">
        <f aca="false">TEXT(INT((HOUR(F93)*3600+MINUTE(F93)*60+SECOND(F93))/$I$3/60),"0")&amp;"."&amp;TEXT(MOD((HOUR(F93)*3600+MINUTE(F93)*60+SECOND(F93))/$I$3,60),"00")&amp;"/km"</f>
        <v>5.04/km</v>
      </c>
      <c r="H93" s="22" t="n">
        <f aca="false">F93-$F$5</f>
        <v>0.0136111111111111</v>
      </c>
      <c r="I93" s="22" t="n">
        <f aca="false">F93-INDEX($F$5:$F$217,MATCH(D93,$D$5:$D$217,0))</f>
        <v>0.00846064814814815</v>
      </c>
    </row>
    <row r="94" customFormat="false" ht="15" hidden="false" customHeight="true" outlineLevel="0" collapsed="false">
      <c r="A94" s="18" t="n">
        <v>90</v>
      </c>
      <c r="B94" s="19" t="s">
        <v>191</v>
      </c>
      <c r="C94" s="20" t="s">
        <v>192</v>
      </c>
      <c r="D94" s="18" t="s">
        <v>41</v>
      </c>
      <c r="E94" s="20" t="s">
        <v>48</v>
      </c>
      <c r="F94" s="21" t="n">
        <v>0.0390972222222222</v>
      </c>
      <c r="G94" s="18" t="str">
        <f aca="false">TEXT(INT((HOUR(F94)*3600+MINUTE(F94)*60+SECOND(F94))/$I$3/60),"0")&amp;"."&amp;TEXT(MOD((HOUR(F94)*3600+MINUTE(F94)*60+SECOND(F94))/$I$3,60),"00")&amp;"/km"</f>
        <v>5.04/km</v>
      </c>
      <c r="H94" s="22" t="n">
        <f aca="false">F94-$F$5</f>
        <v>0.0136111111111111</v>
      </c>
      <c r="I94" s="22" t="n">
        <f aca="false">F94-INDEX($F$5:$F$217,MATCH(D94,$D$5:$D$217,0))</f>
        <v>0.0105671296296296</v>
      </c>
    </row>
    <row r="95" customFormat="false" ht="15" hidden="false" customHeight="true" outlineLevel="0" collapsed="false">
      <c r="A95" s="18" t="n">
        <v>91</v>
      </c>
      <c r="B95" s="19" t="s">
        <v>193</v>
      </c>
      <c r="C95" s="20" t="s">
        <v>194</v>
      </c>
      <c r="D95" s="18" t="s">
        <v>72</v>
      </c>
      <c r="E95" s="20" t="s">
        <v>157</v>
      </c>
      <c r="F95" s="21" t="n">
        <v>0.039224537037037</v>
      </c>
      <c r="G95" s="18" t="str">
        <f aca="false">TEXT(INT((HOUR(F95)*3600+MINUTE(F95)*60+SECOND(F95))/$I$3/60),"0")&amp;"."&amp;TEXT(MOD((HOUR(F95)*3600+MINUTE(F95)*60+SECOND(F95))/$I$3,60),"00")&amp;"/km"</f>
        <v>5.05/km</v>
      </c>
      <c r="H95" s="22" t="n">
        <f aca="false">F95-$F$5</f>
        <v>0.0137384259259259</v>
      </c>
      <c r="I95" s="22" t="n">
        <f aca="false">F95-INDEX($F$5:$F$217,MATCH(D95,$D$5:$D$217,0))</f>
        <v>0.00864583333333333</v>
      </c>
    </row>
    <row r="96" customFormat="false" ht="15" hidden="false" customHeight="true" outlineLevel="0" collapsed="false">
      <c r="A96" s="18" t="n">
        <v>92</v>
      </c>
      <c r="B96" s="19" t="s">
        <v>195</v>
      </c>
      <c r="C96" s="20" t="s">
        <v>196</v>
      </c>
      <c r="D96" s="18" t="s">
        <v>45</v>
      </c>
      <c r="E96" s="20" t="s">
        <v>48</v>
      </c>
      <c r="F96" s="21" t="n">
        <v>0.0393287037037037</v>
      </c>
      <c r="G96" s="18" t="str">
        <f aca="false">TEXT(INT((HOUR(F96)*3600+MINUTE(F96)*60+SECOND(F96))/$I$3/60),"0")&amp;"."&amp;TEXT(MOD((HOUR(F96)*3600+MINUTE(F96)*60+SECOND(F96))/$I$3,60),"00")&amp;"/km"</f>
        <v>5.06/km</v>
      </c>
      <c r="H96" s="22" t="n">
        <f aca="false">F96-$F$5</f>
        <v>0.0138425925925926</v>
      </c>
      <c r="I96" s="22" t="n">
        <f aca="false">F96-INDEX($F$5:$F$217,MATCH(D96,$D$5:$D$217,0))</f>
        <v>0.010462962962963</v>
      </c>
    </row>
    <row r="97" customFormat="false" ht="15" hidden="false" customHeight="true" outlineLevel="0" collapsed="false">
      <c r="A97" s="18" t="n">
        <v>93</v>
      </c>
      <c r="B97" s="19" t="s">
        <v>197</v>
      </c>
      <c r="C97" s="20" t="s">
        <v>198</v>
      </c>
      <c r="D97" s="18" t="s">
        <v>79</v>
      </c>
      <c r="E97" s="20" t="s">
        <v>48</v>
      </c>
      <c r="F97" s="21" t="n">
        <v>0.0393287037037037</v>
      </c>
      <c r="G97" s="18" t="str">
        <f aca="false">TEXT(INT((HOUR(F97)*3600+MINUTE(F97)*60+SECOND(F97))/$I$3/60),"0")&amp;"."&amp;TEXT(MOD((HOUR(F97)*3600+MINUTE(F97)*60+SECOND(F97))/$I$3,60),"00")&amp;"/km"</f>
        <v>5.06/km</v>
      </c>
      <c r="H97" s="22" t="n">
        <f aca="false">F97-$F$5</f>
        <v>0.0138425925925926</v>
      </c>
      <c r="I97" s="22" t="n">
        <f aca="false">F97-INDEX($F$5:$F$217,MATCH(D97,$D$5:$D$217,0))</f>
        <v>0.00856481481481482</v>
      </c>
    </row>
    <row r="98" customFormat="false" ht="15" hidden="false" customHeight="true" outlineLevel="0" collapsed="false">
      <c r="A98" s="18" t="n">
        <v>94</v>
      </c>
      <c r="B98" s="19" t="s">
        <v>199</v>
      </c>
      <c r="C98" s="20" t="s">
        <v>200</v>
      </c>
      <c r="D98" s="18" t="s">
        <v>79</v>
      </c>
      <c r="E98" s="20" t="s">
        <v>38</v>
      </c>
      <c r="F98" s="21" t="n">
        <v>0.0395717592592593</v>
      </c>
      <c r="G98" s="18" t="str">
        <f aca="false">TEXT(INT((HOUR(F98)*3600+MINUTE(F98)*60+SECOND(F98))/$I$3/60),"0")&amp;"."&amp;TEXT(MOD((HOUR(F98)*3600+MINUTE(F98)*60+SECOND(F98))/$I$3,60),"00")&amp;"/km"</f>
        <v>5.08/km</v>
      </c>
      <c r="H98" s="22" t="n">
        <f aca="false">F98-$F$5</f>
        <v>0.0140856481481481</v>
      </c>
      <c r="I98" s="22" t="n">
        <f aca="false">F98-INDEX($F$5:$F$217,MATCH(D98,$D$5:$D$217,0))</f>
        <v>0.00880787037037037</v>
      </c>
    </row>
    <row r="99" customFormat="false" ht="15" hidden="false" customHeight="true" outlineLevel="0" collapsed="false">
      <c r="A99" s="18" t="n">
        <v>95</v>
      </c>
      <c r="B99" s="19" t="s">
        <v>201</v>
      </c>
      <c r="C99" s="20" t="s">
        <v>117</v>
      </c>
      <c r="D99" s="18" t="s">
        <v>189</v>
      </c>
      <c r="E99" s="20" t="s">
        <v>180</v>
      </c>
      <c r="F99" s="21" t="n">
        <v>0.0396180555555556</v>
      </c>
      <c r="G99" s="18" t="str">
        <f aca="false">TEXT(INT((HOUR(F99)*3600+MINUTE(F99)*60+SECOND(F99))/$I$3/60),"0")&amp;"."&amp;TEXT(MOD((HOUR(F99)*3600+MINUTE(F99)*60+SECOND(F99))/$I$3,60),"00")&amp;"/km"</f>
        <v>5.08/km</v>
      </c>
      <c r="H99" s="22" t="n">
        <f aca="false">F99-$F$5</f>
        <v>0.0141319444444444</v>
      </c>
      <c r="I99" s="22" t="n">
        <f aca="false">F99-INDEX($F$5:$F$217,MATCH(D99,$D$5:$D$217,0))</f>
        <v>0.000625</v>
      </c>
    </row>
    <row r="100" customFormat="false" ht="15" hidden="false" customHeight="true" outlineLevel="0" collapsed="false">
      <c r="A100" s="18" t="n">
        <v>96</v>
      </c>
      <c r="B100" s="19" t="s">
        <v>202</v>
      </c>
      <c r="C100" s="20" t="s">
        <v>62</v>
      </c>
      <c r="D100" s="18" t="s">
        <v>45</v>
      </c>
      <c r="E100" s="20" t="s">
        <v>38</v>
      </c>
      <c r="F100" s="21" t="n">
        <v>0.0398611111111111</v>
      </c>
      <c r="G100" s="18" t="str">
        <f aca="false">TEXT(INT((HOUR(F100)*3600+MINUTE(F100)*60+SECOND(F100))/$I$3/60),"0")&amp;"."&amp;TEXT(MOD((HOUR(F100)*3600+MINUTE(F100)*60+SECOND(F100))/$I$3,60),"00")&amp;"/km"</f>
        <v>5.10/km</v>
      </c>
      <c r="H100" s="22" t="n">
        <f aca="false">F100-$F$5</f>
        <v>0.014375</v>
      </c>
      <c r="I100" s="22" t="n">
        <f aca="false">F100-INDEX($F$5:$F$217,MATCH(D100,$D$5:$D$217,0))</f>
        <v>0.0109953703703704</v>
      </c>
    </row>
    <row r="101" customFormat="false" ht="15" hidden="false" customHeight="true" outlineLevel="0" collapsed="false">
      <c r="A101" s="18" t="n">
        <v>97</v>
      </c>
      <c r="B101" s="19" t="s">
        <v>203</v>
      </c>
      <c r="C101" s="20" t="s">
        <v>68</v>
      </c>
      <c r="D101" s="18" t="s">
        <v>45</v>
      </c>
      <c r="E101" s="20" t="s">
        <v>38</v>
      </c>
      <c r="F101" s="21" t="n">
        <v>0.0398958333333333</v>
      </c>
      <c r="G101" s="18" t="str">
        <f aca="false">TEXT(INT((HOUR(F101)*3600+MINUTE(F101)*60+SECOND(F101))/$I$3/60),"0")&amp;"."&amp;TEXT(MOD((HOUR(F101)*3600+MINUTE(F101)*60+SECOND(F101))/$I$3,60),"00")&amp;"/km"</f>
        <v>5.11/km</v>
      </c>
      <c r="H101" s="22" t="n">
        <f aca="false">F101-$F$5</f>
        <v>0.0144097222222222</v>
      </c>
      <c r="I101" s="22" t="n">
        <f aca="false">F101-INDEX($F$5:$F$217,MATCH(D101,$D$5:$D$217,0))</f>
        <v>0.0110300925925926</v>
      </c>
    </row>
    <row r="102" customFormat="false" ht="15" hidden="false" customHeight="true" outlineLevel="0" collapsed="false">
      <c r="A102" s="18" t="n">
        <v>98</v>
      </c>
      <c r="B102" s="19" t="s">
        <v>204</v>
      </c>
      <c r="C102" s="20" t="s">
        <v>205</v>
      </c>
      <c r="D102" s="18" t="s">
        <v>15</v>
      </c>
      <c r="E102" s="20" t="s">
        <v>38</v>
      </c>
      <c r="F102" s="21" t="n">
        <v>0.041099537037037</v>
      </c>
      <c r="G102" s="18" t="str">
        <f aca="false">TEXT(INT((HOUR(F102)*3600+MINUTE(F102)*60+SECOND(F102))/$I$3/60),"0")&amp;"."&amp;TEXT(MOD((HOUR(F102)*3600+MINUTE(F102)*60+SECOND(F102))/$I$3,60),"00")&amp;"/km"</f>
        <v>5.20/km</v>
      </c>
      <c r="H102" s="22" t="n">
        <f aca="false">F102-$F$5</f>
        <v>0.0156134259259259</v>
      </c>
      <c r="I102" s="22" t="n">
        <f aca="false">F102-INDEX($F$5:$F$217,MATCH(D102,$D$5:$D$217,0))</f>
        <v>0.0156134259259259</v>
      </c>
    </row>
    <row r="103" customFormat="false" ht="15" hidden="false" customHeight="true" outlineLevel="0" collapsed="false">
      <c r="A103" s="18" t="n">
        <v>99</v>
      </c>
      <c r="B103" s="19" t="s">
        <v>206</v>
      </c>
      <c r="C103" s="20" t="s">
        <v>207</v>
      </c>
      <c r="D103" s="18" t="s">
        <v>173</v>
      </c>
      <c r="E103" s="20" t="s">
        <v>95</v>
      </c>
      <c r="F103" s="21" t="n">
        <v>0.0415162037037037</v>
      </c>
      <c r="G103" s="18" t="str">
        <f aca="false">TEXT(INT((HOUR(F103)*3600+MINUTE(F103)*60+SECOND(F103))/$I$3/60),"0")&amp;"."&amp;TEXT(MOD((HOUR(F103)*3600+MINUTE(F103)*60+SECOND(F103))/$I$3,60),"00")&amp;"/km"</f>
        <v>5.23/km</v>
      </c>
      <c r="H103" s="22" t="n">
        <f aca="false">F103-$F$5</f>
        <v>0.0160300925925926</v>
      </c>
      <c r="I103" s="22" t="n">
        <f aca="false">F103-INDEX($F$5:$F$217,MATCH(D103,$D$5:$D$217,0))</f>
        <v>0.00413194444444444</v>
      </c>
    </row>
    <row r="104" customFormat="false" ht="15" hidden="false" customHeight="true" outlineLevel="0" collapsed="false">
      <c r="A104" s="18" t="n">
        <v>100</v>
      </c>
      <c r="B104" s="19" t="s">
        <v>208</v>
      </c>
      <c r="C104" s="20" t="s">
        <v>209</v>
      </c>
      <c r="D104" s="18" t="s">
        <v>79</v>
      </c>
      <c r="E104" s="20" t="s">
        <v>157</v>
      </c>
      <c r="F104" s="21" t="n">
        <v>0.0417592592592593</v>
      </c>
      <c r="G104" s="18" t="str">
        <f aca="false">TEXT(INT((HOUR(F104)*3600+MINUTE(F104)*60+SECOND(F104))/$I$3/60),"0")&amp;"."&amp;TEXT(MOD((HOUR(F104)*3600+MINUTE(F104)*60+SECOND(F104))/$I$3,60),"00")&amp;"/km"</f>
        <v>5.25/km</v>
      </c>
      <c r="H104" s="22" t="n">
        <f aca="false">F104-$F$5</f>
        <v>0.0162731481481481</v>
      </c>
      <c r="I104" s="22" t="n">
        <f aca="false">F104-INDEX($F$5:$F$217,MATCH(D104,$D$5:$D$217,0))</f>
        <v>0.0109953703703704</v>
      </c>
    </row>
    <row r="105" customFormat="false" ht="15" hidden="false" customHeight="true" outlineLevel="0" collapsed="false">
      <c r="A105" s="18" t="n">
        <v>101</v>
      </c>
      <c r="B105" s="19" t="s">
        <v>210</v>
      </c>
      <c r="C105" s="20" t="s">
        <v>211</v>
      </c>
      <c r="D105" s="18" t="s">
        <v>81</v>
      </c>
      <c r="E105" s="20" t="s">
        <v>38</v>
      </c>
      <c r="F105" s="21" t="n">
        <v>0.0431018518518519</v>
      </c>
      <c r="G105" s="18" t="str">
        <f aca="false">TEXT(INT((HOUR(F105)*3600+MINUTE(F105)*60+SECOND(F105))/$I$3/60),"0")&amp;"."&amp;TEXT(MOD((HOUR(F105)*3600+MINUTE(F105)*60+SECOND(F105))/$I$3,60),"00")&amp;"/km"</f>
        <v>5.35/km</v>
      </c>
      <c r="H105" s="22" t="n">
        <f aca="false">F105-$F$5</f>
        <v>0.0176157407407407</v>
      </c>
      <c r="I105" s="22" t="n">
        <f aca="false">F105-INDEX($F$5:$F$217,MATCH(D105,$D$5:$D$217,0))</f>
        <v>0.0123263888888889</v>
      </c>
    </row>
    <row r="106" customFormat="false" ht="15" hidden="false" customHeight="true" outlineLevel="0" collapsed="false">
      <c r="A106" s="18" t="n">
        <v>102</v>
      </c>
      <c r="B106" s="19" t="s">
        <v>212</v>
      </c>
      <c r="C106" s="20" t="s">
        <v>213</v>
      </c>
      <c r="D106" s="18" t="s">
        <v>189</v>
      </c>
      <c r="E106" s="20" t="s">
        <v>69</v>
      </c>
      <c r="F106" s="21" t="n">
        <v>0.0441666666666667</v>
      </c>
      <c r="G106" s="18" t="str">
        <f aca="false">TEXT(INT((HOUR(F106)*3600+MINUTE(F106)*60+SECOND(F106))/$I$3/60),"0")&amp;"."&amp;TEXT(MOD((HOUR(F106)*3600+MINUTE(F106)*60+SECOND(F106))/$I$3,60),"00")&amp;"/km"</f>
        <v>5.44/km</v>
      </c>
      <c r="H106" s="22" t="n">
        <f aca="false">F106-$F$5</f>
        <v>0.0186805555555556</v>
      </c>
      <c r="I106" s="22" t="n">
        <f aca="false">F106-INDEX($F$5:$F$217,MATCH(D106,$D$5:$D$217,0))</f>
        <v>0.00517361111111111</v>
      </c>
    </row>
    <row r="107" customFormat="false" ht="15" hidden="false" customHeight="true" outlineLevel="0" collapsed="false">
      <c r="A107" s="18" t="n">
        <v>103</v>
      </c>
      <c r="B107" s="19" t="s">
        <v>214</v>
      </c>
      <c r="C107" s="20" t="s">
        <v>83</v>
      </c>
      <c r="D107" s="18" t="s">
        <v>189</v>
      </c>
      <c r="E107" s="20" t="s">
        <v>95</v>
      </c>
      <c r="F107" s="21" t="n">
        <v>0.0446180555555556</v>
      </c>
      <c r="G107" s="18" t="str">
        <f aca="false">TEXT(INT((HOUR(F107)*3600+MINUTE(F107)*60+SECOND(F107))/$I$3/60),"0")&amp;"."&amp;TEXT(MOD((HOUR(F107)*3600+MINUTE(F107)*60+SECOND(F107))/$I$3,60),"00")&amp;"/km"</f>
        <v>5.47/km</v>
      </c>
      <c r="H107" s="22" t="n">
        <f aca="false">F107-$F$5</f>
        <v>0.0191319444444444</v>
      </c>
      <c r="I107" s="22" t="n">
        <f aca="false">F107-INDEX($F$5:$F$217,MATCH(D107,$D$5:$D$217,0))</f>
        <v>0.005625</v>
      </c>
    </row>
    <row r="108" customFormat="false" ht="15" hidden="false" customHeight="true" outlineLevel="0" collapsed="false">
      <c r="A108" s="18" t="n">
        <v>104</v>
      </c>
      <c r="B108" s="19" t="s">
        <v>215</v>
      </c>
      <c r="C108" s="20" t="s">
        <v>216</v>
      </c>
      <c r="D108" s="18" t="s">
        <v>173</v>
      </c>
      <c r="E108" s="20" t="s">
        <v>42</v>
      </c>
      <c r="F108" s="21" t="n">
        <v>0.0446759259259259</v>
      </c>
      <c r="G108" s="18" t="str">
        <f aca="false">TEXT(INT((HOUR(F108)*3600+MINUTE(F108)*60+SECOND(F108))/$I$3/60),"0")&amp;"."&amp;TEXT(MOD((HOUR(F108)*3600+MINUTE(F108)*60+SECOND(F108))/$I$3,60),"00")&amp;"/km"</f>
        <v>5.48/km</v>
      </c>
      <c r="H108" s="22" t="n">
        <f aca="false">F108-$F$5</f>
        <v>0.0191898148148148</v>
      </c>
      <c r="I108" s="22" t="n">
        <f aca="false">F108-INDEX($F$5:$F$217,MATCH(D108,$D$5:$D$217,0))</f>
        <v>0.00729166666666667</v>
      </c>
    </row>
    <row r="109" customFormat="false" ht="15" hidden="false" customHeight="true" outlineLevel="0" collapsed="false">
      <c r="A109" s="18" t="n">
        <v>105</v>
      </c>
      <c r="B109" s="19" t="s">
        <v>217</v>
      </c>
      <c r="C109" s="20" t="s">
        <v>218</v>
      </c>
      <c r="D109" s="18" t="s">
        <v>79</v>
      </c>
      <c r="E109" s="20" t="s">
        <v>48</v>
      </c>
      <c r="F109" s="21" t="n">
        <v>0.0455902777777778</v>
      </c>
      <c r="G109" s="18" t="str">
        <f aca="false">TEXT(INT((HOUR(F109)*3600+MINUTE(F109)*60+SECOND(F109))/$I$3/60),"0")&amp;"."&amp;TEXT(MOD((HOUR(F109)*3600+MINUTE(F109)*60+SECOND(F109))/$I$3,60),"00")&amp;"/km"</f>
        <v>5.55/km</v>
      </c>
      <c r="H109" s="22" t="n">
        <f aca="false">F109-$F$5</f>
        <v>0.0201041666666667</v>
      </c>
      <c r="I109" s="22" t="n">
        <f aca="false">F109-INDEX($F$5:$F$217,MATCH(D109,$D$5:$D$217,0))</f>
        <v>0.0148263888888889</v>
      </c>
    </row>
    <row r="110" customFormat="false" ht="15" hidden="false" customHeight="true" outlineLevel="0" collapsed="false">
      <c r="A110" s="18" t="n">
        <v>106</v>
      </c>
      <c r="B110" s="19" t="s">
        <v>219</v>
      </c>
      <c r="C110" s="20" t="s">
        <v>220</v>
      </c>
      <c r="D110" s="18" t="s">
        <v>79</v>
      </c>
      <c r="E110" s="20" t="s">
        <v>48</v>
      </c>
      <c r="F110" s="21" t="n">
        <v>0.0456134259259259</v>
      </c>
      <c r="G110" s="18" t="str">
        <f aca="false">TEXT(INT((HOUR(F110)*3600+MINUTE(F110)*60+SECOND(F110))/$I$3/60),"0")&amp;"."&amp;TEXT(MOD((HOUR(F110)*3600+MINUTE(F110)*60+SECOND(F110))/$I$3,60),"00")&amp;"/km"</f>
        <v>5.55/km</v>
      </c>
      <c r="H110" s="22" t="n">
        <f aca="false">F110-$F$5</f>
        <v>0.0201273148148148</v>
      </c>
      <c r="I110" s="22" t="n">
        <f aca="false">F110-INDEX($F$5:$F$217,MATCH(D110,$D$5:$D$217,0))</f>
        <v>0.014849537037037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20" t="s">
        <v>222</v>
      </c>
      <c r="D111" s="18" t="s">
        <v>136</v>
      </c>
      <c r="E111" s="20" t="s">
        <v>223</v>
      </c>
      <c r="F111" s="21" t="n">
        <v>0.0468055555555556</v>
      </c>
      <c r="G111" s="18" t="str">
        <f aca="false">TEXT(INT((HOUR(F111)*3600+MINUTE(F111)*60+SECOND(F111))/$I$3/60),"0")&amp;"."&amp;TEXT(MOD((HOUR(F111)*3600+MINUTE(F111)*60+SECOND(F111))/$I$3,60),"00")&amp;"/km"</f>
        <v>6.04/km</v>
      </c>
      <c r="H111" s="22" t="n">
        <f aca="false">F111-$F$5</f>
        <v>0.0213194444444444</v>
      </c>
      <c r="I111" s="22" t="n">
        <f aca="false">F111-INDEX($F$5:$F$217,MATCH(D111,$D$5:$D$217,0))</f>
        <v>0.0115277777777778</v>
      </c>
    </row>
    <row r="112" customFormat="false" ht="15" hidden="false" customHeight="true" outlineLevel="0" collapsed="false">
      <c r="A112" s="18" t="n">
        <v>108</v>
      </c>
      <c r="B112" s="19" t="s">
        <v>224</v>
      </c>
      <c r="C112" s="20" t="s">
        <v>114</v>
      </c>
      <c r="D112" s="18" t="s">
        <v>79</v>
      </c>
      <c r="E112" s="20" t="s">
        <v>29</v>
      </c>
      <c r="F112" s="21" t="n">
        <v>0.0468634259259259</v>
      </c>
      <c r="G112" s="18" t="str">
        <f aca="false">TEXT(INT((HOUR(F112)*3600+MINUTE(F112)*60+SECOND(F112))/$I$3/60),"0")&amp;"."&amp;TEXT(MOD((HOUR(F112)*3600+MINUTE(F112)*60+SECOND(F112))/$I$3,60),"00")&amp;"/km"</f>
        <v>6.05/km</v>
      </c>
      <c r="H112" s="22" t="n">
        <f aca="false">F112-$F$5</f>
        <v>0.0213773148148148</v>
      </c>
      <c r="I112" s="22" t="n">
        <f aca="false">F112-INDEX($F$5:$F$217,MATCH(D112,$D$5:$D$217,0))</f>
        <v>0.016099537037037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20" t="s">
        <v>226</v>
      </c>
      <c r="D113" s="18" t="s">
        <v>81</v>
      </c>
      <c r="E113" s="20" t="s">
        <v>157</v>
      </c>
      <c r="F113" s="21" t="n">
        <v>0.0472916666666667</v>
      </c>
      <c r="G113" s="18" t="str">
        <f aca="false">TEXT(INT((HOUR(F113)*3600+MINUTE(F113)*60+SECOND(F113))/$I$3/60),"0")&amp;"."&amp;TEXT(MOD((HOUR(F113)*3600+MINUTE(F113)*60+SECOND(F113))/$I$3,60),"00")&amp;"/km"</f>
        <v>6.08/km</v>
      </c>
      <c r="H113" s="22" t="n">
        <f aca="false">F113-$F$5</f>
        <v>0.0218055555555556</v>
      </c>
      <c r="I113" s="22" t="n">
        <f aca="false">F113-INDEX($F$5:$F$217,MATCH(D113,$D$5:$D$217,0))</f>
        <v>0.0165162037037037</v>
      </c>
    </row>
    <row r="114" customFormat="false" ht="15" hidden="false" customHeight="true" outlineLevel="0" collapsed="false">
      <c r="A114" s="18" t="n">
        <v>110</v>
      </c>
      <c r="B114" s="19" t="s">
        <v>227</v>
      </c>
      <c r="C114" s="20" t="s">
        <v>228</v>
      </c>
      <c r="D114" s="18" t="s">
        <v>171</v>
      </c>
      <c r="E114" s="20" t="s">
        <v>48</v>
      </c>
      <c r="F114" s="21" t="n">
        <v>0.0494791666666667</v>
      </c>
      <c r="G114" s="18" t="str">
        <f aca="false">TEXT(INT((HOUR(F114)*3600+MINUTE(F114)*60+SECOND(F114))/$I$3/60),"0")&amp;"."&amp;TEXT(MOD((HOUR(F114)*3600+MINUTE(F114)*60+SECOND(F114))/$I$3,60),"00")&amp;"/km"</f>
        <v>6.25/km</v>
      </c>
      <c r="H114" s="22" t="n">
        <f aca="false">F114-$F$5</f>
        <v>0.0239930555555556</v>
      </c>
      <c r="I114" s="22" t="n">
        <f aca="false">F114-INDEX($F$5:$F$217,MATCH(D114,$D$5:$D$217,0))</f>
        <v>0.0121412037037037</v>
      </c>
    </row>
    <row r="115" customFormat="false" ht="15" hidden="false" customHeight="true" outlineLevel="0" collapsed="false">
      <c r="A115" s="18" t="n">
        <v>111</v>
      </c>
      <c r="B115" s="19" t="s">
        <v>229</v>
      </c>
      <c r="C115" s="20" t="s">
        <v>230</v>
      </c>
      <c r="D115" s="18" t="s">
        <v>72</v>
      </c>
      <c r="E115" s="20" t="s">
        <v>95</v>
      </c>
      <c r="F115" s="21" t="n">
        <v>0.0504050925925926</v>
      </c>
      <c r="G115" s="18" t="str">
        <f aca="false">TEXT(INT((HOUR(F115)*3600+MINUTE(F115)*60+SECOND(F115))/$I$3/60),"0")&amp;"."&amp;TEXT(MOD((HOUR(F115)*3600+MINUTE(F115)*60+SECOND(F115))/$I$3,60),"00")&amp;"/km"</f>
        <v>6.32/km</v>
      </c>
      <c r="H115" s="22" t="n">
        <f aca="false">F115-$F$5</f>
        <v>0.0249189814814815</v>
      </c>
      <c r="I115" s="22" t="n">
        <f aca="false">F115-INDEX($F$5:$F$217,MATCH(D115,$D$5:$D$217,0))</f>
        <v>0.0198263888888889</v>
      </c>
    </row>
    <row r="116" customFormat="false" ht="15" hidden="false" customHeight="true" outlineLevel="0" collapsed="false">
      <c r="A116" s="18" t="n">
        <v>112</v>
      </c>
      <c r="B116" s="19" t="s">
        <v>96</v>
      </c>
      <c r="C116" s="20" t="s">
        <v>231</v>
      </c>
      <c r="D116" s="18" t="s">
        <v>171</v>
      </c>
      <c r="E116" s="20" t="s">
        <v>48</v>
      </c>
      <c r="F116" s="21" t="n">
        <v>0.0514699074074074</v>
      </c>
      <c r="G116" s="18" t="str">
        <f aca="false">TEXT(INT((HOUR(F116)*3600+MINUTE(F116)*60+SECOND(F116))/$I$3/60),"0")&amp;"."&amp;TEXT(MOD((HOUR(F116)*3600+MINUTE(F116)*60+SECOND(F116))/$I$3,60),"00")&amp;"/km"</f>
        <v>6.41/km</v>
      </c>
      <c r="H116" s="22" t="n">
        <f aca="false">F116-$F$5</f>
        <v>0.0259837962962963</v>
      </c>
      <c r="I116" s="22" t="n">
        <f aca="false">F116-INDEX($F$5:$F$217,MATCH(D116,$D$5:$D$217,0))</f>
        <v>0.0141319444444444</v>
      </c>
    </row>
    <row r="117" customFormat="false" ht="15" hidden="false" customHeight="true" outlineLevel="0" collapsed="false">
      <c r="A117" s="18" t="n">
        <v>113</v>
      </c>
      <c r="B117" s="19" t="s">
        <v>232</v>
      </c>
      <c r="C117" s="20" t="s">
        <v>119</v>
      </c>
      <c r="D117" s="18" t="s">
        <v>45</v>
      </c>
      <c r="E117" s="20" t="s">
        <v>69</v>
      </c>
      <c r="F117" s="21" t="n">
        <v>0.0559490740740741</v>
      </c>
      <c r="G117" s="18" t="str">
        <f aca="false">TEXT(INT((HOUR(F117)*3600+MINUTE(F117)*60+SECOND(F117))/$I$3/60),"0")&amp;"."&amp;TEXT(MOD((HOUR(F117)*3600+MINUTE(F117)*60+SECOND(F117))/$I$3,60),"00")&amp;"/km"</f>
        <v>7.15/km</v>
      </c>
      <c r="H117" s="22" t="n">
        <f aca="false">F117-$F$5</f>
        <v>0.030462962962963</v>
      </c>
      <c r="I117" s="22" t="n">
        <f aca="false">F117-INDEX($F$5:$F$217,MATCH(D117,$D$5:$D$217,0))</f>
        <v>0.0270833333333333</v>
      </c>
    </row>
    <row r="118" customFormat="false" ht="15" hidden="false" customHeight="true" outlineLevel="0" collapsed="false">
      <c r="A118" s="24" t="n">
        <v>114</v>
      </c>
      <c r="B118" s="25" t="s">
        <v>233</v>
      </c>
      <c r="C118" s="25" t="s">
        <v>234</v>
      </c>
      <c r="D118" s="24" t="s">
        <v>136</v>
      </c>
      <c r="E118" s="25" t="s">
        <v>223</v>
      </c>
      <c r="F118" s="26" t="n">
        <v>0.060150462962963</v>
      </c>
      <c r="G118" s="24" t="str">
        <f aca="false">TEXT(INT((HOUR(F118)*3600+MINUTE(F118)*60+SECOND(F118))/$I$3/60),"0")&amp;"."&amp;TEXT(MOD((HOUR(F118)*3600+MINUTE(F118)*60+SECOND(F118))/$I$3,60),"00")&amp;"/km"</f>
        <v>7.48/km</v>
      </c>
      <c r="H118" s="27" t="n">
        <f aca="false">F118-$F$5</f>
        <v>0.0346643518518519</v>
      </c>
      <c r="I118" s="27" t="n">
        <f aca="false">F118-INDEX($F$5:$F$217,MATCH(D118,$D$5:$D$217,0))</f>
        <v>0.0248726851851852</v>
      </c>
    </row>
  </sheetData>
  <autoFilter ref="A4:I1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Corri Marruvium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San Benedetto dei Marsi (AQ) Italia - Domenica 03/06/2012 km. 11.1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35</v>
      </c>
    </row>
    <row r="4" customFormat="false" ht="15" hidden="false" customHeight="true" outlineLevel="0" collapsed="false">
      <c r="A4" s="13" t="n">
        <v>1</v>
      </c>
      <c r="B4" s="14" t="s">
        <v>48</v>
      </c>
      <c r="C4" s="32" t="n">
        <v>38</v>
      </c>
    </row>
    <row r="5" customFormat="false" ht="15" hidden="false" customHeight="true" outlineLevel="0" collapsed="false">
      <c r="A5" s="18" t="n">
        <v>2</v>
      </c>
      <c r="B5" s="19" t="s">
        <v>38</v>
      </c>
      <c r="C5" s="33" t="n">
        <v>21</v>
      </c>
    </row>
    <row r="6" customFormat="false" ht="15" hidden="false" customHeight="true" outlineLevel="0" collapsed="false">
      <c r="A6" s="18" t="n">
        <v>3</v>
      </c>
      <c r="B6" s="19" t="s">
        <v>29</v>
      </c>
      <c r="C6" s="33" t="n">
        <v>15</v>
      </c>
    </row>
    <row r="7" customFormat="false" ht="15" hidden="false" customHeight="true" outlineLevel="0" collapsed="false">
      <c r="A7" s="18" t="n">
        <v>4</v>
      </c>
      <c r="B7" s="19" t="s">
        <v>42</v>
      </c>
      <c r="C7" s="33" t="n">
        <v>6</v>
      </c>
    </row>
    <row r="8" customFormat="false" ht="15" hidden="false" customHeight="true" outlineLevel="0" collapsed="false">
      <c r="A8" s="18" t="n">
        <v>5</v>
      </c>
      <c r="B8" s="19" t="s">
        <v>157</v>
      </c>
      <c r="C8" s="33" t="n">
        <v>5</v>
      </c>
    </row>
    <row r="9" customFormat="false" ht="15" hidden="false" customHeight="true" outlineLevel="0" collapsed="false">
      <c r="A9" s="18" t="n">
        <v>6</v>
      </c>
      <c r="B9" s="19" t="s">
        <v>16</v>
      </c>
      <c r="C9" s="33" t="n">
        <v>4</v>
      </c>
    </row>
    <row r="10" customFormat="false" ht="15" hidden="false" customHeight="true" outlineLevel="0" collapsed="false">
      <c r="A10" s="18" t="n">
        <v>7</v>
      </c>
      <c r="B10" s="19" t="s">
        <v>95</v>
      </c>
      <c r="C10" s="33" t="n">
        <v>4</v>
      </c>
    </row>
    <row r="11" customFormat="false" ht="15" hidden="false" customHeight="true" outlineLevel="0" collapsed="false">
      <c r="A11" s="18" t="n">
        <v>8</v>
      </c>
      <c r="B11" s="19" t="s">
        <v>69</v>
      </c>
      <c r="C11" s="33" t="n">
        <v>3</v>
      </c>
    </row>
    <row r="12" customFormat="false" ht="15" hidden="false" customHeight="true" outlineLevel="0" collapsed="false">
      <c r="A12" s="18" t="n">
        <v>9</v>
      </c>
      <c r="B12" s="19" t="s">
        <v>139</v>
      </c>
      <c r="C12" s="33" t="n">
        <v>2</v>
      </c>
    </row>
    <row r="13" customFormat="false" ht="15" hidden="false" customHeight="true" outlineLevel="0" collapsed="false">
      <c r="A13" s="18" t="n">
        <v>10</v>
      </c>
      <c r="B13" s="19" t="s">
        <v>110</v>
      </c>
      <c r="C13" s="33" t="n">
        <v>2</v>
      </c>
    </row>
    <row r="14" customFormat="false" ht="15" hidden="false" customHeight="true" outlineLevel="0" collapsed="false">
      <c r="A14" s="18" t="n">
        <v>11</v>
      </c>
      <c r="B14" s="19" t="s">
        <v>180</v>
      </c>
      <c r="C14" s="33" t="n">
        <v>2</v>
      </c>
    </row>
    <row r="15" customFormat="false" ht="15" hidden="false" customHeight="true" outlineLevel="0" collapsed="false">
      <c r="A15" s="18" t="n">
        <v>12</v>
      </c>
      <c r="B15" s="19" t="s">
        <v>223</v>
      </c>
      <c r="C15" s="33" t="n">
        <v>2</v>
      </c>
    </row>
    <row r="16" customFormat="false" ht="15" hidden="false" customHeight="true" outlineLevel="0" collapsed="false">
      <c r="A16" s="18" t="n">
        <v>13</v>
      </c>
      <c r="B16" s="19" t="s">
        <v>166</v>
      </c>
      <c r="C16" s="33" t="n">
        <v>1</v>
      </c>
    </row>
    <row r="17" customFormat="false" ht="15" hidden="false" customHeight="true" outlineLevel="0" collapsed="false">
      <c r="A17" s="18" t="n">
        <v>14</v>
      </c>
      <c r="B17" s="19" t="s">
        <v>152</v>
      </c>
      <c r="C17" s="33" t="n">
        <v>1</v>
      </c>
    </row>
    <row r="18" customFormat="false" ht="15" hidden="false" customHeight="true" outlineLevel="0" collapsed="false">
      <c r="A18" s="18" t="n">
        <v>15</v>
      </c>
      <c r="B18" s="19" t="s">
        <v>20</v>
      </c>
      <c r="C18" s="33" t="n">
        <v>1</v>
      </c>
    </row>
    <row r="19" customFormat="false" ht="15" hidden="false" customHeight="true" outlineLevel="0" collapsed="false">
      <c r="A19" s="18" t="n">
        <v>16</v>
      </c>
      <c r="B19" s="19" t="s">
        <v>73</v>
      </c>
      <c r="C19" s="33" t="n">
        <v>1</v>
      </c>
    </row>
    <row r="20" customFormat="false" ht="15" hidden="false" customHeight="true" outlineLevel="0" collapsed="false">
      <c r="A20" s="18" t="n">
        <v>17</v>
      </c>
      <c r="B20" s="19" t="s">
        <v>145</v>
      </c>
      <c r="C20" s="33" t="n">
        <v>1</v>
      </c>
    </row>
    <row r="21" customFormat="false" ht="15" hidden="false" customHeight="true" outlineLevel="0" collapsed="false">
      <c r="A21" s="18" t="n">
        <v>18</v>
      </c>
      <c r="B21" s="19" t="s">
        <v>58</v>
      </c>
      <c r="C21" s="33" t="n">
        <v>1</v>
      </c>
    </row>
    <row r="22" customFormat="false" ht="15" hidden="false" customHeight="true" outlineLevel="0" collapsed="false">
      <c r="A22" s="18" t="n">
        <v>19</v>
      </c>
      <c r="B22" s="19" t="s">
        <v>26</v>
      </c>
      <c r="C22" s="33" t="n">
        <v>1</v>
      </c>
    </row>
    <row r="23" customFormat="false" ht="15" hidden="false" customHeight="true" outlineLevel="0" collapsed="false">
      <c r="A23" s="18" t="n">
        <v>20</v>
      </c>
      <c r="B23" s="19" t="s">
        <v>178</v>
      </c>
      <c r="C23" s="33" t="n">
        <v>1</v>
      </c>
    </row>
    <row r="24" customFormat="false" ht="15" hidden="false" customHeight="true" outlineLevel="0" collapsed="false">
      <c r="A24" s="18" t="n">
        <v>21</v>
      </c>
      <c r="B24" s="19" t="s">
        <v>23</v>
      </c>
      <c r="C24" s="33" t="n">
        <v>1</v>
      </c>
    </row>
    <row r="25" customFormat="false" ht="15" hidden="false" customHeight="true" outlineLevel="0" collapsed="false">
      <c r="A25" s="24" t="n">
        <v>22</v>
      </c>
      <c r="B25" s="25" t="s">
        <v>33</v>
      </c>
      <c r="C25" s="34" t="n">
        <v>1</v>
      </c>
    </row>
    <row r="26" customFormat="false" ht="12.75" hidden="false" customHeight="false" outlineLevel="0" collapsed="false">
      <c r="A26" s="35"/>
      <c r="B26" s="35"/>
      <c r="C26" s="35" t="n">
        <f aca="false">SUM(C4:C25)</f>
        <v>1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14:38Z</dcterms:created>
  <dc:creator/>
  <dc:description/>
  <dc:language>en-US</dc:language>
  <cp:lastModifiedBy>c324902</cp:lastModifiedBy>
  <dcterms:modified xsi:type="dcterms:W3CDTF">2012-06-04T15:15:33Z</dcterms:modified>
  <cp:revision>0</cp:revision>
  <dc:subject/>
  <dc:title/>
</cp:coreProperties>
</file>