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L$16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2003">
  <si>
    <t xml:space="preserve">Invernalissima</t>
  </si>
  <si>
    <t xml:space="preserve">38ª edizione</t>
  </si>
  <si>
    <t xml:space="preserve">Bastia Umbra (Pg) Italia - Domenica 20/12/2015</t>
  </si>
  <si>
    <t xml:space="preserve">km.</t>
  </si>
  <si>
    <t xml:space="preserve">Pos</t>
  </si>
  <si>
    <t xml:space="preserve">Pet.</t>
  </si>
  <si>
    <t xml:space="preserve">M/F</t>
  </si>
  <si>
    <t xml:space="preserve">Anno</t>
  </si>
  <si>
    <t xml:space="preserve">Nome</t>
  </si>
  <si>
    <t xml:space="preserve">Naz.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 ELIYAS</t>
  </si>
  <si>
    <t xml:space="preserve">er</t>
  </si>
  <si>
    <t xml:space="preserve">A</t>
  </si>
  <si>
    <t xml:space="preserve">LBM SPORT TEAM</t>
  </si>
  <si>
    <t xml:space="preserve">RADOUAN HAKIM</t>
  </si>
  <si>
    <t xml:space="preserve">ma</t>
  </si>
  <si>
    <t xml:space="preserve">C</t>
  </si>
  <si>
    <t xml:space="preserve">KABBOURI ABDELEKRIM</t>
  </si>
  <si>
    <t xml:space="preserve">ASD U.S. ATERNO PESCARA</t>
  </si>
  <si>
    <t xml:space="preserve">RUTIGLIANO PASQUALE ROBERTO</t>
  </si>
  <si>
    <t xml:space="preserve">it</t>
  </si>
  <si>
    <t xml:space="preserve">B</t>
  </si>
  <si>
    <t xml:space="preserve">OLIMPIAEUR CAMP</t>
  </si>
  <si>
    <t xml:space="preserve">HAIBEL MOURAD</t>
  </si>
  <si>
    <t xml:space="preserve">A.S. ATHLON ASI BASTIA PG</t>
  </si>
  <si>
    <t xml:space="preserve">DEL BUONO LUIGI</t>
  </si>
  <si>
    <t xml:space="preserve">S.E.F. STAMURA ANCONA</t>
  </si>
  <si>
    <t xml:space="preserve">GRAVANTE ANTONIO</t>
  </si>
  <si>
    <t xml:space="preserve">ATL. POTENZA PICENA</t>
  </si>
  <si>
    <t xml:space="preserve">ADUGNA BINIYAM SENIBETA</t>
  </si>
  <si>
    <t xml:space="preserve">ASD ATL. VOMANO</t>
  </si>
  <si>
    <t xml:space="preserve">EL MAKHROUT CHERKAOUI</t>
  </si>
  <si>
    <t xml:space="preserve">PETREI ANTONELLO</t>
  </si>
  <si>
    <t xml:space="preserve">RUNNERS AVEZZANO</t>
  </si>
  <si>
    <t xml:space="preserve">CALCATERRA GIORGIO</t>
  </si>
  <si>
    <t xml:space="preserve">CALCATERRA SPORT</t>
  </si>
  <si>
    <t xml:space="preserve">LUCCHETTI ANDREA</t>
  </si>
  <si>
    <t xml:space="preserve">LIBERATORE DOMENICO</t>
  </si>
  <si>
    <t xml:space="preserve">PODISTICA SOLIDARIETA'</t>
  </si>
  <si>
    <t xml:space="preserve">DI GREGORIO ROBERTO</t>
  </si>
  <si>
    <t xml:space="preserve">TIVOLI MARATHON</t>
  </si>
  <si>
    <t xml:space="preserve">PETRINI DANIELE</t>
  </si>
  <si>
    <t xml:space="preserve">ATL. AVIS PERUGIA</t>
  </si>
  <si>
    <t xml:space="preserve">DI PASCASIO DAVIDE</t>
  </si>
  <si>
    <t xml:space="preserve">MERLUZZO MATTEO</t>
  </si>
  <si>
    <t xml:space="preserve">G.S. FILIPPIDE - AVIS CAST. DEL LAGO</t>
  </si>
  <si>
    <t xml:space="preserve">NALLI GIACOMO</t>
  </si>
  <si>
    <t xml:space="preserve">ACRUSD CAMERINO IN CORSA</t>
  </si>
  <si>
    <t xml:space="preserve">CHIERA FRANCO</t>
  </si>
  <si>
    <t xml:space="preserve">BASE RUNNING</t>
  </si>
  <si>
    <t xml:space="preserve">GIORGETTI TOMMASO</t>
  </si>
  <si>
    <t xml:space="preserve">ATL. SENIGALLIA</t>
  </si>
  <si>
    <t xml:space="preserve">ROSSI LORENZO</t>
  </si>
  <si>
    <t xml:space="preserve">U.P. POLICIANO AREZZO</t>
  </si>
  <si>
    <t xml:space="preserve">MANCINI ANDREA</t>
  </si>
  <si>
    <t xml:space="preserve">GIACOMELLI MATTEO</t>
  </si>
  <si>
    <t xml:space="preserve">RUNNERS SANGEMINI TR</t>
  </si>
  <si>
    <t xml:space="preserve">TYOULI RACHID</t>
  </si>
  <si>
    <t xml:space="preserve">ATLETICA SPOLETO 2010</t>
  </si>
  <si>
    <t xml:space="preserve">DE CANDIA ANDREA</t>
  </si>
  <si>
    <t xml:space="preserve">ATLETICA DI MARCO SPORT</t>
  </si>
  <si>
    <t xml:space="preserve">ARRIGUCCI MASSIMO</t>
  </si>
  <si>
    <t xml:space="preserve">ATL. SESTINI</t>
  </si>
  <si>
    <t xml:space="preserve">PIERONI FRANCESCO</t>
  </si>
  <si>
    <t xml:space="preserve">ATL. WINNER FOLIGNO</t>
  </si>
  <si>
    <t xml:space="preserve">MAIORANI LUCA</t>
  </si>
  <si>
    <t xml:space="preserve">D</t>
  </si>
  <si>
    <t xml:space="preserve">ASD POD. NEW CASTLE CAST. VOM.</t>
  </si>
  <si>
    <t xml:space="preserve">BELLINI ROBERTO</t>
  </si>
  <si>
    <t xml:space="preserve">ESERCITO CE.SEL.NA. FOLIGNO</t>
  </si>
  <si>
    <t xml:space="preserve">MINGOZZI CLAUDIO</t>
  </si>
  <si>
    <t xml:space="preserve">EASY RUNNER ASD</t>
  </si>
  <si>
    <t xml:space="preserve">DI BARI ANTONIO</t>
  </si>
  <si>
    <t xml:space="preserve">ATL. PADRE PIO S.G.R.</t>
  </si>
  <si>
    <t xml:space="preserve">GEMMA FEDERICO</t>
  </si>
  <si>
    <t xml:space="preserve">G.T.A. CREMA</t>
  </si>
  <si>
    <t xml:space="preserve">GRECO PASQUALE</t>
  </si>
  <si>
    <t xml:space="preserve">BOUDOUMA YAHYA</t>
  </si>
  <si>
    <t xml:space="preserve">SABINA MARATHON CLUB</t>
  </si>
  <si>
    <t xml:space="preserve">AMETRANO ALESSIO</t>
  </si>
  <si>
    <t xml:space="preserve">POD. CORCIANO</t>
  </si>
  <si>
    <t xml:space="preserve">PIETROSANTI ALESSANDRO</t>
  </si>
  <si>
    <t xml:space="preserve">GIOVANNI SCAVO 2000 ATL.</t>
  </si>
  <si>
    <t xml:space="preserve">PAOLETTI GRAZIANO</t>
  </si>
  <si>
    <t xml:space="preserve">POD. VALMISA</t>
  </si>
  <si>
    <t xml:space="preserve">IAMMARINO PIER PAOLO</t>
  </si>
  <si>
    <t xml:space="preserve">I PODISTI DI CAPITANATA</t>
  </si>
  <si>
    <t xml:space="preserve">GIOVANNINI LORENZO</t>
  </si>
  <si>
    <t xml:space="preserve">CDP-T&amp;RB GROUP-AREA SISTEMA</t>
  </si>
  <si>
    <t xml:space="preserve">BISTOCCHI LUCA</t>
  </si>
  <si>
    <t xml:space="preserve">ATL. IL COLLE PERUGIA</t>
  </si>
  <si>
    <t xml:space="preserve">MARCANTONI DAVID</t>
  </si>
  <si>
    <t xml:space="preserve">ATLETICA CIVITANOVA</t>
  </si>
  <si>
    <t xml:space="preserve">VITI FRANCESCO</t>
  </si>
  <si>
    <t xml:space="preserve">C.U.S. CAMERINO A.S.D.</t>
  </si>
  <si>
    <t xml:space="preserve">HARRISON THOMAS</t>
  </si>
  <si>
    <t xml:space="preserve">DURANTI GABRIELE</t>
  </si>
  <si>
    <t xml:space="preserve">SCARANO FRANCESCO</t>
  </si>
  <si>
    <t xml:space="preserve">GR. POD. MONTE SANT'ANGELO</t>
  </si>
  <si>
    <t xml:space="preserve">FIORUCCI MARCO</t>
  </si>
  <si>
    <t xml:space="preserve">E</t>
  </si>
  <si>
    <t xml:space="preserve">ATL. CAPANNE PG</t>
  </si>
  <si>
    <t xml:space="preserve">MORANI EVIAN</t>
  </si>
  <si>
    <t xml:space="preserve">ASSISI RUNNERS</t>
  </si>
  <si>
    <t xml:space="preserve">SORCINELLI MICHELE</t>
  </si>
  <si>
    <t xml:space="preserve">G.P.D. FANO CORRE</t>
  </si>
  <si>
    <t xml:space="preserve">SABBATINI ANDREA</t>
  </si>
  <si>
    <t xml:space="preserve">UPR MONTEMARCIANO</t>
  </si>
  <si>
    <t xml:space="preserve">GIORGETTI CLAUDIO</t>
  </si>
  <si>
    <t xml:space="preserve">F</t>
  </si>
  <si>
    <t xml:space="preserve">AMATORI POD. TERNI</t>
  </si>
  <si>
    <t xml:space="preserve">PONTANI LUIGI</t>
  </si>
  <si>
    <t xml:space="preserve">BIAGETTI LAURA</t>
  </si>
  <si>
    <t xml:space="preserve">L</t>
  </si>
  <si>
    <t xml:space="preserve">ATHLETIC TERNI</t>
  </si>
  <si>
    <t xml:space="preserve">ZUCCHINI MATTEO</t>
  </si>
  <si>
    <t xml:space="preserve">VERINI PIETRO</t>
  </si>
  <si>
    <t xml:space="preserve">PELAGRILLI PAOLO</t>
  </si>
  <si>
    <t xml:space="preserve">SALVATORI PAOLA</t>
  </si>
  <si>
    <t xml:space="preserve">M</t>
  </si>
  <si>
    <t xml:space="preserve">U.S. ROMA 83</t>
  </si>
  <si>
    <t xml:space="preserve">CUITI STEFANO</t>
  </si>
  <si>
    <t xml:space="preserve">DI STEFANO SILVIO</t>
  </si>
  <si>
    <t xml:space="preserve">MANCUSO WALTER</t>
  </si>
  <si>
    <t xml:space="preserve">BETTAS ARDISSON EDOARDO</t>
  </si>
  <si>
    <t xml:space="preserve">S.S. LAZIO ATLETICA LEGGERA</t>
  </si>
  <si>
    <t xml:space="preserve">FERRANTE DANIELE</t>
  </si>
  <si>
    <t xml:space="preserve">S.S. LAZIO ATL. LEGGERA</t>
  </si>
  <si>
    <t xml:space="preserve">SALVATI WILLIAM</t>
  </si>
  <si>
    <t xml:space="preserve">POD. CARSULAE TR</t>
  </si>
  <si>
    <t xml:space="preserve">CAVALLUCCI MARCO</t>
  </si>
  <si>
    <t xml:space="preserve">BIANCHI DANILO</t>
  </si>
  <si>
    <t xml:space="preserve">MALFAGIA ALESSIO</t>
  </si>
  <si>
    <t xml:space="preserve">POD. LINO SPAGNOLI PG</t>
  </si>
  <si>
    <t xml:space="preserve">COPPOLA ALESSANDRO</t>
  </si>
  <si>
    <t xml:space="preserve">PANTALLA FABIO</t>
  </si>
  <si>
    <t xml:space="preserve">LONGO GIOVANNI</t>
  </si>
  <si>
    <t xml:space="preserve">G POINT PROFESSIONE SPORT</t>
  </si>
  <si>
    <t xml:space="preserve">SADOTTI GILBERTO</t>
  </si>
  <si>
    <t xml:space="preserve">AMATORI PODISTICA AREZZO</t>
  </si>
  <si>
    <t xml:space="preserve">DE BONIS LUIGI</t>
  </si>
  <si>
    <t xml:space="preserve">MAZZARELLI GIACOMO</t>
  </si>
  <si>
    <t xml:space="preserve">SUBBIANO MARATHON</t>
  </si>
  <si>
    <t xml:space="preserve">CONTI MARCO</t>
  </si>
  <si>
    <t xml:space="preserve">MARATHON CLUB C. DI CASTELLO</t>
  </si>
  <si>
    <t xml:space="preserve">MERCANTINI FRANCO</t>
  </si>
  <si>
    <t xml:space="preserve">TACCUCCI MAURIZIO</t>
  </si>
  <si>
    <t xml:space="preserve">CAVALLARO GIOVAMBATTISTA</t>
  </si>
  <si>
    <t xml:space="preserve">C.R. BANCA MONTE DEI PASCHI DI SIENA</t>
  </si>
  <si>
    <t xml:space="preserve">BENEDETTI FERDINANDO</t>
  </si>
  <si>
    <t xml:space="preserve">TRIPPELLA GIOVANNI</t>
  </si>
  <si>
    <t xml:space="preserve">ATLETICA UMBERTIDE</t>
  </si>
  <si>
    <t xml:space="preserve">ISCHI PAOLO</t>
  </si>
  <si>
    <t xml:space="preserve">LA CHIANINA</t>
  </si>
  <si>
    <t xml:space="preserve">PASCOLINI ALESSANDRO</t>
  </si>
  <si>
    <t xml:space="preserve">GARINEI PAOLA</t>
  </si>
  <si>
    <t xml:space="preserve">IONI GIAMPAOLO</t>
  </si>
  <si>
    <t xml:space="preserve">ATL. URBANIA</t>
  </si>
  <si>
    <t xml:space="preserve">DI BENEDETTO DANIELE</t>
  </si>
  <si>
    <t xml:space="preserve">COLOGNA SPIAGGIA</t>
  </si>
  <si>
    <t xml:space="preserve">FAUSTINO SALVATORE</t>
  </si>
  <si>
    <t xml:space="preserve">POD. AVIS DERUTA</t>
  </si>
  <si>
    <t xml:space="preserve">AGOSTINI LORENZO</t>
  </si>
  <si>
    <t xml:space="preserve">CHIERUZZI PAOLO</t>
  </si>
  <si>
    <t xml:space="preserve">ATHLETIC LAB AMELIA</t>
  </si>
  <si>
    <t xml:space="preserve">PERNA SIMONE</t>
  </si>
  <si>
    <t xml:space="preserve">NUOVA PODISTICA LORETO</t>
  </si>
  <si>
    <t xml:space="preserve">LONGO MICHELANGELO</t>
  </si>
  <si>
    <t xml:space="preserve">TOMEI DANILO</t>
  </si>
  <si>
    <t xml:space="preserve">LET'S RUN FOR SOLIDARITY</t>
  </si>
  <si>
    <t xml:space="preserve">SAVA WALTER</t>
  </si>
  <si>
    <t xml:space="preserve">LISI VAIANI FEDERICO</t>
  </si>
  <si>
    <t xml:space="preserve">FRANCESCHELLI LUIGI</t>
  </si>
  <si>
    <t xml:space="preserve">VIRGILI DENIS</t>
  </si>
  <si>
    <t xml:space="preserve">CALCINELLI RUN</t>
  </si>
  <si>
    <t xml:space="preserve">CARNEVALI ALESSANDRO</t>
  </si>
  <si>
    <t xml:space="preserve">MAGGI MAURIZIO</t>
  </si>
  <si>
    <t xml:space="preserve">DE IULIS STEFANO</t>
  </si>
  <si>
    <t xml:space="preserve">G.S. BANCARI ROMANI</t>
  </si>
  <si>
    <t xml:space="preserve">DINA SERGIO</t>
  </si>
  <si>
    <t xml:space="preserve">OLIMPICA FLAMINIA</t>
  </si>
  <si>
    <t xml:space="preserve">PAPARELLA YURI</t>
  </si>
  <si>
    <t xml:space="preserve">LA TEGOLA SIMONE</t>
  </si>
  <si>
    <t xml:space="preserve">PANICO MARIO</t>
  </si>
  <si>
    <t xml:space="preserve">POL. MONTECCHIO 2000</t>
  </si>
  <si>
    <t xml:space="preserve">PASTORE LORENZO</t>
  </si>
  <si>
    <t xml:space="preserve">LIMITI RODOLFO</t>
  </si>
  <si>
    <t xml:space="preserve">SERVA MANUEL</t>
  </si>
  <si>
    <t xml:space="preserve">MEAZZI DAVIDE</t>
  </si>
  <si>
    <t xml:space="preserve">CLAPIER DANIELE</t>
  </si>
  <si>
    <t xml:space="preserve">ANDREONI DANIELE</t>
  </si>
  <si>
    <t xml:space="preserve">A.S.D POL. TIFERNUM V</t>
  </si>
  <si>
    <t xml:space="preserve">POMPEI ANDREA</t>
  </si>
  <si>
    <t xml:space="preserve">FRULLANTI CESARE</t>
  </si>
  <si>
    <t xml:space="preserve">G.P. RICCARDO VALENTI RAPOLANO</t>
  </si>
  <si>
    <t xml:space="preserve">PALLOTTA ROBERTO</t>
  </si>
  <si>
    <t xml:space="preserve">DRITAN SHIMAJ</t>
  </si>
  <si>
    <t xml:space="preserve">CRAL NUOVO PIGNONE</t>
  </si>
  <si>
    <t xml:space="preserve">MAIONE GIOVANNI</t>
  </si>
  <si>
    <t xml:space="preserve">FINANZA SPORT CAMPANIA_EPS</t>
  </si>
  <si>
    <t xml:space="preserve">CAPONI ANTONIO</t>
  </si>
  <si>
    <t xml:space="preserve">G.P. AVIS SPINETOLI PAGLIARE</t>
  </si>
  <si>
    <t xml:space="preserve">CARLINI STEFANO</t>
  </si>
  <si>
    <t xml:space="preserve">UISP CHIANCIANO</t>
  </si>
  <si>
    <t xml:space="preserve">MATARAZZO PELLEGRINO</t>
  </si>
  <si>
    <t xml:space="preserve">LICATA GABRIELE</t>
  </si>
  <si>
    <t xml:space="preserve">GUBBIO RUNNERS</t>
  </si>
  <si>
    <t xml:space="preserve">KIMUTAI FAITH JEROTICH</t>
  </si>
  <si>
    <t xml:space="preserve">ke</t>
  </si>
  <si>
    <t xml:space="preserve">ATLETICA 2005</t>
  </si>
  <si>
    <t xml:space="preserve">MOSCONI LAURA</t>
  </si>
  <si>
    <t xml:space="preserve">DREAM RUNNERS PG</t>
  </si>
  <si>
    <t xml:space="preserve">SPIGARELLI LUCA</t>
  </si>
  <si>
    <t xml:space="preserve">CONVERTINO COSIMO</t>
  </si>
  <si>
    <t xml:space="preserve">SIMONICCA LUCA</t>
  </si>
  <si>
    <t xml:space="preserve">LUCCHESINI CLAUDIO</t>
  </si>
  <si>
    <t xml:space="preserve">BENDINI MARIO</t>
  </si>
  <si>
    <t xml:space="preserve">FALCHI VIERI</t>
  </si>
  <si>
    <t xml:space="preserve">IL GREGGE RIBELLE</t>
  </si>
  <si>
    <t xml:space="preserve">PEPPICELLI MARCO</t>
  </si>
  <si>
    <t xml:space="preserve">GIOVANETTI MANOLO</t>
  </si>
  <si>
    <t xml:space="preserve">ACCIARI CLAUDIO</t>
  </si>
  <si>
    <t xml:space="preserve">G</t>
  </si>
  <si>
    <t xml:space="preserve">A.S. ATL. ROCCA DI PAPA</t>
  </si>
  <si>
    <t xml:space="preserve">L'EPEE SARAH AIMEE</t>
  </si>
  <si>
    <t xml:space="preserve">ATLETICA SETTIMESE</t>
  </si>
  <si>
    <t xml:space="preserve">ANSANO FABIO</t>
  </si>
  <si>
    <t xml:space="preserve">COLETTI ALESSIO</t>
  </si>
  <si>
    <t xml:space="preserve">INTELLINI ROSSANO</t>
  </si>
  <si>
    <t xml:space="preserve">CASTELLANI SIMONE</t>
  </si>
  <si>
    <t xml:space="preserve">FRATINI DANIELE</t>
  </si>
  <si>
    <t xml:space="preserve">ATLETICA TAINO</t>
  </si>
  <si>
    <t xml:space="preserve">MARCHETTI FABIO</t>
  </si>
  <si>
    <t xml:space="preserve">PEZZA ANDREA</t>
  </si>
  <si>
    <t xml:space="preserve">TAZZA GIORGIO</t>
  </si>
  <si>
    <t xml:space="preserve">MAZZIERLI ROBERTO</t>
  </si>
  <si>
    <t xml:space="preserve">ZUCCHINI ANDREA</t>
  </si>
  <si>
    <t xml:space="preserve">LUCULLI DIEGO</t>
  </si>
  <si>
    <t xml:space="preserve">CIARDI GERMANO</t>
  </si>
  <si>
    <t xml:space="preserve">ASD TOP RUNNERS CASTELLI ROMANI</t>
  </si>
  <si>
    <t xml:space="preserve">MICARELLI SERENA</t>
  </si>
  <si>
    <t xml:space="preserve">VOLPI ROBERTO</t>
  </si>
  <si>
    <t xml:space="preserve">TERCHI NOCENTINI FABRIZIO</t>
  </si>
  <si>
    <t xml:space="preserve">GUERRA ANDREA</t>
  </si>
  <si>
    <t xml:space="preserve">UISP ALTOTEVERE</t>
  </si>
  <si>
    <t xml:space="preserve">ZANINO GIOVANNI ALESSIO</t>
  </si>
  <si>
    <t xml:space="preserve">A.S.P.A. BASTIA U. PG</t>
  </si>
  <si>
    <t xml:space="preserve">RUGGIERI FRANCESCO</t>
  </si>
  <si>
    <t xml:space="preserve">MANETTA SERGIO</t>
  </si>
  <si>
    <t xml:space="preserve">SCOCCIA GIUSEPPE</t>
  </si>
  <si>
    <t xml:space="preserve">REMIGI STEFANO</t>
  </si>
  <si>
    <t xml:space="preserve">NORCIA RUN</t>
  </si>
  <si>
    <t xml:space="preserve">SCARSELLI FRANCESCA</t>
  </si>
  <si>
    <t xml:space="preserve">OLYMPIC RUNNERS LAMA</t>
  </si>
  <si>
    <t xml:space="preserve">MARIOTTI CRISTIAN</t>
  </si>
  <si>
    <t xml:space="preserve">AVIS FOIANO</t>
  </si>
  <si>
    <t xml:space="preserve">MINGARONI FLAVIO</t>
  </si>
  <si>
    <t xml:space="preserve">ISIDORI ANDREA</t>
  </si>
  <si>
    <t xml:space="preserve">A.ATL. TRODICA</t>
  </si>
  <si>
    <t xml:space="preserve">BRUNORI GIUSEPPE</t>
  </si>
  <si>
    <t xml:space="preserve">GIAGNORIO MAURO</t>
  </si>
  <si>
    <t xml:space="preserve">CLUB ATL. SAN NICANDRO</t>
  </si>
  <si>
    <t xml:space="preserve">SCACCIA ALESSANDRA</t>
  </si>
  <si>
    <t xml:space="preserve">ENDURANCE TRAINING</t>
  </si>
  <si>
    <t xml:space="preserve">ROSI LUCA</t>
  </si>
  <si>
    <t xml:space="preserve">VALENTINI LUCA</t>
  </si>
  <si>
    <t xml:space="preserve">BIANCHINI DANIELE</t>
  </si>
  <si>
    <t xml:space="preserve">FRANCESCHETTI MICHELE</t>
  </si>
  <si>
    <t xml:space="preserve">U.P.R. MONTEMARCIANO</t>
  </si>
  <si>
    <t xml:space="preserve">QUARANTA ALESSANDRO</t>
  </si>
  <si>
    <t xml:space="preserve">FERRARA ANTONIO</t>
  </si>
  <si>
    <t xml:space="preserve">ORSINI PIETRO</t>
  </si>
  <si>
    <t xml:space="preserve">ASD RUNNERS SULMONA</t>
  </si>
  <si>
    <t xml:space="preserve">MAZZOLENI FULVIO</t>
  </si>
  <si>
    <t xml:space="preserve">MORETTI OMAR</t>
  </si>
  <si>
    <t xml:space="preserve">PODISTICA MYRICAE ASS.CULT.AMB</t>
  </si>
  <si>
    <t xml:space="preserve">LORI OMAR</t>
  </si>
  <si>
    <t xml:space="preserve">CACIOLI MAURO</t>
  </si>
  <si>
    <t xml:space="preserve">COCCIOLO ISMAELE</t>
  </si>
  <si>
    <t xml:space="preserve">LAZZINI FLAVIO</t>
  </si>
  <si>
    <t xml:space="preserve">G.P. PARCO ALPI APUANE</t>
  </si>
  <si>
    <t xml:space="preserve">TRAMET MIRKO</t>
  </si>
  <si>
    <t xml:space="preserve">NUOVA PODISTICA LATINA</t>
  </si>
  <si>
    <t xml:space="preserve">MARTELLINI PAOLO</t>
  </si>
  <si>
    <t xml:space="preserve">POL. VIRTUS SPOLETO</t>
  </si>
  <si>
    <t xml:space="preserve">DONINI SIMONE</t>
  </si>
  <si>
    <t xml:space="preserve">PETREI VIRGINIA</t>
  </si>
  <si>
    <t xml:space="preserve">MOREA MARCO ELIO</t>
  </si>
  <si>
    <t xml:space="preserve">CHERUBINI FEDERICO</t>
  </si>
  <si>
    <t xml:space="preserve">RASTRELLO ANDREA</t>
  </si>
  <si>
    <t xml:space="preserve">TUSCIA ATLETICA</t>
  </si>
  <si>
    <t xml:space="preserve">MARTINELLI EMANUELA</t>
  </si>
  <si>
    <t xml:space="preserve">SORBINI MASSIMO</t>
  </si>
  <si>
    <t xml:space="preserve">MARINELLI GIULIANO</t>
  </si>
  <si>
    <t xml:space="preserve">GAILLARDI ALESSIO</t>
  </si>
  <si>
    <t xml:space="preserve">MORETTI WALTER</t>
  </si>
  <si>
    <t xml:space="preserve">PIERANTOZZI ROLANDO</t>
  </si>
  <si>
    <t xml:space="preserve">AVIS SAN BENEDETTO</t>
  </si>
  <si>
    <t xml:space="preserve">LO MELE NICOLA</t>
  </si>
  <si>
    <t xml:space="preserve">BALZANO MICHELE</t>
  </si>
  <si>
    <t xml:space="preserve">NICOLAI RICCARDO</t>
  </si>
  <si>
    <t xml:space="preserve">CONTI STEFANO</t>
  </si>
  <si>
    <t xml:space="preserve">PATERNI RICCARDO</t>
  </si>
  <si>
    <t xml:space="preserve">CONTI ROBERTO</t>
  </si>
  <si>
    <t xml:space="preserve">BAZZUCCHI MAURO</t>
  </si>
  <si>
    <t xml:space="preserve">CALAMITA PAOLO</t>
  </si>
  <si>
    <t xml:space="preserve">G.S. AVIS NARNI</t>
  </si>
  <si>
    <t xml:space="preserve">BECCHETTI ENRICO</t>
  </si>
  <si>
    <t xml:space="preserve">SPACCI FABRIZIO</t>
  </si>
  <si>
    <t xml:space="preserve">LINCE MIRNO</t>
  </si>
  <si>
    <t xml:space="preserve">MINISCI LORENZO</t>
  </si>
  <si>
    <t xml:space="preserve">VIRTUS VILLA ADA</t>
  </si>
  <si>
    <t xml:space="preserve">RICCI CARLO</t>
  </si>
  <si>
    <t xml:space="preserve">SIMONTE FABIO</t>
  </si>
  <si>
    <t xml:space="preserve">ATLETICA AMATORI VELLETRI</t>
  </si>
  <si>
    <t xml:space="preserve">PACINI MASSIMILIANO</t>
  </si>
  <si>
    <t xml:space="preserve">ATL. PONTICINO</t>
  </si>
  <si>
    <t xml:space="preserve">D'ANNIBALE STEFANO</t>
  </si>
  <si>
    <t xml:space="preserve">GIRELLI VALERIO</t>
  </si>
  <si>
    <t xml:space="preserve">ATL. UMBERTIDE</t>
  </si>
  <si>
    <t xml:space="preserve">CELLAMARE ANTONIO</t>
  </si>
  <si>
    <t xml:space="preserve">GAZZILLO ANDREA</t>
  </si>
  <si>
    <t xml:space="preserve">NUOVA POD. LATINA</t>
  </si>
  <si>
    <t xml:space="preserve">CARLINI MARCELLO</t>
  </si>
  <si>
    <t xml:space="preserve">A.S DILETTANTISTICA GRUPPO SPORTIVO AVEZZANO</t>
  </si>
  <si>
    <t xml:space="preserve">STAMIGNA ALESSANDRO</t>
  </si>
  <si>
    <t xml:space="preserve">POD. MYRICAE TERNI</t>
  </si>
  <si>
    <t xml:space="preserve">LAURENZI RICCARDO MARIA</t>
  </si>
  <si>
    <t xml:space="preserve">GRANIERI FIORINI FABRIZIO</t>
  </si>
  <si>
    <t xml:space="preserve">UISPORT AVIS TODI</t>
  </si>
  <si>
    <t xml:space="preserve">ANGELUCCI GABRIELE</t>
  </si>
  <si>
    <t xml:space="preserve">DE GREGORI GIULIANO</t>
  </si>
  <si>
    <t xml:space="preserve">ROMANO ANDREA</t>
  </si>
  <si>
    <t xml:space="preserve">SCALI GIORGIO</t>
  </si>
  <si>
    <t xml:space="preserve">COSIMETTI ROBERTO</t>
  </si>
  <si>
    <t xml:space="preserve">PALAZZETTI GIANLUCA</t>
  </si>
  <si>
    <t xml:space="preserve">FALCONE LUIGI</t>
  </si>
  <si>
    <t xml:space="preserve">PODISTICA  AVIS CAMPOBASSO</t>
  </si>
  <si>
    <t xml:space="preserve">MAZZONI MICHELE</t>
  </si>
  <si>
    <t xml:space="preserve">GABARRINI ANGELO</t>
  </si>
  <si>
    <t xml:space="preserve">CAPONI MICHELE</t>
  </si>
  <si>
    <t xml:space="preserve">APD P. FELCINO</t>
  </si>
  <si>
    <t xml:space="preserve">MENCACCI GIANNI</t>
  </si>
  <si>
    <t xml:space="preserve">ATL.SINALUNGA</t>
  </si>
  <si>
    <t xml:space="preserve">BELLINI ALESSANDRO</t>
  </si>
  <si>
    <t xml:space="preserve">PANTI MAURO</t>
  </si>
  <si>
    <t xml:space="preserve">BALDUCCI GIANLUCA</t>
  </si>
  <si>
    <t xml:space="preserve">PODISTICA AVIS FABRIANO</t>
  </si>
  <si>
    <t xml:space="preserve">MORGANTI GIUSEPPE</t>
  </si>
  <si>
    <t xml:space="preserve">PINACOLI CARLO ALBERTO</t>
  </si>
  <si>
    <t xml:space="preserve">BIAGIONI MASSIMO</t>
  </si>
  <si>
    <t xml:space="preserve">SACCHETTI GIUSEPPE</t>
  </si>
  <si>
    <t xml:space="preserve">PODISTICA DELL'ADRIATICO</t>
  </si>
  <si>
    <t xml:space="preserve">PACCIANI STEFANO</t>
  </si>
  <si>
    <t xml:space="preserve">FONDACCI MARCO</t>
  </si>
  <si>
    <t xml:space="preserve">REMEDIA DANIELE</t>
  </si>
  <si>
    <t xml:space="preserve">SIMONACCI DAVID</t>
  </si>
  <si>
    <t xml:space="preserve">POL ACLI MACERATA</t>
  </si>
  <si>
    <t xml:space="preserve">FORTUNATI MASSIMO</t>
  </si>
  <si>
    <t xml:space="preserve">BONCOMPAGNI DAVIDE</t>
  </si>
  <si>
    <t xml:space="preserve">DOMENICHINI ANDREA</t>
  </si>
  <si>
    <t xml:space="preserve">TORRE DEL MANGIA SI</t>
  </si>
  <si>
    <t xml:space="preserve">MARCONI FRANCESCO</t>
  </si>
  <si>
    <t xml:space="preserve">FUSCO PIETRO</t>
  </si>
  <si>
    <t xml:space="preserve">DENTINI MARCO</t>
  </si>
  <si>
    <t xml:space="preserve">ORAZI NICOLA</t>
  </si>
  <si>
    <t xml:space="preserve">VERDUCCI LEONARDO</t>
  </si>
  <si>
    <t xml:space="preserve">COCCIOLA ALESSANDRO</t>
  </si>
  <si>
    <t xml:space="preserve">ATLETICA LIDO DELLE ROSE</t>
  </si>
  <si>
    <t xml:space="preserve">CINTI GIANNI</t>
  </si>
  <si>
    <t xml:space="preserve">BROCANELLI LAURO</t>
  </si>
  <si>
    <t xml:space="preserve">MENGONI RENZO</t>
  </si>
  <si>
    <t xml:space="preserve">COLANTONI SERGIO</t>
  </si>
  <si>
    <t xml:space="preserve">FERREIRA DOS SANTOS FABBRIZIO</t>
  </si>
  <si>
    <t xml:space="preserve">PARRINI PIERLUIGI</t>
  </si>
  <si>
    <t xml:space="preserve">CICLO CLUB QUOTA MILLE</t>
  </si>
  <si>
    <t xml:space="preserve">BALDACCI GRAZIANO</t>
  </si>
  <si>
    <t xml:space="preserve">PETRUCCI PIERO</t>
  </si>
  <si>
    <t xml:space="preserve">UISP LATINA</t>
  </si>
  <si>
    <t xml:space="preserve">MORCONE LEONARDO</t>
  </si>
  <si>
    <t xml:space="preserve">BRUNO ROMEO</t>
  </si>
  <si>
    <t xml:space="preserve">MARTINELLI LUCA</t>
  </si>
  <si>
    <t xml:space="preserve">PACETTI SIMONE</t>
  </si>
  <si>
    <t xml:space="preserve">LAURIOLA LIBERO</t>
  </si>
  <si>
    <t xml:space="preserve">GANGANELLI VALERIO</t>
  </si>
  <si>
    <t xml:space="preserve">DI STEFANO FRANCO</t>
  </si>
  <si>
    <t xml:space="preserve">CAMPANELLI VALERIO</t>
  </si>
  <si>
    <t xml:space="preserve">ZONA OLIMPICA TEAM</t>
  </si>
  <si>
    <t xml:space="preserve">ROSATI MARCO</t>
  </si>
  <si>
    <t xml:space="preserve">ASD ATLETICA NEPI</t>
  </si>
  <si>
    <t xml:space="preserve">LEONETTI FABIO</t>
  </si>
  <si>
    <t xml:space="preserve">FIORUCCI ALESSANDRO</t>
  </si>
  <si>
    <t xml:space="preserve">ROMANI FEDERICO</t>
  </si>
  <si>
    <t xml:space="preserve">LAROTONDA ATTILIO</t>
  </si>
  <si>
    <t xml:space="preserve">GABRIONI LUIGI</t>
  </si>
  <si>
    <t xml:space="preserve">TORZONI SIMONE</t>
  </si>
  <si>
    <t xml:space="preserve">BORGHESI NEVIO</t>
  </si>
  <si>
    <t xml:space="preserve">BISCOTTI ROBERTO</t>
  </si>
  <si>
    <t xml:space="preserve">PALLUCCO GIORGIO</t>
  </si>
  <si>
    <t xml:space="preserve">FELICI DIMITRI</t>
  </si>
  <si>
    <t xml:space="preserve">GIULIANO FILIPPO</t>
  </si>
  <si>
    <t xml:space="preserve">ATLETICA LATINA</t>
  </si>
  <si>
    <t xml:space="preserve">APOSTOLICO MORENO</t>
  </si>
  <si>
    <t xml:space="preserve">ATL. ORTE</t>
  </si>
  <si>
    <t xml:space="preserve">CANONICO ASTORRE</t>
  </si>
  <si>
    <t xml:space="preserve">BIONDINI MARCO</t>
  </si>
  <si>
    <t xml:space="preserve">COLUCCIELLO ANGELO</t>
  </si>
  <si>
    <t xml:space="preserve">DE LUCA FABIO</t>
  </si>
  <si>
    <t xml:space="preserve">FABBRI MAURO</t>
  </si>
  <si>
    <t xml:space="preserve">TORTORELLI GIOVANNI</t>
  </si>
  <si>
    <t xml:space="preserve">CAPOCCIA GIUSEPPE</t>
  </si>
  <si>
    <t xml:space="preserve">PIANTONI MICHELE</t>
  </si>
  <si>
    <t xml:space="preserve">DE ANGELIS KATIA</t>
  </si>
  <si>
    <t xml:space="preserve">N</t>
  </si>
  <si>
    <t xml:space="preserve">MARA' AVIS MARATHON</t>
  </si>
  <si>
    <t xml:space="preserve">VENTANNI ONELIO</t>
  </si>
  <si>
    <t xml:space="preserve">MALATESTA GABRIELE</t>
  </si>
  <si>
    <t xml:space="preserve">BELLINI NICOLA</t>
  </si>
  <si>
    <t xml:space="preserve">BELLI ANDREA</t>
  </si>
  <si>
    <t xml:space="preserve">GIORGI GIACOMO</t>
  </si>
  <si>
    <t xml:space="preserve">DEL VECCHIO MASSIMO</t>
  </si>
  <si>
    <t xml:space="preserve">BOSCHETTI FRANCESCO</t>
  </si>
  <si>
    <t xml:space="preserve">GRIMALDI MASSIMILIANO</t>
  </si>
  <si>
    <t xml:space="preserve">OROPALLO FRANCO</t>
  </si>
  <si>
    <t xml:space="preserve">UISP LAZIO SUD EST</t>
  </si>
  <si>
    <t xml:space="preserve">CHIANUCCI MAURIZIO</t>
  </si>
  <si>
    <t xml:space="preserve">MERLI FEDERICO</t>
  </si>
  <si>
    <t xml:space="preserve">BATTISTONI LUCA</t>
  </si>
  <si>
    <t xml:space="preserve">PITOTTI MARCO</t>
  </si>
  <si>
    <t xml:space="preserve">VITAMINA RUNNING TEAM</t>
  </si>
  <si>
    <t xml:space="preserve">PETRICCA PAOLO</t>
  </si>
  <si>
    <t xml:space="preserve">BERTOLINI ADEMARO</t>
  </si>
  <si>
    <t xml:space="preserve">CECCHINI ALESSIO</t>
  </si>
  <si>
    <t xml:space="preserve">PIETRALUNGA RUNNERS</t>
  </si>
  <si>
    <t xml:space="preserve">CRISTALDINI ROBERTO</t>
  </si>
  <si>
    <t xml:space="preserve">BOLLI TOMMASO</t>
  </si>
  <si>
    <t xml:space="preserve">TOMASSOLI MASSIMILIANO</t>
  </si>
  <si>
    <t xml:space="preserve">SBORDONI FULVIO</t>
  </si>
  <si>
    <t xml:space="preserve">AMICI PARCO C. ROMANI</t>
  </si>
  <si>
    <t xml:space="preserve">NISI ALESSIO</t>
  </si>
  <si>
    <t xml:space="preserve">ASD LIBERTAS ELLERA</t>
  </si>
  <si>
    <t xml:space="preserve">PERICOLI ANDREA</t>
  </si>
  <si>
    <t xml:space="preserve">DICHIARA ROBERTINO</t>
  </si>
  <si>
    <t xml:space="preserve">PROTANI MARCO</t>
  </si>
  <si>
    <t xml:space="preserve">MASTRONICOLA LEONARDO</t>
  </si>
  <si>
    <t xml:space="preserve">FRANCULLI ANDREA</t>
  </si>
  <si>
    <t xml:space="preserve">ATLETICA TUSCULUM</t>
  </si>
  <si>
    <t xml:space="preserve">BENEDETTI STEFANO</t>
  </si>
  <si>
    <t xml:space="preserve">LOZZI GIANCARLO</t>
  </si>
  <si>
    <t xml:space="preserve">BOLSENA FORUM SPORT</t>
  </si>
  <si>
    <t xml:space="preserve">PAZZOGNA GIULIANO</t>
  </si>
  <si>
    <t xml:space="preserve">MATARAZZI MARCO</t>
  </si>
  <si>
    <t xml:space="preserve">SAMPAOLESI DANIELE</t>
  </si>
  <si>
    <t xml:space="preserve">ATL. AMAT. AVIS CASTELFIDARDO</t>
  </si>
  <si>
    <t xml:space="preserve">PELLICCIA SERGIO</t>
  </si>
  <si>
    <t xml:space="preserve">RASPA ALESSANDRO</t>
  </si>
  <si>
    <t xml:space="preserve">DE MASSIMI MASSIMO</t>
  </si>
  <si>
    <t xml:space="preserve">G.S.D. LITAL</t>
  </si>
  <si>
    <t xml:space="preserve">STINCHETTI MASSIMO</t>
  </si>
  <si>
    <t xml:space="preserve">DI SANSA ORESTE</t>
  </si>
  <si>
    <t xml:space="preserve">PIGINI ALVARO</t>
  </si>
  <si>
    <t xml:space="preserve">GEMELLI LUCA</t>
  </si>
  <si>
    <t xml:space="preserve">GIOVANNINI TOMMASO</t>
  </si>
  <si>
    <t xml:space="preserve">RUNNING C. FOSSOMBRONE</t>
  </si>
  <si>
    <t xml:space="preserve">ROSATI DIEGO</t>
  </si>
  <si>
    <t xml:space="preserve">MATTIOLI CLAUDIO</t>
  </si>
  <si>
    <t xml:space="preserve">AQUILINO LORENZO</t>
  </si>
  <si>
    <t xml:space="preserve">BELLOFATTO MASSIMILIANO</t>
  </si>
  <si>
    <t xml:space="preserve">NUOVA POD. LORETO</t>
  </si>
  <si>
    <t xml:space="preserve">COFANI MASSIMILIANO</t>
  </si>
  <si>
    <t xml:space="preserve">ROSSINI GIANFRANCO</t>
  </si>
  <si>
    <t xml:space="preserve">CARLANI UMBERTO</t>
  </si>
  <si>
    <t xml:space="preserve">IACCARINO SALVATORE</t>
  </si>
  <si>
    <t xml:space="preserve">COSCIA FABRIZIO</t>
  </si>
  <si>
    <t xml:space="preserve">COLANGELO CARMELO</t>
  </si>
  <si>
    <t xml:space="preserve">IEZZI PASQUALE</t>
  </si>
  <si>
    <t xml:space="preserve">SILVI CHRISTIAN</t>
  </si>
  <si>
    <t xml:space="preserve">ALLEGRUCCI FABIO</t>
  </si>
  <si>
    <t xml:space="preserve">ESPOSITO MARIO</t>
  </si>
  <si>
    <t xml:space="preserve">SCOTTI ROBERTO</t>
  </si>
  <si>
    <t xml:space="preserve">ANGUILLARA SABAZIA RUNNING</t>
  </si>
  <si>
    <t xml:space="preserve">BONASSISA SAVERIO ANTONIO</t>
  </si>
  <si>
    <t xml:space="preserve">RUGGIERI LUIGI</t>
  </si>
  <si>
    <t xml:space="preserve">SIBILIO SILVANO</t>
  </si>
  <si>
    <t xml:space="preserve">FRENGUELLI FRANCO</t>
  </si>
  <si>
    <t xml:space="preserve">MANGIALASCHE ALFONSO</t>
  </si>
  <si>
    <t xml:space="preserve">GHEZZI MORENO</t>
  </si>
  <si>
    <t xml:space="preserve">PODISTICA IL CAMPINO</t>
  </si>
  <si>
    <t xml:space="preserve">AGOSTINI MICHELE</t>
  </si>
  <si>
    <t xml:space="preserve">DI SEVO FRANCESCO</t>
  </si>
  <si>
    <t xml:space="preserve">ROMA ROAD RUNNERS CLUB</t>
  </si>
  <si>
    <t xml:space="preserve">BIFANI TOMMASO</t>
  </si>
  <si>
    <t xml:space="preserve">MEZZETTI ALESSIO</t>
  </si>
  <si>
    <t xml:space="preserve">PULERI ANDREA</t>
  </si>
  <si>
    <t xml:space="preserve">TORELLI PIERO</t>
  </si>
  <si>
    <t xml:space="preserve">MILLI MARCO</t>
  </si>
  <si>
    <t xml:space="preserve">ANDREOZZI ALFREDO</t>
  </si>
  <si>
    <t xml:space="preserve">NABIL YOSRY MOHAMED</t>
  </si>
  <si>
    <t xml:space="preserve">FAGIOLI ROBERTO</t>
  </si>
  <si>
    <t xml:space="preserve">A.S.DILETTANTISTICA POLISPORTIVA VIRTUS SPOLETO</t>
  </si>
  <si>
    <t xml:space="preserve">D'AMATO MAURIZIO</t>
  </si>
  <si>
    <t xml:space="preserve">ATLETICA RUN &amp; FUN</t>
  </si>
  <si>
    <t xml:space="preserve">DI GIROLAMO ROBERTO</t>
  </si>
  <si>
    <t xml:space="preserve">FORZINI LUCA</t>
  </si>
  <si>
    <t xml:space="preserve">BELOTTI GIUSEPPE</t>
  </si>
  <si>
    <t xml:space="preserve">RUNNING TORRE DE' ROVERI</t>
  </si>
  <si>
    <t xml:space="preserve">GIANNONI CLAUDIO</t>
  </si>
  <si>
    <t xml:space="preserve">LEONELLI GRAZIANO</t>
  </si>
  <si>
    <t xml:space="preserve">COLAFIGLI PAOLO</t>
  </si>
  <si>
    <t xml:space="preserve">RINALDONI DAVID SEBASTIAN</t>
  </si>
  <si>
    <t xml:space="preserve">EQUILIBRIUMA.S.D.</t>
  </si>
  <si>
    <t xml:space="preserve">PROKO ANDI</t>
  </si>
  <si>
    <t xml:space="preserve">UNIVERSITA' DEGLI STUDI ROMATRE - SEZIONE SPORTIVA</t>
  </si>
  <si>
    <t xml:space="preserve">FERRARA STEFANO</t>
  </si>
  <si>
    <t xml:space="preserve">BONADUCE GIACINTO</t>
  </si>
  <si>
    <t xml:space="preserve">MARCHETTI STEFANO</t>
  </si>
  <si>
    <t xml:space="preserve">SALVATORI GABRIELE</t>
  </si>
  <si>
    <t xml:space="preserve">ZOCCOLINI MICHELE</t>
  </si>
  <si>
    <t xml:space="preserve">NOTARI RENZO</t>
  </si>
  <si>
    <t xml:space="preserve">RICCI VANNI</t>
  </si>
  <si>
    <t xml:space="preserve">AMATORI ROBERTO</t>
  </si>
  <si>
    <t xml:space="preserve">CAMBIOTTI MAURO</t>
  </si>
  <si>
    <t xml:space="preserve">PIERALISI ANDREA</t>
  </si>
  <si>
    <t xml:space="preserve">RUNCARD</t>
  </si>
  <si>
    <t xml:space="preserve">ANTONINI ANDREA</t>
  </si>
  <si>
    <t xml:space="preserve">ZEPPARELLI FABIO</t>
  </si>
  <si>
    <t xml:space="preserve">VECCHINI SERGIO</t>
  </si>
  <si>
    <t xml:space="preserve">ROBL KARIN</t>
  </si>
  <si>
    <t xml:space="preserve">D'AURIZIO FABRIZIO</t>
  </si>
  <si>
    <t xml:space="preserve">BRUNELLI ALESSANDRO</t>
  </si>
  <si>
    <t xml:space="preserve">CENCI SIMONE</t>
  </si>
  <si>
    <t xml:space="preserve">CELLUCCI VENERINO</t>
  </si>
  <si>
    <t xml:space="preserve">SANTORI MARIO</t>
  </si>
  <si>
    <t xml:space="preserve">BARONI TIZIANO</t>
  </si>
  <si>
    <t xml:space="preserve">ATL. CSAIN PERUGIA</t>
  </si>
  <si>
    <t xml:space="preserve">FIORI SIMONE</t>
  </si>
  <si>
    <t xml:space="preserve">TORTORELLI GIUSEPPE</t>
  </si>
  <si>
    <t xml:space="preserve">MOCETTI LUCIO</t>
  </si>
  <si>
    <t xml:space="preserve">ASS.ATL.LIBERTAS ORVIETO</t>
  </si>
  <si>
    <t xml:space="preserve">BORIOSI MASSIMO</t>
  </si>
  <si>
    <t xml:space="preserve">ATL. AVIS SANSEPOLCRO</t>
  </si>
  <si>
    <t xml:space="preserve">VENTURI FABRIZIO</t>
  </si>
  <si>
    <t xml:space="preserve">ANDRIELLI VALERIO</t>
  </si>
  <si>
    <t xml:space="preserve">MATTEUCCI TOMMASO</t>
  </si>
  <si>
    <t xml:space="preserve">PROIETTI BOCCHINI PIERLUCA</t>
  </si>
  <si>
    <t xml:space="preserve">FORMICA AMEDEO</t>
  </si>
  <si>
    <t xml:space="preserve">SERBOLI MARCO</t>
  </si>
  <si>
    <t xml:space="preserve">BINACCI MASSIMO</t>
  </si>
  <si>
    <t xml:space="preserve">ISABELLA FAUSTO</t>
  </si>
  <si>
    <t xml:space="preserve">ASTRA ROMA</t>
  </si>
  <si>
    <t xml:space="preserve">COSTANTINI MARCO</t>
  </si>
  <si>
    <t xml:space="preserve">ORLANDO CAMILLO</t>
  </si>
  <si>
    <t xml:space="preserve">ATLETICA CORREREPOLLINO</t>
  </si>
  <si>
    <t xml:space="preserve">CORSINI ALESSANDRO</t>
  </si>
  <si>
    <t xml:space="preserve">LOMBARDI EMANUELE</t>
  </si>
  <si>
    <t xml:space="preserve">MARTINI ROBERTO</t>
  </si>
  <si>
    <t xml:space="preserve">GIANSANTE VIRGINIO</t>
  </si>
  <si>
    <t xml:space="preserve">LAMINCIA GIANLUCA</t>
  </si>
  <si>
    <t xml:space="preserve">ALUNNO GIORGIO</t>
  </si>
  <si>
    <t xml:space="preserve">CRICCHI STEFANO</t>
  </si>
  <si>
    <t xml:space="preserve">MENICONI MARIA LUISA</t>
  </si>
  <si>
    <t xml:space="preserve">FUMANTI MICHELE</t>
  </si>
  <si>
    <t xml:space="preserve">CIACCIO GIACOMO LUCA</t>
  </si>
  <si>
    <t xml:space="preserve">BATTISTINI MARCO</t>
  </si>
  <si>
    <t xml:space="preserve">ATL. PALOMBARA</t>
  </si>
  <si>
    <t xml:space="preserve">MATERA NICOLA</t>
  </si>
  <si>
    <t xml:space="preserve">SUADONI GIORGIO</t>
  </si>
  <si>
    <t xml:space="preserve">ANTONELLI ANDREA</t>
  </si>
  <si>
    <t xml:space="preserve">TITTARELLI SAURO</t>
  </si>
  <si>
    <t xml:space="preserve">PAGIOTTI SIMONE</t>
  </si>
  <si>
    <t xml:space="preserve">SPERANZINI LORENZO</t>
  </si>
  <si>
    <t xml:space="preserve">BUSATO PAOLO</t>
  </si>
  <si>
    <t xml:space="preserve">CALDERINI CRISTIANO</t>
  </si>
  <si>
    <t xml:space="preserve">LONGO FRANCESCO</t>
  </si>
  <si>
    <t xml:space="preserve">GIANNINI LAURA</t>
  </si>
  <si>
    <t xml:space="preserve">TUGLIANI ROBERTO</t>
  </si>
  <si>
    <t xml:space="preserve">STANZIANI MAURIZIO</t>
  </si>
  <si>
    <t xml:space="preserve">CARLOMAGNO ANDREA</t>
  </si>
  <si>
    <t xml:space="preserve">EUROMA SPORTING CENTER</t>
  </si>
  <si>
    <t xml:space="preserve">BOSCO SABINO</t>
  </si>
  <si>
    <t xml:space="preserve">SANDRONI ANDREA</t>
  </si>
  <si>
    <t xml:space="preserve">METELLI DANIELE</t>
  </si>
  <si>
    <t xml:space="preserve">SOLENNE ALFREDO</t>
  </si>
  <si>
    <t xml:space="preserve">BEATI GLI ULTIMI</t>
  </si>
  <si>
    <t xml:space="preserve">RUGGERI SILVANO</t>
  </si>
  <si>
    <t xml:space="preserve">G.P. AVIS CASTELRAIMONDO</t>
  </si>
  <si>
    <t xml:space="preserve">ATTEMPATI ANDREA</t>
  </si>
  <si>
    <t xml:space="preserve">ATTACCALITE ILARIA</t>
  </si>
  <si>
    <t xml:space="preserve">VENDITTELLI GIOVANNINO</t>
  </si>
  <si>
    <t xml:space="preserve">ATLETICA PODISTICA CASTELLINO</t>
  </si>
  <si>
    <t xml:space="preserve">CIPICCIA ANDREA</t>
  </si>
  <si>
    <t xml:space="preserve">GIOGLI MORENO</t>
  </si>
  <si>
    <t xml:space="preserve">LUZI LUIGI</t>
  </si>
  <si>
    <t xml:space="preserve">STEFANETTI STEFANO</t>
  </si>
  <si>
    <t xml:space="preserve">CASSETTA FABIO</t>
  </si>
  <si>
    <t xml:space="preserve">ANGELUCCI VALERIO</t>
  </si>
  <si>
    <t xml:space="preserve">RUNNERS CHIETI</t>
  </si>
  <si>
    <t xml:space="preserve">FICORELLA FILIPPO</t>
  </si>
  <si>
    <t xml:space="preserve">MALATESTA DANIELE</t>
  </si>
  <si>
    <t xml:space="preserve">BARILETTI VINCENZO</t>
  </si>
  <si>
    <t xml:space="preserve">MAZZONI SILVANO</t>
  </si>
  <si>
    <t xml:space="preserve">H</t>
  </si>
  <si>
    <t xml:space="preserve">RIMATORI FLAVIO</t>
  </si>
  <si>
    <t xml:space="preserve">COZZARI ANDREA</t>
  </si>
  <si>
    <t xml:space="preserve">fiorini ANDREA</t>
  </si>
  <si>
    <t xml:space="preserve">GRASSI TOMMASO</t>
  </si>
  <si>
    <t xml:space="preserve">IACONO FEDERICO</t>
  </si>
  <si>
    <t xml:space="preserve">RUNNING EVOLUTION</t>
  </si>
  <si>
    <t xml:space="preserve">SOPRANO AUGUSTO</t>
  </si>
  <si>
    <t xml:space="preserve">LONGHIN ANDREA</t>
  </si>
  <si>
    <t xml:space="preserve">ANTONINI GIANLUCA</t>
  </si>
  <si>
    <t xml:space="preserve">CAMILLI MARCO</t>
  </si>
  <si>
    <t xml:space="preserve">LIBERTAS MONTEFALCO</t>
  </si>
  <si>
    <t xml:space="preserve">BELLI GIUSEPPE</t>
  </si>
  <si>
    <t xml:space="preserve">CORICELLO ANTONIO</t>
  </si>
  <si>
    <t xml:space="preserve">MARI LORENZO</t>
  </si>
  <si>
    <t xml:space="preserve">COSTARELLI LEONARDO</t>
  </si>
  <si>
    <t xml:space="preserve">LASAGNA IVAN</t>
  </si>
  <si>
    <t xml:space="preserve">COPPINI VALTER</t>
  </si>
  <si>
    <t xml:space="preserve">MARGASINI PAOLO</t>
  </si>
  <si>
    <t xml:space="preserve">CASTAGNA ANGELO</t>
  </si>
  <si>
    <t xml:space="preserve">VECCHIARELLI GIORGIO</t>
  </si>
  <si>
    <t xml:space="preserve">CAVALIERI MAURO</t>
  </si>
  <si>
    <t xml:space="preserve">LAUTERI GRAZIANO</t>
  </si>
  <si>
    <t xml:space="preserve">COSTARELLI EMANUELE</t>
  </si>
  <si>
    <t xml:space="preserve">RIBIGINI LEONARDO</t>
  </si>
  <si>
    <t xml:space="preserve">GANINO MATTEO</t>
  </si>
  <si>
    <t xml:space="preserve">RUNNERS TERMOLI</t>
  </si>
  <si>
    <t xml:space="preserve">ALESSANDRI SALVATORE</t>
  </si>
  <si>
    <t xml:space="preserve">ZIARELLI FABIO</t>
  </si>
  <si>
    <t xml:space="preserve">BASTIANINI EROS</t>
  </si>
  <si>
    <t xml:space="preserve">SCORTICHINI MARCO</t>
  </si>
  <si>
    <t xml:space="preserve">ATL. JESI</t>
  </si>
  <si>
    <t xml:space="preserve">PITARI ALESSIO</t>
  </si>
  <si>
    <t xml:space="preserve">GALANELLI STEFANO</t>
  </si>
  <si>
    <t xml:space="preserve">ANGELICI MICHELE</t>
  </si>
  <si>
    <t xml:space="preserve">FORTI RUNNERS TERNI</t>
  </si>
  <si>
    <t xml:space="preserve">QUOTADAMO ONOFRIO PIO</t>
  </si>
  <si>
    <t xml:space="preserve">ASD CORRERE IN PUGLIA</t>
  </si>
  <si>
    <t xml:space="preserve">TOMASZUN MONIKA</t>
  </si>
  <si>
    <t xml:space="preserve">ROSSI GIUSEPPE</t>
  </si>
  <si>
    <t xml:space="preserve">GIANNINI EMANUELE</t>
  </si>
  <si>
    <t xml:space="preserve">CENTURELLI LEONARDO</t>
  </si>
  <si>
    <t xml:space="preserve">VANTAGGI MICHELE</t>
  </si>
  <si>
    <t xml:space="preserve">MONTAGNA MICHELE</t>
  </si>
  <si>
    <t xml:space="preserve">POPONESI FILIPPO</t>
  </si>
  <si>
    <t xml:space="preserve">PICCHI FEDERICO</t>
  </si>
  <si>
    <t xml:space="preserve">BUCCHI AMEDEO</t>
  </si>
  <si>
    <t xml:space="preserve">PACI STEFANO</t>
  </si>
  <si>
    <t xml:space="preserve">GOBBINI SIMONE</t>
  </si>
  <si>
    <t xml:space="preserve">MASILLA FRANCO</t>
  </si>
  <si>
    <t xml:space="preserve">ATL. TREVI</t>
  </si>
  <si>
    <t xml:space="preserve">VARRECCHIA FRANCESCO</t>
  </si>
  <si>
    <t xml:space="preserve">MANFREDONIA CORRE</t>
  </si>
  <si>
    <t xml:space="preserve">FALCONE ORAZIO</t>
  </si>
  <si>
    <t xml:space="preserve">TERZAROLI PAOLO</t>
  </si>
  <si>
    <t xml:space="preserve">BARBETTI ALESSANDRO</t>
  </si>
  <si>
    <t xml:space="preserve">PRENCIPE LUIGI</t>
  </si>
  <si>
    <t xml:space="preserve">GIORDANO MICHELE</t>
  </si>
  <si>
    <t xml:space="preserve">DI SOMMA ANDREA</t>
  </si>
  <si>
    <t xml:space="preserve">ATL. LA SBARRA</t>
  </si>
  <si>
    <t xml:space="preserve">FERRARA MICHELE</t>
  </si>
  <si>
    <t xml:space="preserve">GIAMBENEDETTI MICHELE</t>
  </si>
  <si>
    <t xml:space="preserve">CALDESI FULVIO</t>
  </si>
  <si>
    <t xml:space="preserve">SERRANDREI STEFANO</t>
  </si>
  <si>
    <t xml:space="preserve">NANNINI ROBERTO</t>
  </si>
  <si>
    <t xml:space="preserve">GRAFAS LUIGI</t>
  </si>
  <si>
    <t xml:space="preserve">MASCIOTTI VANIO</t>
  </si>
  <si>
    <t xml:space="preserve">MASSETTI SANDRO</t>
  </si>
  <si>
    <t xml:space="preserve">ROSSI GIORDANO</t>
  </si>
  <si>
    <t xml:space="preserve">LITI SERGIO</t>
  </si>
  <si>
    <t xml:space="preserve">BIANCHINI ANDREA</t>
  </si>
  <si>
    <t xml:space="preserve">FIORI LEONARDO</t>
  </si>
  <si>
    <t xml:space="preserve">VAN DER MALE SYLVIA</t>
  </si>
  <si>
    <t xml:space="preserve">ol</t>
  </si>
  <si>
    <t xml:space="preserve">BRAGONI VITTORIO</t>
  </si>
  <si>
    <t xml:space="preserve">CLT</t>
  </si>
  <si>
    <t xml:space="preserve">MARRICCHI ROBERTO</t>
  </si>
  <si>
    <t xml:space="preserve">GIANFELICI PAOLO</t>
  </si>
  <si>
    <t xml:space="preserve">CAPELLI ROBERTO</t>
  </si>
  <si>
    <t xml:space="preserve">ANDREA E I CORSARI DELLA MARATONA</t>
  </si>
  <si>
    <t xml:space="preserve">VENTRONE GENNARO</t>
  </si>
  <si>
    <t xml:space="preserve">FARTLEK OSTIA</t>
  </si>
  <si>
    <t xml:space="preserve">BALDASSARRE ANTONIO</t>
  </si>
  <si>
    <t xml:space="preserve">CELEGHIN SIMONE</t>
  </si>
  <si>
    <t xml:space="preserve">TIBURTINA RUNNING ROMA</t>
  </si>
  <si>
    <t xml:space="preserve">GELSO MARIA ELENA</t>
  </si>
  <si>
    <t xml:space="preserve">SEVERINI ELIO</t>
  </si>
  <si>
    <t xml:space="preserve">S.E.F. MACERATA</t>
  </si>
  <si>
    <t xml:space="preserve">MANNI CLAUDIO</t>
  </si>
  <si>
    <t xml:space="preserve">TAGLIABUE ANTONIO</t>
  </si>
  <si>
    <t xml:space="preserve">MUSTO SALVATORE</t>
  </si>
  <si>
    <t xml:space="preserve">POD. APRILIA</t>
  </si>
  <si>
    <t xml:space="preserve">NAPOLI PASQUALINO</t>
  </si>
  <si>
    <t xml:space="preserve">MINOCCI CLAUDIO</t>
  </si>
  <si>
    <t xml:space="preserve">ANGELI ARRIGO</t>
  </si>
  <si>
    <t xml:space="preserve">ADOLINI ANGELO</t>
  </si>
  <si>
    <t xml:space="preserve">GIULIANO VITTORIO</t>
  </si>
  <si>
    <t xml:space="preserve">MORESCHI MASSIMILIANO</t>
  </si>
  <si>
    <t xml:space="preserve">GELSO MARCO</t>
  </si>
  <si>
    <t xml:space="preserve">IDEE SPORT TERR. CAGLI A.S.D.</t>
  </si>
  <si>
    <t xml:space="preserve">PEVERIERI PAOLO</t>
  </si>
  <si>
    <t xml:space="preserve">STAZI MARCELLO</t>
  </si>
  <si>
    <t xml:space="preserve">SERANGELI MASSIMO</t>
  </si>
  <si>
    <t xml:space="preserve">BUCCO VITO</t>
  </si>
  <si>
    <t xml:space="preserve">TUPPUTI SAVINO</t>
  </si>
  <si>
    <t xml:space="preserve">BACHIORRI MICHELE</t>
  </si>
  <si>
    <t xml:space="preserve">ABBANDONI ELEONORA</t>
  </si>
  <si>
    <t xml:space="preserve">VICHI KATIUSCIA</t>
  </si>
  <si>
    <t xml:space="preserve">PAVONE PAOLO</t>
  </si>
  <si>
    <t xml:space="preserve">ASD MEDITERRANEA OSTIA</t>
  </si>
  <si>
    <t xml:space="preserve">TONELLI RICCARDO</t>
  </si>
  <si>
    <t xml:space="preserve">PIERINI GIUSEPPE</t>
  </si>
  <si>
    <t xml:space="preserve">PROCACCI NADIO</t>
  </si>
  <si>
    <t xml:space="preserve">FRENI GIUSEPPE</t>
  </si>
  <si>
    <t xml:space="preserve">ATLETICA SICILIA</t>
  </si>
  <si>
    <t xml:space="preserve">MOSCHINI MAURO</t>
  </si>
  <si>
    <t xml:space="preserve">FERRI LORENZO</t>
  </si>
  <si>
    <t xml:space="preserve">ZURLI MASSIMO</t>
  </si>
  <si>
    <t xml:space="preserve">BRUNACCI MAURIZIO</t>
  </si>
  <si>
    <t xml:space="preserve">NAPOLEONI ITALO</t>
  </si>
  <si>
    <t xml:space="preserve">BUCARI FAZIO</t>
  </si>
  <si>
    <t xml:space="preserve">PICCININI LUCA</t>
  </si>
  <si>
    <t xml:space="preserve">RUNNERS AVEZZANO ASD</t>
  </si>
  <si>
    <t xml:space="preserve">MEIATTINI MASSIMO</t>
  </si>
  <si>
    <t xml:space="preserve">TRUOCCHIO ROSALBA</t>
  </si>
  <si>
    <t xml:space="preserve">BIANCHI MICHELE</t>
  </si>
  <si>
    <t xml:space="preserve">APPIANO GIANNICOLA</t>
  </si>
  <si>
    <t xml:space="preserve">LEO MARIO</t>
  </si>
  <si>
    <t xml:space="preserve">ATL. CECCANO</t>
  </si>
  <si>
    <t xml:space="preserve">GIOVANNUCCI MARCO</t>
  </si>
  <si>
    <t xml:space="preserve">IORIO ANTONIO</t>
  </si>
  <si>
    <t xml:space="preserve">FILIPPIDE RUNNERS TEAM</t>
  </si>
  <si>
    <t xml:space="preserve">ANTONELLI MANOLO</t>
  </si>
  <si>
    <t xml:space="preserve">CARDARELLI FEDERICO</t>
  </si>
  <si>
    <t xml:space="preserve">CERIONI CARLO</t>
  </si>
  <si>
    <t xml:space="preserve">TESTA ANTONIO</t>
  </si>
  <si>
    <t xml:space="preserve">ATL. AURORA SEGNI</t>
  </si>
  <si>
    <t xml:space="preserve">CHIEZZI ALESSANDRO</t>
  </si>
  <si>
    <t xml:space="preserve">MILIACCA FABIO</t>
  </si>
  <si>
    <t xml:space="preserve">COCCO FERRUCCIO</t>
  </si>
  <si>
    <t xml:space="preserve">MASSARELLI GIANNI</t>
  </si>
  <si>
    <t xml:space="preserve">VISCONTI LUCIANO</t>
  </si>
  <si>
    <t xml:space="preserve">FALCHI ENRICO</t>
  </si>
  <si>
    <t xml:space="preserve">RIMATORI GIACOMO</t>
  </si>
  <si>
    <t xml:space="preserve">DI CICCO RAFFAELE</t>
  </si>
  <si>
    <t xml:space="preserve">ATLETICO MONTEROTONDO</t>
  </si>
  <si>
    <t xml:space="preserve">CUCCHIARINI PIERLUIGI</t>
  </si>
  <si>
    <t xml:space="preserve">MORBIDONI MILENA</t>
  </si>
  <si>
    <t xml:space="preserve">RASCHELLA' DOMENICO</t>
  </si>
  <si>
    <t xml:space="preserve">NAPPINI LUCA</t>
  </si>
  <si>
    <t xml:space="preserve">BERTOLI YURI</t>
  </si>
  <si>
    <t xml:space="preserve">SAKHI AZEDDINE</t>
  </si>
  <si>
    <t xml:space="preserve">RICCIERI ALDO</t>
  </si>
  <si>
    <t xml:space="preserve">TURRIS TORGIANO</t>
  </si>
  <si>
    <t xml:space="preserve">VOTTA NICOLA</t>
  </si>
  <si>
    <t xml:space="preserve">PUROSANGUE ATHLETICS CLUB</t>
  </si>
  <si>
    <t xml:space="preserve">GRADASSI MAURO</t>
  </si>
  <si>
    <t xml:space="preserve">BECACCI ALESSIO</t>
  </si>
  <si>
    <t xml:space="preserve">DRAOLI MARIA CRISTINA</t>
  </si>
  <si>
    <t xml:space="preserve">O</t>
  </si>
  <si>
    <t xml:space="preserve">SEGHETTI CLAUDIO</t>
  </si>
  <si>
    <t xml:space="preserve">POL. PORTO 85</t>
  </si>
  <si>
    <t xml:space="preserve">GIAMMATTEO CARLO</t>
  </si>
  <si>
    <t xml:space="preserve">PANFILI SIMONE</t>
  </si>
  <si>
    <t xml:space="preserve">GERMINELLI ROBERTO</t>
  </si>
  <si>
    <t xml:space="preserve">CATALUCCI STEFANO</t>
  </si>
  <si>
    <t xml:space="preserve">MARCANTONINI ROBERTO</t>
  </si>
  <si>
    <t xml:space="preserve">FIORDI MELANIA</t>
  </si>
  <si>
    <t xml:space="preserve">SCHEGGI VALENTINA</t>
  </si>
  <si>
    <t xml:space="preserve">G.S. GUALDO FI</t>
  </si>
  <si>
    <t xml:space="preserve">BASTIANELLI SILVIA</t>
  </si>
  <si>
    <t xml:space="preserve">DI LERNIA GIOACCHINO</t>
  </si>
  <si>
    <t xml:space="preserve">MANCINI RODOLFO</t>
  </si>
  <si>
    <t xml:space="preserve">FUSCONI GENNARO</t>
  </si>
  <si>
    <t xml:space="preserve">DIAMBRI EMANUELE</t>
  </si>
  <si>
    <t xml:space="preserve">TOMASZUN MAREK</t>
  </si>
  <si>
    <t xml:space="preserve">ANDRIELLI GERMANO</t>
  </si>
  <si>
    <t xml:space="preserve">RINALDI ENRICO</t>
  </si>
  <si>
    <t xml:space="preserve">ATL. TUSCANIA ETRUSCA</t>
  </si>
  <si>
    <t xml:space="preserve">D'ALESSANDRO MONIA</t>
  </si>
  <si>
    <t xml:space="preserve">ASD MAGIC RUNNERS</t>
  </si>
  <si>
    <t xml:space="preserve">BOLDRINI SIMONE</t>
  </si>
  <si>
    <t xml:space="preserve">ESPOSITO FULVIO</t>
  </si>
  <si>
    <t xml:space="preserve">PASQUAL FABIO</t>
  </si>
  <si>
    <t xml:space="preserve">GUADAGNINO GIUSEPPE</t>
  </si>
  <si>
    <t xml:space="preserve">MIGLIAROTTI SERGIO</t>
  </si>
  <si>
    <t xml:space="preserve">AGLINI MATTEO</t>
  </si>
  <si>
    <t xml:space="preserve">RINALDI LUISA</t>
  </si>
  <si>
    <t xml:space="preserve">DEL BIMBO MARCO</t>
  </si>
  <si>
    <t xml:space="preserve">BRAGANTI MARIA</t>
  </si>
  <si>
    <t xml:space="preserve">RINALDI SIMONE</t>
  </si>
  <si>
    <t xml:space="preserve">PER SPORT A.S.D.</t>
  </si>
  <si>
    <t xml:space="preserve">VIOLA LUCIANO ANTONIO</t>
  </si>
  <si>
    <t xml:space="preserve">ATL. L.A.G.O.S. DEI MARSI</t>
  </si>
  <si>
    <t xml:space="preserve">NATALIZI MASSIMILIANO</t>
  </si>
  <si>
    <t xml:space="preserve">MEZZOLANI ADRIANO</t>
  </si>
  <si>
    <t xml:space="preserve">PASCUCCI MORENO</t>
  </si>
  <si>
    <t xml:space="preserve">BESTIACCIA FEDERICO</t>
  </si>
  <si>
    <t xml:space="preserve">AGOSTA ROSARIO</t>
  </si>
  <si>
    <t xml:space="preserve">SIMONTE MAURO</t>
  </si>
  <si>
    <t xml:space="preserve">MARTINELLI VINICIO</t>
  </si>
  <si>
    <t xml:space="preserve">CARFORA ETTORE</t>
  </si>
  <si>
    <t xml:space="preserve">CONTENTO CORREDOR SARA HELENA</t>
  </si>
  <si>
    <t xml:space="preserve">CAT SPORT ROMA</t>
  </si>
  <si>
    <t xml:space="preserve">MERLI MARCO</t>
  </si>
  <si>
    <t xml:space="preserve">CANTATORE TOMMASO</t>
  </si>
  <si>
    <t xml:space="preserve">SISTI FRANCESCO</t>
  </si>
  <si>
    <t xml:space="preserve">CACCHIATA LEONARDO</t>
  </si>
  <si>
    <t xml:space="preserve">PRATELLI ALBERTO</t>
  </si>
  <si>
    <t xml:space="preserve">NUOVA ATL. PANDA PESARO</t>
  </si>
  <si>
    <t xml:space="preserve">QUIRINI LEONARDO</t>
  </si>
  <si>
    <t xml:space="preserve">VALLELONGA GIACOMO</t>
  </si>
  <si>
    <t xml:space="preserve">G.S. CITTA' DI SESTO</t>
  </si>
  <si>
    <t xml:space="preserve">TRIPPA FABIO</t>
  </si>
  <si>
    <t xml:space="preserve">DIELI ANTONIO</t>
  </si>
  <si>
    <t xml:space="preserve">UNIONE SPORTIVA SAN MICHELE</t>
  </si>
  <si>
    <t xml:space="preserve">BOSCO AUGUSTO BENEDETTO</t>
  </si>
  <si>
    <t xml:space="preserve">PANCIAROLA FABIO</t>
  </si>
  <si>
    <t xml:space="preserve">RENZI DANIELE</t>
  </si>
  <si>
    <t xml:space="preserve">CORTUCCI CRISTIANO</t>
  </si>
  <si>
    <t xml:space="preserve">UISP ANCONA</t>
  </si>
  <si>
    <t xml:space="preserve">FALESIEDI ENRICO</t>
  </si>
  <si>
    <t xml:space="preserve">SISANI FABIO</t>
  </si>
  <si>
    <t xml:space="preserve">PASCOLINI ENRICO</t>
  </si>
  <si>
    <t xml:space="preserve">GRANATIERO DOMENICO LUCIO</t>
  </si>
  <si>
    <t xml:space="preserve">CIANFARANI CRISTINA</t>
  </si>
  <si>
    <t xml:space="preserve">PORFIRI MAURO</t>
  </si>
  <si>
    <t xml:space="preserve">VITALI RICCARDO</t>
  </si>
  <si>
    <t xml:space="preserve">FRANCESCHETTI DANIELE</t>
  </si>
  <si>
    <t xml:space="preserve">ROMAGNOLI RICCARDO</t>
  </si>
  <si>
    <t xml:space="preserve">SCATTOLIN SILVIA</t>
  </si>
  <si>
    <t xml:space="preserve">A.D.C.S. LIBERTAS SCORZE'</t>
  </si>
  <si>
    <t xml:space="preserve">LASAGNA FRANCESCO</t>
  </si>
  <si>
    <t xml:space="preserve">CARONI ALESSANDRO</t>
  </si>
  <si>
    <t xml:space="preserve">CIARDELLI STEFANO</t>
  </si>
  <si>
    <t xml:space="preserve">GIGLIONI STEFANO</t>
  </si>
  <si>
    <t xml:space="preserve">APERDIFIATO</t>
  </si>
  <si>
    <t xml:space="preserve">PICCARDI MARCO</t>
  </si>
  <si>
    <t xml:space="preserve">MAZZOLI DARIO</t>
  </si>
  <si>
    <t xml:space="preserve">CINELLI MARCO</t>
  </si>
  <si>
    <t xml:space="preserve">BENEDETTI PAOLO</t>
  </si>
  <si>
    <t xml:space="preserve">PARDI MASSIMILIANO</t>
  </si>
  <si>
    <t xml:space="preserve">LEONARDI ROBERTO</t>
  </si>
  <si>
    <t xml:space="preserve">MORBIDELLI GIULIA</t>
  </si>
  <si>
    <t xml:space="preserve">BERNARDI PAOLO</t>
  </si>
  <si>
    <t xml:space="preserve">NOFRONI MASSIMILIANO</t>
  </si>
  <si>
    <t xml:space="preserve">PIETRANGELI ANGELO</t>
  </si>
  <si>
    <t xml:space="preserve">MICHETTI ANDREA</t>
  </si>
  <si>
    <t xml:space="preserve">PELAFIOCCHE ILARIA</t>
  </si>
  <si>
    <t xml:space="preserve">WIRIDU HEWAGE SISIRA DHAMMIKA</t>
  </si>
  <si>
    <t xml:space="preserve">IL PONTE SCANDICCI A.S.D. PODI</t>
  </si>
  <si>
    <t xml:space="preserve">BISCARINI ENRICO</t>
  </si>
  <si>
    <t xml:space="preserve">TURRIONI MAURIZIO</t>
  </si>
  <si>
    <t xml:space="preserve">RAGGI DIEGO</t>
  </si>
  <si>
    <t xml:space="preserve">MARINI ROBERTO</t>
  </si>
  <si>
    <t xml:space="preserve">GIARDINIERI GIANNI</t>
  </si>
  <si>
    <t xml:space="preserve">RETTAROLI IVAN</t>
  </si>
  <si>
    <t xml:space="preserve">NEBIOLO ALFREDO</t>
  </si>
  <si>
    <t xml:space="preserve">MAZZARINI GIULIANO</t>
  </si>
  <si>
    <t xml:space="preserve">MASSARELLI ARMANDO</t>
  </si>
  <si>
    <t xml:space="preserve">GRAZIANI LUCA</t>
  </si>
  <si>
    <t xml:space="preserve">MANERCHIA MASERA' SIMONE</t>
  </si>
  <si>
    <t xml:space="preserve">FERRI DIEGO</t>
  </si>
  <si>
    <t xml:space="preserve">BUFALINI FABIO</t>
  </si>
  <si>
    <t xml:space="preserve">CANCELLONI MARCELLO</t>
  </si>
  <si>
    <t xml:space="preserve">GIOVAGNINI MARCO</t>
  </si>
  <si>
    <t xml:space="preserve">GRAZZINI FEDERICO</t>
  </si>
  <si>
    <t xml:space="preserve">FORTUNATI LUCA</t>
  </si>
  <si>
    <t xml:space="preserve">PONZIANI DANIELE</t>
  </si>
  <si>
    <t xml:space="preserve">GRUPPO MARCIATORI BARGA</t>
  </si>
  <si>
    <t xml:space="preserve">SCIPIO GIOIA MARIA</t>
  </si>
  <si>
    <t xml:space="preserve">POLTICCHIA ROBERTO</t>
  </si>
  <si>
    <t xml:space="preserve">VESCHI NICOLETTA</t>
  </si>
  <si>
    <t xml:space="preserve">BUIARELLI GASPARE</t>
  </si>
  <si>
    <t xml:space="preserve">STROPPA EDIO</t>
  </si>
  <si>
    <t xml:space="preserve">TERNI TRIATHLON</t>
  </si>
  <si>
    <t xml:space="preserve">CELLI MARCO</t>
  </si>
  <si>
    <t xml:space="preserve">PELLICCIA ADRIANO</t>
  </si>
  <si>
    <t xml:space="preserve">MASSUCCI FABIO</t>
  </si>
  <si>
    <t xml:space="preserve">FOLLETTI SANDRO</t>
  </si>
  <si>
    <t xml:space="preserve">TROTTA FRANCESCO</t>
  </si>
  <si>
    <t xml:space="preserve">ASS.GARGANO 2000 ONLUS MANFRE</t>
  </si>
  <si>
    <t xml:space="preserve">DI PIERRO ANGELO</t>
  </si>
  <si>
    <t xml:space="preserve">APRICENA IN CORSA</t>
  </si>
  <si>
    <t xml:space="preserve">MEDICI PAOLO</t>
  </si>
  <si>
    <t xml:space="preserve">POSSANZINI FRANCESCO</t>
  </si>
  <si>
    <t xml:space="preserve">PEDUCCI MAURIZIO</t>
  </si>
  <si>
    <t xml:space="preserve">RICCIARELLI RICCARDO</t>
  </si>
  <si>
    <t xml:space="preserve">CARLONI STEFANIA</t>
  </si>
  <si>
    <t xml:space="preserve">CANDI SILVANO</t>
  </si>
  <si>
    <t xml:space="preserve">RONCI ANDERSON</t>
  </si>
  <si>
    <t xml:space="preserve">GAROFANINI FRANCESCO</t>
  </si>
  <si>
    <t xml:space="preserve">PASSARIELLO VINCENZO</t>
  </si>
  <si>
    <t xml:space="preserve">VOTTA MIRKO</t>
  </si>
  <si>
    <t xml:space="preserve">FIORANI FILIPPO</t>
  </si>
  <si>
    <t xml:space="preserve">VALORE SALUTE FORTI E VELOCI</t>
  </si>
  <si>
    <t xml:space="preserve">CAGIOLA LUCA</t>
  </si>
  <si>
    <t xml:space="preserve">UBALDI EUGENIO</t>
  </si>
  <si>
    <t xml:space="preserve">MUZI FABIO</t>
  </si>
  <si>
    <t xml:space="preserve">CIOTTI ROBERTO</t>
  </si>
  <si>
    <t xml:space="preserve">GRILLI FABRIZIO</t>
  </si>
  <si>
    <t xml:space="preserve">DE STEFANIS ALESSANDRO</t>
  </si>
  <si>
    <t xml:space="preserve">ZUCCOLO MASSIMILIANO</t>
  </si>
  <si>
    <t xml:space="preserve">PODISTI VALMONTONE</t>
  </si>
  <si>
    <t xml:space="preserve">TANNOIA MARIO</t>
  </si>
  <si>
    <t xml:space="preserve">VEDOVELLI CARLO</t>
  </si>
  <si>
    <t xml:space="preserve">MARCHESINI LUCA</t>
  </si>
  <si>
    <t xml:space="preserve">SORANO SILVIA</t>
  </si>
  <si>
    <t xml:space="preserve">SPESCHA LAURA</t>
  </si>
  <si>
    <t xml:space="preserve">PETRUCCI VINCENZO</t>
  </si>
  <si>
    <t xml:space="preserve">GIUSEPPETTI GIANLUCA</t>
  </si>
  <si>
    <t xml:space="preserve">MARZA' SAURO</t>
  </si>
  <si>
    <t xml:space="preserve">BATTISTONI ANDREA</t>
  </si>
  <si>
    <t xml:space="preserve">LENTINI FRANCESCA</t>
  </si>
  <si>
    <t xml:space="preserve">G.S. IL FIORINO</t>
  </si>
  <si>
    <t xml:space="preserve">TIBERTI ANDREA</t>
  </si>
  <si>
    <t xml:space="preserve">FRASCONI PIETRO</t>
  </si>
  <si>
    <t xml:space="preserve">GAMBINI LUCA</t>
  </si>
  <si>
    <t xml:space="preserve">MOSELE SIMONE</t>
  </si>
  <si>
    <t xml:space="preserve">DEL TRESTE GAETANO</t>
  </si>
  <si>
    <t xml:space="preserve">BAZZICA DANIELE</t>
  </si>
  <si>
    <t xml:space="preserve">SANTARELLA GIUSEPPE</t>
  </si>
  <si>
    <t xml:space="preserve">LEPRATTO ANGELO</t>
  </si>
  <si>
    <t xml:space="preserve">ATL. OVADESE ORMIG</t>
  </si>
  <si>
    <t xml:space="preserve">VITALI ANDREA</t>
  </si>
  <si>
    <t xml:space="preserve">SAMBUCHI FABIO</t>
  </si>
  <si>
    <t xml:space="preserve">FLAMINIA</t>
  </si>
  <si>
    <t xml:space="preserve">SCABISSI ALESSANDRO</t>
  </si>
  <si>
    <t xml:space="preserve">LOMBARDI VALDIMAURO</t>
  </si>
  <si>
    <t xml:space="preserve">CHIAVINI CRISTINA</t>
  </si>
  <si>
    <t xml:space="preserve">GRASSETTI ANDREA</t>
  </si>
  <si>
    <t xml:space="preserve">BONOMETTO MASSIMO</t>
  </si>
  <si>
    <t xml:space="preserve">FERRI ANDREA</t>
  </si>
  <si>
    <t xml:space="preserve">PEDUTO LUCILLA</t>
  </si>
  <si>
    <t xml:space="preserve">CORPOLIBERO TEAM RUNNING</t>
  </si>
  <si>
    <t xml:space="preserve">RANCHELLA FABIO</t>
  </si>
  <si>
    <t xml:space="preserve">NAZZARRO GIUSEPPE</t>
  </si>
  <si>
    <t xml:space="preserve">ASD ATLETICA CARSOLI</t>
  </si>
  <si>
    <t xml:space="preserve">DE BONIS FABIO</t>
  </si>
  <si>
    <t xml:space="preserve">SILENZII GABRIELE</t>
  </si>
  <si>
    <t xml:space="preserve">VANNUCCI VALENTINA</t>
  </si>
  <si>
    <t xml:space="preserve">ASD RICCI SPORT L'UOMO LEPIER</t>
  </si>
  <si>
    <t xml:space="preserve">CORPETTI CLAUDIA</t>
  </si>
  <si>
    <t xml:space="preserve">PANICALE STEFANO</t>
  </si>
  <si>
    <t xml:space="preserve">BRANDIMARTE STEFANO</t>
  </si>
  <si>
    <t xml:space="preserve">SARTINI LUCA</t>
  </si>
  <si>
    <t xml:space="preserve">LANCIANI SERAFINO</t>
  </si>
  <si>
    <t xml:space="preserve">BELLAROSA GIOVANNI</t>
  </si>
  <si>
    <t xml:space="preserve">FIORDI TIZIANA</t>
  </si>
  <si>
    <t xml:space="preserve">P</t>
  </si>
  <si>
    <t xml:space="preserve">ANTONICOLI EDOARDO</t>
  </si>
  <si>
    <t xml:space="preserve">ATL. CA.RI. RIETI</t>
  </si>
  <si>
    <t xml:space="preserve">BIZZERRI BRUNO</t>
  </si>
  <si>
    <t xml:space="preserve">CAPORALI MARCO</t>
  </si>
  <si>
    <t xml:space="preserve">BOCCI VAINER</t>
  </si>
  <si>
    <t xml:space="preserve">ASSOGNA ADELMO</t>
  </si>
  <si>
    <t xml:space="preserve">COLUMBARIA DANIELE</t>
  </si>
  <si>
    <t xml:space="preserve">CAMPERCHIOLI ADRIANO</t>
  </si>
  <si>
    <t xml:space="preserve">LUCCHESINI FRANCESCA</t>
  </si>
  <si>
    <t xml:space="preserve">BURATTINI ROMUALDO</t>
  </si>
  <si>
    <t xml:space="preserve">BUZZICHINI MARCO</t>
  </si>
  <si>
    <t xml:space="preserve">BALDASSARRI MICHELE</t>
  </si>
  <si>
    <t xml:space="preserve">CHECCHETELLI LORENZO</t>
  </si>
  <si>
    <t xml:space="preserve">U.I.S.P.  RIETI</t>
  </si>
  <si>
    <t xml:space="preserve">NICOLETTI GINO</t>
  </si>
  <si>
    <t xml:space="preserve">UISP COMITATO TERR.LE LAZIO SUD EST</t>
  </si>
  <si>
    <t xml:space="preserve">BRODI VERARDO</t>
  </si>
  <si>
    <t xml:space="preserve">CARRONE TAMBURRO LUCIO</t>
  </si>
  <si>
    <t xml:space="preserve">TAITI ENZO</t>
  </si>
  <si>
    <t xml:space="preserve">MOLITERNO GRAZIELLA</t>
  </si>
  <si>
    <t xml:space="preserve">MATTEI CARLO</t>
  </si>
  <si>
    <t xml:space="preserve">FIORENZA CARLO</t>
  </si>
  <si>
    <t xml:space="preserve">ASTOLFI ALESSANDRO</t>
  </si>
  <si>
    <t xml:space="preserve">MARTINELLI MAURIZIO</t>
  </si>
  <si>
    <t xml:space="preserve">SCARDAVILLI EMILIANO</t>
  </si>
  <si>
    <t xml:space="preserve">GISMONDI ROSANGELA</t>
  </si>
  <si>
    <t xml:space="preserve">CENCI MAURO</t>
  </si>
  <si>
    <t xml:space="preserve">ROSATI EMANUELE</t>
  </si>
  <si>
    <t xml:space="preserve">CIUCHI SILVIA</t>
  </si>
  <si>
    <t xml:space="preserve">ZACCHEI PAOLO</t>
  </si>
  <si>
    <t xml:space="preserve">COCO DOMENICO</t>
  </si>
  <si>
    <t xml:space="preserve">ROMOLI MARCO</t>
  </si>
  <si>
    <t xml:space="preserve">BONANNO EGIDIO</t>
  </si>
  <si>
    <t xml:space="preserve">MAZZESCHI ANDREA</t>
  </si>
  <si>
    <t xml:space="preserve">ROSSINI MASSIMILIANO</t>
  </si>
  <si>
    <t xml:space="preserve">ROSINI ROSSANO</t>
  </si>
  <si>
    <t xml:space="preserve">VITULANO MATTEO</t>
  </si>
  <si>
    <t xml:space="preserve">PLACIDI ROBERTO</t>
  </si>
  <si>
    <t xml:space="preserve">ALLEGRI VERUSCA</t>
  </si>
  <si>
    <t xml:space="preserve">ASD CYCLENESS</t>
  </si>
  <si>
    <t xml:space="preserve">MATTEUCCI GIUSEPPE</t>
  </si>
  <si>
    <t xml:space="preserve">ATLETICA VITA ROMA</t>
  </si>
  <si>
    <t xml:space="preserve">FRATTESI PAOLO</t>
  </si>
  <si>
    <t xml:space="preserve">FABI ANDREA</t>
  </si>
  <si>
    <t xml:space="preserve">ANGELINI LUCIANO</t>
  </si>
  <si>
    <t xml:space="preserve">TOSI ANDREA</t>
  </si>
  <si>
    <t xml:space="preserve">VIVOLI PAOLO</t>
  </si>
  <si>
    <t xml:space="preserve">LIBERTAS LA TORRE PONTASSIEVE</t>
  </si>
  <si>
    <t xml:space="preserve">PONTI FABRIZIO</t>
  </si>
  <si>
    <t xml:space="preserve">CALICCHIA WALTER</t>
  </si>
  <si>
    <t xml:space="preserve">BURANI DAVID</t>
  </si>
  <si>
    <t xml:space="preserve">BELBUSTI GIANLUCA</t>
  </si>
  <si>
    <t xml:space="preserve">CARNEVALI ANDREA</t>
  </si>
  <si>
    <t xml:space="preserve">FRANCESCHINI FEDERICA</t>
  </si>
  <si>
    <t xml:space="preserve">SAMPAOLI CRISTIAN</t>
  </si>
  <si>
    <t xml:space="preserve">GOLDEN CLUB RIMINI INTERNAT.</t>
  </si>
  <si>
    <t xml:space="preserve">PIANDORO CRISTIANO</t>
  </si>
  <si>
    <t xml:space="preserve">CALCINA EUGENIO</t>
  </si>
  <si>
    <t xml:space="preserve">ALBERTI LUCIA</t>
  </si>
  <si>
    <t xml:space="preserve">PICINOTTI LORENZO</t>
  </si>
  <si>
    <t xml:space="preserve">BOSSI FRANCO</t>
  </si>
  <si>
    <t xml:space="preserve">ANGELOZZI MASSIMO</t>
  </si>
  <si>
    <t xml:space="preserve">CANU GIANFRANCO</t>
  </si>
  <si>
    <t xml:space="preserve">CIALEI GIORGIA</t>
  </si>
  <si>
    <t xml:space="preserve">CERQUAGLIA MARIO</t>
  </si>
  <si>
    <t xml:space="preserve">ROSSI STEFANO</t>
  </si>
  <si>
    <t xml:space="preserve">BELLUCCI MICHELA</t>
  </si>
  <si>
    <t xml:space="preserve">ANTONELLI MARCO</t>
  </si>
  <si>
    <t xml:space="preserve">VOLPI DANIELE</t>
  </si>
  <si>
    <t xml:space="preserve">MUTTI STEFANO</t>
  </si>
  <si>
    <t xml:space="preserve">GUERRINI STEFANO</t>
  </si>
  <si>
    <t xml:space="preserve">POLETTI ANTONIO</t>
  </si>
  <si>
    <t xml:space="preserve">A.S.D. AVIS TERNI</t>
  </si>
  <si>
    <t xml:space="preserve">NACCARI MATTEO</t>
  </si>
  <si>
    <t xml:space="preserve">RADICCHI FRANCESCO</t>
  </si>
  <si>
    <t xml:space="preserve">GIANNINI ANTONIO</t>
  </si>
  <si>
    <t xml:space="preserve">PODISTICA LORESE</t>
  </si>
  <si>
    <t xml:space="preserve">LIVIABELLA GIUSEPPE</t>
  </si>
  <si>
    <t xml:space="preserve">SPALLONE FRANCESCO</t>
  </si>
  <si>
    <t xml:space="preserve">JOVINE ALESSANDRO</t>
  </si>
  <si>
    <t xml:space="preserve">ATL. LIBERTAS ARCS</t>
  </si>
  <si>
    <t xml:space="preserve">GUERRI LEANDRO</t>
  </si>
  <si>
    <t xml:space="preserve">VESPERINI LUIGI</t>
  </si>
  <si>
    <t xml:space="preserve">BATTELLI DANIELA</t>
  </si>
  <si>
    <t xml:space="preserve">MELLONI MICHELE</t>
  </si>
  <si>
    <t xml:space="preserve">PARRETTI MARCO</t>
  </si>
  <si>
    <t xml:space="preserve">GISMONDI MICHELE</t>
  </si>
  <si>
    <t xml:space="preserve">COSTANZI CARLO MARIA</t>
  </si>
  <si>
    <t xml:space="preserve">BERNARDINI ROBERTO</t>
  </si>
  <si>
    <t xml:space="preserve">MATACOTTA DANIELE</t>
  </si>
  <si>
    <t xml:space="preserve">IUORIO PASQUALE</t>
  </si>
  <si>
    <t xml:space="preserve">MENDICINO SALVATORE</t>
  </si>
  <si>
    <t xml:space="preserve">NARDONI EMANUELA</t>
  </si>
  <si>
    <t xml:space="preserve">TINE' VIOLA</t>
  </si>
  <si>
    <t xml:space="preserve">CECCARELLI SIMONE</t>
  </si>
  <si>
    <t xml:space="preserve">MERELLI FRANCESCO</t>
  </si>
  <si>
    <t xml:space="preserve">CARLINO FABIO</t>
  </si>
  <si>
    <t xml:space="preserve">BIANCHI ANNALISA</t>
  </si>
  <si>
    <t xml:space="preserve">BAGLIONI SILVIA</t>
  </si>
  <si>
    <t xml:space="preserve">FALCINELLI MARCO</t>
  </si>
  <si>
    <t xml:space="preserve">PIZZOFERRATO MARIO</t>
  </si>
  <si>
    <t xml:space="preserve">PARADISI MASSIMO</t>
  </si>
  <si>
    <t xml:space="preserve">MONOTTI LUCA</t>
  </si>
  <si>
    <t xml:space="preserve">FRILLICI DANIELE</t>
  </si>
  <si>
    <t xml:space="preserve">TITANS TEAM NOCERA UMBRA</t>
  </si>
  <si>
    <t xml:space="preserve">BASSETTI LUCIO</t>
  </si>
  <si>
    <t xml:space="preserve">MARIOTTINI SILVIA</t>
  </si>
  <si>
    <t xml:space="preserve">IESARI MARIO</t>
  </si>
  <si>
    <t xml:space="preserve">FERRARI FABRIZIO</t>
  </si>
  <si>
    <t xml:space="preserve">GIROLOMETTI ANTONIO</t>
  </si>
  <si>
    <t xml:space="preserve">COLLEMAR-ATHON CLUB</t>
  </si>
  <si>
    <t xml:space="preserve">DORONZO SAVIO</t>
  </si>
  <si>
    <t xml:space="preserve">SANTANTONIO MARCO</t>
  </si>
  <si>
    <t xml:space="preserve">VOLUMNIA SERICAP PG</t>
  </si>
  <si>
    <t xml:space="preserve">FERRETTI FRANCESCA</t>
  </si>
  <si>
    <t xml:space="preserve">CILLA GIORGIA</t>
  </si>
  <si>
    <t xml:space="preserve">GHIGI ENRICO</t>
  </si>
  <si>
    <t xml:space="preserve">SPOGNETTA FRANCESCO</t>
  </si>
  <si>
    <t xml:space="preserve">CACIOTTA GIANLUCA</t>
  </si>
  <si>
    <t xml:space="preserve">MACCHI ROBERTO</t>
  </si>
  <si>
    <t xml:space="preserve">COSTAMAGNA MASSIMO</t>
  </si>
  <si>
    <t xml:space="preserve">MACELLARI PALMIERI VINCENZO</t>
  </si>
  <si>
    <t xml:space="preserve">BRIGUORI GIACOMO</t>
  </si>
  <si>
    <t xml:space="preserve">PELLI ALESSANDRA</t>
  </si>
  <si>
    <t xml:space="preserve">CIACCIO PIERLUIGI</t>
  </si>
  <si>
    <t xml:space="preserve">BELARDINELLI EMANUELE</t>
  </si>
  <si>
    <t xml:space="preserve">CHIS MARINELA</t>
  </si>
  <si>
    <t xml:space="preserve">ASD TEAM MARATHON BIKE</t>
  </si>
  <si>
    <t xml:space="preserve">RIDOLFI MASSIMO</t>
  </si>
  <si>
    <t xml:space="preserve">RONGAI MASSIMO</t>
  </si>
  <si>
    <t xml:space="preserve">PARTEMI GIANFRANCO</t>
  </si>
  <si>
    <t xml:space="preserve">FERRARI MATTEO</t>
  </si>
  <si>
    <t xml:space="preserve">ATLETICA BRESCIA MARATHON</t>
  </si>
  <si>
    <t xml:space="preserve">APREA DOMENICO</t>
  </si>
  <si>
    <t xml:space="preserve">DE BIASIO NICOLA</t>
  </si>
  <si>
    <t xml:space="preserve">DEL BIANCO SILVIA</t>
  </si>
  <si>
    <t xml:space="preserve">DE MARCO RAFFAELE</t>
  </si>
  <si>
    <t xml:space="preserve">A.S.D. AMATORI VESUVIO</t>
  </si>
  <si>
    <t xml:space="preserve">MARZIALE SERGIO</t>
  </si>
  <si>
    <t xml:space="preserve">ROMANA GAS</t>
  </si>
  <si>
    <t xml:space="preserve">MARIANGELONI MARCO</t>
  </si>
  <si>
    <t xml:space="preserve">MARGRETH PAOLO</t>
  </si>
  <si>
    <t xml:space="preserve">PATOIA ANNA</t>
  </si>
  <si>
    <t xml:space="preserve">MARTIGNETTI EDGARDO</t>
  </si>
  <si>
    <t xml:space="preserve">RANALLO MARCO</t>
  </si>
  <si>
    <t xml:space="preserve">SCHIAZZA LORENZO</t>
  </si>
  <si>
    <t xml:space="preserve">CAMILLI FRANCESCO</t>
  </si>
  <si>
    <t xml:space="preserve">BISOGNI DOMENICO</t>
  </si>
  <si>
    <t xml:space="preserve">SGREVI MAURIZIO</t>
  </si>
  <si>
    <t xml:space="preserve">ROSCIOLI MAURO</t>
  </si>
  <si>
    <t xml:space="preserve">CARLETTI CARLO</t>
  </si>
  <si>
    <t xml:space="preserve">ATL. RECANATI</t>
  </si>
  <si>
    <t xml:space="preserve">ERCOLANI GIOVANNI</t>
  </si>
  <si>
    <t xml:space="preserve">PERRONE MAURO</t>
  </si>
  <si>
    <t xml:space="preserve">TORZONI GIOVANNI</t>
  </si>
  <si>
    <t xml:space="preserve">AGOSTINELLI SIMONE</t>
  </si>
  <si>
    <t xml:space="preserve">MAZZOCCHIO GIAN LUCA</t>
  </si>
  <si>
    <t xml:space="preserve">FOCARDI PAOLO</t>
  </si>
  <si>
    <t xml:space="preserve">PATUMI ROBERTO</t>
  </si>
  <si>
    <t xml:space="preserve">CLEMENTI PAOLO</t>
  </si>
  <si>
    <t xml:space="preserve">ATLETICA PALOMBARA</t>
  </si>
  <si>
    <t xml:space="preserve">ORSINI FRANCESCO MARIA</t>
  </si>
  <si>
    <t xml:space="preserve">GUERRA ANTONIO</t>
  </si>
  <si>
    <t xml:space="preserve">PERILLI LUCIA</t>
  </si>
  <si>
    <t xml:space="preserve">BIANCARELLI MARTINEL AMILCARE</t>
  </si>
  <si>
    <t xml:space="preserve">VINTI ANDREA</t>
  </si>
  <si>
    <t xml:space="preserve">SILVESTRUCCI FIORINO</t>
  </si>
  <si>
    <t xml:space="preserve">CASTOLO MARIO</t>
  </si>
  <si>
    <t xml:space="preserve">DI SANTO GIANLUCA</t>
  </si>
  <si>
    <t xml:space="preserve">PERICOLI LEONARDO</t>
  </si>
  <si>
    <t xml:space="preserve">SALVATORI DARIO</t>
  </si>
  <si>
    <t xml:space="preserve">QUARANTA CARLO</t>
  </si>
  <si>
    <t xml:space="preserve">SGUILLA ENZO</t>
  </si>
  <si>
    <t xml:space="preserve">DI PIETRO GIAN MARCO</t>
  </si>
  <si>
    <t xml:space="preserve">CERQUIGLINI LORIS</t>
  </si>
  <si>
    <t xml:space="preserve">DANIELE GIUSEPPE LUIGI</t>
  </si>
  <si>
    <t xml:space="preserve">PIERELLI VINICIO</t>
  </si>
  <si>
    <t xml:space="preserve">SANTINI CRISTIAN</t>
  </si>
  <si>
    <t xml:space="preserve">MECARONE CLAUDIO</t>
  </si>
  <si>
    <t xml:space="preserve">ZITI PATRIZIA</t>
  </si>
  <si>
    <t xml:space="preserve">RUNNERS TEAM COLLEFERRO</t>
  </si>
  <si>
    <t xml:space="preserve">PELLEGRINI CLAUDIO</t>
  </si>
  <si>
    <t xml:space="preserve">PASQUINI MARIO</t>
  </si>
  <si>
    <t xml:space="preserve">MARCHETTI LUCA</t>
  </si>
  <si>
    <t xml:space="preserve">CASCIARI SIMONE</t>
  </si>
  <si>
    <t xml:space="preserve">SANTUARI FABRIZIO</t>
  </si>
  <si>
    <t xml:space="preserve">PASSAMONTI ALIDA</t>
  </si>
  <si>
    <t xml:space="preserve">ESPOSTO DARCISIO</t>
  </si>
  <si>
    <t xml:space="preserve">NEGRONI SANDRO</t>
  </si>
  <si>
    <t xml:space="preserve">SORGENTE SILVANO</t>
  </si>
  <si>
    <t xml:space="preserve">WORLD TRUCK TEAM</t>
  </si>
  <si>
    <t xml:space="preserve">GALANTE FRANCESCO</t>
  </si>
  <si>
    <t xml:space="preserve">MARGHERITA DI SAVOIA RUNNERS</t>
  </si>
  <si>
    <t xml:space="preserve">VULCANO DANIELE</t>
  </si>
  <si>
    <t xml:space="preserve">URSINO ALESSANDRO</t>
  </si>
  <si>
    <t xml:space="preserve">VEZZANI GIANLUCA</t>
  </si>
  <si>
    <t xml:space="preserve">BURATTI CHRISTIAN</t>
  </si>
  <si>
    <t xml:space="preserve">SECONE MARIA</t>
  </si>
  <si>
    <t xml:space="preserve">DI MECO GIANNI</t>
  </si>
  <si>
    <t xml:space="preserve">BELLUCCI STEFANO</t>
  </si>
  <si>
    <t xml:space="preserve">MORENA RUNNERS</t>
  </si>
  <si>
    <t xml:space="preserve">PAPA CLAUDIO</t>
  </si>
  <si>
    <t xml:space="preserve">RICCI ANGELO</t>
  </si>
  <si>
    <t xml:space="preserve">PAGLIUCA EDOARDO</t>
  </si>
  <si>
    <t xml:space="preserve">LENTO FRANCESCA</t>
  </si>
  <si>
    <t xml:space="preserve">SPORTOLETTI CRISTIANO</t>
  </si>
  <si>
    <t xml:space="preserve">TIBURZI SIMONE</t>
  </si>
  <si>
    <t xml:space="preserve">OLIMPUS SAN MARINO ATLETICA</t>
  </si>
  <si>
    <t xml:space="preserve">LAPPONI STEFANO</t>
  </si>
  <si>
    <t xml:space="preserve">MARZOLESI ROBERTO</t>
  </si>
  <si>
    <t xml:space="preserve">BURZACCA GIULIO</t>
  </si>
  <si>
    <t xml:space="preserve">BARCACCIA FRANCESCO</t>
  </si>
  <si>
    <t xml:space="preserve">DAMIANI SANDRA</t>
  </si>
  <si>
    <t xml:space="preserve">BIASCIANO FRANCESCO</t>
  </si>
  <si>
    <t xml:space="preserve">PICCHIAMI BARBARA</t>
  </si>
  <si>
    <t xml:space="preserve">CAPARCO ALESSIO</t>
  </si>
  <si>
    <t xml:space="preserve">ATLETICA RIARDO</t>
  </si>
  <si>
    <t xml:space="preserve">CAPARCO GIANCARLO</t>
  </si>
  <si>
    <t xml:space="preserve">LORI GIORGIO</t>
  </si>
  <si>
    <t xml:space="preserve">GUERRI LUCIANO</t>
  </si>
  <si>
    <t xml:space="preserve">BALDUCCIO ARTURO ROSARIO</t>
  </si>
  <si>
    <t xml:space="preserve">AIELLO LUCA</t>
  </si>
  <si>
    <t xml:space="preserve">ASD SAN MARTINO</t>
  </si>
  <si>
    <t xml:space="preserve">GENOVESE GUIDO</t>
  </si>
  <si>
    <t xml:space="preserve">AMERICIONI ROBERTO</t>
  </si>
  <si>
    <t xml:space="preserve">NOBILINI LUCA</t>
  </si>
  <si>
    <t xml:space="preserve">PIETROBELLI DANIELE</t>
  </si>
  <si>
    <t xml:space="preserve">CAPOLSINI DANIELE</t>
  </si>
  <si>
    <t xml:space="preserve">PEDINI DAMIANO</t>
  </si>
  <si>
    <t xml:space="preserve">ASCANI SIMONE</t>
  </si>
  <si>
    <t xml:space="preserve">COLUCCI MARCO</t>
  </si>
  <si>
    <t xml:space="preserve">DI BACCO CORRADO</t>
  </si>
  <si>
    <t xml:space="preserve">CESARONI ALESSANDRO</t>
  </si>
  <si>
    <t xml:space="preserve">ATL. ROCCA PRIORA</t>
  </si>
  <si>
    <t xml:space="preserve">FIORENTINI CLAUDIO</t>
  </si>
  <si>
    <t xml:space="preserve">SANTONI MASSIMILIANO</t>
  </si>
  <si>
    <t xml:space="preserve">CASELLI EDIBERTO</t>
  </si>
  <si>
    <t xml:space="preserve">POL. DILETT. MONTECCHIO 2000</t>
  </si>
  <si>
    <t xml:space="preserve">GINEX ALBERTO</t>
  </si>
  <si>
    <t xml:space="preserve">PELLEGRINI MARCO</t>
  </si>
  <si>
    <t xml:space="preserve">FEDRIGHI FABIO</t>
  </si>
  <si>
    <t xml:space="preserve">BURE DOC</t>
  </si>
  <si>
    <t xml:space="preserve">SEGA SIMONE</t>
  </si>
  <si>
    <t xml:space="preserve">VERONA TRAIL RUNNERS</t>
  </si>
  <si>
    <t xml:space="preserve">FETTUCCIARI VANESSA</t>
  </si>
  <si>
    <t xml:space="preserve">MENGONI FEDERICO</t>
  </si>
  <si>
    <t xml:space="preserve">PANFILI FILIPPO</t>
  </si>
  <si>
    <t xml:space="preserve">GUIDA ANNA MARIA</t>
  </si>
  <si>
    <t xml:space="preserve">MANCINI GIANLUCA</t>
  </si>
  <si>
    <t xml:space="preserve">CAPPONI MARCO</t>
  </si>
  <si>
    <t xml:space="preserve">CANAPARI FRANCESCO</t>
  </si>
  <si>
    <t xml:space="preserve">FIORANI SILVANO</t>
  </si>
  <si>
    <t xml:space="preserve">PELLEGRINO DANIELE</t>
  </si>
  <si>
    <t xml:space="preserve">PAPI MONICA</t>
  </si>
  <si>
    <t xml:space="preserve">CIRCOLO ARCI CROCE D'ORO MONTALE</t>
  </si>
  <si>
    <t xml:space="preserve">POMPEI GIANCARLO</t>
  </si>
  <si>
    <t xml:space="preserve">BOTTOLONI RAFFAELE</t>
  </si>
  <si>
    <t xml:space="preserve">PROIETTI FRANCESCO</t>
  </si>
  <si>
    <t xml:space="preserve">MENCHETTI DANIELA</t>
  </si>
  <si>
    <t xml:space="preserve">ZUBBOLI FRANCESCA</t>
  </si>
  <si>
    <t xml:space="preserve">COLMARETTI EMILIANO</t>
  </si>
  <si>
    <t xml:space="preserve">FABIANI FRANCESCO</t>
  </si>
  <si>
    <t xml:space="preserve">GERBI ERIKA</t>
  </si>
  <si>
    <t xml:space="preserve">BIGI ADRIANO</t>
  </si>
  <si>
    <t xml:space="preserve">ATL. SANGIOVANNESE AR</t>
  </si>
  <si>
    <t xml:space="preserve">VALCI STEFANO</t>
  </si>
  <si>
    <t xml:space="preserve">ARISTEI ROBERTO</t>
  </si>
  <si>
    <t xml:space="preserve">FORHANS TEAM</t>
  </si>
  <si>
    <t xml:space="preserve">DE IACO MONICA</t>
  </si>
  <si>
    <t xml:space="preserve">MICCHI ROBERTO</t>
  </si>
  <si>
    <t xml:space="preserve">LAURUCCI DANIELA</t>
  </si>
  <si>
    <t xml:space="preserve">FRAU GIACOMO</t>
  </si>
  <si>
    <t xml:space="preserve">PITOLLI CLAUDIO</t>
  </si>
  <si>
    <t xml:space="preserve">DI CRESCENZO MIRKO</t>
  </si>
  <si>
    <t xml:space="preserve">MOGLIANETTI GIANLUCA</t>
  </si>
  <si>
    <t xml:space="preserve">BLESSICH ROBERTA</t>
  </si>
  <si>
    <t xml:space="preserve">RANIERI CLAUDIO</t>
  </si>
  <si>
    <t xml:space="preserve">FAGOTTI MARCO</t>
  </si>
  <si>
    <t xml:space="preserve">MARTIRIGGIANO GIUSEPPE</t>
  </si>
  <si>
    <t xml:space="preserve">CECCARELLI CARLO</t>
  </si>
  <si>
    <t xml:space="preserve">PIEROTTI MASSIMILIANO</t>
  </si>
  <si>
    <t xml:space="preserve">PINELLI ENRICO</t>
  </si>
  <si>
    <t xml:space="preserve">GRANDONI LUISIANA</t>
  </si>
  <si>
    <t xml:space="preserve">CIOLI PATRIZIA</t>
  </si>
  <si>
    <t xml:space="preserve">TOMBOLESI MARCO</t>
  </si>
  <si>
    <t xml:space="preserve">COSTANTINI ADELE</t>
  </si>
  <si>
    <t xml:space="preserve">CECCARELLI PAOLO</t>
  </si>
  <si>
    <t xml:space="preserve">SACCUTELLI MARCO</t>
  </si>
  <si>
    <t xml:space="preserve">PICCOLO COSIMO DAMIANO</t>
  </si>
  <si>
    <t xml:space="preserve">I</t>
  </si>
  <si>
    <t xml:space="preserve">MAURO PAOLO</t>
  </si>
  <si>
    <t xml:space="preserve">DUBBINELLI GIANLUCA</t>
  </si>
  <si>
    <t xml:space="preserve">NINI SABINA</t>
  </si>
  <si>
    <t xml:space="preserve">DIAMANTI PAOLA</t>
  </si>
  <si>
    <t xml:space="preserve">PANTALEONI PAOLO</t>
  </si>
  <si>
    <t xml:space="preserve">OTTAVIANI MARIO</t>
  </si>
  <si>
    <t xml:space="preserve">RICCI FEDERICO</t>
  </si>
  <si>
    <t xml:space="preserve">VENA FABIO</t>
  </si>
  <si>
    <t xml:space="preserve">POL. DIMICA POTENTER</t>
  </si>
  <si>
    <t xml:space="preserve">TRIMIGNO PAOLO</t>
  </si>
  <si>
    <t xml:space="preserve">RICCI MIRKO</t>
  </si>
  <si>
    <t xml:space="preserve">DE ROSE VINCENZO</t>
  </si>
  <si>
    <t xml:space="preserve">UMIDINI FRANCESCO</t>
  </si>
  <si>
    <t xml:space="preserve">KATSANOS CHRISTOS</t>
  </si>
  <si>
    <t xml:space="preserve">AVIS LATTANZI</t>
  </si>
  <si>
    <t xml:space="preserve">BALICCHIA CLAUDIO</t>
  </si>
  <si>
    <t xml:space="preserve">BIAGETTI FRANCESCA ROMANA</t>
  </si>
  <si>
    <t xml:space="preserve">UISP ROMA</t>
  </si>
  <si>
    <t xml:space="preserve">CASTELLETTI MARIANNA</t>
  </si>
  <si>
    <t xml:space="preserve">PEDUCCI MICHELE</t>
  </si>
  <si>
    <t xml:space="preserve">MASSIMI ANDREA</t>
  </si>
  <si>
    <t xml:space="preserve">ACAR UNICREDIT</t>
  </si>
  <si>
    <t xml:space="preserve">ALIMENTI STEFANO</t>
  </si>
  <si>
    <t xml:space="preserve">AZALEA MATTEO</t>
  </si>
  <si>
    <t xml:space="preserve">MALUCELLI MARCO</t>
  </si>
  <si>
    <t xml:space="preserve">CICIONI ANDREA</t>
  </si>
  <si>
    <t xml:space="preserve">GALASSO CARMELA</t>
  </si>
  <si>
    <t xml:space="preserve">COMPAGNONE AQUILINO</t>
  </si>
  <si>
    <t xml:space="preserve">FUMANTI MIRCO</t>
  </si>
  <si>
    <t xml:space="preserve">GUBBIOTTI MARIO</t>
  </si>
  <si>
    <t xml:space="preserve">PENCELLI STEFANO</t>
  </si>
  <si>
    <t xml:space="preserve">NOVELLI MARCO</t>
  </si>
  <si>
    <t xml:space="preserve">CONTI LORENZO</t>
  </si>
  <si>
    <t xml:space="preserve">PRIMIERI PAOLO</t>
  </si>
  <si>
    <t xml:space="preserve">BAGAGLINI FABRIZIO</t>
  </si>
  <si>
    <t xml:space="preserve">DONELLI SIMONE</t>
  </si>
  <si>
    <t xml:space="preserve">RAVENNA RUNNERS CLUB ASD</t>
  </si>
  <si>
    <t xml:space="preserve">NOMI MOTOKO</t>
  </si>
  <si>
    <t xml:space="preserve">ORTOLANI CELSO</t>
  </si>
  <si>
    <t xml:space="preserve">BURATTI EDOARDO</t>
  </si>
  <si>
    <t xml:space="preserve">FRATINI LUCIA SIMONA</t>
  </si>
  <si>
    <t xml:space="preserve">SANTORI LUIGI IPPOLITO</t>
  </si>
  <si>
    <t xml:space="preserve">UISP TERNI</t>
  </si>
  <si>
    <t xml:space="preserve">MELONI LUCIANO</t>
  </si>
  <si>
    <t xml:space="preserve">MINCIARELLI STEFANO</t>
  </si>
  <si>
    <t xml:space="preserve">MINOZZI SAVERIO</t>
  </si>
  <si>
    <t xml:space="preserve">POSTA BRUNO</t>
  </si>
  <si>
    <t xml:space="preserve">MILANI MANUEL</t>
  </si>
  <si>
    <t xml:space="preserve">COLETTI SERGIO</t>
  </si>
  <si>
    <t xml:space="preserve">CEPPI CRISTIANO</t>
  </si>
  <si>
    <t xml:space="preserve">STRACCIO STEFANO</t>
  </si>
  <si>
    <t xml:space="preserve">GIORGI GIULIANO</t>
  </si>
  <si>
    <t xml:space="preserve">POLENTA LAURA</t>
  </si>
  <si>
    <t xml:space="preserve">ATL. FALCONARA</t>
  </si>
  <si>
    <t xml:space="preserve">ABELLE ANDREA</t>
  </si>
  <si>
    <t xml:space="preserve">DI LORENZO LUCA</t>
  </si>
  <si>
    <t xml:space="preserve">GIUNTATI NATALE</t>
  </si>
  <si>
    <t xml:space="preserve">ROSI GIANLUCA</t>
  </si>
  <si>
    <t xml:space="preserve">GASPARI ERNESTO</t>
  </si>
  <si>
    <t xml:space="preserve">CHIARI GIUSEPPE</t>
  </si>
  <si>
    <t xml:space="preserve">VENTURA GIANLUCA</t>
  </si>
  <si>
    <t xml:space="preserve">CIRELLA STEFANO</t>
  </si>
  <si>
    <t xml:space="preserve">PASTORE MARCO MATTEO</t>
  </si>
  <si>
    <t xml:space="preserve">RUSCITTO GRAZIA</t>
  </si>
  <si>
    <t xml:space="preserve">MARZANI MATTEO ANTONIO</t>
  </si>
  <si>
    <t xml:space="preserve">MILANO</t>
  </si>
  <si>
    <t xml:space="preserve">GALVANIN GIANCARLO</t>
  </si>
  <si>
    <t xml:space="preserve">GENNARINI LAURA</t>
  </si>
  <si>
    <t xml:space="preserve">BAMBOZZI SERGIO</t>
  </si>
  <si>
    <t xml:space="preserve">DE SANTIS DOMENICO</t>
  </si>
  <si>
    <t xml:space="preserve">ORLI MICHELE</t>
  </si>
  <si>
    <t xml:space="preserve">LUNANUOVA</t>
  </si>
  <si>
    <t xml:space="preserve">SANTONI ALBERTO</t>
  </si>
  <si>
    <t xml:space="preserve">PERUZZI GIANCARLO</t>
  </si>
  <si>
    <t xml:space="preserve">SCROCCO ANTONIO</t>
  </si>
  <si>
    <t xml:space="preserve">DRAOLI MARIO</t>
  </si>
  <si>
    <t xml:space="preserve">MARTINI STEFANO</t>
  </si>
  <si>
    <t xml:space="preserve">SPARTAN SPORT ACCADEMY</t>
  </si>
  <si>
    <t xml:space="preserve">ACACIA DIEGO</t>
  </si>
  <si>
    <t xml:space="preserve">RESTUCCIA FABIOLA</t>
  </si>
  <si>
    <t xml:space="preserve">RACIOPPO DOMENICO</t>
  </si>
  <si>
    <t xml:space="preserve">COZZA DANIELA</t>
  </si>
  <si>
    <t xml:space="preserve">TOCCACELI LUIGI</t>
  </si>
  <si>
    <t xml:space="preserve">CORAZZA GABRIELLA</t>
  </si>
  <si>
    <t xml:space="preserve">SCHLICHT CLAUDIA SUSANN</t>
  </si>
  <si>
    <t xml:space="preserve">ROVITO FRANCESCO</t>
  </si>
  <si>
    <t xml:space="preserve">CRUCIANI GIORGIO</t>
  </si>
  <si>
    <t xml:space="preserve">DINI GIOVANNI</t>
  </si>
  <si>
    <t xml:space="preserve">ALIMENTI ANDREA</t>
  </si>
  <si>
    <t xml:space="preserve">RIDOLFI MASSIMILIANO</t>
  </si>
  <si>
    <t xml:space="preserve">MELI #NOME?</t>
  </si>
  <si>
    <t xml:space="preserve">ROCCA ROBERTO</t>
  </si>
  <si>
    <t xml:space="preserve">SGRECCIA PAOLA</t>
  </si>
  <si>
    <t xml:space="preserve">UISP JESI</t>
  </si>
  <si>
    <t xml:space="preserve">LUCCERINI LEANDRO</t>
  </si>
  <si>
    <t xml:space="preserve">CROTTI LUCA</t>
  </si>
  <si>
    <t xml:space="preserve">CESCO BOLLA GIULIO</t>
  </si>
  <si>
    <t xml:space="preserve">CASSIOLI PAOLO</t>
  </si>
  <si>
    <t xml:space="preserve">BOTONDI MATTEO</t>
  </si>
  <si>
    <t xml:space="preserve">ROMANO SALVATORE</t>
  </si>
  <si>
    <t xml:space="preserve">ARENA SEBASTIANO</t>
  </si>
  <si>
    <t xml:space="preserve">PALESTRA THE BEST BODY</t>
  </si>
  <si>
    <t xml:space="preserve">DELLA VEDOVA DANIELE</t>
  </si>
  <si>
    <t xml:space="preserve">SONAGLIA LEONARDO</t>
  </si>
  <si>
    <t xml:space="preserve">MOSCATI PAOLO</t>
  </si>
  <si>
    <t xml:space="preserve">RUGGIERI MASSIMILIANO</t>
  </si>
  <si>
    <t xml:space="preserve">SUVIERI FABIO</t>
  </si>
  <si>
    <t xml:space="preserve">DELLA BELLA MARINA</t>
  </si>
  <si>
    <t xml:space="preserve">FREE RUNNERS LARIANO</t>
  </si>
  <si>
    <t xml:space="preserve">LAGANA' MARIA FRANCESCA</t>
  </si>
  <si>
    <t xml:space="preserve">BISCARINI CLAUDIO</t>
  </si>
  <si>
    <t xml:space="preserve">MENCONI ANTONELLO</t>
  </si>
  <si>
    <t xml:space="preserve">MUTO PASQUALINO</t>
  </si>
  <si>
    <t xml:space="preserve">CONTI VALERIO</t>
  </si>
  <si>
    <t xml:space="preserve">MENGHINI LUCIO</t>
  </si>
  <si>
    <t xml:space="preserve">BERTI MATTEO</t>
  </si>
  <si>
    <t xml:space="preserve">SCACCIA GIANFRANCO</t>
  </si>
  <si>
    <t xml:space="preserve">SEVERINI VANIA</t>
  </si>
  <si>
    <t xml:space="preserve">MASTRANTONI CARLO</t>
  </si>
  <si>
    <t xml:space="preserve">PAPARELLI GIORGIO</t>
  </si>
  <si>
    <t xml:space="preserve">BAGAGLINI ROBERTO</t>
  </si>
  <si>
    <t xml:space="preserve">DE SANTIS PATRIZIO</t>
  </si>
  <si>
    <t xml:space="preserve">POGGINI ALESSIIO</t>
  </si>
  <si>
    <t xml:space="preserve">BALLANTI ENZO</t>
  </si>
  <si>
    <t xml:space="preserve">GIUSTI ROBERTO</t>
  </si>
  <si>
    <t xml:space="preserve">ATL. MONTEFIASCONE</t>
  </si>
  <si>
    <t xml:space="preserve">GORETTI VALENTINA</t>
  </si>
  <si>
    <t xml:space="preserve">PICOTTINI GIANFRANCO</t>
  </si>
  <si>
    <t xml:space="preserve">CARDONE ANDREA</t>
  </si>
  <si>
    <t xml:space="preserve">FIORDI FABIO</t>
  </si>
  <si>
    <t xml:space="preserve">BALDI TATIANA</t>
  </si>
  <si>
    <t xml:space="preserve">ARACELI ELISA</t>
  </si>
  <si>
    <t xml:space="preserve">RENDINA ALBERTO</t>
  </si>
  <si>
    <t xml:space="preserve">GIRELLI RINO</t>
  </si>
  <si>
    <t xml:space="preserve">VELLA DEBORA</t>
  </si>
  <si>
    <t xml:space="preserve">TROVATO BARBARA</t>
  </si>
  <si>
    <t xml:space="preserve">SBARZELLA ROBERTO</t>
  </si>
  <si>
    <t xml:space="preserve">RASINI MAURIZIO</t>
  </si>
  <si>
    <t xml:space="preserve">GRUPPO PODISTICO AVIS SUZZARA</t>
  </si>
  <si>
    <t xml:space="preserve">MONTANUCCI MIRCO</t>
  </si>
  <si>
    <t xml:space="preserve">SAVONA MARCELLO</t>
  </si>
  <si>
    <t xml:space="preserve">PODISTICA DEI FIORI</t>
  </si>
  <si>
    <t xml:space="preserve">GUBBINI FABIO</t>
  </si>
  <si>
    <t xml:space="preserve">COCCHI FEDERICO FRANCES</t>
  </si>
  <si>
    <t xml:space="preserve">FOIANESI ROSSANO</t>
  </si>
  <si>
    <t xml:space="preserve">GONNELLINI ANDREA</t>
  </si>
  <si>
    <t xml:space="preserve">ANTOGNONI PAOLO</t>
  </si>
  <si>
    <t xml:space="preserve">CAFORIO GIUSEPPE</t>
  </si>
  <si>
    <t xml:space="preserve">PROTANI FRANCESCA</t>
  </si>
  <si>
    <t xml:space="preserve">DIARA GRAZIELLA</t>
  </si>
  <si>
    <t xml:space="preserve">PICA CARLO</t>
  </si>
  <si>
    <t xml:space="preserve">PATACCA FRANCESCO</t>
  </si>
  <si>
    <t xml:space="preserve">PISANI MATTEO</t>
  </si>
  <si>
    <t xml:space="preserve">TURIN MARATHON</t>
  </si>
  <si>
    <t xml:space="preserve">BRAVETTI ROBERTO</t>
  </si>
  <si>
    <t xml:space="preserve">CHIFFI FRANCESCO</t>
  </si>
  <si>
    <t xml:space="preserve">VALENTINI LEONARDO</t>
  </si>
  <si>
    <t xml:space="preserve">BOVINI LUCA</t>
  </si>
  <si>
    <t xml:space="preserve">PELLICCIONI MAURO</t>
  </si>
  <si>
    <t xml:space="preserve">PASQUINI BRUNO</t>
  </si>
  <si>
    <t xml:space="preserve">CITTADUCALE RUNNER'S CLUB</t>
  </si>
  <si>
    <t xml:space="preserve">ANGELUCCI MASSIMO</t>
  </si>
  <si>
    <t xml:space="preserve">RONDINI GABRIELE</t>
  </si>
  <si>
    <t xml:space="preserve">BUONCRISTIANI ALESSANDRO</t>
  </si>
  <si>
    <t xml:space="preserve">ROCCETTI ALESSIO</t>
  </si>
  <si>
    <t xml:space="preserve">SILVERIO STEFANIA</t>
  </si>
  <si>
    <t xml:space="preserve">PENNACCHIONI PAOLO</t>
  </si>
  <si>
    <t xml:space="preserve">SANTONI MIRCO</t>
  </si>
  <si>
    <t xml:space="preserve">RIZZO VALERIA</t>
  </si>
  <si>
    <t xml:space="preserve">PAOLI MARCO</t>
  </si>
  <si>
    <t xml:space="preserve">DE SANTIS MICHELA</t>
  </si>
  <si>
    <t xml:space="preserve">CASTELLANI MASSIMO</t>
  </si>
  <si>
    <t xml:space="preserve">PERCIBALLI STEFANO</t>
  </si>
  <si>
    <t xml:space="preserve">GUERCINI FEDERICO</t>
  </si>
  <si>
    <t xml:space="preserve">GUERCINI BRUNO</t>
  </si>
  <si>
    <t xml:space="preserve">CARDINALI MICHELE</t>
  </si>
  <si>
    <t xml:space="preserve">TIZI ALESSIO</t>
  </si>
  <si>
    <t xml:space="preserve">CUPPOLONI LORENZO</t>
  </si>
  <si>
    <t xml:space="preserve">MARIANI ELENA</t>
  </si>
  <si>
    <t xml:space="preserve">BOSCHI ANTONIO</t>
  </si>
  <si>
    <t xml:space="preserve">ZUCCA NICOLA</t>
  </si>
  <si>
    <t xml:space="preserve">RONDELLI DANTE RODOLFO</t>
  </si>
  <si>
    <t xml:space="preserve">FELICETTI MARIA</t>
  </si>
  <si>
    <t xml:space="preserve">BENSANELLI MATTIA</t>
  </si>
  <si>
    <t xml:space="preserve">3C (COMP. CREMONESE CORRIDORI)</t>
  </si>
  <si>
    <t xml:space="preserve">GUBBIOTTI MARCO</t>
  </si>
  <si>
    <t xml:space="preserve">BOLLONI ADRIANO</t>
  </si>
  <si>
    <t xml:space="preserve">LUCCIOLI FABIO</t>
  </si>
  <si>
    <t xml:space="preserve">CAMAIANI LUCIANO</t>
  </si>
  <si>
    <t xml:space="preserve">GIULIANI FAUSTO</t>
  </si>
  <si>
    <t xml:space="preserve">REGNI MIRCO</t>
  </si>
  <si>
    <t xml:space="preserve">BIRIBICCHI MASSIMO</t>
  </si>
  <si>
    <t xml:space="preserve">RASPA MICHELE</t>
  </si>
  <si>
    <t xml:space="preserve">L'UNANUOVA</t>
  </si>
  <si>
    <t xml:space="preserve">CAMILLI RICCARDO</t>
  </si>
  <si>
    <t xml:space="preserve">BALDASSARRI MARGHERITA</t>
  </si>
  <si>
    <t xml:space="preserve">MORI MONTERO PATRICIA</t>
  </si>
  <si>
    <t xml:space="preserve">FIORINI ANTONELLO</t>
  </si>
  <si>
    <t xml:space="preserve">GORACCI GABRIELE</t>
  </si>
  <si>
    <t xml:space="preserve">CUTTANO MATTEO</t>
  </si>
  <si>
    <t xml:space="preserve">PASQUALINI FABRIZIO</t>
  </si>
  <si>
    <t xml:space="preserve">DELLA BINA GIULIA</t>
  </si>
  <si>
    <t xml:space="preserve">D'ONORIO VITTORIO</t>
  </si>
  <si>
    <t xml:space="preserve">A.S.DILETTANTISTICA POLISPORTIVA LIBERTAS LANUVIO</t>
  </si>
  <si>
    <t xml:space="preserve">CRUCIANI ANNA RITA</t>
  </si>
  <si>
    <t xml:space="preserve">SINGH KULPREET</t>
  </si>
  <si>
    <t xml:space="preserve">DI CARLO DOMENICA</t>
  </si>
  <si>
    <t xml:space="preserve">ASD ATLETICA FROSINONE</t>
  </si>
  <si>
    <t xml:space="preserve">GESUALDO GIUSEPPE</t>
  </si>
  <si>
    <t xml:space="preserve">OTTAVIANI AUGUSTO</t>
  </si>
  <si>
    <t xml:space="preserve">RENDINA ANTONIO</t>
  </si>
  <si>
    <t xml:space="preserve">BEVERONI ALDO</t>
  </si>
  <si>
    <t xml:space="preserve">BRIGLIO ANGELO</t>
  </si>
  <si>
    <t xml:space="preserve">RANIERI LUCIANO</t>
  </si>
  <si>
    <t xml:space="preserve">TARARA UMBERTO</t>
  </si>
  <si>
    <t xml:space="preserve">PACI GIORGIO</t>
  </si>
  <si>
    <t xml:space="preserve">PEROTTI GIULIO</t>
  </si>
  <si>
    <t xml:space="preserve">MASSETTI CLAUDIO</t>
  </si>
  <si>
    <t xml:space="preserve">DIONISI GIUSEPPE</t>
  </si>
  <si>
    <t xml:space="preserve">LONGO MARIA LUISA</t>
  </si>
  <si>
    <t xml:space="preserve">CIVITAVECCHIA NICOLA</t>
  </si>
  <si>
    <t xml:space="preserve">ARBOLEDA ARROYO MARIA ESTHER</t>
  </si>
  <si>
    <t xml:space="preserve">CARNEVALI CRISTIANO</t>
  </si>
  <si>
    <t xml:space="preserve">CAVALLETTI ROBERTO</t>
  </si>
  <si>
    <t xml:space="preserve">IMPERATO GIOVANNI</t>
  </si>
  <si>
    <t xml:space="preserve">CAVERNI LUCA</t>
  </si>
  <si>
    <t xml:space="preserve">CAMAIANI DANILA</t>
  </si>
  <si>
    <t xml:space="preserve">NOCCIOLINI FABRIZIO</t>
  </si>
  <si>
    <t xml:space="preserve">TARTAGLINI CARLO</t>
  </si>
  <si>
    <t xml:space="preserve">RABIZZI ALBERTO</t>
  </si>
  <si>
    <t xml:space="preserve">FOSSATELLI ELISABETTA</t>
  </si>
  <si>
    <t xml:space="preserve">ALUNNO CARLO</t>
  </si>
  <si>
    <t xml:space="preserve">CELLUPICA STEPHAN</t>
  </si>
  <si>
    <t xml:space="preserve">INNOCENTI SILVIA</t>
  </si>
  <si>
    <t xml:space="preserve">MARZI MARCO</t>
  </si>
  <si>
    <t xml:space="preserve">FALCHI SILVIO</t>
  </si>
  <si>
    <t xml:space="preserve">AMATORI PODISTICA TERNI</t>
  </si>
  <si>
    <t xml:space="preserve">TOMASSETTI NICOLA</t>
  </si>
  <si>
    <t xml:space="preserve">CASCIANI FABIO</t>
  </si>
  <si>
    <t xml:space="preserve">POLSELLI ROBERTO</t>
  </si>
  <si>
    <t xml:space="preserve">ATL. ARCE</t>
  </si>
  <si>
    <t xml:space="preserve">ALBERA PAOLO</t>
  </si>
  <si>
    <t xml:space="preserve">PIERMARTERI MARCO</t>
  </si>
  <si>
    <t xml:space="preserve">UISP COMITATO TERR.LE LAZIO SU</t>
  </si>
  <si>
    <t xml:space="preserve">RAMAGLIONI MASSIMILIANO</t>
  </si>
  <si>
    <t xml:space="preserve">RONCACE' SARA</t>
  </si>
  <si>
    <t xml:space="preserve">AVIS ASCOLI MARATHON</t>
  </si>
  <si>
    <t xml:space="preserve">DRAGONI MARCO</t>
  </si>
  <si>
    <t xml:space="preserve">DONNOLA CINZIA</t>
  </si>
  <si>
    <t xml:space="preserve">RUBINI FERRERO</t>
  </si>
  <si>
    <t xml:space="preserve">CAPPIETTI ENNIO PAOLO</t>
  </si>
  <si>
    <t xml:space="preserve">MOSCA FEDERICO</t>
  </si>
  <si>
    <t xml:space="preserve">D'AURIA ALBERTO</t>
  </si>
  <si>
    <t xml:space="preserve">GRAGNANOINCORSA</t>
  </si>
  <si>
    <t xml:space="preserve">RUOCCO ALFONSO</t>
  </si>
  <si>
    <t xml:space="preserve">CESARANO NICOLA</t>
  </si>
  <si>
    <t xml:space="preserve">GRELLONI PATRIZIA</t>
  </si>
  <si>
    <t xml:space="preserve">CAMONI MASSIMO</t>
  </si>
  <si>
    <t xml:space="preserve">BALDONI DIEGO</t>
  </si>
  <si>
    <t xml:space="preserve">IACOBAZZI BARBARA</t>
  </si>
  <si>
    <t xml:space="preserve">SILVESTRI MASSIMILIANO</t>
  </si>
  <si>
    <t xml:space="preserve">VARASANO EMANUELA</t>
  </si>
  <si>
    <t xml:space="preserve">CIPRIANI CRISTINA</t>
  </si>
  <si>
    <t xml:space="preserve">PONTONE LUCIA</t>
  </si>
  <si>
    <t xml:space="preserve">ROMANO MARIANNA</t>
  </si>
  <si>
    <t xml:space="preserve">MOZZICARELLI ADRIANO</t>
  </si>
  <si>
    <t xml:space="preserve">ALTO LAZIO</t>
  </si>
  <si>
    <t xml:space="preserve">GIOGLI FRANCESCA</t>
  </si>
  <si>
    <t xml:space="preserve">SEPICACCHI LORENZO</t>
  </si>
  <si>
    <t xml:space="preserve">MORGANTI SERGIO</t>
  </si>
  <si>
    <t xml:space="preserve">GENTILI FAUSTO</t>
  </si>
  <si>
    <t xml:space="preserve">SGRECCIA BRUNO</t>
  </si>
  <si>
    <t xml:space="preserve">LAMBERTUCCI FAUSTO</t>
  </si>
  <si>
    <t xml:space="preserve">BUCEFARI VINCENZO</t>
  </si>
  <si>
    <t xml:space="preserve">ROSSI PAOLO</t>
  </si>
  <si>
    <t xml:space="preserve">BICOCCHI SILVIA</t>
  </si>
  <si>
    <t xml:space="preserve">TEAM MARATHON BIKE</t>
  </si>
  <si>
    <t xml:space="preserve">ORTOLANO MARIA LUISA</t>
  </si>
  <si>
    <t xml:space="preserve">VOLPINI ANDREA</t>
  </si>
  <si>
    <t xml:space="preserve">COSENTINO DIEGO</t>
  </si>
  <si>
    <t xml:space="preserve">PANI FRANCESCO</t>
  </si>
  <si>
    <t xml:space="preserve">MOSCONI NATALE</t>
  </si>
  <si>
    <t xml:space="preserve">FRABONI ANNA GRAZIA</t>
  </si>
  <si>
    <t xml:space="preserve">FOIS LUIGI</t>
  </si>
  <si>
    <t xml:space="preserve">DUCCI KENNETH JOHN</t>
  </si>
  <si>
    <t xml:space="preserve">SALVATORI ADELE</t>
  </si>
  <si>
    <t xml:space="preserve">PASQUINI ROBERTO</t>
  </si>
  <si>
    <t xml:space="preserve">GROTTINI GIAMPAOLO</t>
  </si>
  <si>
    <t xml:space="preserve">CECCARELLI LUCA</t>
  </si>
  <si>
    <t xml:space="preserve">CHIOCCI ALESSIO</t>
  </si>
  <si>
    <t xml:space="preserve">ALBERTI CLAUDIA</t>
  </si>
  <si>
    <t xml:space="preserve">SEZZI GIORGIA</t>
  </si>
  <si>
    <t xml:space="preserve">CARLONE ANDREA</t>
  </si>
  <si>
    <t xml:space="preserve">TATA ROBERTO</t>
  </si>
  <si>
    <t xml:space="preserve">CAVOLA SIMONA</t>
  </si>
  <si>
    <t xml:space="preserve">BOCCALETTO GABRIELE</t>
  </si>
  <si>
    <t xml:space="preserve">BRACARDI PAOLO</t>
  </si>
  <si>
    <t xml:space="preserve">PELLICCIOTTA RAFFAELLA</t>
  </si>
  <si>
    <t xml:space="preserve">LOMUSCIO NICOLA</t>
  </si>
  <si>
    <t xml:space="preserve">AVEIGA  ALTAFUYA SILVANA ESTEFANIA</t>
  </si>
  <si>
    <t xml:space="preserve">POLCHI ALESSIO</t>
  </si>
  <si>
    <t xml:space="preserve">RISINI FAUSTO</t>
  </si>
  <si>
    <t xml:space="preserve">FATTORINI MARIO</t>
  </si>
  <si>
    <t xml:space="preserve">CONTEMORI MAURO</t>
  </si>
  <si>
    <t xml:space="preserve">POLTICCHIA FRANCESCO</t>
  </si>
  <si>
    <t xml:space="preserve">VALERI ROBERTO</t>
  </si>
  <si>
    <t xml:space="preserve">BIANCHI FRANCESCO</t>
  </si>
  <si>
    <t xml:space="preserve">LODOVICHI FRANCO</t>
  </si>
  <si>
    <t xml:space="preserve">NANDESI TIZIANA</t>
  </si>
  <si>
    <t xml:space="preserve">ZAMPONI GIULIA</t>
  </si>
  <si>
    <t xml:space="preserve">CAMERA DANIELA</t>
  </si>
  <si>
    <t xml:space="preserve">SORCI ANTONIO</t>
  </si>
  <si>
    <t xml:space="preserve">ZANDRINI FABRIZIO</t>
  </si>
  <si>
    <t xml:space="preserve">GALELLA TIZIANA</t>
  </si>
  <si>
    <t xml:space="preserve">CIANI ELENA</t>
  </si>
  <si>
    <t xml:space="preserve">ZENI REICA</t>
  </si>
  <si>
    <t xml:space="preserve">ATL. TAINO</t>
  </si>
  <si>
    <t xml:space="preserve">LAZZARINI FRANCESCO</t>
  </si>
  <si>
    <t xml:space="preserve">SABATINI MARCO</t>
  </si>
  <si>
    <t xml:space="preserve">DE FREITAS TORRES VANESSA</t>
  </si>
  <si>
    <t xml:space="preserve">PELLEGRINI GIANNI</t>
  </si>
  <si>
    <t xml:space="preserve">TATULLI. GIUSEPPE</t>
  </si>
  <si>
    <t xml:space="preserve">SEBASTIANI FEDERICO</t>
  </si>
  <si>
    <t xml:space="preserve">OLIVIERI CRISTIANO</t>
  </si>
  <si>
    <t xml:space="preserve">GRIPPA MICHELE</t>
  </si>
  <si>
    <t xml:space="preserve">PARADISI ANDREA</t>
  </si>
  <si>
    <t xml:space="preserve">GALEAZZI GIULIANO</t>
  </si>
  <si>
    <t xml:space="preserve">GRAZZI SIMONE</t>
  </si>
  <si>
    <t xml:space="preserve">POGGIO AL VENTO SIENA</t>
  </si>
  <si>
    <t xml:space="preserve">NATALINI LORENZO</t>
  </si>
  <si>
    <t xml:space="preserve">ASS.POL.ATL.SCANDIANO</t>
  </si>
  <si>
    <t xml:space="preserve">CAPPONI LUCA</t>
  </si>
  <si>
    <t xml:space="preserve">UISP PISTOIA</t>
  </si>
  <si>
    <t xml:space="preserve">BARBERINI MICHELA</t>
  </si>
  <si>
    <t xml:space="preserve">MARTIGNANI MARILENA</t>
  </si>
  <si>
    <t xml:space="preserve">R</t>
  </si>
  <si>
    <t xml:space="preserve">BENVENUTI FRANCESCO</t>
  </si>
  <si>
    <t xml:space="preserve">UISP COMITATO DI FORLI' CESENA</t>
  </si>
  <si>
    <t xml:space="preserve">BENVENUTI BRUNO</t>
  </si>
  <si>
    <t xml:space="preserve">GRUPPO SPORTIVO VILLAFRANCA ASD</t>
  </si>
  <si>
    <t xml:space="preserve">SARGENTI AUGUSTO</t>
  </si>
  <si>
    <t xml:space="preserve">DE FEO PIERPAOLO</t>
  </si>
  <si>
    <t xml:space="preserve">IORI MARINA</t>
  </si>
  <si>
    <t xml:space="preserve">FALCINELLI MIRCO</t>
  </si>
  <si>
    <t xml:space="preserve">RUSSO ROBERTA</t>
  </si>
  <si>
    <t xml:space="preserve">PENNACCHI GIULIANA</t>
  </si>
  <si>
    <t xml:space="preserve">SCRILATTI BEATRICE</t>
  </si>
  <si>
    <t xml:space="preserve">PIANESI RICCARDO</t>
  </si>
  <si>
    <t xml:space="preserve">DI BRACCIO FEDERICA</t>
  </si>
  <si>
    <t xml:space="preserve">RICCI FLAVIO</t>
  </si>
  <si>
    <t xml:space="preserve">FIORITI CRISTIAN</t>
  </si>
  <si>
    <t xml:space="preserve">MONTAGNA CARLO</t>
  </si>
  <si>
    <t xml:space="preserve">CLEMENTI ANGELO MARIA LUIGI</t>
  </si>
  <si>
    <t xml:space="preserve">CASC BANCA D'ITALIA</t>
  </si>
  <si>
    <t xml:space="preserve">BARLAFANTE ANTONINO</t>
  </si>
  <si>
    <t xml:space="preserve">DE MICHELE STEFANIA</t>
  </si>
  <si>
    <t xml:space="preserve">DE NICOLA LAURA</t>
  </si>
  <si>
    <t xml:space="preserve">DE ANGELIS LEONARDO</t>
  </si>
  <si>
    <t xml:space="preserve">PUCILLO GIOVANNI BATTISTA</t>
  </si>
  <si>
    <t xml:space="preserve">OLIMPIA ATL. NETTUNO</t>
  </si>
  <si>
    <t xml:space="preserve">CAPONI MASSIMO</t>
  </si>
  <si>
    <t xml:space="preserve">PARISI ANTONIO</t>
  </si>
  <si>
    <t xml:space="preserve">BILLERI MAURIZIO</t>
  </si>
  <si>
    <t xml:space="preserve">CASERIO MAURO</t>
  </si>
  <si>
    <t xml:space="preserve">DI SANTE ROBERTO</t>
  </si>
  <si>
    <t xml:space="preserve">SURIANO ANNA</t>
  </si>
  <si>
    <t xml:space="preserve">CORSETTI ALESSIO</t>
  </si>
  <si>
    <t xml:space="preserve">POL. CIOCIARA ANTONIO FAVA</t>
  </si>
  <si>
    <t xml:space="preserve">FOCARACCI EZIO</t>
  </si>
  <si>
    <t xml:space="preserve">GIOVANNINI MARCO</t>
  </si>
  <si>
    <t xml:space="preserve">ARACELI JULIETTE</t>
  </si>
  <si>
    <t xml:space="preserve">CAPUTO LIBERA FRANCESCA</t>
  </si>
  <si>
    <t xml:space="preserve">CAPOGNA STEFANO</t>
  </si>
  <si>
    <t xml:space="preserve">CHIOCCI MARCELLO</t>
  </si>
  <si>
    <t xml:space="preserve">CONTILLO NICOLA</t>
  </si>
  <si>
    <t xml:space="preserve">DRINGOLI ANDREA</t>
  </si>
  <si>
    <t xml:space="preserve">BUCELLI LORENZO</t>
  </si>
  <si>
    <t xml:space="preserve">CERRINI DAVID</t>
  </si>
  <si>
    <t xml:space="preserve">SALVATORI VANESSA</t>
  </si>
  <si>
    <t xml:space="preserve">MASSUCCI GIAMPAOLO</t>
  </si>
  <si>
    <t xml:space="preserve">SCOTECE GERARDO</t>
  </si>
  <si>
    <t xml:space="preserve">CACCIATO GIOVANNI</t>
  </si>
  <si>
    <t xml:space="preserve">BOMBACIGNO MARIA PATRIZIA</t>
  </si>
  <si>
    <t xml:space="preserve">FURIASSI GIANNI</t>
  </si>
  <si>
    <t xml:space="preserve">MARIONNI MORENO</t>
  </si>
  <si>
    <t xml:space="preserve">ZEBI FABIO</t>
  </si>
  <si>
    <t xml:space="preserve">NOCENTINI ADRIANO</t>
  </si>
  <si>
    <t xml:space="preserve">RENGA MICHELE</t>
  </si>
  <si>
    <t xml:space="preserve">SGARIGLIA MARINO</t>
  </si>
  <si>
    <t xml:space="preserve">K</t>
  </si>
  <si>
    <t xml:space="preserve">POD. VALTENNA</t>
  </si>
  <si>
    <t xml:space="preserve">CANTINI LUCIANA</t>
  </si>
  <si>
    <t xml:space="preserve">BARTOLI MASSIMILIANO</t>
  </si>
  <si>
    <t xml:space="preserve">CASSIOLI MICHELE</t>
  </si>
  <si>
    <t xml:space="preserve">CAPOCCETTI MAURIZIO</t>
  </si>
  <si>
    <t xml:space="preserve">GASPARRI MARINA</t>
  </si>
  <si>
    <t xml:space="preserve">D'ANDREA BRUNO</t>
  </si>
  <si>
    <t xml:space="preserve">BECCAFICHI MAURIZIO</t>
  </si>
  <si>
    <t xml:space="preserve">CIARLA ALESSANDRA</t>
  </si>
  <si>
    <t xml:space="preserve">BARCHIESI IVO</t>
  </si>
  <si>
    <t xml:space="preserve">ATL. AMATORI VELLETRI</t>
  </si>
  <si>
    <t xml:space="preserve">CARAMELLI FERNANDO</t>
  </si>
  <si>
    <t xml:space="preserve">MARCHETTI ROBERTO</t>
  </si>
  <si>
    <t xml:space="preserve">PASCUCCI LEANDRO</t>
  </si>
  <si>
    <t xml:space="preserve">MELILLO LUCIO</t>
  </si>
  <si>
    <t xml:space="preserve">VILLANI MARCO MARIA</t>
  </si>
  <si>
    <t xml:space="preserve">G.P. AVIS PAVIA</t>
  </si>
  <si>
    <t xml:space="preserve">VELUSCEK LAURA</t>
  </si>
  <si>
    <t xml:space="preserve">VICENZA RUNNERS</t>
  </si>
  <si>
    <t xml:space="preserve">ROSABELLA MARCO</t>
  </si>
  <si>
    <t xml:space="preserve">SAVI MARIA STELLA</t>
  </si>
  <si>
    <t xml:space="preserve">GALLINELLA DANIELE</t>
  </si>
  <si>
    <t xml:space="preserve">GP ATLETICA FALERIA</t>
  </si>
  <si>
    <t xml:space="preserve">TESTA DAVIDE</t>
  </si>
  <si>
    <t xml:space="preserve">GUARNELLO SERENELLA</t>
  </si>
  <si>
    <t xml:space="preserve">PICCIRILLI ROMEO</t>
  </si>
  <si>
    <t xml:space="preserve">LIBERTI RENZO</t>
  </si>
  <si>
    <t xml:space="preserve">GUIDI IDA</t>
  </si>
  <si>
    <t xml:space="preserve">MEROLA GUERINO</t>
  </si>
  <si>
    <t xml:space="preserve">MANGANI PAOLO</t>
  </si>
  <si>
    <t xml:space="preserve">ZINGARETTI EMILIO</t>
  </si>
  <si>
    <t xml:space="preserve">CRAL ANGELINI ANCONA</t>
  </si>
  <si>
    <t xml:space="preserve">CASAGRANDE DAVIDE</t>
  </si>
  <si>
    <t xml:space="preserve">PETRONE VINCENZO</t>
  </si>
  <si>
    <t xml:space="preserve">FELICIONI CRISTIANA</t>
  </si>
  <si>
    <t xml:space="preserve">DE DOMINICIS BARBARA</t>
  </si>
  <si>
    <t xml:space="preserve">DI NAPOLI ANNA</t>
  </si>
  <si>
    <t xml:space="preserve">QUAGLIANI LUIGI</t>
  </si>
  <si>
    <t xml:space="preserve">MENCARELLI EMANUELE</t>
  </si>
  <si>
    <t xml:space="preserve">PERNA VINCENZO</t>
  </si>
  <si>
    <t xml:space="preserve">CINQUANTINI GIOVANNINO</t>
  </si>
  <si>
    <t xml:space="preserve">MINNITI LUCA</t>
  </si>
  <si>
    <t xml:space="preserve">GIRONELLI MASSIMO</t>
  </si>
  <si>
    <t xml:space="preserve">BIAGIOTTI ALESSANDRO</t>
  </si>
  <si>
    <t xml:space="preserve">RINALDI RENZO</t>
  </si>
  <si>
    <t xml:space="preserve">UISP COMITATO DI ANCONA</t>
  </si>
  <si>
    <t xml:space="preserve">VAGNETTI MICHELE</t>
  </si>
  <si>
    <t xml:space="preserve">EGIDI MIRKO</t>
  </si>
  <si>
    <t xml:space="preserve">BURANI MONIA</t>
  </si>
  <si>
    <t xml:space="preserve">VIGNIERI RAFFAELE</t>
  </si>
  <si>
    <t xml:space="preserve">SAVERI CLAUDIO</t>
  </si>
  <si>
    <t xml:space="preserve">MILANESCHI DANIELE</t>
  </si>
  <si>
    <t xml:space="preserve">ZANGARELLI LAURA</t>
  </si>
  <si>
    <t xml:space="preserve">GUBINELLI POMPILIO</t>
  </si>
  <si>
    <t xml:space="preserve">GIULIANI ORLANDO</t>
  </si>
  <si>
    <t xml:space="preserve">GIULIANI MASSIMILIANO</t>
  </si>
  <si>
    <t xml:space="preserve">BUCCI SABINA</t>
  </si>
  <si>
    <t xml:space="preserve">BORRI PAOLO</t>
  </si>
  <si>
    <t xml:space="preserve">CIRIMBILLI ALBERTO</t>
  </si>
  <si>
    <t xml:space="preserve">ROMANELLI SERENA</t>
  </si>
  <si>
    <t xml:space="preserve">PIMPINELLI LORENA</t>
  </si>
  <si>
    <t xml:space="preserve">CIAVAGLIA STEFANIA</t>
  </si>
  <si>
    <t xml:space="preserve">SCALZINI FABIO</t>
  </si>
  <si>
    <t xml:space="preserve">BRANCALEONE LAURA</t>
  </si>
  <si>
    <t xml:space="preserve">COZZARI MARIANNA</t>
  </si>
  <si>
    <t xml:space="preserve">MANCINI ENZO</t>
  </si>
  <si>
    <t xml:space="preserve">TRIBBIOLI SILVIA</t>
  </si>
  <si>
    <t xml:space="preserve">FRANCESCHINI FABRIZIO</t>
  </si>
  <si>
    <t xml:space="preserve">LORENZONI MARINO</t>
  </si>
  <si>
    <t xml:space="preserve">NULLO FEDERICA</t>
  </si>
  <si>
    <t xml:space="preserve">ERRANTE ANGELA</t>
  </si>
  <si>
    <t xml:space="preserve">FATTORINI LAVINIA</t>
  </si>
  <si>
    <t xml:space="preserve">BONCOMPAGNI ELISA</t>
  </si>
  <si>
    <t xml:space="preserve">ANTONELLI MERI</t>
  </si>
  <si>
    <t xml:space="preserve">CORICA ALFREDO</t>
  </si>
  <si>
    <t xml:space="preserve">PELLICCIA MARCO</t>
  </si>
  <si>
    <t xml:space="preserve">BALDONI DAMIANO</t>
  </si>
  <si>
    <t xml:space="preserve">BIFARINI CLAUDIO</t>
  </si>
  <si>
    <t xml:space="preserve">CAMPANIELLO MASSIMILIANO</t>
  </si>
  <si>
    <t xml:space="preserve">FALCHETTI ANNA MARIA</t>
  </si>
  <si>
    <t xml:space="preserve">CANTIELLO DANIELA</t>
  </si>
  <si>
    <t xml:space="preserve">CARTA CARLO</t>
  </si>
  <si>
    <t xml:space="preserve">SUVIERI ADRIANO</t>
  </si>
  <si>
    <t xml:space="preserve">FERRETTI GIUSEPPINA</t>
  </si>
  <si>
    <t xml:space="preserve">CATALANO MARIA LUISA</t>
  </si>
  <si>
    <t xml:space="preserve">ANDREOLETTI ANTONELLO</t>
  </si>
  <si>
    <t xml:space="preserve">COSTANTINI FABIA  ROMANA</t>
  </si>
  <si>
    <t xml:space="preserve">MASSIMI MASSIMO</t>
  </si>
  <si>
    <t xml:space="preserve">ATL PALOMBARA</t>
  </si>
  <si>
    <t xml:space="preserve">AQUILANTE ROSA</t>
  </si>
  <si>
    <t xml:space="preserve">LAURIOLA FILOMENA</t>
  </si>
  <si>
    <t xml:space="preserve">MANGIACOTTI FRANCESCA</t>
  </si>
  <si>
    <t xml:space="preserve">CIOTTI RICCARDO</t>
  </si>
  <si>
    <t xml:space="preserve">IPPOLITI ERNESTO</t>
  </si>
  <si>
    <t xml:space="preserve">DI MARCO ANGELA</t>
  </si>
  <si>
    <t xml:space="preserve">COLLEPICCOLO ANDREA</t>
  </si>
  <si>
    <t xml:space="preserve">DOGA ANDREA</t>
  </si>
  <si>
    <t xml:space="preserve">PACIOTTI VALENTINA</t>
  </si>
  <si>
    <t xml:space="preserve">ALFONSI FILIPPO</t>
  </si>
  <si>
    <t xml:space="preserve">RUNNING TEAM D'LU MONT</t>
  </si>
  <si>
    <t xml:space="preserve">SARZANA FABIO</t>
  </si>
  <si>
    <t xml:space="preserve">ATL. PORTO SANT'ELPIDIO</t>
  </si>
  <si>
    <t xml:space="preserve">BELLUCCI ELEONORA</t>
  </si>
  <si>
    <t xml:space="preserve">LIBERTI ANNALISA</t>
  </si>
  <si>
    <t xml:space="preserve">PAOLI DEBORA</t>
  </si>
  <si>
    <t xml:space="preserve">TISBI STEFANO</t>
  </si>
  <si>
    <t xml:space="preserve">MONTALTO SERENA</t>
  </si>
  <si>
    <t xml:space="preserve">MARINAI CHRISTIAN</t>
  </si>
  <si>
    <t xml:space="preserve">SABINO VITO</t>
  </si>
  <si>
    <t xml:space="preserve">C.A.S.C.</t>
  </si>
  <si>
    <t xml:space="preserve">MARTONI CATERINA</t>
  </si>
  <si>
    <t xml:space="preserve">SIGISMONDI PAOLO ANGELO</t>
  </si>
  <si>
    <t xml:space="preserve">BORDOGNA ANGELO</t>
  </si>
  <si>
    <t xml:space="preserve">RUGGERI MAURO</t>
  </si>
  <si>
    <t xml:space="preserve">POLIGOLFO FORMIA</t>
  </si>
  <si>
    <t xml:space="preserve">DI ZAZZO ENNIO</t>
  </si>
  <si>
    <t xml:space="preserve">CAVALLARI SIMONETTA</t>
  </si>
  <si>
    <t xml:space="preserve">STELLA MARCO</t>
  </si>
  <si>
    <t xml:space="preserve">LUZZI MARIANNA</t>
  </si>
  <si>
    <t xml:space="preserve">CASCIOLA RITA</t>
  </si>
  <si>
    <t xml:space="preserve">DELFINO GIANFRANCO</t>
  </si>
  <si>
    <t xml:space="preserve">BERELLINI MICHELE</t>
  </si>
  <si>
    <t xml:space="preserve">CONGIU DEBORA</t>
  </si>
  <si>
    <t xml:space="preserve">CARASSAI VALERIO</t>
  </si>
  <si>
    <t xml:space="preserve">LAVAGGI MARIO</t>
  </si>
  <si>
    <t xml:space="preserve">GIAPPICHINI CARLO</t>
  </si>
  <si>
    <t xml:space="preserve">CATILLO DEMETRIO</t>
  </si>
  <si>
    <t xml:space="preserve">SERTORI ANDREA</t>
  </si>
  <si>
    <t xml:space="preserve">TESTA MARIO</t>
  </si>
  <si>
    <t xml:space="preserve">CORRIXBRESCIA</t>
  </si>
  <si>
    <t xml:space="preserve">D'APRILE STEFANO</t>
  </si>
  <si>
    <t xml:space="preserve">CEPPI AGOSTINO</t>
  </si>
  <si>
    <t xml:space="preserve">MICARA PRIMO</t>
  </si>
  <si>
    <t xml:space="preserve">AMATI GIOVANNI</t>
  </si>
  <si>
    <t xml:space="preserve">ATL. BANCA DI PESARO</t>
  </si>
  <si>
    <t xml:space="preserve">TORRICELLI RENZO</t>
  </si>
  <si>
    <t xml:space="preserve">STOLZI FRANCESCO</t>
  </si>
  <si>
    <t xml:space="preserve">G.S. POLIZIA DI STATO</t>
  </si>
  <si>
    <t xml:space="preserve">MASSOLI GIORGIO</t>
  </si>
  <si>
    <t xml:space="preserve">SANTORI SILVIA</t>
  </si>
  <si>
    <t xml:space="preserve">BARTOLETTI LUCA</t>
  </si>
  <si>
    <t xml:space="preserve">ARISTIDE DANIELA</t>
  </si>
  <si>
    <t xml:space="preserve">ROYCH ENNIO</t>
  </si>
  <si>
    <t xml:space="preserve">CESARINI TOMMASO</t>
  </si>
  <si>
    <t xml:space="preserve">DRAGHINI LORENA</t>
  </si>
  <si>
    <t xml:space="preserve">CESARONI PINA</t>
  </si>
  <si>
    <t xml:space="preserve">ROSSI LUIGI</t>
  </si>
  <si>
    <t xml:space="preserve">CALICCHIA LUCIANO</t>
  </si>
  <si>
    <t xml:space="preserve">RAGAINI TIZIANA</t>
  </si>
  <si>
    <t xml:space="preserve">PICCINI FRANCO</t>
  </si>
  <si>
    <t xml:space="preserve">CIARLA ALBERTA</t>
  </si>
  <si>
    <t xml:space="preserve">PERA MASSIMO</t>
  </si>
  <si>
    <t xml:space="preserve">MAGGI STEFANIA</t>
  </si>
  <si>
    <t xml:space="preserve">PORFIRI IVANO</t>
  </si>
  <si>
    <t xml:space="preserve">TIRONI ENRICO</t>
  </si>
  <si>
    <t xml:space="preserve">CARDILLO MARIANNA</t>
  </si>
  <si>
    <t xml:space="preserve">BACCHI GABRIELE</t>
  </si>
  <si>
    <t xml:space="preserve">BISELLI FRANCESCA</t>
  </si>
  <si>
    <t xml:space="preserve">FISCHI MAURO</t>
  </si>
  <si>
    <t xml:space="preserve">BENEDETTI ELEONORA</t>
  </si>
  <si>
    <t xml:space="preserve">ROCCHI ANDREA</t>
  </si>
  <si>
    <t xml:space="preserve">MENICUCCI NICOLA</t>
  </si>
  <si>
    <t xml:space="preserve">ZENOBI LUCILLA</t>
  </si>
  <si>
    <t xml:space="preserve">AIELLO ALFREDO CARLO</t>
  </si>
  <si>
    <t xml:space="preserve">MARIUCCI PIETRO</t>
  </si>
  <si>
    <t xml:space="preserve">BEVAGNA FRANCESCO</t>
  </si>
  <si>
    <t xml:space="preserve">SALIMEI ELISABETTA</t>
  </si>
  <si>
    <t xml:space="preserve">TREVINATI ELEONORA</t>
  </si>
  <si>
    <t xml:space="preserve">MINUTI ADRIANA</t>
  </si>
  <si>
    <t xml:space="preserve">MARIANI MASSIMO</t>
  </si>
  <si>
    <t xml:space="preserve">COMODI PAOLA</t>
  </si>
  <si>
    <t xml:space="preserve">TOMASSONI LUCA</t>
  </si>
  <si>
    <t xml:space="preserve">RIZZI ELENA</t>
  </si>
  <si>
    <t xml:space="preserve">VACCARINI PATRIZIA</t>
  </si>
  <si>
    <t xml:space="preserve">GIANNINI PIERO</t>
  </si>
  <si>
    <t xml:space="preserve">MIELE ALESSANDRO</t>
  </si>
  <si>
    <t xml:space="preserve">CIMICCHI MAURO</t>
  </si>
  <si>
    <t xml:space="preserve">ATL. 2S SPOLETO</t>
  </si>
  <si>
    <t xml:space="preserve">CINTI MARIA GABRIELLA</t>
  </si>
  <si>
    <t xml:space="preserve">DE PICCOLI MAURO</t>
  </si>
  <si>
    <t xml:space="preserve">TERENZONI FEDERICO</t>
  </si>
  <si>
    <t xml:space="preserve">CIARLA ELIGIO</t>
  </si>
  <si>
    <t xml:space="preserve">BERTRAMI MIRCO</t>
  </si>
  <si>
    <t xml:space="preserve">MASSACCESI CLAUDIO</t>
  </si>
  <si>
    <t xml:space="preserve">ROMITI EMANUELE</t>
  </si>
  <si>
    <t xml:space="preserve">BARTONI MANUELA</t>
  </si>
  <si>
    <t xml:space="preserve">FUSAR IMPERATORE PAOLO</t>
  </si>
  <si>
    <t xml:space="preserve">GEMMA SIMONA</t>
  </si>
  <si>
    <t xml:space="preserve">MORONI MASSIMILIANO</t>
  </si>
  <si>
    <t xml:space="preserve">BUFFINI FAUSTO</t>
  </si>
  <si>
    <t xml:space="preserve">LAORETI FABIO</t>
  </si>
  <si>
    <t xml:space="preserve">PAOLETTI MARIANGELA</t>
  </si>
  <si>
    <t xml:space="preserve">TRIPPANERA SIMONA</t>
  </si>
  <si>
    <t xml:space="preserve">MANUALI PAOLO</t>
  </si>
  <si>
    <t xml:space="preserve">GANOVELLI FRANCO</t>
  </si>
  <si>
    <t xml:space="preserve">BALDONI FABRIZIO</t>
  </si>
  <si>
    <t xml:space="preserve">UCCI CHIARA</t>
  </si>
  <si>
    <t xml:space="preserve">BALDACCI LUCIA</t>
  </si>
  <si>
    <t xml:space="preserve">MENCARELLI IRENE</t>
  </si>
  <si>
    <t xml:space="preserve">COSIMI ANGELO</t>
  </si>
  <si>
    <t xml:space="preserve">PLAZANET MARIE</t>
  </si>
  <si>
    <t xml:space="preserve">ALBERATI PAOLO</t>
  </si>
  <si>
    <t xml:space="preserve">DIONI GIANLUCA</t>
  </si>
  <si>
    <t xml:space="preserve">ABBADINI DANIELA</t>
  </si>
  <si>
    <t xml:space="preserve">ANGELONI ANNARITA</t>
  </si>
  <si>
    <t xml:space="preserve">ROCCO LAURA</t>
  </si>
  <si>
    <t xml:space="preserve">VITIELLO MARIA</t>
  </si>
  <si>
    <t xml:space="preserve">SPACCIA SERENA</t>
  </si>
  <si>
    <t xml:space="preserve">MONTINI FABIO</t>
  </si>
  <si>
    <t xml:space="preserve">MARATHON CLUB CRAL MPS</t>
  </si>
  <si>
    <t xml:space="preserve">VALDARCHI RENATO</t>
  </si>
  <si>
    <t xml:space="preserve">SERAFINI CRISTINA</t>
  </si>
  <si>
    <t xml:space="preserve">PAPALARDO ANTONIO</t>
  </si>
  <si>
    <t xml:space="preserve">LUTAZI ALESSIO</t>
  </si>
  <si>
    <t xml:space="preserve">MELONI SANDRO</t>
  </si>
  <si>
    <t xml:space="preserve">FRANCESCHINI EMANUELE</t>
  </si>
  <si>
    <t xml:space="preserve">CATASTI PAOLA</t>
  </si>
  <si>
    <t xml:space="preserve">VALENTINI ROBERTA</t>
  </si>
  <si>
    <t xml:space="preserve">DROGHEI OLIVA</t>
  </si>
  <si>
    <t xml:space="preserve">LEONE MARIA CHIARA</t>
  </si>
  <si>
    <t xml:space="preserve">CASAVECCHIA MARIANNA</t>
  </si>
  <si>
    <t xml:space="preserve">PECORONI SUSANNA</t>
  </si>
  <si>
    <t xml:space="preserve">ATL. ENERGIA ROMA</t>
  </si>
  <si>
    <t xml:space="preserve">GIAMMARIOLI PAOLA</t>
  </si>
  <si>
    <t xml:space="preserve">DE GREGORI FABRIZIO</t>
  </si>
  <si>
    <t xml:space="preserve">BRUGNOLI ROBERTA</t>
  </si>
  <si>
    <t xml:space="preserve">PETRUCCI GIULIANO</t>
  </si>
  <si>
    <t xml:space="preserve">FERRI CLAUDIO</t>
  </si>
  <si>
    <t xml:space="preserve">BIPEDI</t>
  </si>
  <si>
    <t xml:space="preserve">GARATTI PIETRO</t>
  </si>
  <si>
    <t xml:space="preserve">MILANO GRAZIANO</t>
  </si>
  <si>
    <t xml:space="preserve">ROCCA WOLMER</t>
  </si>
  <si>
    <t xml:space="preserve">PERITO STEFANO</t>
  </si>
  <si>
    <t xml:space="preserve">FILIPPINI JEAN CLAUDE</t>
  </si>
  <si>
    <t xml:space="preserve">CAPRIOTTI NINO</t>
  </si>
  <si>
    <t xml:space="preserve">BRUSCHI BARBARA</t>
  </si>
  <si>
    <t xml:space="preserve">GIANI' GIOVANNA</t>
  </si>
  <si>
    <t xml:space="preserve">BANCARI ROMANI_EPS</t>
  </si>
  <si>
    <t xml:space="preserve">SAMMARONE PASQUALINO</t>
  </si>
  <si>
    <t xml:space="preserve">DAIDONE ALESSANDRA</t>
  </si>
  <si>
    <t xml:space="preserve">SOTTANA GIOVANNA</t>
  </si>
  <si>
    <t xml:space="preserve">MARTUCCI MARTINO</t>
  </si>
  <si>
    <t xml:space="preserve">POSSENTI MARIO</t>
  </si>
  <si>
    <t xml:space="preserve">ROSINI STEFANIA</t>
  </si>
  <si>
    <t xml:space="preserve">GIOVE NATALE</t>
  </si>
  <si>
    <t xml:space="preserve">D'AMBROSIO FRANCESCA</t>
  </si>
  <si>
    <t xml:space="preserve">MORANO MASSIMO</t>
  </si>
  <si>
    <t xml:space="preserve">STELLA FRANCESCO</t>
  </si>
  <si>
    <t xml:space="preserve">BOLDRINI ELISA</t>
  </si>
  <si>
    <t xml:space="preserve">MANNUCCHI SILVIA</t>
  </si>
  <si>
    <t xml:space="preserve">BARNES DEREK IAN</t>
  </si>
  <si>
    <t xml:space="preserve">ANTONUCCI TIZIANA</t>
  </si>
  <si>
    <t xml:space="preserve">CALICCHIA CHIARA</t>
  </si>
  <si>
    <t xml:space="preserve">ADDAZII VINCENZO</t>
  </si>
  <si>
    <t xml:space="preserve">ROSSETTI TITO</t>
  </si>
  <si>
    <t xml:space="preserve">CUCCAGNA SILVIA</t>
  </si>
  <si>
    <t xml:space="preserve">VERMICELLI KATIA</t>
  </si>
  <si>
    <t xml:space="preserve">MORETTI OBERDAN</t>
  </si>
  <si>
    <t xml:space="preserve">ESPOSITO EMANUELA</t>
  </si>
  <si>
    <t xml:space="preserve">PARIGI VITTORIO</t>
  </si>
  <si>
    <t xml:space="preserve">SIGNORELLI SILVIA</t>
  </si>
  <si>
    <t xml:space="preserve">TAGLIONI GIUSEPPE</t>
  </si>
  <si>
    <t xml:space="preserve">CESARETTI MONIA</t>
  </si>
  <si>
    <t xml:space="preserve">MASSIMIANO MARIA</t>
  </si>
  <si>
    <t xml:space="preserve">RAVACCHIOLI FRANCESCA</t>
  </si>
  <si>
    <t xml:space="preserve">MECARONE ALESSANDRA</t>
  </si>
  <si>
    <t xml:space="preserve">LAZZARI FRANCO</t>
  </si>
  <si>
    <t xml:space="preserve">ARMADORI SONIA</t>
  </si>
  <si>
    <t xml:space="preserve">ROSSI FEDERICO</t>
  </si>
  <si>
    <t xml:space="preserve">D'ANZERIS ANTONIETTA</t>
  </si>
  <si>
    <t xml:space="preserve">BASIGLINI DEBORA</t>
  </si>
  <si>
    <t xml:space="preserve">RINALDI FILOMENA</t>
  </si>
  <si>
    <t xml:space="preserve">CASPARRINI POTITO GIUSEPPE</t>
  </si>
  <si>
    <t xml:space="preserve">FRISOLI MARIA ROSARIA</t>
  </si>
  <si>
    <t xml:space="preserve">CAVALIERE BIAGIO</t>
  </si>
  <si>
    <t xml:space="preserve">CENSI RACHELA</t>
  </si>
  <si>
    <t xml:space="preserve">ZARRELLI SEVERA</t>
  </si>
  <si>
    <t xml:space="preserve">POLIDORI MICHELA</t>
  </si>
  <si>
    <t xml:space="preserve">PETRAZZINI GIUSEPPE</t>
  </si>
  <si>
    <t xml:space="preserve">GALANTINI GIOVANNA</t>
  </si>
  <si>
    <t xml:space="preserve">ROSSI MONIA</t>
  </si>
  <si>
    <t xml:space="preserve">ZAMPETTI LUANA</t>
  </si>
  <si>
    <t xml:space="preserve">RAID JESI</t>
  </si>
  <si>
    <t xml:space="preserve">BERNASCHI CARLO</t>
  </si>
  <si>
    <t xml:space="preserve">SORBI ROBERTO</t>
  </si>
  <si>
    <t xml:space="preserve">ATL. TREVIGLIO</t>
  </si>
  <si>
    <t xml:space="preserve">GIUBBOLINI SILVANO</t>
  </si>
  <si>
    <t xml:space="preserve">CASAGRANDE CONTARDI FEDERICA</t>
  </si>
  <si>
    <t xml:space="preserve">GAIOLI PAOLA</t>
  </si>
  <si>
    <t xml:space="preserve">CHIATTELLI MIRCO</t>
  </si>
  <si>
    <t xml:space="preserve">MARUCCI ANTONIA</t>
  </si>
  <si>
    <t xml:space="preserve">CIVILLA ANNA MARIA</t>
  </si>
  <si>
    <t xml:space="preserve">GIOIA PIERO</t>
  </si>
  <si>
    <t xml:space="preserve">FIASCHETTI ANDREA</t>
  </si>
  <si>
    <t xml:space="preserve">BERTINI CLAUDIO</t>
  </si>
  <si>
    <t xml:space="preserve">VORBENI TERESA</t>
  </si>
  <si>
    <t xml:space="preserve">WITOMSKA AGNIESZKA BARBARA</t>
  </si>
  <si>
    <t xml:space="preserve">POMPILIO MARIA GRAZIA</t>
  </si>
  <si>
    <t xml:space="preserve">MORONI CINZIA</t>
  </si>
  <si>
    <t xml:space="preserve">ORTICA STEFANO</t>
  </si>
  <si>
    <t xml:space="preserve">STANDARDI BARBARA</t>
  </si>
  <si>
    <t xml:space="preserve">CAMILLONI LUCA</t>
  </si>
  <si>
    <t xml:space="preserve">DREAM RUNNERS PERUGIA</t>
  </si>
  <si>
    <t xml:space="preserve">ROMANI CRISTIANO</t>
  </si>
  <si>
    <t xml:space="preserve">COMITATO TERR.LE DEL GARGANO</t>
  </si>
  <si>
    <t xml:space="preserve">GIORGETTI CLAUDIA</t>
  </si>
  <si>
    <t xml:space="preserve">MARTINELLI INGA</t>
  </si>
  <si>
    <t xml:space="preserve">MARTINELLI ALBERTO</t>
  </si>
  <si>
    <t xml:space="preserve">CARLETTI FABRIZIO</t>
  </si>
  <si>
    <t xml:space="preserve">MOLINARI SERGIO</t>
  </si>
  <si>
    <t xml:space="preserve">SABATINI SIMONE</t>
  </si>
  <si>
    <t xml:space="preserve">PERFETTO ALTOMARE</t>
  </si>
  <si>
    <t xml:space="preserve">SPADONI ALESSANDRA</t>
  </si>
  <si>
    <t xml:space="preserve">HOEBEECK MAGALI</t>
  </si>
  <si>
    <t xml:space="preserve">ALSINA OLAIZOLA GABRIEL</t>
  </si>
  <si>
    <t xml:space="preserve">PANZINI MAURO</t>
  </si>
  <si>
    <t xml:space="preserve">GRANIERI FRANCESCA</t>
  </si>
  <si>
    <t xml:space="preserve">VICENZA MARATHON</t>
  </si>
  <si>
    <t xml:space="preserve">DE LISI VINCENZO</t>
  </si>
  <si>
    <t xml:space="preserve">SOLIGON MONIA</t>
  </si>
  <si>
    <t xml:space="preserve">COIRO OSCAR</t>
  </si>
  <si>
    <t xml:space="preserve">DI PIPPA MARIA PRISCA</t>
  </si>
  <si>
    <t xml:space="preserve">GINI ANGELO</t>
  </si>
  <si>
    <t xml:space="preserve">SBORDONI MARIO</t>
  </si>
  <si>
    <t xml:space="preserve">BERNARDI ENRICA</t>
  </si>
  <si>
    <t xml:space="preserve">SALVI MARIA ROSARIA</t>
  </si>
  <si>
    <t xml:space="preserve">PASQUINI DANIELA</t>
  </si>
  <si>
    <t xml:space="preserve">GIACHETTI ELENA</t>
  </si>
  <si>
    <t xml:space="preserve">LUPI ANTONIO</t>
  </si>
  <si>
    <t xml:space="preserve">GIOVANNI SCAVO VELLETRI</t>
  </si>
  <si>
    <t xml:space="preserve">FALASCHI RITA</t>
  </si>
  <si>
    <t xml:space="preserve">FIORDISPINI FERRUCCIO</t>
  </si>
  <si>
    <t xml:space="preserve">A.S.D. RUN</t>
  </si>
  <si>
    <t xml:space="preserve">CRIPPA ANNA</t>
  </si>
  <si>
    <t xml:space="preserve">SERLUPINI ANTONIO</t>
  </si>
  <si>
    <t xml:space="preserve">ANTONIONI FRANCESCO</t>
  </si>
  <si>
    <t xml:space="preserve">GABRIONI FEDERICA</t>
  </si>
  <si>
    <t xml:space="preserve">CIAVARELLA NICOLAS</t>
  </si>
  <si>
    <t xml:space="preserve">LOBASSO ELENA</t>
  </si>
  <si>
    <t xml:space="preserve">GIULIANI TERESA</t>
  </si>
  <si>
    <t xml:space="preserve">LOMBARDI GIUSEPPE</t>
  </si>
  <si>
    <t xml:space="preserve">DE LEO ANNALISA</t>
  </si>
  <si>
    <t xml:space="preserve">GRANOCCHIA DONATELLA</t>
  </si>
  <si>
    <t xml:space="preserve">BETTINI RAMIRO</t>
  </si>
  <si>
    <t xml:space="preserve">AUGELLI FILOMENA</t>
  </si>
  <si>
    <t xml:space="preserve">MORONI SIMONA</t>
  </si>
  <si>
    <t xml:space="preserve">CAGNA LUCIANO</t>
  </si>
  <si>
    <t xml:space="preserve">PLACIDO ROSARIA</t>
  </si>
  <si>
    <t xml:space="preserve">MATTEUCCI LUCIANO</t>
  </si>
  <si>
    <t xml:space="preserve">CAPITANELLI PATRIZIO</t>
  </si>
  <si>
    <t xml:space="preserve">MASSAI MANILA</t>
  </si>
  <si>
    <t xml:space="preserve">BELA' DANIELE</t>
  </si>
  <si>
    <t xml:space="preserve">ROTOLO GAETANO</t>
  </si>
  <si>
    <t xml:space="preserve">MAZZOLA FERRUCCIO</t>
  </si>
  <si>
    <t xml:space="preserve">SUVIERI LUCA</t>
  </si>
  <si>
    <t xml:space="preserve">GIZZI FEDERICA</t>
  </si>
  <si>
    <t xml:space="preserve">MOSCHINI MARIA TERESA</t>
  </si>
  <si>
    <t xml:space="preserve">MENINI MAURO</t>
  </si>
  <si>
    <t xml:space="preserve">G.S.D. K42</t>
  </si>
  <si>
    <t xml:space="preserve">VIOLA GIOELE OLINDO</t>
  </si>
  <si>
    <t xml:space="preserve">GRILLO GIACOMO</t>
  </si>
  <si>
    <t xml:space="preserve">CALIENDO SUSANNA</t>
  </si>
  <si>
    <t xml:space="preserve">VETTESE MARCELLO</t>
  </si>
  <si>
    <t xml:space="preserve">SIMONETTI ANDREA</t>
  </si>
  <si>
    <t xml:space="preserve">FILESI ANN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H694" activeCellId="0" sqref="H6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2" width="6.7"/>
    <col collapsed="false" customWidth="true" hidden="false" outlineLevel="0" max="5" min="5" style="3" width="39.28"/>
    <col collapsed="false" customWidth="true" hidden="false" outlineLevel="0" max="6" min="6" style="4" width="6.13"/>
    <col collapsed="false" customWidth="true" hidden="false" outlineLevel="0" max="7" min="7" style="4" width="4.99"/>
    <col collapsed="false" customWidth="true" hidden="false" outlineLevel="0" max="8" min="8" style="2" width="44.41"/>
    <col collapsed="false" customWidth="true" hidden="false" outlineLevel="0" max="9" min="9" style="4" width="10.71"/>
    <col collapsed="false" customWidth="true" hidden="false" outlineLevel="0" max="11" min="10" style="1" width="10.71"/>
    <col collapsed="false" customWidth="true" hidden="false" outlineLevel="0" max="12" min="12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10" t="n">
        <v>21.097</v>
      </c>
    </row>
    <row r="4" customFormat="false" ht="37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5" t="s">
        <v>11</v>
      </c>
      <c r="I4" s="14" t="s">
        <v>12</v>
      </c>
      <c r="J4" s="14" t="s">
        <v>13</v>
      </c>
      <c r="K4" s="16" t="s">
        <v>14</v>
      </c>
      <c r="L4" s="17" t="s">
        <v>15</v>
      </c>
    </row>
    <row r="5" s="25" customFormat="true" ht="15" hidden="false" customHeight="true" outlineLevel="0" collapsed="false">
      <c r="A5" s="18" t="n">
        <v>1</v>
      </c>
      <c r="B5" s="19" t="n">
        <v>19</v>
      </c>
      <c r="C5" s="19" t="n">
        <v>1</v>
      </c>
      <c r="D5" s="20" t="n">
        <v>1984</v>
      </c>
      <c r="E5" s="19" t="s">
        <v>16</v>
      </c>
      <c r="F5" s="20" t="s">
        <v>17</v>
      </c>
      <c r="G5" s="20" t="s">
        <v>18</v>
      </c>
      <c r="H5" s="19" t="s">
        <v>19</v>
      </c>
      <c r="I5" s="21" t="n">
        <v>0.0464467592592593</v>
      </c>
      <c r="J5" s="22" t="str">
        <f aca="false">TEXT(INT((HOUR(I5)*3600+MINUTE(I5)*60+SECOND(I5))/$L$3/60),"0")&amp;"."&amp;TEXT(MOD((HOUR(I5)*3600+MINUTE(I5)*60+SECOND(I5))/$L$3,60),"00")&amp;"/km"</f>
        <v>3.10/km</v>
      </c>
      <c r="K5" s="23" t="n">
        <f aca="false">I5-$I$5</f>
        <v>0</v>
      </c>
      <c r="L5" s="24" t="n">
        <f aca="false">I5-INDEX($I$5:$I$1672,MATCH(G5,$G$5:$G$1672,0))</f>
        <v>0</v>
      </c>
    </row>
    <row r="6" s="25" customFormat="true" ht="15" hidden="false" customHeight="true" outlineLevel="0" collapsed="false">
      <c r="A6" s="18" t="n">
        <v>2</v>
      </c>
      <c r="B6" s="19" t="n">
        <v>1916</v>
      </c>
      <c r="C6" s="19" t="n">
        <v>2</v>
      </c>
      <c r="D6" s="20" t="n">
        <v>1974</v>
      </c>
      <c r="E6" s="19" t="s">
        <v>20</v>
      </c>
      <c r="F6" s="20" t="s">
        <v>21</v>
      </c>
      <c r="G6" s="20" t="s">
        <v>22</v>
      </c>
      <c r="H6" s="19" t="s">
        <v>19</v>
      </c>
      <c r="I6" s="21" t="n">
        <v>0.0468865740740741</v>
      </c>
      <c r="J6" s="26" t="str">
        <f aca="false">TEXT(INT((HOUR(I6)*3600+MINUTE(I6)*60+SECOND(I6))/$L$3/60),"0")&amp;"."&amp;TEXT(MOD((HOUR(I6)*3600+MINUTE(I6)*60+SECOND(I6))/$L$3,60),"00")&amp;"/km"</f>
        <v>3.12/km</v>
      </c>
      <c r="K6" s="27" t="n">
        <f aca="false">I6-$I$5</f>
        <v>0.000439814814814815</v>
      </c>
      <c r="L6" s="24" t="n">
        <f aca="false">I6-INDEX($I$5:$I$1672,MATCH(G6,$G$5:$G$1672,0))</f>
        <v>0</v>
      </c>
    </row>
    <row r="7" s="28" customFormat="true" ht="12.75" hidden="false" customHeight="false" outlineLevel="0" collapsed="false">
      <c r="A7" s="18" t="n">
        <v>3</v>
      </c>
      <c r="B7" s="19" t="n">
        <v>8</v>
      </c>
      <c r="C7" s="19" t="n">
        <v>3</v>
      </c>
      <c r="D7" s="20" t="n">
        <v>1982</v>
      </c>
      <c r="E7" s="19" t="s">
        <v>23</v>
      </c>
      <c r="F7" s="20" t="s">
        <v>21</v>
      </c>
      <c r="G7" s="20" t="s">
        <v>18</v>
      </c>
      <c r="H7" s="19" t="s">
        <v>24</v>
      </c>
      <c r="I7" s="21" t="n">
        <v>0.0471180555555556</v>
      </c>
      <c r="J7" s="26" t="str">
        <f aca="false">TEXT(INT((HOUR(I7)*3600+MINUTE(I7)*60+SECOND(I7))/$L$3/60),"0")&amp;"."&amp;TEXT(MOD((HOUR(I7)*3600+MINUTE(I7)*60+SECOND(I7))/$L$3,60),"00")&amp;"/km"</f>
        <v>3.13/km</v>
      </c>
      <c r="K7" s="27" t="n">
        <f aca="false">I7-$I$5</f>
        <v>0.000671296296296296</v>
      </c>
      <c r="L7" s="24" t="n">
        <f aca="false">I7-INDEX($I$5:$I$1672,MATCH(G7,$G$5:$G$1672,0))</f>
        <v>0.000671296296296296</v>
      </c>
    </row>
    <row r="8" s="28" customFormat="true" ht="12.75" hidden="false" customHeight="false" outlineLevel="0" collapsed="false">
      <c r="A8" s="18" t="n">
        <v>4</v>
      </c>
      <c r="B8" s="19" t="n">
        <v>3</v>
      </c>
      <c r="C8" s="19" t="n">
        <v>4</v>
      </c>
      <c r="D8" s="20" t="n">
        <v>1978</v>
      </c>
      <c r="E8" s="19" t="s">
        <v>25</v>
      </c>
      <c r="F8" s="20" t="s">
        <v>26</v>
      </c>
      <c r="G8" s="20" t="s">
        <v>27</v>
      </c>
      <c r="H8" s="19" t="s">
        <v>28</v>
      </c>
      <c r="I8" s="21" t="n">
        <v>0.0477893518518519</v>
      </c>
      <c r="J8" s="26" t="str">
        <f aca="false">TEXT(INT((HOUR(I8)*3600+MINUTE(I8)*60+SECOND(I8))/$L$3/60),"0")&amp;"."&amp;TEXT(MOD((HOUR(I8)*3600+MINUTE(I8)*60+SECOND(I8))/$L$3,60),"00")&amp;"/km"</f>
        <v>3.16/km</v>
      </c>
      <c r="K8" s="27" t="n">
        <f aca="false">I8-$I$5</f>
        <v>0.00134259259259259</v>
      </c>
      <c r="L8" s="24" t="n">
        <f aca="false">I8-INDEX($I$5:$I$1672,MATCH(G8,$G$5:$G$1672,0))</f>
        <v>0</v>
      </c>
    </row>
    <row r="9" s="28" customFormat="true" ht="12.75" hidden="false" customHeight="false" outlineLevel="0" collapsed="false">
      <c r="A9" s="18" t="n">
        <v>5</v>
      </c>
      <c r="B9" s="19" t="n">
        <v>1907</v>
      </c>
      <c r="C9" s="19" t="n">
        <v>5</v>
      </c>
      <c r="D9" s="20" t="n">
        <v>1978</v>
      </c>
      <c r="E9" s="19" t="s">
        <v>29</v>
      </c>
      <c r="F9" s="20" t="s">
        <v>21</v>
      </c>
      <c r="G9" s="20" t="s">
        <v>27</v>
      </c>
      <c r="H9" s="19" t="s">
        <v>30</v>
      </c>
      <c r="I9" s="21" t="n">
        <v>0.0478125</v>
      </c>
      <c r="J9" s="26" t="str">
        <f aca="false">TEXT(INT((HOUR(I9)*3600+MINUTE(I9)*60+SECOND(I9))/$L$3/60),"0")&amp;"."&amp;TEXT(MOD((HOUR(I9)*3600+MINUTE(I9)*60+SECOND(I9))/$L$3,60),"00")&amp;"/km"</f>
        <v>3.16/km</v>
      </c>
      <c r="K9" s="27" t="n">
        <f aca="false">I9-$I$5</f>
        <v>0.00136574074074074</v>
      </c>
      <c r="L9" s="24" t="n">
        <f aca="false">I9-INDEX($I$5:$I$1672,MATCH(G9,$G$5:$G$1672,0))</f>
        <v>2.31481481481481E-005</v>
      </c>
    </row>
    <row r="10" s="28" customFormat="true" ht="12.75" hidden="false" customHeight="false" outlineLevel="0" collapsed="false">
      <c r="A10" s="18" t="n">
        <v>6</v>
      </c>
      <c r="B10" s="19" t="n">
        <v>1099</v>
      </c>
      <c r="C10" s="19" t="n">
        <v>6</v>
      </c>
      <c r="D10" s="20" t="n">
        <v>1979</v>
      </c>
      <c r="E10" s="19" t="s">
        <v>31</v>
      </c>
      <c r="F10" s="20" t="s">
        <v>26</v>
      </c>
      <c r="G10" s="20" t="s">
        <v>27</v>
      </c>
      <c r="H10" s="19" t="s">
        <v>32</v>
      </c>
      <c r="I10" s="21" t="n">
        <v>0.0484837962962963</v>
      </c>
      <c r="J10" s="26" t="str">
        <f aca="false">TEXT(INT((HOUR(I10)*3600+MINUTE(I10)*60+SECOND(I10))/$L$3/60),"0")&amp;"."&amp;TEXT(MOD((HOUR(I10)*3600+MINUTE(I10)*60+SECOND(I10))/$L$3,60),"00")&amp;"/km"</f>
        <v>3.19/km</v>
      </c>
      <c r="K10" s="27" t="n">
        <f aca="false">I10-$I$5</f>
        <v>0.00203703703703704</v>
      </c>
      <c r="L10" s="24" t="n">
        <f aca="false">I10-INDEX($I$5:$I$1672,MATCH(G10,$G$5:$G$1672,0))</f>
        <v>0.000694444444444445</v>
      </c>
    </row>
    <row r="11" s="28" customFormat="true" ht="12.75" hidden="false" customHeight="false" outlineLevel="0" collapsed="false">
      <c r="A11" s="18" t="n">
        <v>7</v>
      </c>
      <c r="B11" s="19" t="n">
        <v>5</v>
      </c>
      <c r="C11" s="19" t="n">
        <v>7</v>
      </c>
      <c r="D11" s="20" t="n">
        <v>1976</v>
      </c>
      <c r="E11" s="19" t="s">
        <v>33</v>
      </c>
      <c r="F11" s="20" t="s">
        <v>26</v>
      </c>
      <c r="G11" s="20" t="s">
        <v>27</v>
      </c>
      <c r="H11" s="19" t="s">
        <v>34</v>
      </c>
      <c r="I11" s="21" t="n">
        <v>0.0485416666666667</v>
      </c>
      <c r="J11" s="26" t="str">
        <f aca="false">TEXT(INT((HOUR(I11)*3600+MINUTE(I11)*60+SECOND(I11))/$L$3/60),"0")&amp;"."&amp;TEXT(MOD((HOUR(I11)*3600+MINUTE(I11)*60+SECOND(I11))/$L$3,60),"00")&amp;"/km"</f>
        <v>3.19/km</v>
      </c>
      <c r="K11" s="27" t="n">
        <f aca="false">I11-$I$5</f>
        <v>0.00209490740740741</v>
      </c>
      <c r="L11" s="24" t="n">
        <f aca="false">I11-INDEX($I$5:$I$1672,MATCH(G11,$G$5:$G$1672,0))</f>
        <v>0.000752314814814815</v>
      </c>
    </row>
    <row r="12" s="28" customFormat="true" ht="12.75" hidden="false" customHeight="false" outlineLevel="0" collapsed="false">
      <c r="A12" s="18" t="n">
        <v>8</v>
      </c>
      <c r="B12" s="19" t="n">
        <v>1458</v>
      </c>
      <c r="C12" s="19" t="n">
        <v>8</v>
      </c>
      <c r="D12" s="20" t="n">
        <v>1988</v>
      </c>
      <c r="E12" s="19" t="s">
        <v>35</v>
      </c>
      <c r="F12" s="20" t="s">
        <v>26</v>
      </c>
      <c r="G12" s="20" t="s">
        <v>18</v>
      </c>
      <c r="H12" s="19" t="s">
        <v>36</v>
      </c>
      <c r="I12" s="21" t="n">
        <v>0.0496527777777778</v>
      </c>
      <c r="J12" s="26" t="str">
        <f aca="false">TEXT(INT((HOUR(I12)*3600+MINUTE(I12)*60+SECOND(I12))/$L$3/60),"0")&amp;"."&amp;TEXT(MOD((HOUR(I12)*3600+MINUTE(I12)*60+SECOND(I12))/$L$3,60),"00")&amp;"/km"</f>
        <v>3.23/km</v>
      </c>
      <c r="K12" s="27" t="n">
        <f aca="false">I12-$I$5</f>
        <v>0.00320601851851852</v>
      </c>
      <c r="L12" s="24" t="n">
        <f aca="false">I12-INDEX($I$5:$I$1672,MATCH(G12,$G$5:$G$1672,0))</f>
        <v>0.00320601851851852</v>
      </c>
    </row>
    <row r="13" s="28" customFormat="true" ht="12.75" hidden="false" customHeight="false" outlineLevel="0" collapsed="false">
      <c r="A13" s="18" t="n">
        <v>9</v>
      </c>
      <c r="B13" s="19" t="n">
        <v>1888</v>
      </c>
      <c r="C13" s="19" t="n">
        <v>9</v>
      </c>
      <c r="D13" s="20" t="n">
        <v>1980</v>
      </c>
      <c r="E13" s="19" t="s">
        <v>37</v>
      </c>
      <c r="F13" s="20" t="s">
        <v>21</v>
      </c>
      <c r="G13" s="20" t="s">
        <v>27</v>
      </c>
      <c r="H13" s="19" t="s">
        <v>19</v>
      </c>
      <c r="I13" s="21" t="n">
        <v>0.0499305555555556</v>
      </c>
      <c r="J13" s="26" t="str">
        <f aca="false">TEXT(INT((HOUR(I13)*3600+MINUTE(I13)*60+SECOND(I13))/$L$3/60),"0")&amp;"."&amp;TEXT(MOD((HOUR(I13)*3600+MINUTE(I13)*60+SECOND(I13))/$L$3,60),"00")&amp;"/km"</f>
        <v>3.24/km</v>
      </c>
      <c r="K13" s="27" t="n">
        <f aca="false">I13-$I$5</f>
        <v>0.0034837962962963</v>
      </c>
      <c r="L13" s="24" t="n">
        <f aca="false">I13-INDEX($I$5:$I$1672,MATCH(G13,$G$5:$G$1672,0))</f>
        <v>0.0021412037037037</v>
      </c>
    </row>
    <row r="14" s="28" customFormat="true" ht="12.75" hidden="false" customHeight="false" outlineLevel="0" collapsed="false">
      <c r="A14" s="18" t="n">
        <v>10</v>
      </c>
      <c r="B14" s="19" t="n">
        <v>1902</v>
      </c>
      <c r="C14" s="19" t="n">
        <v>10</v>
      </c>
      <c r="D14" s="20" t="n">
        <v>1972</v>
      </c>
      <c r="E14" s="19" t="s">
        <v>38</v>
      </c>
      <c r="F14" s="20" t="s">
        <v>26</v>
      </c>
      <c r="G14" s="20" t="s">
        <v>22</v>
      </c>
      <c r="H14" s="19" t="s">
        <v>39</v>
      </c>
      <c r="I14" s="21" t="n">
        <v>0.0500347222222222</v>
      </c>
      <c r="J14" s="26" t="str">
        <f aca="false">TEXT(INT((HOUR(I14)*3600+MINUTE(I14)*60+SECOND(I14))/$L$3/60),"0")&amp;"."&amp;TEXT(MOD((HOUR(I14)*3600+MINUTE(I14)*60+SECOND(I14))/$L$3,60),"00")&amp;"/km"</f>
        <v>3.25/km</v>
      </c>
      <c r="K14" s="27" t="n">
        <f aca="false">I14-$I$5</f>
        <v>0.00358796296296296</v>
      </c>
      <c r="L14" s="24" t="n">
        <f aca="false">I14-INDEX($I$5:$I$1672,MATCH(G14,$G$5:$G$1672,0))</f>
        <v>0.00314814814814815</v>
      </c>
    </row>
    <row r="15" s="28" customFormat="true" ht="12.75" hidden="false" customHeight="false" outlineLevel="0" collapsed="false">
      <c r="A15" s="18" t="n">
        <v>11</v>
      </c>
      <c r="B15" s="19" t="n">
        <v>1</v>
      </c>
      <c r="C15" s="19" t="n">
        <v>11</v>
      </c>
      <c r="D15" s="20" t="n">
        <v>1972</v>
      </c>
      <c r="E15" s="19" t="s">
        <v>40</v>
      </c>
      <c r="F15" s="20" t="s">
        <v>26</v>
      </c>
      <c r="G15" s="20" t="s">
        <v>22</v>
      </c>
      <c r="H15" s="19" t="s">
        <v>41</v>
      </c>
      <c r="I15" s="21" t="n">
        <v>0.0500810185185185</v>
      </c>
      <c r="J15" s="26" t="str">
        <f aca="false">TEXT(INT((HOUR(I15)*3600+MINUTE(I15)*60+SECOND(I15))/$L$3/60),"0")&amp;"."&amp;TEXT(MOD((HOUR(I15)*3600+MINUTE(I15)*60+SECOND(I15))/$L$3,60),"00")&amp;"/km"</f>
        <v>3.25/km</v>
      </c>
      <c r="K15" s="27" t="n">
        <f aca="false">I15-$I$5</f>
        <v>0.00363425925925926</v>
      </c>
      <c r="L15" s="24" t="n">
        <f aca="false">I15-INDEX($I$5:$I$1672,MATCH(G15,$G$5:$G$1672,0))</f>
        <v>0.00319444444444444</v>
      </c>
    </row>
    <row r="16" s="28" customFormat="true" ht="12.75" hidden="false" customHeight="false" outlineLevel="0" collapsed="false">
      <c r="A16" s="18" t="n">
        <v>12</v>
      </c>
      <c r="B16" s="19" t="n">
        <v>354</v>
      </c>
      <c r="C16" s="19" t="n">
        <v>12</v>
      </c>
      <c r="D16" s="20" t="n">
        <v>1975</v>
      </c>
      <c r="E16" s="19" t="s">
        <v>42</v>
      </c>
      <c r="F16" s="20" t="s">
        <v>26</v>
      </c>
      <c r="G16" s="20" t="s">
        <v>22</v>
      </c>
      <c r="H16" s="19" t="s">
        <v>30</v>
      </c>
      <c r="I16" s="21" t="n">
        <v>0.0505787037037037</v>
      </c>
      <c r="J16" s="26" t="str">
        <f aca="false">TEXT(INT((HOUR(I16)*3600+MINUTE(I16)*60+SECOND(I16))/$L$3/60),"0")&amp;"."&amp;TEXT(MOD((HOUR(I16)*3600+MINUTE(I16)*60+SECOND(I16))/$L$3,60),"00")&amp;"/km"</f>
        <v>3.27/km</v>
      </c>
      <c r="K16" s="27" t="n">
        <f aca="false">I16-$I$5</f>
        <v>0.00413194444444444</v>
      </c>
      <c r="L16" s="24" t="n">
        <f aca="false">I16-INDEX($I$5:$I$1672,MATCH(G16,$G$5:$G$1672,0))</f>
        <v>0.00369212962962963</v>
      </c>
    </row>
    <row r="17" s="28" customFormat="true" ht="12.75" hidden="false" customHeight="false" outlineLevel="0" collapsed="false">
      <c r="A17" s="18" t="n">
        <v>13</v>
      </c>
      <c r="B17" s="29" t="n">
        <v>7</v>
      </c>
      <c r="C17" s="29" t="n">
        <v>13</v>
      </c>
      <c r="D17" s="30" t="n">
        <v>1982</v>
      </c>
      <c r="E17" s="29" t="s">
        <v>43</v>
      </c>
      <c r="F17" s="30" t="s">
        <v>26</v>
      </c>
      <c r="G17" s="30" t="s">
        <v>18</v>
      </c>
      <c r="H17" s="29" t="s">
        <v>44</v>
      </c>
      <c r="I17" s="31" t="n">
        <v>0.0509259259259259</v>
      </c>
      <c r="J17" s="32" t="str">
        <f aca="false">TEXT(INT((HOUR(I17)*3600+MINUTE(I17)*60+SECOND(I17))/$L$3/60),"0")&amp;"."&amp;TEXT(MOD((HOUR(I17)*3600+MINUTE(I17)*60+SECOND(I17))/$L$3,60),"00")&amp;"/km"</f>
        <v>3.29/km</v>
      </c>
      <c r="K17" s="33" t="n">
        <f aca="false">I17-$I$5</f>
        <v>0.00447916666666667</v>
      </c>
      <c r="L17" s="34" t="n">
        <f aca="false">I17-INDEX($I$5:$I$1672,MATCH(G17,$G$5:$G$1672,0))</f>
        <v>0.00447916666666667</v>
      </c>
    </row>
    <row r="18" s="28" customFormat="true" ht="12.75" hidden="false" customHeight="false" outlineLevel="0" collapsed="false">
      <c r="A18" s="18" t="n">
        <v>14</v>
      </c>
      <c r="B18" s="19" t="n">
        <v>6</v>
      </c>
      <c r="C18" s="19" t="n">
        <v>14</v>
      </c>
      <c r="D18" s="20" t="n">
        <v>1974</v>
      </c>
      <c r="E18" s="19" t="s">
        <v>45</v>
      </c>
      <c r="F18" s="20" t="s">
        <v>26</v>
      </c>
      <c r="G18" s="20" t="s">
        <v>22</v>
      </c>
      <c r="H18" s="19" t="s">
        <v>46</v>
      </c>
      <c r="I18" s="21" t="n">
        <v>0.0513310185185185</v>
      </c>
      <c r="J18" s="26" t="str">
        <f aca="false">TEXT(INT((HOUR(I18)*3600+MINUTE(I18)*60+SECOND(I18))/$L$3/60),"0")&amp;"."&amp;TEXT(MOD((HOUR(I18)*3600+MINUTE(I18)*60+SECOND(I18))/$L$3,60),"00")&amp;"/km"</f>
        <v>3.30/km</v>
      </c>
      <c r="K18" s="27" t="n">
        <f aca="false">I18-$I$5</f>
        <v>0.00488425925925926</v>
      </c>
      <c r="L18" s="24" t="n">
        <f aca="false">I18-INDEX($I$5:$I$1672,MATCH(G18,$G$5:$G$1672,0))</f>
        <v>0.00444444444444444</v>
      </c>
    </row>
    <row r="19" s="28" customFormat="true" ht="12.75" hidden="false" customHeight="false" outlineLevel="0" collapsed="false">
      <c r="A19" s="18" t="n">
        <v>15</v>
      </c>
      <c r="B19" s="19" t="n">
        <v>1618</v>
      </c>
      <c r="C19" s="19" t="n">
        <v>15</v>
      </c>
      <c r="D19" s="20" t="n">
        <v>1984</v>
      </c>
      <c r="E19" s="19" t="s">
        <v>47</v>
      </c>
      <c r="F19" s="20" t="s">
        <v>26</v>
      </c>
      <c r="G19" s="20" t="s">
        <v>18</v>
      </c>
      <c r="H19" s="19" t="s">
        <v>48</v>
      </c>
      <c r="I19" s="21" t="n">
        <v>0.0516435185185185</v>
      </c>
      <c r="J19" s="26" t="str">
        <f aca="false">TEXT(INT((HOUR(I19)*3600+MINUTE(I19)*60+SECOND(I19))/$L$3/60),"0")&amp;"."&amp;TEXT(MOD((HOUR(I19)*3600+MINUTE(I19)*60+SECOND(I19))/$L$3,60),"00")&amp;"/km"</f>
        <v>3.31/km</v>
      </c>
      <c r="K19" s="27" t="n">
        <f aca="false">I19-$I$5</f>
        <v>0.00519675925925926</v>
      </c>
      <c r="L19" s="24" t="n">
        <f aca="false">I19-INDEX($I$5:$I$1672,MATCH(G19,$G$5:$G$1672,0))</f>
        <v>0.00519675925925926</v>
      </c>
    </row>
    <row r="20" s="28" customFormat="true" ht="12.75" hidden="false" customHeight="false" outlineLevel="0" collapsed="false">
      <c r="A20" s="18" t="n">
        <v>16</v>
      </c>
      <c r="B20" s="19" t="n">
        <v>1599</v>
      </c>
      <c r="C20" s="19" t="n">
        <v>16</v>
      </c>
      <c r="D20" s="20" t="n">
        <v>1993</v>
      </c>
      <c r="E20" s="19" t="s">
        <v>49</v>
      </c>
      <c r="F20" s="20" t="s">
        <v>26</v>
      </c>
      <c r="G20" s="20" t="s">
        <v>18</v>
      </c>
      <c r="H20" s="19" t="s">
        <v>48</v>
      </c>
      <c r="I20" s="21" t="n">
        <v>0.0517013888888889</v>
      </c>
      <c r="J20" s="26" t="str">
        <f aca="false">TEXT(INT((HOUR(I20)*3600+MINUTE(I20)*60+SECOND(I20))/$L$3/60),"0")&amp;"."&amp;TEXT(MOD((HOUR(I20)*3600+MINUTE(I20)*60+SECOND(I20))/$L$3,60),"00")&amp;"/km"</f>
        <v>3.32/km</v>
      </c>
      <c r="K20" s="27" t="n">
        <f aca="false">I20-$I$5</f>
        <v>0.00525462962962963</v>
      </c>
      <c r="L20" s="24" t="n">
        <f aca="false">I20-INDEX($I$5:$I$1672,MATCH(G20,$G$5:$G$1672,0))</f>
        <v>0.00525462962962963</v>
      </c>
    </row>
    <row r="21" s="28" customFormat="true" ht="12.75" hidden="false" customHeight="false" outlineLevel="0" collapsed="false">
      <c r="A21" s="18" t="n">
        <v>17</v>
      </c>
      <c r="B21" s="19" t="n">
        <v>134</v>
      </c>
      <c r="C21" s="19" t="n">
        <v>17</v>
      </c>
      <c r="D21" s="20" t="n">
        <v>1987</v>
      </c>
      <c r="E21" s="19" t="s">
        <v>50</v>
      </c>
      <c r="F21" s="20" t="s">
        <v>26</v>
      </c>
      <c r="G21" s="20" t="s">
        <v>18</v>
      </c>
      <c r="H21" s="19" t="s">
        <v>51</v>
      </c>
      <c r="I21" s="21" t="n">
        <v>0.0522916666666667</v>
      </c>
      <c r="J21" s="26" t="str">
        <f aca="false">TEXT(INT((HOUR(I21)*3600+MINUTE(I21)*60+SECOND(I21))/$L$3/60),"0")&amp;"."&amp;TEXT(MOD((HOUR(I21)*3600+MINUTE(I21)*60+SECOND(I21))/$L$3,60),"00")&amp;"/km"</f>
        <v>3.34/km</v>
      </c>
      <c r="K21" s="27" t="n">
        <f aca="false">I21-$I$5</f>
        <v>0.00584490740740741</v>
      </c>
      <c r="L21" s="24" t="n">
        <f aca="false">I21-INDEX($I$5:$I$1672,MATCH(G21,$G$5:$G$1672,0))</f>
        <v>0.00584490740740741</v>
      </c>
    </row>
    <row r="22" s="28" customFormat="true" ht="12.75" hidden="false" customHeight="false" outlineLevel="0" collapsed="false">
      <c r="A22" s="18" t="n">
        <v>18</v>
      </c>
      <c r="B22" s="19" t="n">
        <v>1321</v>
      </c>
      <c r="C22" s="19" t="n">
        <v>18</v>
      </c>
      <c r="D22" s="20" t="n">
        <v>1989</v>
      </c>
      <c r="E22" s="19" t="s">
        <v>52</v>
      </c>
      <c r="F22" s="20" t="s">
        <v>26</v>
      </c>
      <c r="G22" s="20" t="s">
        <v>18</v>
      </c>
      <c r="H22" s="19" t="s">
        <v>53</v>
      </c>
      <c r="I22" s="21" t="n">
        <v>0.0523148148148148</v>
      </c>
      <c r="J22" s="26" t="str">
        <f aca="false">TEXT(INT((HOUR(I22)*3600+MINUTE(I22)*60+SECOND(I22))/$L$3/60),"0")&amp;"."&amp;TEXT(MOD((HOUR(I22)*3600+MINUTE(I22)*60+SECOND(I22))/$L$3,60),"00")&amp;"/km"</f>
        <v>3.34/km</v>
      </c>
      <c r="K22" s="27" t="n">
        <f aca="false">I22-$I$5</f>
        <v>0.00586805555555556</v>
      </c>
      <c r="L22" s="24" t="n">
        <f aca="false">I22-INDEX($I$5:$I$1672,MATCH(G22,$G$5:$G$1672,0))</f>
        <v>0.00586805555555556</v>
      </c>
    </row>
    <row r="23" s="28" customFormat="true" ht="12.75" hidden="false" customHeight="false" outlineLevel="0" collapsed="false">
      <c r="A23" s="18" t="n">
        <v>19</v>
      </c>
      <c r="B23" s="19" t="n">
        <v>1839</v>
      </c>
      <c r="C23" s="19" t="n">
        <v>19</v>
      </c>
      <c r="D23" s="20" t="n">
        <v>1977</v>
      </c>
      <c r="E23" s="19" t="s">
        <v>54</v>
      </c>
      <c r="F23" s="20" t="s">
        <v>26</v>
      </c>
      <c r="G23" s="20" t="s">
        <v>27</v>
      </c>
      <c r="H23" s="19" t="s">
        <v>55</v>
      </c>
      <c r="I23" s="21" t="n">
        <v>0.0529050925925926</v>
      </c>
      <c r="J23" s="26" t="str">
        <f aca="false">TEXT(INT((HOUR(I23)*3600+MINUTE(I23)*60+SECOND(I23))/$L$3/60),"0")&amp;"."&amp;TEXT(MOD((HOUR(I23)*3600+MINUTE(I23)*60+SECOND(I23))/$L$3,60),"00")&amp;"/km"</f>
        <v>3.37/km</v>
      </c>
      <c r="K23" s="27" t="n">
        <f aca="false">I23-$I$5</f>
        <v>0.00645833333333333</v>
      </c>
      <c r="L23" s="24" t="n">
        <f aca="false">I23-INDEX($I$5:$I$1672,MATCH(G23,$G$5:$G$1672,0))</f>
        <v>0.00511574074074074</v>
      </c>
    </row>
    <row r="24" s="28" customFormat="true" ht="12.75" hidden="false" customHeight="false" outlineLevel="0" collapsed="false">
      <c r="A24" s="18" t="n">
        <v>20</v>
      </c>
      <c r="B24" s="19" t="n">
        <v>1720</v>
      </c>
      <c r="C24" s="19" t="n">
        <v>20</v>
      </c>
      <c r="D24" s="20" t="n">
        <v>1987</v>
      </c>
      <c r="E24" s="19" t="s">
        <v>56</v>
      </c>
      <c r="F24" s="20" t="s">
        <v>26</v>
      </c>
      <c r="G24" s="20" t="s">
        <v>18</v>
      </c>
      <c r="H24" s="19" t="s">
        <v>57</v>
      </c>
      <c r="I24" s="21" t="n">
        <v>0.0529861111111111</v>
      </c>
      <c r="J24" s="26" t="str">
        <f aca="false">TEXT(INT((HOUR(I24)*3600+MINUTE(I24)*60+SECOND(I24))/$L$3/60),"0")&amp;"."&amp;TEXT(MOD((HOUR(I24)*3600+MINUTE(I24)*60+SECOND(I24))/$L$3,60),"00")&amp;"/km"</f>
        <v>3.37/km</v>
      </c>
      <c r="K24" s="27" t="n">
        <f aca="false">I24-$I$5</f>
        <v>0.00653935185185185</v>
      </c>
      <c r="L24" s="24" t="n">
        <f aca="false">I24-INDEX($I$5:$I$1672,MATCH(G24,$G$5:$G$1672,0))</f>
        <v>0.00653935185185185</v>
      </c>
    </row>
    <row r="25" s="28" customFormat="true" ht="12.75" hidden="false" customHeight="false" outlineLevel="0" collapsed="false">
      <c r="A25" s="18" t="n">
        <v>21</v>
      </c>
      <c r="B25" s="19" t="n">
        <v>1060</v>
      </c>
      <c r="C25" s="19" t="n">
        <v>21</v>
      </c>
      <c r="D25" s="20" t="n">
        <v>1992</v>
      </c>
      <c r="E25" s="19" t="s">
        <v>58</v>
      </c>
      <c r="F25" s="20" t="s">
        <v>26</v>
      </c>
      <c r="G25" s="20" t="s">
        <v>18</v>
      </c>
      <c r="H25" s="19" t="s">
        <v>59</v>
      </c>
      <c r="I25" s="21" t="n">
        <v>0.0530902777777778</v>
      </c>
      <c r="J25" s="26" t="str">
        <f aca="false">TEXT(INT((HOUR(I25)*3600+MINUTE(I25)*60+SECOND(I25))/$L$3/60),"0")&amp;"."&amp;TEXT(MOD((HOUR(I25)*3600+MINUTE(I25)*60+SECOND(I25))/$L$3,60),"00")&amp;"/km"</f>
        <v>3.37/km</v>
      </c>
      <c r="K25" s="27" t="n">
        <f aca="false">I25-$I$5</f>
        <v>0.00664351851851852</v>
      </c>
      <c r="L25" s="24" t="n">
        <f aca="false">I25-INDEX($I$5:$I$1672,MATCH(G25,$G$5:$G$1672,0))</f>
        <v>0.00664351851851852</v>
      </c>
    </row>
    <row r="26" s="28" customFormat="true" ht="12.75" hidden="false" customHeight="false" outlineLevel="0" collapsed="false">
      <c r="A26" s="18" t="n">
        <v>22</v>
      </c>
      <c r="B26" s="29" t="n">
        <v>994</v>
      </c>
      <c r="C26" s="29" t="n">
        <v>22</v>
      </c>
      <c r="D26" s="30" t="n">
        <v>1978</v>
      </c>
      <c r="E26" s="29" t="s">
        <v>60</v>
      </c>
      <c r="F26" s="30" t="s">
        <v>26</v>
      </c>
      <c r="G26" s="30" t="s">
        <v>27</v>
      </c>
      <c r="H26" s="29" t="s">
        <v>44</v>
      </c>
      <c r="I26" s="31" t="n">
        <v>0.0532986111111111</v>
      </c>
      <c r="J26" s="32" t="str">
        <f aca="false">TEXT(INT((HOUR(I26)*3600+MINUTE(I26)*60+SECOND(I26))/$L$3/60),"0")&amp;"."&amp;TEXT(MOD((HOUR(I26)*3600+MINUTE(I26)*60+SECOND(I26))/$L$3,60),"00")&amp;"/km"</f>
        <v>3.38/km</v>
      </c>
      <c r="K26" s="33" t="n">
        <f aca="false">I26-$I$5</f>
        <v>0.00685185185185185</v>
      </c>
      <c r="L26" s="34" t="n">
        <f aca="false">I26-INDEX($I$5:$I$1672,MATCH(G26,$G$5:$G$1672,0))</f>
        <v>0.00550925925925926</v>
      </c>
    </row>
    <row r="27" s="28" customFormat="true" ht="12.75" hidden="false" customHeight="false" outlineLevel="0" collapsed="false">
      <c r="A27" s="18" t="n">
        <v>23</v>
      </c>
      <c r="B27" s="19" t="n">
        <v>1074</v>
      </c>
      <c r="C27" s="19" t="n">
        <v>23</v>
      </c>
      <c r="D27" s="20" t="n">
        <v>1986</v>
      </c>
      <c r="E27" s="19" t="s">
        <v>61</v>
      </c>
      <c r="F27" s="20" t="s">
        <v>26</v>
      </c>
      <c r="G27" s="20" t="s">
        <v>18</v>
      </c>
      <c r="H27" s="19" t="s">
        <v>62</v>
      </c>
      <c r="I27" s="21" t="n">
        <v>0.0536226851851852</v>
      </c>
      <c r="J27" s="26" t="str">
        <f aca="false">TEXT(INT((HOUR(I27)*3600+MINUTE(I27)*60+SECOND(I27))/$L$3/60),"0")&amp;"."&amp;TEXT(MOD((HOUR(I27)*3600+MINUTE(I27)*60+SECOND(I27))/$L$3,60),"00")&amp;"/km"</f>
        <v>3.40/km</v>
      </c>
      <c r="K27" s="27" t="n">
        <f aca="false">I27-$I$5</f>
        <v>0.00717592592592593</v>
      </c>
      <c r="L27" s="24" t="n">
        <f aca="false">I27-INDEX($I$5:$I$1672,MATCH(G27,$G$5:$G$1672,0))</f>
        <v>0.00717592592592593</v>
      </c>
    </row>
    <row r="28" s="28" customFormat="true" ht="12.75" hidden="false" customHeight="false" outlineLevel="0" collapsed="false">
      <c r="A28" s="18" t="n">
        <v>24</v>
      </c>
      <c r="B28" s="19" t="n">
        <v>1800</v>
      </c>
      <c r="C28" s="19" t="n">
        <v>24</v>
      </c>
      <c r="D28" s="20" t="n">
        <v>1979</v>
      </c>
      <c r="E28" s="19" t="s">
        <v>63</v>
      </c>
      <c r="F28" s="20" t="s">
        <v>26</v>
      </c>
      <c r="G28" s="20" t="s">
        <v>27</v>
      </c>
      <c r="H28" s="19" t="s">
        <v>64</v>
      </c>
      <c r="I28" s="21" t="n">
        <v>0.0538310185185185</v>
      </c>
      <c r="J28" s="26" t="str">
        <f aca="false">TEXT(INT((HOUR(I28)*3600+MINUTE(I28)*60+SECOND(I28))/$L$3/60),"0")&amp;"."&amp;TEXT(MOD((HOUR(I28)*3600+MINUTE(I28)*60+SECOND(I28))/$L$3,60),"00")&amp;"/km"</f>
        <v>3.40/km</v>
      </c>
      <c r="K28" s="27" t="n">
        <f aca="false">I28-$I$5</f>
        <v>0.00738425925925926</v>
      </c>
      <c r="L28" s="24" t="n">
        <f aca="false">I28-INDEX($I$5:$I$1672,MATCH(G28,$G$5:$G$1672,0))</f>
        <v>0.00604166666666667</v>
      </c>
    </row>
    <row r="29" s="28" customFormat="true" ht="12.75" hidden="false" customHeight="false" outlineLevel="0" collapsed="false">
      <c r="A29" s="18" t="n">
        <v>25</v>
      </c>
      <c r="B29" s="19" t="n">
        <v>1462</v>
      </c>
      <c r="C29" s="19" t="n">
        <v>25</v>
      </c>
      <c r="D29" s="20" t="n">
        <v>1974</v>
      </c>
      <c r="E29" s="19" t="s">
        <v>65</v>
      </c>
      <c r="F29" s="20" t="s">
        <v>26</v>
      </c>
      <c r="G29" s="20" t="s">
        <v>22</v>
      </c>
      <c r="H29" s="19" t="s">
        <v>66</v>
      </c>
      <c r="I29" s="21" t="n">
        <v>0.0539467592592593</v>
      </c>
      <c r="J29" s="26" t="str">
        <f aca="false">TEXT(INT((HOUR(I29)*3600+MINUTE(I29)*60+SECOND(I29))/$L$3/60),"0")&amp;"."&amp;TEXT(MOD((HOUR(I29)*3600+MINUTE(I29)*60+SECOND(I29))/$L$3,60),"00")&amp;"/km"</f>
        <v>3.41/km</v>
      </c>
      <c r="K29" s="27" t="n">
        <f aca="false">I29-$I$5</f>
        <v>0.0075</v>
      </c>
      <c r="L29" s="24" t="n">
        <f aca="false">I29-INDEX($I$5:$I$1672,MATCH(G29,$G$5:$G$1672,0))</f>
        <v>0.00706018518518519</v>
      </c>
    </row>
    <row r="30" s="28" customFormat="true" ht="12.75" hidden="false" customHeight="false" outlineLevel="0" collapsed="false">
      <c r="A30" s="18" t="n">
        <v>26</v>
      </c>
      <c r="B30" s="19" t="n">
        <v>1723</v>
      </c>
      <c r="C30" s="19" t="n">
        <v>26</v>
      </c>
      <c r="D30" s="20" t="n">
        <v>1985</v>
      </c>
      <c r="E30" s="19" t="s">
        <v>67</v>
      </c>
      <c r="F30" s="20" t="s">
        <v>26</v>
      </c>
      <c r="G30" s="20" t="s">
        <v>18</v>
      </c>
      <c r="H30" s="19" t="s">
        <v>68</v>
      </c>
      <c r="I30" s="21" t="n">
        <v>0.0539699074074074</v>
      </c>
      <c r="J30" s="26" t="str">
        <f aca="false">TEXT(INT((HOUR(I30)*3600+MINUTE(I30)*60+SECOND(I30))/$L$3/60),"0")&amp;"."&amp;TEXT(MOD((HOUR(I30)*3600+MINUTE(I30)*60+SECOND(I30))/$L$3,60),"00")&amp;"/km"</f>
        <v>3.41/km</v>
      </c>
      <c r="K30" s="27" t="n">
        <f aca="false">I30-$I$5</f>
        <v>0.00752314814814815</v>
      </c>
      <c r="L30" s="24" t="n">
        <f aca="false">I30-INDEX($I$5:$I$1672,MATCH(G30,$G$5:$G$1672,0))</f>
        <v>0.00752314814814815</v>
      </c>
    </row>
    <row r="31" s="28" customFormat="true" ht="12.75" hidden="false" customHeight="false" outlineLevel="0" collapsed="false">
      <c r="A31" s="18" t="n">
        <v>27</v>
      </c>
      <c r="B31" s="19" t="n">
        <v>725</v>
      </c>
      <c r="C31" s="19" t="n">
        <v>27</v>
      </c>
      <c r="D31" s="20" t="n">
        <v>1984</v>
      </c>
      <c r="E31" s="19" t="s">
        <v>69</v>
      </c>
      <c r="F31" s="20" t="s">
        <v>26</v>
      </c>
      <c r="G31" s="20" t="s">
        <v>18</v>
      </c>
      <c r="H31" s="19" t="s">
        <v>70</v>
      </c>
      <c r="I31" s="21" t="n">
        <v>0.0539930555555556</v>
      </c>
      <c r="J31" s="26" t="str">
        <f aca="false">TEXT(INT((HOUR(I31)*3600+MINUTE(I31)*60+SECOND(I31))/$L$3/60),"0")&amp;"."&amp;TEXT(MOD((HOUR(I31)*3600+MINUTE(I31)*60+SECOND(I31))/$L$3,60),"00")&amp;"/km"</f>
        <v>3.41/km</v>
      </c>
      <c r="K31" s="27" t="n">
        <f aca="false">I31-$I$5</f>
        <v>0.0075462962962963</v>
      </c>
      <c r="L31" s="24" t="n">
        <f aca="false">I31-INDEX($I$5:$I$1672,MATCH(G31,$G$5:$G$1672,0))</f>
        <v>0.0075462962962963</v>
      </c>
    </row>
    <row r="32" s="28" customFormat="true" ht="12.75" hidden="false" customHeight="false" outlineLevel="0" collapsed="false">
      <c r="A32" s="18" t="n">
        <v>28</v>
      </c>
      <c r="B32" s="19" t="n">
        <v>1520</v>
      </c>
      <c r="C32" s="19" t="n">
        <v>28</v>
      </c>
      <c r="D32" s="20" t="n">
        <v>1970</v>
      </c>
      <c r="E32" s="19" t="s">
        <v>71</v>
      </c>
      <c r="F32" s="20" t="s">
        <v>26</v>
      </c>
      <c r="G32" s="20" t="s">
        <v>72</v>
      </c>
      <c r="H32" s="19" t="s">
        <v>73</v>
      </c>
      <c r="I32" s="21" t="n">
        <v>0.0540509259259259</v>
      </c>
      <c r="J32" s="26" t="str">
        <f aca="false">TEXT(INT((HOUR(I32)*3600+MINUTE(I32)*60+SECOND(I32))/$L$3/60),"0")&amp;"."&amp;TEXT(MOD((HOUR(I32)*3600+MINUTE(I32)*60+SECOND(I32))/$L$3,60),"00")&amp;"/km"</f>
        <v>3.41/km</v>
      </c>
      <c r="K32" s="27" t="n">
        <f aca="false">I32-$I$5</f>
        <v>0.00760416666666667</v>
      </c>
      <c r="L32" s="24" t="n">
        <f aca="false">I32-INDEX($I$5:$I$1672,MATCH(G32,$G$5:$G$1672,0))</f>
        <v>0</v>
      </c>
    </row>
    <row r="33" s="28" customFormat="true" ht="12.75" hidden="false" customHeight="false" outlineLevel="0" collapsed="false">
      <c r="A33" s="18" t="n">
        <v>29</v>
      </c>
      <c r="B33" s="19" t="n">
        <v>41</v>
      </c>
      <c r="C33" s="19" t="n">
        <v>29</v>
      </c>
      <c r="D33" s="20" t="n">
        <v>1971</v>
      </c>
      <c r="E33" s="19" t="s">
        <v>74</v>
      </c>
      <c r="F33" s="20" t="s">
        <v>26</v>
      </c>
      <c r="G33" s="20" t="s">
        <v>22</v>
      </c>
      <c r="H33" s="19" t="s">
        <v>75</v>
      </c>
      <c r="I33" s="21" t="n">
        <v>0.0540740740740741</v>
      </c>
      <c r="J33" s="26" t="str">
        <f aca="false">TEXT(INT((HOUR(I33)*3600+MINUTE(I33)*60+SECOND(I33))/$L$3/60),"0")&amp;"."&amp;TEXT(MOD((HOUR(I33)*3600+MINUTE(I33)*60+SECOND(I33))/$L$3,60),"00")&amp;"/km"</f>
        <v>3.41/km</v>
      </c>
      <c r="K33" s="27" t="n">
        <f aca="false">I33-$I$5</f>
        <v>0.00762731481481482</v>
      </c>
      <c r="L33" s="24" t="n">
        <f aca="false">I33-INDEX($I$5:$I$1672,MATCH(G33,$G$5:$G$1672,0))</f>
        <v>0.0071875</v>
      </c>
    </row>
    <row r="34" s="28" customFormat="true" ht="12.75" hidden="false" customHeight="false" outlineLevel="0" collapsed="false">
      <c r="A34" s="18" t="n">
        <v>30</v>
      </c>
      <c r="B34" s="19" t="n">
        <v>25</v>
      </c>
      <c r="C34" s="19" t="n">
        <v>30</v>
      </c>
      <c r="D34" s="20" t="n">
        <v>1978</v>
      </c>
      <c r="E34" s="19" t="s">
        <v>76</v>
      </c>
      <c r="F34" s="20" t="s">
        <v>26</v>
      </c>
      <c r="G34" s="20" t="s">
        <v>27</v>
      </c>
      <c r="H34" s="19" t="s">
        <v>77</v>
      </c>
      <c r="I34" s="21" t="n">
        <v>0.0541550925925926</v>
      </c>
      <c r="J34" s="26" t="str">
        <f aca="false">TEXT(INT((HOUR(I34)*3600+MINUTE(I34)*60+SECOND(I34))/$L$3/60),"0")&amp;"."&amp;TEXT(MOD((HOUR(I34)*3600+MINUTE(I34)*60+SECOND(I34))/$L$3,60),"00")&amp;"/km"</f>
        <v>3.42/km</v>
      </c>
      <c r="K34" s="27" t="n">
        <f aca="false">I34-$I$5</f>
        <v>0.00770833333333333</v>
      </c>
      <c r="L34" s="24" t="n">
        <f aca="false">I34-INDEX($I$5:$I$1672,MATCH(G34,$G$5:$G$1672,0))</f>
        <v>0.00636574074074074</v>
      </c>
    </row>
    <row r="35" s="28" customFormat="true" ht="12.75" hidden="false" customHeight="false" outlineLevel="0" collapsed="false">
      <c r="A35" s="18" t="n">
        <v>31</v>
      </c>
      <c r="B35" s="19" t="n">
        <v>371</v>
      </c>
      <c r="C35" s="19" t="n">
        <v>31</v>
      </c>
      <c r="D35" s="20" t="n">
        <v>1973</v>
      </c>
      <c r="E35" s="19" t="s">
        <v>78</v>
      </c>
      <c r="F35" s="20" t="s">
        <v>26</v>
      </c>
      <c r="G35" s="20" t="s">
        <v>22</v>
      </c>
      <c r="H35" s="19" t="s">
        <v>79</v>
      </c>
      <c r="I35" s="21" t="n">
        <v>0.0541782407407407</v>
      </c>
      <c r="J35" s="26" t="str">
        <f aca="false">TEXT(INT((HOUR(I35)*3600+MINUTE(I35)*60+SECOND(I35))/$L$3/60),"0")&amp;"."&amp;TEXT(MOD((HOUR(I35)*3600+MINUTE(I35)*60+SECOND(I35))/$L$3,60),"00")&amp;"/km"</f>
        <v>3.42/km</v>
      </c>
      <c r="K35" s="27" t="n">
        <f aca="false">I35-$I$5</f>
        <v>0.00773148148148148</v>
      </c>
      <c r="L35" s="24" t="n">
        <f aca="false">I35-INDEX($I$5:$I$1672,MATCH(G35,$G$5:$G$1672,0))</f>
        <v>0.00729166666666667</v>
      </c>
    </row>
    <row r="36" s="28" customFormat="true" ht="12.75" hidden="false" customHeight="false" outlineLevel="0" collapsed="false">
      <c r="A36" s="18" t="n">
        <v>32</v>
      </c>
      <c r="B36" s="19" t="n">
        <v>158</v>
      </c>
      <c r="C36" s="19" t="n">
        <v>32</v>
      </c>
      <c r="D36" s="20" t="n">
        <v>1980</v>
      </c>
      <c r="E36" s="19" t="s">
        <v>80</v>
      </c>
      <c r="F36" s="20" t="s">
        <v>26</v>
      </c>
      <c r="G36" s="20" t="s">
        <v>27</v>
      </c>
      <c r="H36" s="19" t="s">
        <v>81</v>
      </c>
      <c r="I36" s="21" t="n">
        <v>0.0541898148148148</v>
      </c>
      <c r="J36" s="26" t="str">
        <f aca="false">TEXT(INT((HOUR(I36)*3600+MINUTE(I36)*60+SECOND(I36))/$L$3/60),"0")&amp;"."&amp;TEXT(MOD((HOUR(I36)*3600+MINUTE(I36)*60+SECOND(I36))/$L$3,60),"00")&amp;"/km"</f>
        <v>3.42/km</v>
      </c>
      <c r="K36" s="27" t="n">
        <f aca="false">I36-$I$5</f>
        <v>0.00774305555555556</v>
      </c>
      <c r="L36" s="24" t="n">
        <f aca="false">I36-INDEX($I$5:$I$1672,MATCH(G36,$G$5:$G$1672,0))</f>
        <v>0.00640046296296296</v>
      </c>
    </row>
    <row r="37" s="28" customFormat="true" ht="12.75" hidden="false" customHeight="false" outlineLevel="0" collapsed="false">
      <c r="A37" s="18" t="n">
        <v>33</v>
      </c>
      <c r="B37" s="19" t="n">
        <v>1465</v>
      </c>
      <c r="C37" s="19" t="n">
        <v>33</v>
      </c>
      <c r="D37" s="20" t="n">
        <v>1977</v>
      </c>
      <c r="E37" s="19" t="s">
        <v>82</v>
      </c>
      <c r="F37" s="20" t="s">
        <v>26</v>
      </c>
      <c r="G37" s="20" t="s">
        <v>27</v>
      </c>
      <c r="H37" s="19" t="s">
        <v>66</v>
      </c>
      <c r="I37" s="21" t="n">
        <v>0.0543287037037037</v>
      </c>
      <c r="J37" s="26" t="str">
        <f aca="false">TEXT(INT((HOUR(I37)*3600+MINUTE(I37)*60+SECOND(I37))/$L$3/60),"0")&amp;"."&amp;TEXT(MOD((HOUR(I37)*3600+MINUTE(I37)*60+SECOND(I37))/$L$3,60),"00")&amp;"/km"</f>
        <v>3.42/km</v>
      </c>
      <c r="K37" s="27" t="n">
        <f aca="false">I37-$I$5</f>
        <v>0.00788194444444445</v>
      </c>
      <c r="L37" s="24" t="n">
        <f aca="false">I37-INDEX($I$5:$I$1672,MATCH(G37,$G$5:$G$1672,0))</f>
        <v>0.00653935185185185</v>
      </c>
    </row>
    <row r="38" s="28" customFormat="true" ht="12.75" hidden="false" customHeight="false" outlineLevel="0" collapsed="false">
      <c r="A38" s="18" t="n">
        <v>34</v>
      </c>
      <c r="B38" s="19" t="n">
        <v>1115</v>
      </c>
      <c r="C38" s="19" t="n">
        <v>34</v>
      </c>
      <c r="D38" s="20" t="n">
        <v>1969</v>
      </c>
      <c r="E38" s="19" t="s">
        <v>83</v>
      </c>
      <c r="F38" s="20" t="s">
        <v>26</v>
      </c>
      <c r="G38" s="20" t="s">
        <v>72</v>
      </c>
      <c r="H38" s="19" t="s">
        <v>84</v>
      </c>
      <c r="I38" s="21" t="n">
        <v>0.0545833333333333</v>
      </c>
      <c r="J38" s="26" t="str">
        <f aca="false">TEXT(INT((HOUR(I38)*3600+MINUTE(I38)*60+SECOND(I38))/$L$3/60),"0")&amp;"."&amp;TEXT(MOD((HOUR(I38)*3600+MINUTE(I38)*60+SECOND(I38))/$L$3,60),"00")&amp;"/km"</f>
        <v>3.44/km</v>
      </c>
      <c r="K38" s="27" t="n">
        <f aca="false">I38-$I$5</f>
        <v>0.00813657407407407</v>
      </c>
      <c r="L38" s="24" t="n">
        <f aca="false">I38-INDEX($I$5:$I$1672,MATCH(G38,$G$5:$G$1672,0))</f>
        <v>0.000532407407407407</v>
      </c>
    </row>
    <row r="39" s="28" customFormat="true" ht="12.75" hidden="false" customHeight="false" outlineLevel="0" collapsed="false">
      <c r="A39" s="18" t="n">
        <v>35</v>
      </c>
      <c r="B39" s="19" t="n">
        <v>895</v>
      </c>
      <c r="C39" s="19" t="n">
        <v>35</v>
      </c>
      <c r="D39" s="20" t="n">
        <v>1983</v>
      </c>
      <c r="E39" s="19" t="s">
        <v>85</v>
      </c>
      <c r="F39" s="20" t="s">
        <v>26</v>
      </c>
      <c r="G39" s="20" t="s">
        <v>18</v>
      </c>
      <c r="H39" s="19" t="s">
        <v>86</v>
      </c>
      <c r="I39" s="21" t="n">
        <v>0.0546643518518518</v>
      </c>
      <c r="J39" s="26" t="str">
        <f aca="false">TEXT(INT((HOUR(I39)*3600+MINUTE(I39)*60+SECOND(I39))/$L$3/60),"0")&amp;"."&amp;TEXT(MOD((HOUR(I39)*3600+MINUTE(I39)*60+SECOND(I39))/$L$3,60),"00")&amp;"/km"</f>
        <v>3.44/km</v>
      </c>
      <c r="K39" s="27" t="n">
        <f aca="false">I39-$I$5</f>
        <v>0.00821759259259259</v>
      </c>
      <c r="L39" s="24" t="n">
        <f aca="false">I39-INDEX($I$5:$I$1672,MATCH(G39,$G$5:$G$1672,0))</f>
        <v>0.00821759259259259</v>
      </c>
    </row>
    <row r="40" s="28" customFormat="true" ht="12.75" hidden="false" customHeight="false" outlineLevel="0" collapsed="false">
      <c r="A40" s="18" t="n">
        <v>36</v>
      </c>
      <c r="B40" s="19" t="n">
        <v>4</v>
      </c>
      <c r="C40" s="19" t="n">
        <v>36</v>
      </c>
      <c r="D40" s="20" t="n">
        <v>1975</v>
      </c>
      <c r="E40" s="19" t="s">
        <v>87</v>
      </c>
      <c r="F40" s="20" t="s">
        <v>26</v>
      </c>
      <c r="G40" s="20" t="s">
        <v>22</v>
      </c>
      <c r="H40" s="19" t="s">
        <v>88</v>
      </c>
      <c r="I40" s="21" t="n">
        <v>0.0546759259259259</v>
      </c>
      <c r="J40" s="26" t="str">
        <f aca="false">TEXT(INT((HOUR(I40)*3600+MINUTE(I40)*60+SECOND(I40))/$L$3/60),"0")&amp;"."&amp;TEXT(MOD((HOUR(I40)*3600+MINUTE(I40)*60+SECOND(I40))/$L$3,60),"00")&amp;"/km"</f>
        <v>3.44/km</v>
      </c>
      <c r="K40" s="27" t="n">
        <f aca="false">I40-$I$5</f>
        <v>0.00822916666666667</v>
      </c>
      <c r="L40" s="24" t="n">
        <f aca="false">I40-INDEX($I$5:$I$1672,MATCH(G40,$G$5:$G$1672,0))</f>
        <v>0.00778935185185185</v>
      </c>
    </row>
    <row r="41" s="28" customFormat="true" ht="12.75" hidden="false" customHeight="false" outlineLevel="0" collapsed="false">
      <c r="A41" s="18" t="n">
        <v>37</v>
      </c>
      <c r="B41" s="19" t="n">
        <v>951</v>
      </c>
      <c r="C41" s="19" t="n">
        <v>37</v>
      </c>
      <c r="D41" s="20" t="n">
        <v>1971</v>
      </c>
      <c r="E41" s="19" t="s">
        <v>89</v>
      </c>
      <c r="F41" s="20" t="s">
        <v>26</v>
      </c>
      <c r="G41" s="20" t="s">
        <v>22</v>
      </c>
      <c r="H41" s="19" t="s">
        <v>90</v>
      </c>
      <c r="I41" s="21" t="n">
        <v>0.0547916666666667</v>
      </c>
      <c r="J41" s="26" t="str">
        <f aca="false">TEXT(INT((HOUR(I41)*3600+MINUTE(I41)*60+SECOND(I41))/$L$3/60),"0")&amp;"."&amp;TEXT(MOD((HOUR(I41)*3600+MINUTE(I41)*60+SECOND(I41))/$L$3,60),"00")&amp;"/km"</f>
        <v>3.44/km</v>
      </c>
      <c r="K41" s="27" t="n">
        <f aca="false">I41-$I$5</f>
        <v>0.00834490740740741</v>
      </c>
      <c r="L41" s="24" t="n">
        <f aca="false">I41-INDEX($I$5:$I$1672,MATCH(G41,$G$5:$G$1672,0))</f>
        <v>0.00790509259259259</v>
      </c>
    </row>
    <row r="42" s="28" customFormat="true" ht="12.75" hidden="false" customHeight="false" outlineLevel="0" collapsed="false">
      <c r="A42" s="18" t="n">
        <v>38</v>
      </c>
      <c r="B42" s="19" t="n">
        <v>197</v>
      </c>
      <c r="C42" s="19" t="n">
        <v>38</v>
      </c>
      <c r="D42" s="20" t="n">
        <v>1978</v>
      </c>
      <c r="E42" s="19" t="s">
        <v>91</v>
      </c>
      <c r="F42" s="20" t="s">
        <v>26</v>
      </c>
      <c r="G42" s="20" t="s">
        <v>27</v>
      </c>
      <c r="H42" s="19" t="s">
        <v>92</v>
      </c>
      <c r="I42" s="21" t="n">
        <v>0.0548148148148148</v>
      </c>
      <c r="J42" s="26" t="str">
        <f aca="false">TEXT(INT((HOUR(I42)*3600+MINUTE(I42)*60+SECOND(I42))/$L$3/60),"0")&amp;"."&amp;TEXT(MOD((HOUR(I42)*3600+MINUTE(I42)*60+SECOND(I42))/$L$3,60),"00")&amp;"/km"</f>
        <v>3.44/km</v>
      </c>
      <c r="K42" s="27" t="n">
        <f aca="false">I42-$I$5</f>
        <v>0.00836805555555556</v>
      </c>
      <c r="L42" s="24" t="n">
        <f aca="false">I42-INDEX($I$5:$I$1672,MATCH(G42,$G$5:$G$1672,0))</f>
        <v>0.00702546296296296</v>
      </c>
    </row>
    <row r="43" s="28" customFormat="true" ht="12.75" hidden="false" customHeight="false" outlineLevel="0" collapsed="false">
      <c r="A43" s="18" t="n">
        <v>39</v>
      </c>
      <c r="B43" s="19" t="n">
        <v>796</v>
      </c>
      <c r="C43" s="19" t="n">
        <v>39</v>
      </c>
      <c r="D43" s="20" t="n">
        <v>1975</v>
      </c>
      <c r="E43" s="19" t="s">
        <v>93</v>
      </c>
      <c r="F43" s="20" t="s">
        <v>26</v>
      </c>
      <c r="G43" s="20" t="s">
        <v>22</v>
      </c>
      <c r="H43" s="19" t="s">
        <v>94</v>
      </c>
      <c r="I43" s="21" t="n">
        <v>0.0548611111111111</v>
      </c>
      <c r="J43" s="26" t="str">
        <f aca="false">TEXT(INT((HOUR(I43)*3600+MINUTE(I43)*60+SECOND(I43))/$L$3/60),"0")&amp;"."&amp;TEXT(MOD((HOUR(I43)*3600+MINUTE(I43)*60+SECOND(I43))/$L$3,60),"00")&amp;"/km"</f>
        <v>3.45/km</v>
      </c>
      <c r="K43" s="27" t="n">
        <f aca="false">I43-$I$5</f>
        <v>0.00841435185185185</v>
      </c>
      <c r="L43" s="24" t="n">
        <f aca="false">I43-INDEX($I$5:$I$1672,MATCH(G43,$G$5:$G$1672,0))</f>
        <v>0.00797453703703704</v>
      </c>
    </row>
    <row r="44" s="28" customFormat="true" ht="12.75" hidden="false" customHeight="false" outlineLevel="0" collapsed="false">
      <c r="A44" s="18" t="n">
        <v>40</v>
      </c>
      <c r="B44" s="19" t="n">
        <v>605</v>
      </c>
      <c r="C44" s="19" t="n">
        <v>40</v>
      </c>
      <c r="D44" s="20" t="n">
        <v>1986</v>
      </c>
      <c r="E44" s="19" t="s">
        <v>95</v>
      </c>
      <c r="F44" s="20" t="s">
        <v>26</v>
      </c>
      <c r="G44" s="20" t="s">
        <v>18</v>
      </c>
      <c r="H44" s="19" t="s">
        <v>96</v>
      </c>
      <c r="I44" s="21" t="n">
        <v>0.0548842592592593</v>
      </c>
      <c r="J44" s="26" t="str">
        <f aca="false">TEXT(INT((HOUR(I44)*3600+MINUTE(I44)*60+SECOND(I44))/$L$3/60),"0")&amp;"."&amp;TEXT(MOD((HOUR(I44)*3600+MINUTE(I44)*60+SECOND(I44))/$L$3,60),"00")&amp;"/km"</f>
        <v>3.45/km</v>
      </c>
      <c r="K44" s="27" t="n">
        <f aca="false">I44-$I$5</f>
        <v>0.0084375</v>
      </c>
      <c r="L44" s="24" t="n">
        <f aca="false">I44-INDEX($I$5:$I$1672,MATCH(G44,$G$5:$G$1672,0))</f>
        <v>0.0084375</v>
      </c>
    </row>
    <row r="45" s="28" customFormat="true" ht="12.75" hidden="false" customHeight="false" outlineLevel="0" collapsed="false">
      <c r="A45" s="18" t="n">
        <v>41</v>
      </c>
      <c r="B45" s="19" t="n">
        <v>1772</v>
      </c>
      <c r="C45" s="19" t="n">
        <v>41</v>
      </c>
      <c r="D45" s="20" t="n">
        <v>1992</v>
      </c>
      <c r="E45" s="19" t="s">
        <v>97</v>
      </c>
      <c r="F45" s="20" t="s">
        <v>26</v>
      </c>
      <c r="G45" s="20" t="s">
        <v>18</v>
      </c>
      <c r="H45" s="19" t="s">
        <v>98</v>
      </c>
      <c r="I45" s="21" t="n">
        <v>0.0548842592592593</v>
      </c>
      <c r="J45" s="26" t="str">
        <f aca="false">TEXT(INT((HOUR(I45)*3600+MINUTE(I45)*60+SECOND(I45))/$L$3/60),"0")&amp;"."&amp;TEXT(MOD((HOUR(I45)*3600+MINUTE(I45)*60+SECOND(I45))/$L$3,60),"00")&amp;"/km"</f>
        <v>3.45/km</v>
      </c>
      <c r="K45" s="27" t="n">
        <f aca="false">I45-$I$5</f>
        <v>0.0084375</v>
      </c>
      <c r="L45" s="24" t="n">
        <f aca="false">I45-INDEX($I$5:$I$1672,MATCH(G45,$G$5:$G$1672,0))</f>
        <v>0.0084375</v>
      </c>
    </row>
    <row r="46" s="28" customFormat="true" ht="12.75" hidden="false" customHeight="false" outlineLevel="0" collapsed="false">
      <c r="A46" s="18" t="n">
        <v>42</v>
      </c>
      <c r="B46" s="19" t="n">
        <v>1853</v>
      </c>
      <c r="C46" s="19" t="n">
        <v>42</v>
      </c>
      <c r="D46" s="20" t="n">
        <v>1982</v>
      </c>
      <c r="E46" s="19" t="s">
        <v>99</v>
      </c>
      <c r="F46" s="20" t="s">
        <v>26</v>
      </c>
      <c r="G46" s="20" t="s">
        <v>18</v>
      </c>
      <c r="H46" s="19" t="s">
        <v>100</v>
      </c>
      <c r="I46" s="21" t="n">
        <v>0.0549074074074074</v>
      </c>
      <c r="J46" s="26" t="str">
        <f aca="false">TEXT(INT((HOUR(I46)*3600+MINUTE(I46)*60+SECOND(I46))/$L$3/60),"0")&amp;"."&amp;TEXT(MOD((HOUR(I46)*3600+MINUTE(I46)*60+SECOND(I46))/$L$3,60),"00")&amp;"/km"</f>
        <v>3.45/km</v>
      </c>
      <c r="K46" s="27" t="n">
        <f aca="false">I46-$I$5</f>
        <v>0.00846064814814815</v>
      </c>
      <c r="L46" s="24" t="n">
        <f aca="false">I46-INDEX($I$5:$I$1672,MATCH(G46,$G$5:$G$1672,0))</f>
        <v>0.00846064814814815</v>
      </c>
    </row>
    <row r="47" s="28" customFormat="true" ht="12.75" hidden="false" customHeight="false" outlineLevel="0" collapsed="false">
      <c r="A47" s="18" t="n">
        <v>43</v>
      </c>
      <c r="B47" s="19" t="n">
        <v>1606</v>
      </c>
      <c r="C47" s="19" t="n">
        <v>43</v>
      </c>
      <c r="D47" s="20" t="n">
        <v>1992</v>
      </c>
      <c r="E47" s="19" t="s">
        <v>101</v>
      </c>
      <c r="F47" s="20" t="s">
        <v>26</v>
      </c>
      <c r="G47" s="20" t="s">
        <v>18</v>
      </c>
      <c r="H47" s="19" t="s">
        <v>48</v>
      </c>
      <c r="I47" s="21" t="n">
        <v>0.0549652777777778</v>
      </c>
      <c r="J47" s="26" t="str">
        <f aca="false">TEXT(INT((HOUR(I47)*3600+MINUTE(I47)*60+SECOND(I47))/$L$3/60),"0")&amp;"."&amp;TEXT(MOD((HOUR(I47)*3600+MINUTE(I47)*60+SECOND(I47))/$L$3,60),"00")&amp;"/km"</f>
        <v>3.45/km</v>
      </c>
      <c r="K47" s="27" t="n">
        <f aca="false">I47-$I$5</f>
        <v>0.00851851851851852</v>
      </c>
      <c r="L47" s="24" t="n">
        <f aca="false">I47-INDEX($I$5:$I$1672,MATCH(G47,$G$5:$G$1672,0))</f>
        <v>0.00851851851851852</v>
      </c>
    </row>
    <row r="48" s="28" customFormat="true" ht="12.75" hidden="false" customHeight="false" outlineLevel="0" collapsed="false">
      <c r="A48" s="18" t="n">
        <v>44</v>
      </c>
      <c r="B48" s="19" t="n">
        <v>788</v>
      </c>
      <c r="C48" s="19" t="n">
        <v>44</v>
      </c>
      <c r="D48" s="20" t="n">
        <v>1972</v>
      </c>
      <c r="E48" s="19" t="s">
        <v>102</v>
      </c>
      <c r="F48" s="20" t="s">
        <v>26</v>
      </c>
      <c r="G48" s="20" t="s">
        <v>22</v>
      </c>
      <c r="H48" s="19" t="s">
        <v>94</v>
      </c>
      <c r="I48" s="21" t="n">
        <v>0.0550231481481482</v>
      </c>
      <c r="J48" s="26" t="str">
        <f aca="false">TEXT(INT((HOUR(I48)*3600+MINUTE(I48)*60+SECOND(I48))/$L$3/60),"0")&amp;"."&amp;TEXT(MOD((HOUR(I48)*3600+MINUTE(I48)*60+SECOND(I48))/$L$3,60),"00")&amp;"/km"</f>
        <v>3.45/km</v>
      </c>
      <c r="K48" s="27" t="n">
        <f aca="false">I48-$I$5</f>
        <v>0.00857638888888889</v>
      </c>
      <c r="L48" s="24" t="n">
        <f aca="false">I48-INDEX($I$5:$I$1672,MATCH(G48,$G$5:$G$1672,0))</f>
        <v>0.00813657407407407</v>
      </c>
    </row>
    <row r="49" s="28" customFormat="true" ht="12.75" hidden="false" customHeight="false" outlineLevel="0" collapsed="false">
      <c r="A49" s="18" t="n">
        <v>45</v>
      </c>
      <c r="B49" s="19" t="n">
        <v>165</v>
      </c>
      <c r="C49" s="19" t="n">
        <v>45</v>
      </c>
      <c r="D49" s="20" t="n">
        <v>1968</v>
      </c>
      <c r="E49" s="19" t="s">
        <v>103</v>
      </c>
      <c r="F49" s="20" t="s">
        <v>26</v>
      </c>
      <c r="G49" s="20" t="s">
        <v>72</v>
      </c>
      <c r="H49" s="19" t="s">
        <v>104</v>
      </c>
      <c r="I49" s="21" t="n">
        <v>0.0550578703703704</v>
      </c>
      <c r="J49" s="26" t="str">
        <f aca="false">TEXT(INT((HOUR(I49)*3600+MINUTE(I49)*60+SECOND(I49))/$L$3/60),"0")&amp;"."&amp;TEXT(MOD((HOUR(I49)*3600+MINUTE(I49)*60+SECOND(I49))/$L$3,60),"00")&amp;"/km"</f>
        <v>3.45/km</v>
      </c>
      <c r="K49" s="27" t="n">
        <f aca="false">I49-$I$5</f>
        <v>0.00861111111111111</v>
      </c>
      <c r="L49" s="24" t="n">
        <f aca="false">I49-INDEX($I$5:$I$1672,MATCH(G49,$G$5:$G$1672,0))</f>
        <v>0.00100694444444444</v>
      </c>
    </row>
    <row r="50" s="28" customFormat="true" ht="12.75" hidden="false" customHeight="false" outlineLevel="0" collapsed="false">
      <c r="A50" s="18" t="n">
        <v>46</v>
      </c>
      <c r="B50" s="19" t="n">
        <v>1655</v>
      </c>
      <c r="C50" s="19" t="n">
        <v>46</v>
      </c>
      <c r="D50" s="20" t="n">
        <v>1962</v>
      </c>
      <c r="E50" s="19" t="s">
        <v>105</v>
      </c>
      <c r="F50" s="20" t="s">
        <v>26</v>
      </c>
      <c r="G50" s="20" t="s">
        <v>106</v>
      </c>
      <c r="H50" s="19" t="s">
        <v>107</v>
      </c>
      <c r="I50" s="21" t="n">
        <v>0.0551157407407407</v>
      </c>
      <c r="J50" s="26" t="str">
        <f aca="false">TEXT(INT((HOUR(I50)*3600+MINUTE(I50)*60+SECOND(I50))/$L$3/60),"0")&amp;"."&amp;TEXT(MOD((HOUR(I50)*3600+MINUTE(I50)*60+SECOND(I50))/$L$3,60),"00")&amp;"/km"</f>
        <v>3.46/km</v>
      </c>
      <c r="K50" s="27" t="n">
        <f aca="false">I50-$I$5</f>
        <v>0.00866898148148148</v>
      </c>
      <c r="L50" s="24" t="n">
        <f aca="false">I50-INDEX($I$5:$I$1672,MATCH(G50,$G$5:$G$1672,0))</f>
        <v>0</v>
      </c>
    </row>
    <row r="51" s="28" customFormat="true" ht="12.75" hidden="false" customHeight="false" outlineLevel="0" collapsed="false">
      <c r="A51" s="18" t="n">
        <v>47</v>
      </c>
      <c r="B51" s="19" t="n">
        <v>579</v>
      </c>
      <c r="C51" s="19" t="n">
        <v>47</v>
      </c>
      <c r="D51" s="20" t="n">
        <v>1972</v>
      </c>
      <c r="E51" s="19" t="s">
        <v>108</v>
      </c>
      <c r="F51" s="20" t="s">
        <v>26</v>
      </c>
      <c r="G51" s="20" t="s">
        <v>22</v>
      </c>
      <c r="H51" s="19" t="s">
        <v>109</v>
      </c>
      <c r="I51" s="21" t="n">
        <v>0.0551388888888889</v>
      </c>
      <c r="J51" s="26" t="str">
        <f aca="false">TEXT(INT((HOUR(I51)*3600+MINUTE(I51)*60+SECOND(I51))/$L$3/60),"0")&amp;"."&amp;TEXT(MOD((HOUR(I51)*3600+MINUTE(I51)*60+SECOND(I51))/$L$3,60),"00")&amp;"/km"</f>
        <v>3.46/km</v>
      </c>
      <c r="K51" s="27" t="n">
        <f aca="false">I51-$I$5</f>
        <v>0.00869212962962963</v>
      </c>
      <c r="L51" s="24" t="n">
        <f aca="false">I51-INDEX($I$5:$I$1672,MATCH(G51,$G$5:$G$1672,0))</f>
        <v>0.00825231481481482</v>
      </c>
    </row>
    <row r="52" s="28" customFormat="true" ht="12.75" hidden="false" customHeight="false" outlineLevel="0" collapsed="false">
      <c r="A52" s="18" t="n">
        <v>48</v>
      </c>
      <c r="B52" s="19" t="n">
        <v>107</v>
      </c>
      <c r="C52" s="19" t="n">
        <v>48</v>
      </c>
      <c r="D52" s="20" t="n">
        <v>1974</v>
      </c>
      <c r="E52" s="19" t="s">
        <v>110</v>
      </c>
      <c r="F52" s="20" t="s">
        <v>26</v>
      </c>
      <c r="G52" s="20" t="s">
        <v>22</v>
      </c>
      <c r="H52" s="19" t="s">
        <v>111</v>
      </c>
      <c r="I52" s="21" t="n">
        <v>0.0552777777777778</v>
      </c>
      <c r="J52" s="26" t="str">
        <f aca="false">TEXT(INT((HOUR(I52)*3600+MINUTE(I52)*60+SECOND(I52))/$L$3/60),"0")&amp;"."&amp;TEXT(MOD((HOUR(I52)*3600+MINUTE(I52)*60+SECOND(I52))/$L$3,60),"00")&amp;"/km"</f>
        <v>3.46/km</v>
      </c>
      <c r="K52" s="27" t="n">
        <f aca="false">I52-$I$5</f>
        <v>0.00883101851851852</v>
      </c>
      <c r="L52" s="24" t="n">
        <f aca="false">I52-INDEX($I$5:$I$1672,MATCH(G52,$G$5:$G$1672,0))</f>
        <v>0.00839120370370371</v>
      </c>
    </row>
    <row r="53" s="28" customFormat="true" ht="12.75" hidden="false" customHeight="false" outlineLevel="0" collapsed="false">
      <c r="A53" s="18" t="n">
        <v>49</v>
      </c>
      <c r="B53" s="19" t="n">
        <v>1219</v>
      </c>
      <c r="C53" s="19" t="n">
        <v>49</v>
      </c>
      <c r="D53" s="20" t="n">
        <v>1978</v>
      </c>
      <c r="E53" s="19" t="s">
        <v>112</v>
      </c>
      <c r="F53" s="20" t="s">
        <v>26</v>
      </c>
      <c r="G53" s="20" t="s">
        <v>27</v>
      </c>
      <c r="H53" s="19" t="s">
        <v>113</v>
      </c>
      <c r="I53" s="21" t="n">
        <v>0.0553009259259259</v>
      </c>
      <c r="J53" s="26" t="str">
        <f aca="false">TEXT(INT((HOUR(I53)*3600+MINUTE(I53)*60+SECOND(I53))/$L$3/60),"0")&amp;"."&amp;TEXT(MOD((HOUR(I53)*3600+MINUTE(I53)*60+SECOND(I53))/$L$3,60),"00")&amp;"/km"</f>
        <v>3.46/km</v>
      </c>
      <c r="K53" s="27" t="n">
        <f aca="false">I53-$I$5</f>
        <v>0.00885416666666667</v>
      </c>
      <c r="L53" s="24" t="n">
        <f aca="false">I53-INDEX($I$5:$I$1672,MATCH(G53,$G$5:$G$1672,0))</f>
        <v>0.00751157407407407</v>
      </c>
    </row>
    <row r="54" s="28" customFormat="true" ht="12.75" hidden="false" customHeight="false" outlineLevel="0" collapsed="false">
      <c r="A54" s="18" t="n">
        <v>50</v>
      </c>
      <c r="B54" s="19" t="n">
        <v>1347</v>
      </c>
      <c r="C54" s="19" t="n">
        <v>50</v>
      </c>
      <c r="D54" s="20" t="n">
        <v>1960</v>
      </c>
      <c r="E54" s="19" t="s">
        <v>114</v>
      </c>
      <c r="F54" s="20" t="s">
        <v>26</v>
      </c>
      <c r="G54" s="20" t="s">
        <v>115</v>
      </c>
      <c r="H54" s="19" t="s">
        <v>116</v>
      </c>
      <c r="I54" s="21" t="n">
        <v>0.0553819444444444</v>
      </c>
      <c r="J54" s="26" t="str">
        <f aca="false">TEXT(INT((HOUR(I54)*3600+MINUTE(I54)*60+SECOND(I54))/$L$3/60),"0")&amp;"."&amp;TEXT(MOD((HOUR(I54)*3600+MINUTE(I54)*60+SECOND(I54))/$L$3,60),"00")&amp;"/km"</f>
        <v>3.47/km</v>
      </c>
      <c r="K54" s="27" t="n">
        <f aca="false">I54-$I$5</f>
        <v>0.00893518518518519</v>
      </c>
      <c r="L54" s="24" t="n">
        <f aca="false">I54-INDEX($I$5:$I$1672,MATCH(G54,$G$5:$G$1672,0))</f>
        <v>0</v>
      </c>
    </row>
    <row r="55" s="28" customFormat="true" ht="12.75" hidden="false" customHeight="false" outlineLevel="0" collapsed="false">
      <c r="A55" s="18" t="n">
        <v>51</v>
      </c>
      <c r="B55" s="19" t="n">
        <v>1619</v>
      </c>
      <c r="C55" s="19" t="n">
        <v>51</v>
      </c>
      <c r="D55" s="20" t="n">
        <v>1964</v>
      </c>
      <c r="E55" s="19" t="s">
        <v>117</v>
      </c>
      <c r="F55" s="20" t="s">
        <v>26</v>
      </c>
      <c r="G55" s="20" t="s">
        <v>106</v>
      </c>
      <c r="H55" s="19" t="s">
        <v>48</v>
      </c>
      <c r="I55" s="21" t="n">
        <v>0.0555324074074074</v>
      </c>
      <c r="J55" s="26" t="str">
        <f aca="false">TEXT(INT((HOUR(I55)*3600+MINUTE(I55)*60+SECOND(I55))/$L$3/60),"0")&amp;"."&amp;TEXT(MOD((HOUR(I55)*3600+MINUTE(I55)*60+SECOND(I55))/$L$3,60),"00")&amp;"/km"</f>
        <v>3.47/km</v>
      </c>
      <c r="K55" s="27" t="n">
        <f aca="false">I55-$I$5</f>
        <v>0.00908564814814815</v>
      </c>
      <c r="L55" s="24" t="n">
        <f aca="false">I55-INDEX($I$5:$I$1672,MATCH(G55,$G$5:$G$1672,0))</f>
        <v>0.000416666666666667</v>
      </c>
    </row>
    <row r="56" s="28" customFormat="true" ht="12.75" hidden="false" customHeight="false" outlineLevel="0" collapsed="false">
      <c r="A56" s="18" t="n">
        <v>52</v>
      </c>
      <c r="B56" s="19" t="n">
        <v>2</v>
      </c>
      <c r="C56" s="19" t="n">
        <v>1</v>
      </c>
      <c r="D56" s="20" t="n">
        <v>1990</v>
      </c>
      <c r="E56" s="19" t="s">
        <v>118</v>
      </c>
      <c r="F56" s="20" t="s">
        <v>26</v>
      </c>
      <c r="G56" s="20" t="s">
        <v>119</v>
      </c>
      <c r="H56" s="19" t="s">
        <v>120</v>
      </c>
      <c r="I56" s="21" t="n">
        <v>0.0555555555555556</v>
      </c>
      <c r="J56" s="26" t="str">
        <f aca="false">TEXT(INT((HOUR(I56)*3600+MINUTE(I56)*60+SECOND(I56))/$L$3/60),"0")&amp;"."&amp;TEXT(MOD((HOUR(I56)*3600+MINUTE(I56)*60+SECOND(I56))/$L$3,60),"00")&amp;"/km"</f>
        <v>3.48/km</v>
      </c>
      <c r="K56" s="27" t="n">
        <f aca="false">I56-$I$5</f>
        <v>0.0091087962962963</v>
      </c>
      <c r="L56" s="24" t="n">
        <f aca="false">I56-INDEX($I$5:$I$1672,MATCH(G56,$G$5:$G$1672,0))</f>
        <v>0</v>
      </c>
    </row>
    <row r="57" s="28" customFormat="true" ht="12.75" hidden="false" customHeight="false" outlineLevel="0" collapsed="false">
      <c r="A57" s="18" t="n">
        <v>53</v>
      </c>
      <c r="B57" s="19" t="n">
        <v>753</v>
      </c>
      <c r="C57" s="19" t="n">
        <v>52</v>
      </c>
      <c r="D57" s="20" t="n">
        <v>1987</v>
      </c>
      <c r="E57" s="19" t="s">
        <v>121</v>
      </c>
      <c r="F57" s="20" t="s">
        <v>26</v>
      </c>
      <c r="G57" s="20" t="s">
        <v>18</v>
      </c>
      <c r="H57" s="19" t="s">
        <v>70</v>
      </c>
      <c r="I57" s="21" t="n">
        <v>0.0555787037037037</v>
      </c>
      <c r="J57" s="26" t="str">
        <f aca="false">TEXT(INT((HOUR(I57)*3600+MINUTE(I57)*60+SECOND(I57))/$L$3/60),"0")&amp;"."&amp;TEXT(MOD((HOUR(I57)*3600+MINUTE(I57)*60+SECOND(I57))/$L$3,60),"00")&amp;"/km"</f>
        <v>3.48/km</v>
      </c>
      <c r="K57" s="27" t="n">
        <f aca="false">I57-$I$5</f>
        <v>0.00913194444444444</v>
      </c>
      <c r="L57" s="24" t="n">
        <f aca="false">I57-INDEX($I$5:$I$1672,MATCH(G57,$G$5:$G$1672,0))</f>
        <v>0.00913194444444444</v>
      </c>
    </row>
    <row r="58" s="28" customFormat="true" ht="12.75" hidden="false" customHeight="false" outlineLevel="0" collapsed="false">
      <c r="A58" s="18" t="n">
        <v>54</v>
      </c>
      <c r="B58" s="19" t="n">
        <v>1154</v>
      </c>
      <c r="C58" s="19" t="n">
        <v>53</v>
      </c>
      <c r="D58" s="20" t="n">
        <v>1972</v>
      </c>
      <c r="E58" s="19" t="s">
        <v>122</v>
      </c>
      <c r="F58" s="20" t="s">
        <v>26</v>
      </c>
      <c r="G58" s="20" t="s">
        <v>22</v>
      </c>
      <c r="H58" s="19" t="s">
        <v>59</v>
      </c>
      <c r="I58" s="21" t="n">
        <v>0.0556828703703704</v>
      </c>
      <c r="J58" s="26" t="str">
        <f aca="false">TEXT(INT((HOUR(I58)*3600+MINUTE(I58)*60+SECOND(I58))/$L$3/60),"0")&amp;"."&amp;TEXT(MOD((HOUR(I58)*3600+MINUTE(I58)*60+SECOND(I58))/$L$3,60),"00")&amp;"/km"</f>
        <v>3.48/km</v>
      </c>
      <c r="K58" s="27" t="n">
        <f aca="false">I58-$I$5</f>
        <v>0.00923611111111111</v>
      </c>
      <c r="L58" s="24" t="n">
        <f aca="false">I58-INDEX($I$5:$I$1672,MATCH(G58,$G$5:$G$1672,0))</f>
        <v>0.0087962962962963</v>
      </c>
    </row>
    <row r="59" s="28" customFormat="true" ht="12.75" hidden="false" customHeight="false" outlineLevel="0" collapsed="false">
      <c r="A59" s="18" t="n">
        <v>55</v>
      </c>
      <c r="B59" s="19" t="n">
        <v>138</v>
      </c>
      <c r="C59" s="19" t="n">
        <v>54</v>
      </c>
      <c r="D59" s="20" t="n">
        <v>1981</v>
      </c>
      <c r="E59" s="19" t="s">
        <v>123</v>
      </c>
      <c r="F59" s="20" t="s">
        <v>26</v>
      </c>
      <c r="G59" s="20" t="s">
        <v>18</v>
      </c>
      <c r="H59" s="19" t="s">
        <v>51</v>
      </c>
      <c r="I59" s="21" t="n">
        <v>0.055787037037037</v>
      </c>
      <c r="J59" s="26" t="str">
        <f aca="false">TEXT(INT((HOUR(I59)*3600+MINUTE(I59)*60+SECOND(I59))/$L$3/60),"0")&amp;"."&amp;TEXT(MOD((HOUR(I59)*3600+MINUTE(I59)*60+SECOND(I59))/$L$3,60),"00")&amp;"/km"</f>
        <v>3.48/km</v>
      </c>
      <c r="K59" s="27" t="n">
        <f aca="false">I59-$I$5</f>
        <v>0.00934027777777778</v>
      </c>
      <c r="L59" s="24" t="n">
        <f aca="false">I59-INDEX($I$5:$I$1672,MATCH(G59,$G$5:$G$1672,0))</f>
        <v>0.00934027777777778</v>
      </c>
    </row>
    <row r="60" s="28" customFormat="true" ht="12.75" hidden="false" customHeight="false" outlineLevel="0" collapsed="false">
      <c r="A60" s="18" t="n">
        <v>56</v>
      </c>
      <c r="B60" s="19" t="n">
        <v>1887</v>
      </c>
      <c r="C60" s="19" t="n">
        <v>2</v>
      </c>
      <c r="D60" s="20" t="n">
        <v>1972</v>
      </c>
      <c r="E60" s="19" t="s">
        <v>124</v>
      </c>
      <c r="F60" s="20" t="s">
        <v>26</v>
      </c>
      <c r="G60" s="20" t="s">
        <v>125</v>
      </c>
      <c r="H60" s="19" t="s">
        <v>126</v>
      </c>
      <c r="I60" s="21" t="n">
        <v>0.0558564814814815</v>
      </c>
      <c r="J60" s="26" t="str">
        <f aca="false">TEXT(INT((HOUR(I60)*3600+MINUTE(I60)*60+SECOND(I60))/$L$3/60),"0")&amp;"."&amp;TEXT(MOD((HOUR(I60)*3600+MINUTE(I60)*60+SECOND(I60))/$L$3,60),"00")&amp;"/km"</f>
        <v>3.49/km</v>
      </c>
      <c r="K60" s="27" t="n">
        <f aca="false">I60-$I$5</f>
        <v>0.00940972222222222</v>
      </c>
      <c r="L60" s="24" t="n">
        <f aca="false">I60-INDEX($I$5:$I$1672,MATCH(G60,$G$5:$G$1672,0))</f>
        <v>0</v>
      </c>
    </row>
    <row r="61" s="28" customFormat="true" ht="12.75" hidden="false" customHeight="false" outlineLevel="0" collapsed="false">
      <c r="A61" s="18" t="n">
        <v>57</v>
      </c>
      <c r="B61" s="19" t="n">
        <v>783</v>
      </c>
      <c r="C61" s="19" t="n">
        <v>55</v>
      </c>
      <c r="D61" s="20" t="n">
        <v>1973</v>
      </c>
      <c r="E61" s="19" t="s">
        <v>127</v>
      </c>
      <c r="F61" s="20" t="s">
        <v>26</v>
      </c>
      <c r="G61" s="20" t="s">
        <v>22</v>
      </c>
      <c r="H61" s="19" t="s">
        <v>94</v>
      </c>
      <c r="I61" s="21" t="n">
        <v>0.0558564814814815</v>
      </c>
      <c r="J61" s="26" t="str">
        <f aca="false">TEXT(INT((HOUR(I61)*3600+MINUTE(I61)*60+SECOND(I61))/$L$3/60),"0")&amp;"."&amp;TEXT(MOD((HOUR(I61)*3600+MINUTE(I61)*60+SECOND(I61))/$L$3,60),"00")&amp;"/km"</f>
        <v>3.49/km</v>
      </c>
      <c r="K61" s="27" t="n">
        <f aca="false">I61-$I$5</f>
        <v>0.00940972222222222</v>
      </c>
      <c r="L61" s="24" t="n">
        <f aca="false">I61-INDEX($I$5:$I$1672,MATCH(G61,$G$5:$G$1672,0))</f>
        <v>0.00896990740740741</v>
      </c>
    </row>
    <row r="62" s="28" customFormat="true" ht="12.75" hidden="false" customHeight="false" outlineLevel="0" collapsed="false">
      <c r="A62" s="18" t="n">
        <v>58</v>
      </c>
      <c r="B62" s="19" t="n">
        <v>786</v>
      </c>
      <c r="C62" s="19" t="n">
        <v>56</v>
      </c>
      <c r="D62" s="20" t="n">
        <v>1970</v>
      </c>
      <c r="E62" s="19" t="s">
        <v>128</v>
      </c>
      <c r="F62" s="20" t="s">
        <v>26</v>
      </c>
      <c r="G62" s="20" t="s">
        <v>72</v>
      </c>
      <c r="H62" s="19" t="s">
        <v>94</v>
      </c>
      <c r="I62" s="21" t="n">
        <v>0.0559375</v>
      </c>
      <c r="J62" s="26" t="str">
        <f aca="false">TEXT(INT((HOUR(I62)*3600+MINUTE(I62)*60+SECOND(I62))/$L$3/60),"0")&amp;"."&amp;TEXT(MOD((HOUR(I62)*3600+MINUTE(I62)*60+SECOND(I62))/$L$3,60),"00")&amp;"/km"</f>
        <v>3.49/km</v>
      </c>
      <c r="K62" s="27" t="n">
        <f aca="false">I62-$I$5</f>
        <v>0.00949074074074074</v>
      </c>
      <c r="L62" s="24" t="n">
        <f aca="false">I62-INDEX($I$5:$I$1672,MATCH(G62,$G$5:$G$1672,0))</f>
        <v>0.00188657407407407</v>
      </c>
    </row>
    <row r="63" s="28" customFormat="true" ht="12.75" hidden="false" customHeight="false" outlineLevel="0" collapsed="false">
      <c r="A63" s="18" t="n">
        <v>59</v>
      </c>
      <c r="B63" s="19" t="n">
        <v>698</v>
      </c>
      <c r="C63" s="19" t="n">
        <v>57</v>
      </c>
      <c r="D63" s="20" t="n">
        <v>1976</v>
      </c>
      <c r="E63" s="19" t="s">
        <v>129</v>
      </c>
      <c r="F63" s="20" t="s">
        <v>26</v>
      </c>
      <c r="G63" s="20" t="s">
        <v>27</v>
      </c>
      <c r="H63" s="19" t="s">
        <v>70</v>
      </c>
      <c r="I63" s="21" t="n">
        <v>0.0559375</v>
      </c>
      <c r="J63" s="26" t="str">
        <f aca="false">TEXT(INT((HOUR(I63)*3600+MINUTE(I63)*60+SECOND(I63))/$L$3/60),"0")&amp;"."&amp;TEXT(MOD((HOUR(I63)*3600+MINUTE(I63)*60+SECOND(I63))/$L$3,60),"00")&amp;"/km"</f>
        <v>3.49/km</v>
      </c>
      <c r="K63" s="27" t="n">
        <f aca="false">I63-$I$5</f>
        <v>0.00949074074074074</v>
      </c>
      <c r="L63" s="24" t="n">
        <f aca="false">I63-INDEX($I$5:$I$1672,MATCH(G63,$G$5:$G$1672,0))</f>
        <v>0.00814814814814815</v>
      </c>
    </row>
    <row r="64" s="28" customFormat="true" ht="12.75" hidden="false" customHeight="false" outlineLevel="0" collapsed="false">
      <c r="A64" s="18" t="n">
        <v>60</v>
      </c>
      <c r="B64" s="19" t="n">
        <v>1114</v>
      </c>
      <c r="C64" s="19" t="n">
        <v>58</v>
      </c>
      <c r="D64" s="20" t="n">
        <v>1988</v>
      </c>
      <c r="E64" s="19" t="s">
        <v>130</v>
      </c>
      <c r="F64" s="20" t="s">
        <v>26</v>
      </c>
      <c r="G64" s="20" t="s">
        <v>18</v>
      </c>
      <c r="H64" s="19" t="s">
        <v>131</v>
      </c>
      <c r="I64" s="21" t="n">
        <v>0.0559490740740741</v>
      </c>
      <c r="J64" s="26" t="str">
        <f aca="false">TEXT(INT((HOUR(I64)*3600+MINUTE(I64)*60+SECOND(I64))/$L$3/60),"0")&amp;"."&amp;TEXT(MOD((HOUR(I64)*3600+MINUTE(I64)*60+SECOND(I64))/$L$3,60),"00")&amp;"/km"</f>
        <v>3.49/km</v>
      </c>
      <c r="K64" s="27" t="n">
        <f aca="false">I64-$I$5</f>
        <v>0.00950231481481481</v>
      </c>
      <c r="L64" s="24" t="n">
        <f aca="false">I64-INDEX($I$5:$I$1672,MATCH(G64,$G$5:$G$1672,0))</f>
        <v>0.00950231481481481</v>
      </c>
    </row>
    <row r="65" s="28" customFormat="true" ht="12.75" hidden="false" customHeight="false" outlineLevel="0" collapsed="false">
      <c r="A65" s="18" t="n">
        <v>61</v>
      </c>
      <c r="B65" s="19" t="n">
        <v>1107</v>
      </c>
      <c r="C65" s="19" t="n">
        <v>59</v>
      </c>
      <c r="D65" s="20" t="n">
        <v>1991</v>
      </c>
      <c r="E65" s="19" t="s">
        <v>132</v>
      </c>
      <c r="F65" s="20" t="s">
        <v>26</v>
      </c>
      <c r="G65" s="20" t="s">
        <v>18</v>
      </c>
      <c r="H65" s="19" t="s">
        <v>133</v>
      </c>
      <c r="I65" s="21" t="n">
        <v>0.056099537037037</v>
      </c>
      <c r="J65" s="26" t="str">
        <f aca="false">TEXT(INT((HOUR(I65)*3600+MINUTE(I65)*60+SECOND(I65))/$L$3/60),"0")&amp;"."&amp;TEXT(MOD((HOUR(I65)*3600+MINUTE(I65)*60+SECOND(I65))/$L$3,60),"00")&amp;"/km"</f>
        <v>3.50/km</v>
      </c>
      <c r="K65" s="27" t="n">
        <f aca="false">I65-$I$5</f>
        <v>0.00965277777777778</v>
      </c>
      <c r="L65" s="24" t="n">
        <f aca="false">I65-INDEX($I$5:$I$1672,MATCH(G65,$G$5:$G$1672,0))</f>
        <v>0.00965277777777778</v>
      </c>
    </row>
    <row r="66" s="28" customFormat="true" ht="12.75" hidden="false" customHeight="false" outlineLevel="0" collapsed="false">
      <c r="A66" s="18" t="n">
        <v>62</v>
      </c>
      <c r="B66" s="19" t="n">
        <v>891</v>
      </c>
      <c r="C66" s="19" t="n">
        <v>60</v>
      </c>
      <c r="D66" s="20" t="n">
        <v>1975</v>
      </c>
      <c r="E66" s="19" t="s">
        <v>134</v>
      </c>
      <c r="F66" s="20" t="s">
        <v>26</v>
      </c>
      <c r="G66" s="20" t="s">
        <v>22</v>
      </c>
      <c r="H66" s="19" t="s">
        <v>135</v>
      </c>
      <c r="I66" s="21" t="n">
        <v>0.0561226851851852</v>
      </c>
      <c r="J66" s="26" t="str">
        <f aca="false">TEXT(INT((HOUR(I66)*3600+MINUTE(I66)*60+SECOND(I66))/$L$3/60),"0")&amp;"."&amp;TEXT(MOD((HOUR(I66)*3600+MINUTE(I66)*60+SECOND(I66))/$L$3,60),"00")&amp;"/km"</f>
        <v>3.50/km</v>
      </c>
      <c r="K66" s="27" t="n">
        <f aca="false">I66-$I$5</f>
        <v>0.00967592592592593</v>
      </c>
      <c r="L66" s="24" t="n">
        <f aca="false">I66-INDEX($I$5:$I$1672,MATCH(G66,$G$5:$G$1672,0))</f>
        <v>0.00923611111111111</v>
      </c>
    </row>
    <row r="67" s="28" customFormat="true" ht="12.75" hidden="false" customHeight="false" outlineLevel="0" collapsed="false">
      <c r="A67" s="18" t="n">
        <v>63</v>
      </c>
      <c r="B67" s="19" t="n">
        <v>1070</v>
      </c>
      <c r="C67" s="19" t="n">
        <v>61</v>
      </c>
      <c r="D67" s="20" t="n">
        <v>1967</v>
      </c>
      <c r="E67" s="19" t="s">
        <v>136</v>
      </c>
      <c r="F67" s="20" t="s">
        <v>26</v>
      </c>
      <c r="G67" s="20" t="s">
        <v>72</v>
      </c>
      <c r="H67" s="19" t="s">
        <v>62</v>
      </c>
      <c r="I67" s="21" t="n">
        <v>0.0561458333333333</v>
      </c>
      <c r="J67" s="26" t="str">
        <f aca="false">TEXT(INT((HOUR(I67)*3600+MINUTE(I67)*60+SECOND(I67))/$L$3/60),"0")&amp;"."&amp;TEXT(MOD((HOUR(I67)*3600+MINUTE(I67)*60+SECOND(I67))/$L$3,60),"00")&amp;"/km"</f>
        <v>3.50/km</v>
      </c>
      <c r="K67" s="27" t="n">
        <f aca="false">I67-$I$5</f>
        <v>0.00969907407407407</v>
      </c>
      <c r="L67" s="24" t="n">
        <f aca="false">I67-INDEX($I$5:$I$1672,MATCH(G67,$G$5:$G$1672,0))</f>
        <v>0.00209490740740741</v>
      </c>
    </row>
    <row r="68" s="28" customFormat="true" ht="12.75" hidden="false" customHeight="false" outlineLevel="0" collapsed="false">
      <c r="A68" s="18" t="n">
        <v>64</v>
      </c>
      <c r="B68" s="19" t="n">
        <v>1102</v>
      </c>
      <c r="C68" s="19" t="n">
        <v>62</v>
      </c>
      <c r="D68" s="20" t="n">
        <v>1970</v>
      </c>
      <c r="E68" s="19" t="s">
        <v>137</v>
      </c>
      <c r="F68" s="20" t="s">
        <v>26</v>
      </c>
      <c r="G68" s="20" t="s">
        <v>72</v>
      </c>
      <c r="H68" s="19" t="s">
        <v>133</v>
      </c>
      <c r="I68" s="21" t="n">
        <v>0.0563888888888889</v>
      </c>
      <c r="J68" s="26" t="str">
        <f aca="false">TEXT(INT((HOUR(I68)*3600+MINUTE(I68)*60+SECOND(I68))/$L$3/60),"0")&amp;"."&amp;TEXT(MOD((HOUR(I68)*3600+MINUTE(I68)*60+SECOND(I68))/$L$3,60),"00")&amp;"/km"</f>
        <v>3.51/km</v>
      </c>
      <c r="K68" s="27" t="n">
        <f aca="false">I68-$I$5</f>
        <v>0.00994212962962963</v>
      </c>
      <c r="L68" s="24" t="n">
        <f aca="false">I68-INDEX($I$5:$I$1672,MATCH(G68,$G$5:$G$1672,0))</f>
        <v>0.00233796296296296</v>
      </c>
    </row>
    <row r="69" s="28" customFormat="true" ht="12.75" hidden="false" customHeight="false" outlineLevel="0" collapsed="false">
      <c r="A69" s="18" t="n">
        <v>65</v>
      </c>
      <c r="B69" s="19" t="n">
        <v>928</v>
      </c>
      <c r="C69" s="19" t="n">
        <v>63</v>
      </c>
      <c r="D69" s="20" t="n">
        <v>1986</v>
      </c>
      <c r="E69" s="19" t="s">
        <v>138</v>
      </c>
      <c r="F69" s="20" t="s">
        <v>26</v>
      </c>
      <c r="G69" s="20" t="s">
        <v>18</v>
      </c>
      <c r="H69" s="19" t="s">
        <v>139</v>
      </c>
      <c r="I69" s="21" t="n">
        <v>0.056400462962963</v>
      </c>
      <c r="J69" s="26" t="str">
        <f aca="false">TEXT(INT((HOUR(I69)*3600+MINUTE(I69)*60+SECOND(I69))/$L$3/60),"0")&amp;"."&amp;TEXT(MOD((HOUR(I69)*3600+MINUTE(I69)*60+SECOND(I69))/$L$3,60),"00")&amp;"/km"</f>
        <v>3.51/km</v>
      </c>
      <c r="K69" s="27" t="n">
        <f aca="false">I69-$I$5</f>
        <v>0.0099537037037037</v>
      </c>
      <c r="L69" s="24" t="n">
        <f aca="false">I69-INDEX($I$5:$I$1672,MATCH(G69,$G$5:$G$1672,0))</f>
        <v>0.0099537037037037</v>
      </c>
    </row>
    <row r="70" s="28" customFormat="true" ht="12.75" hidden="false" customHeight="false" outlineLevel="0" collapsed="false">
      <c r="A70" s="18" t="n">
        <v>66</v>
      </c>
      <c r="B70" s="19" t="n">
        <v>662</v>
      </c>
      <c r="C70" s="19" t="n">
        <v>64</v>
      </c>
      <c r="D70" s="20" t="n">
        <v>1979</v>
      </c>
      <c r="E70" s="19" t="s">
        <v>140</v>
      </c>
      <c r="F70" s="20" t="s">
        <v>26</v>
      </c>
      <c r="G70" s="20" t="s">
        <v>27</v>
      </c>
      <c r="H70" s="19" t="s">
        <v>70</v>
      </c>
      <c r="I70" s="21" t="n">
        <v>0.056412037037037</v>
      </c>
      <c r="J70" s="26" t="str">
        <f aca="false">TEXT(INT((HOUR(I70)*3600+MINUTE(I70)*60+SECOND(I70))/$L$3/60),"0")&amp;"."&amp;TEXT(MOD((HOUR(I70)*3600+MINUTE(I70)*60+SECOND(I70))/$L$3,60),"00")&amp;"/km"</f>
        <v>3.51/km</v>
      </c>
      <c r="K70" s="27" t="n">
        <f aca="false">I70-$I$5</f>
        <v>0.00996527777777778</v>
      </c>
      <c r="L70" s="24" t="n">
        <f aca="false">I70-INDEX($I$5:$I$1672,MATCH(G70,$G$5:$G$1672,0))</f>
        <v>0.00862268518518519</v>
      </c>
    </row>
    <row r="71" s="28" customFormat="true" ht="12.75" hidden="false" customHeight="false" outlineLevel="0" collapsed="false">
      <c r="A71" s="18" t="n">
        <v>67</v>
      </c>
      <c r="B71" s="19" t="n">
        <v>715</v>
      </c>
      <c r="C71" s="19" t="n">
        <v>65</v>
      </c>
      <c r="D71" s="20" t="n">
        <v>1984</v>
      </c>
      <c r="E71" s="19" t="s">
        <v>141</v>
      </c>
      <c r="F71" s="20" t="s">
        <v>26</v>
      </c>
      <c r="G71" s="20" t="s">
        <v>18</v>
      </c>
      <c r="H71" s="19" t="s">
        <v>70</v>
      </c>
      <c r="I71" s="21" t="n">
        <v>0.0564236111111111</v>
      </c>
      <c r="J71" s="26" t="str">
        <f aca="false">TEXT(INT((HOUR(I71)*3600+MINUTE(I71)*60+SECOND(I71))/$L$3/60),"0")&amp;"."&amp;TEXT(MOD((HOUR(I71)*3600+MINUTE(I71)*60+SECOND(I71))/$L$3,60),"00")&amp;"/km"</f>
        <v>3.51/km</v>
      </c>
      <c r="K71" s="27" t="n">
        <f aca="false">I71-$I$5</f>
        <v>0.00997685185185185</v>
      </c>
      <c r="L71" s="24" t="n">
        <f aca="false">I71-INDEX($I$5:$I$1672,MATCH(G71,$G$5:$G$1672,0))</f>
        <v>0.00997685185185185</v>
      </c>
    </row>
    <row r="72" s="28" customFormat="true" ht="12.75" hidden="false" customHeight="false" outlineLevel="0" collapsed="false">
      <c r="A72" s="18" t="n">
        <v>68</v>
      </c>
      <c r="B72" s="19" t="n">
        <v>75</v>
      </c>
      <c r="C72" s="19" t="n">
        <v>66</v>
      </c>
      <c r="D72" s="20" t="n">
        <v>1976</v>
      </c>
      <c r="E72" s="19" t="s">
        <v>142</v>
      </c>
      <c r="F72" s="20" t="s">
        <v>26</v>
      </c>
      <c r="G72" s="20" t="s">
        <v>27</v>
      </c>
      <c r="H72" s="19" t="s">
        <v>143</v>
      </c>
      <c r="I72" s="21" t="n">
        <v>0.0566550925925926</v>
      </c>
      <c r="J72" s="26" t="str">
        <f aca="false">TEXT(INT((HOUR(I72)*3600+MINUTE(I72)*60+SECOND(I72))/$L$3/60),"0")&amp;"."&amp;TEXT(MOD((HOUR(I72)*3600+MINUTE(I72)*60+SECOND(I72))/$L$3,60),"00")&amp;"/km"</f>
        <v>3.52/km</v>
      </c>
      <c r="K72" s="27" t="n">
        <f aca="false">I72-$I$5</f>
        <v>0.0102083333333333</v>
      </c>
      <c r="L72" s="24" t="n">
        <f aca="false">I72-INDEX($I$5:$I$1672,MATCH(G72,$G$5:$G$1672,0))</f>
        <v>0.00886574074074074</v>
      </c>
    </row>
    <row r="73" s="28" customFormat="true" ht="12.75" hidden="false" customHeight="false" outlineLevel="0" collapsed="false">
      <c r="A73" s="18" t="n">
        <v>69</v>
      </c>
      <c r="B73" s="19" t="n">
        <v>1403</v>
      </c>
      <c r="C73" s="19" t="n">
        <v>67</v>
      </c>
      <c r="D73" s="20" t="n">
        <v>1965</v>
      </c>
      <c r="E73" s="19" t="s">
        <v>144</v>
      </c>
      <c r="F73" s="20" t="s">
        <v>26</v>
      </c>
      <c r="G73" s="20" t="s">
        <v>106</v>
      </c>
      <c r="H73" s="19" t="s">
        <v>145</v>
      </c>
      <c r="I73" s="21" t="n">
        <v>0.0567708333333333</v>
      </c>
      <c r="J73" s="26" t="str">
        <f aca="false">TEXT(INT((HOUR(I73)*3600+MINUTE(I73)*60+SECOND(I73))/$L$3/60),"0")&amp;"."&amp;TEXT(MOD((HOUR(I73)*3600+MINUTE(I73)*60+SECOND(I73))/$L$3,60),"00")&amp;"/km"</f>
        <v>3.52/km</v>
      </c>
      <c r="K73" s="27" t="n">
        <f aca="false">I73-$I$5</f>
        <v>0.0103240740740741</v>
      </c>
      <c r="L73" s="24" t="n">
        <f aca="false">I73-INDEX($I$5:$I$1672,MATCH(G73,$G$5:$G$1672,0))</f>
        <v>0.00165509259259259</v>
      </c>
    </row>
    <row r="74" s="28" customFormat="true" ht="12.75" hidden="false" customHeight="false" outlineLevel="0" collapsed="false">
      <c r="A74" s="18" t="n">
        <v>70</v>
      </c>
      <c r="B74" s="19" t="n">
        <v>706</v>
      </c>
      <c r="C74" s="19" t="n">
        <v>68</v>
      </c>
      <c r="D74" s="20" t="n">
        <v>1974</v>
      </c>
      <c r="E74" s="19" t="s">
        <v>146</v>
      </c>
      <c r="F74" s="20" t="s">
        <v>26</v>
      </c>
      <c r="G74" s="20" t="s">
        <v>22</v>
      </c>
      <c r="H74" s="19" t="s">
        <v>70</v>
      </c>
      <c r="I74" s="21" t="n">
        <v>0.0568518518518519</v>
      </c>
      <c r="J74" s="26" t="str">
        <f aca="false">TEXT(INT((HOUR(I74)*3600+MINUTE(I74)*60+SECOND(I74))/$L$3/60),"0")&amp;"."&amp;TEXT(MOD((HOUR(I74)*3600+MINUTE(I74)*60+SECOND(I74))/$L$3,60),"00")&amp;"/km"</f>
        <v>3.53/km</v>
      </c>
      <c r="K74" s="27" t="n">
        <f aca="false">I74-$I$5</f>
        <v>0.0104050925925926</v>
      </c>
      <c r="L74" s="24" t="n">
        <f aca="false">I74-INDEX($I$5:$I$1672,MATCH(G74,$G$5:$G$1672,0))</f>
        <v>0.00996527777777778</v>
      </c>
    </row>
    <row r="75" s="28" customFormat="true" ht="12.75" hidden="false" customHeight="false" outlineLevel="0" collapsed="false">
      <c r="A75" s="18" t="n">
        <v>71</v>
      </c>
      <c r="B75" s="19" t="n">
        <v>1122</v>
      </c>
      <c r="C75" s="19" t="n">
        <v>69</v>
      </c>
      <c r="D75" s="20" t="n">
        <v>1970</v>
      </c>
      <c r="E75" s="19" t="s">
        <v>147</v>
      </c>
      <c r="F75" s="20" t="s">
        <v>26</v>
      </c>
      <c r="G75" s="20" t="s">
        <v>72</v>
      </c>
      <c r="H75" s="19" t="s">
        <v>148</v>
      </c>
      <c r="I75" s="21" t="n">
        <v>0.0570023148148148</v>
      </c>
      <c r="J75" s="26" t="str">
        <f aca="false">TEXT(INT((HOUR(I75)*3600+MINUTE(I75)*60+SECOND(I75))/$L$3/60),"0")&amp;"."&amp;TEXT(MOD((HOUR(I75)*3600+MINUTE(I75)*60+SECOND(I75))/$L$3,60),"00")&amp;"/km"</f>
        <v>3.53/km</v>
      </c>
      <c r="K75" s="27" t="n">
        <f aca="false">I75-$I$5</f>
        <v>0.0105555555555556</v>
      </c>
      <c r="L75" s="24" t="n">
        <f aca="false">I75-INDEX($I$5:$I$1672,MATCH(G75,$G$5:$G$1672,0))</f>
        <v>0.00295138888888889</v>
      </c>
    </row>
    <row r="76" s="28" customFormat="true" ht="12.75" hidden="false" customHeight="false" outlineLevel="0" collapsed="false">
      <c r="A76" s="18" t="n">
        <v>72</v>
      </c>
      <c r="B76" s="19" t="n">
        <v>257</v>
      </c>
      <c r="C76" s="19" t="n">
        <v>70</v>
      </c>
      <c r="D76" s="20" t="n">
        <v>1984</v>
      </c>
      <c r="E76" s="19" t="s">
        <v>149</v>
      </c>
      <c r="F76" s="20" t="s">
        <v>26</v>
      </c>
      <c r="G76" s="20" t="s">
        <v>18</v>
      </c>
      <c r="H76" s="19" t="s">
        <v>150</v>
      </c>
      <c r="I76" s="21" t="n">
        <v>0.0570833333333333</v>
      </c>
      <c r="J76" s="26" t="str">
        <f aca="false">TEXT(INT((HOUR(I76)*3600+MINUTE(I76)*60+SECOND(I76))/$L$3/60),"0")&amp;"."&amp;TEXT(MOD((HOUR(I76)*3600+MINUTE(I76)*60+SECOND(I76))/$L$3,60),"00")&amp;"/km"</f>
        <v>3.54/km</v>
      </c>
      <c r="K76" s="27" t="n">
        <f aca="false">I76-$I$5</f>
        <v>0.0106365740740741</v>
      </c>
      <c r="L76" s="24" t="n">
        <f aca="false">I76-INDEX($I$5:$I$1672,MATCH(G76,$G$5:$G$1672,0))</f>
        <v>0.0106365740740741</v>
      </c>
    </row>
    <row r="77" s="28" customFormat="true" ht="12.75" hidden="false" customHeight="false" outlineLevel="0" collapsed="false">
      <c r="A77" s="18" t="n">
        <v>73</v>
      </c>
      <c r="B77" s="19" t="n">
        <v>887</v>
      </c>
      <c r="C77" s="19" t="n">
        <v>71</v>
      </c>
      <c r="D77" s="20" t="n">
        <v>1965</v>
      </c>
      <c r="E77" s="19" t="s">
        <v>151</v>
      </c>
      <c r="F77" s="20" t="s">
        <v>26</v>
      </c>
      <c r="G77" s="20" t="s">
        <v>106</v>
      </c>
      <c r="H77" s="19" t="s">
        <v>135</v>
      </c>
      <c r="I77" s="21" t="n">
        <v>0.0572916666666667</v>
      </c>
      <c r="J77" s="26" t="str">
        <f aca="false">TEXT(INT((HOUR(I77)*3600+MINUTE(I77)*60+SECOND(I77))/$L$3/60),"0")&amp;"."&amp;TEXT(MOD((HOUR(I77)*3600+MINUTE(I77)*60+SECOND(I77))/$L$3,60),"00")&amp;"/km"</f>
        <v>3.55/km</v>
      </c>
      <c r="K77" s="27" t="n">
        <f aca="false">I77-$I$5</f>
        <v>0.0108449074074074</v>
      </c>
      <c r="L77" s="24" t="n">
        <f aca="false">I77-INDEX($I$5:$I$1672,MATCH(G77,$G$5:$G$1672,0))</f>
        <v>0.00217592592592593</v>
      </c>
    </row>
    <row r="78" s="28" customFormat="true" ht="12.75" hidden="false" customHeight="false" outlineLevel="0" collapsed="false">
      <c r="A78" s="18" t="n">
        <v>74</v>
      </c>
      <c r="B78" s="19" t="n">
        <v>630</v>
      </c>
      <c r="C78" s="19" t="n">
        <v>72</v>
      </c>
      <c r="D78" s="20" t="n">
        <v>1970</v>
      </c>
      <c r="E78" s="19" t="s">
        <v>152</v>
      </c>
      <c r="F78" s="20" t="s">
        <v>26</v>
      </c>
      <c r="G78" s="20" t="s">
        <v>72</v>
      </c>
      <c r="H78" s="19" t="s">
        <v>96</v>
      </c>
      <c r="I78" s="21" t="n">
        <v>0.0572916666666667</v>
      </c>
      <c r="J78" s="26" t="str">
        <f aca="false">TEXT(INT((HOUR(I78)*3600+MINUTE(I78)*60+SECOND(I78))/$L$3/60),"0")&amp;"."&amp;TEXT(MOD((HOUR(I78)*3600+MINUTE(I78)*60+SECOND(I78))/$L$3,60),"00")&amp;"/km"</f>
        <v>3.55/km</v>
      </c>
      <c r="K78" s="27" t="n">
        <f aca="false">I78-$I$5</f>
        <v>0.0108449074074074</v>
      </c>
      <c r="L78" s="24" t="n">
        <f aca="false">I78-INDEX($I$5:$I$1672,MATCH(G78,$G$5:$G$1672,0))</f>
        <v>0.00324074074074074</v>
      </c>
    </row>
    <row r="79" s="28" customFormat="true" ht="12.75" hidden="false" customHeight="false" outlineLevel="0" collapsed="false">
      <c r="A79" s="18" t="n">
        <v>75</v>
      </c>
      <c r="B79" s="19" t="n">
        <v>1846</v>
      </c>
      <c r="C79" s="19" t="n">
        <v>73</v>
      </c>
      <c r="D79" s="20" t="n">
        <v>1977</v>
      </c>
      <c r="E79" s="19" t="s">
        <v>153</v>
      </c>
      <c r="F79" s="20" t="s">
        <v>26</v>
      </c>
      <c r="G79" s="20" t="s">
        <v>27</v>
      </c>
      <c r="H79" s="19" t="s">
        <v>154</v>
      </c>
      <c r="I79" s="21" t="n">
        <v>0.0573032407407407</v>
      </c>
      <c r="J79" s="26" t="str">
        <f aca="false">TEXT(INT((HOUR(I79)*3600+MINUTE(I79)*60+SECOND(I79))/$L$3/60),"0")&amp;"."&amp;TEXT(MOD((HOUR(I79)*3600+MINUTE(I79)*60+SECOND(I79))/$L$3,60),"00")&amp;"/km"</f>
        <v>3.55/km</v>
      </c>
      <c r="K79" s="27" t="n">
        <f aca="false">I79-$I$5</f>
        <v>0.0108564814814815</v>
      </c>
      <c r="L79" s="24" t="n">
        <f aca="false">I79-INDEX($I$5:$I$1672,MATCH(G79,$G$5:$G$1672,0))</f>
        <v>0.00951388888888889</v>
      </c>
    </row>
    <row r="80" s="28" customFormat="true" ht="12.75" hidden="false" customHeight="false" outlineLevel="0" collapsed="false">
      <c r="A80" s="18" t="n">
        <v>76</v>
      </c>
      <c r="B80" s="19" t="n">
        <v>1581</v>
      </c>
      <c r="C80" s="19" t="n">
        <v>74</v>
      </c>
      <c r="D80" s="20" t="n">
        <v>1962</v>
      </c>
      <c r="E80" s="19" t="s">
        <v>155</v>
      </c>
      <c r="F80" s="20" t="s">
        <v>26</v>
      </c>
      <c r="G80" s="20" t="s">
        <v>106</v>
      </c>
      <c r="H80" s="19" t="s">
        <v>48</v>
      </c>
      <c r="I80" s="21" t="n">
        <v>0.0573148148148148</v>
      </c>
      <c r="J80" s="26" t="str">
        <f aca="false">TEXT(INT((HOUR(I80)*3600+MINUTE(I80)*60+SECOND(I80))/$L$3/60),"0")&amp;"."&amp;TEXT(MOD((HOUR(I80)*3600+MINUTE(I80)*60+SECOND(I80))/$L$3,60),"00")&amp;"/km"</f>
        <v>3.55/km</v>
      </c>
      <c r="K80" s="27" t="n">
        <f aca="false">I80-$I$5</f>
        <v>0.0108680555555556</v>
      </c>
      <c r="L80" s="24" t="n">
        <f aca="false">I80-INDEX($I$5:$I$1672,MATCH(G80,$G$5:$G$1672,0))</f>
        <v>0.00219907407407407</v>
      </c>
    </row>
    <row r="81" s="28" customFormat="true" ht="12.75" hidden="false" customHeight="false" outlineLevel="0" collapsed="false">
      <c r="A81" s="18" t="n">
        <v>77</v>
      </c>
      <c r="B81" s="19" t="n">
        <v>447</v>
      </c>
      <c r="C81" s="19" t="n">
        <v>75</v>
      </c>
      <c r="D81" s="20" t="n">
        <v>1974</v>
      </c>
      <c r="E81" s="19" t="s">
        <v>156</v>
      </c>
      <c r="F81" s="20" t="s">
        <v>26</v>
      </c>
      <c r="G81" s="20" t="s">
        <v>22</v>
      </c>
      <c r="H81" s="19" t="s">
        <v>157</v>
      </c>
      <c r="I81" s="21" t="n">
        <v>0.0573611111111111</v>
      </c>
      <c r="J81" s="26" t="str">
        <f aca="false">TEXT(INT((HOUR(I81)*3600+MINUTE(I81)*60+SECOND(I81))/$L$3/60),"0")&amp;"."&amp;TEXT(MOD((HOUR(I81)*3600+MINUTE(I81)*60+SECOND(I81))/$L$3,60),"00")&amp;"/km"</f>
        <v>3.55/km</v>
      </c>
      <c r="K81" s="27" t="n">
        <f aca="false">I81-$I$5</f>
        <v>0.0109143518518519</v>
      </c>
      <c r="L81" s="24" t="n">
        <f aca="false">I81-INDEX($I$5:$I$1672,MATCH(G81,$G$5:$G$1672,0))</f>
        <v>0.010474537037037</v>
      </c>
    </row>
    <row r="82" s="28" customFormat="true" ht="12.75" hidden="false" customHeight="false" outlineLevel="0" collapsed="false">
      <c r="A82" s="18" t="n">
        <v>78</v>
      </c>
      <c r="B82" s="19" t="n">
        <v>472</v>
      </c>
      <c r="C82" s="19" t="n">
        <v>76</v>
      </c>
      <c r="D82" s="20" t="n">
        <v>1971</v>
      </c>
      <c r="E82" s="19" t="s">
        <v>158</v>
      </c>
      <c r="F82" s="20" t="s">
        <v>26</v>
      </c>
      <c r="G82" s="20" t="s">
        <v>22</v>
      </c>
      <c r="H82" s="19" t="s">
        <v>159</v>
      </c>
      <c r="I82" s="21" t="n">
        <v>0.0575115740740741</v>
      </c>
      <c r="J82" s="26" t="str">
        <f aca="false">TEXT(INT((HOUR(I82)*3600+MINUTE(I82)*60+SECOND(I82))/$L$3/60),"0")&amp;"."&amp;TEXT(MOD((HOUR(I82)*3600+MINUTE(I82)*60+SECOND(I82))/$L$3,60),"00")&amp;"/km"</f>
        <v>3.56/km</v>
      </c>
      <c r="K82" s="27" t="n">
        <f aca="false">I82-$I$5</f>
        <v>0.0110648148148148</v>
      </c>
      <c r="L82" s="24" t="n">
        <f aca="false">I82-INDEX($I$5:$I$1672,MATCH(G82,$G$5:$G$1672,0))</f>
        <v>0.010625</v>
      </c>
    </row>
    <row r="83" s="28" customFormat="true" ht="12.75" hidden="false" customHeight="false" outlineLevel="0" collapsed="false">
      <c r="A83" s="18" t="n">
        <v>79</v>
      </c>
      <c r="B83" s="19" t="n">
        <v>272</v>
      </c>
      <c r="C83" s="19" t="n">
        <v>77</v>
      </c>
      <c r="D83" s="20" t="n">
        <v>1977</v>
      </c>
      <c r="E83" s="19" t="s">
        <v>160</v>
      </c>
      <c r="F83" s="20" t="s">
        <v>26</v>
      </c>
      <c r="G83" s="20" t="s">
        <v>27</v>
      </c>
      <c r="H83" s="19" t="s">
        <v>150</v>
      </c>
      <c r="I83" s="21" t="n">
        <v>0.0576041666666667</v>
      </c>
      <c r="J83" s="26" t="str">
        <f aca="false">TEXT(INT((HOUR(I83)*3600+MINUTE(I83)*60+SECOND(I83))/$L$3/60),"0")&amp;"."&amp;TEXT(MOD((HOUR(I83)*3600+MINUTE(I83)*60+SECOND(I83))/$L$3,60),"00")&amp;"/km"</f>
        <v>3.56/km</v>
      </c>
      <c r="K83" s="27" t="n">
        <f aca="false">I83-$I$5</f>
        <v>0.0111574074074074</v>
      </c>
      <c r="L83" s="24" t="n">
        <f aca="false">I83-INDEX($I$5:$I$1672,MATCH(G83,$G$5:$G$1672,0))</f>
        <v>0.00981481481481481</v>
      </c>
    </row>
    <row r="84" s="28" customFormat="true" ht="12.75" hidden="false" customHeight="false" outlineLevel="0" collapsed="false">
      <c r="A84" s="18" t="n">
        <v>80</v>
      </c>
      <c r="B84" s="19" t="n">
        <v>1605</v>
      </c>
      <c r="C84" s="19" t="n">
        <v>3</v>
      </c>
      <c r="D84" s="20" t="n">
        <v>1972</v>
      </c>
      <c r="E84" s="19" t="s">
        <v>161</v>
      </c>
      <c r="F84" s="20" t="s">
        <v>26</v>
      </c>
      <c r="G84" s="20" t="s">
        <v>125</v>
      </c>
      <c r="H84" s="19" t="s">
        <v>48</v>
      </c>
      <c r="I84" s="21" t="n">
        <v>0.0576041666666667</v>
      </c>
      <c r="J84" s="26" t="str">
        <f aca="false">TEXT(INT((HOUR(I84)*3600+MINUTE(I84)*60+SECOND(I84))/$L$3/60),"0")&amp;"."&amp;TEXT(MOD((HOUR(I84)*3600+MINUTE(I84)*60+SECOND(I84))/$L$3,60),"00")&amp;"/km"</f>
        <v>3.56/km</v>
      </c>
      <c r="K84" s="27" t="n">
        <f aca="false">I84-$I$5</f>
        <v>0.0111574074074074</v>
      </c>
      <c r="L84" s="24" t="n">
        <f aca="false">I84-INDEX($I$5:$I$1672,MATCH(G84,$G$5:$G$1672,0))</f>
        <v>0.00174768518518519</v>
      </c>
    </row>
    <row r="85" s="28" customFormat="true" ht="12.75" hidden="false" customHeight="false" outlineLevel="0" collapsed="false">
      <c r="A85" s="18" t="n">
        <v>81</v>
      </c>
      <c r="B85" s="19" t="n">
        <v>1745</v>
      </c>
      <c r="C85" s="19" t="n">
        <v>78</v>
      </c>
      <c r="D85" s="20" t="n">
        <v>1966</v>
      </c>
      <c r="E85" s="19" t="s">
        <v>162</v>
      </c>
      <c r="F85" s="20" t="s">
        <v>26</v>
      </c>
      <c r="G85" s="20" t="s">
        <v>72</v>
      </c>
      <c r="H85" s="19" t="s">
        <v>163</v>
      </c>
      <c r="I85" s="21" t="n">
        <v>0.0576157407407407</v>
      </c>
      <c r="J85" s="26" t="str">
        <f aca="false">TEXT(INT((HOUR(I85)*3600+MINUTE(I85)*60+SECOND(I85))/$L$3/60),"0")&amp;"."&amp;TEXT(MOD((HOUR(I85)*3600+MINUTE(I85)*60+SECOND(I85))/$L$3,60),"00")&amp;"/km"</f>
        <v>3.56/km</v>
      </c>
      <c r="K85" s="27" t="n">
        <f aca="false">I85-$I$5</f>
        <v>0.0111689814814815</v>
      </c>
      <c r="L85" s="24" t="n">
        <f aca="false">I85-INDEX($I$5:$I$1672,MATCH(G85,$G$5:$G$1672,0))</f>
        <v>0.00356481481481482</v>
      </c>
    </row>
    <row r="86" s="28" customFormat="true" ht="12.75" hidden="false" customHeight="false" outlineLevel="0" collapsed="false">
      <c r="A86" s="18" t="n">
        <v>82</v>
      </c>
      <c r="B86" s="19" t="n">
        <v>1485</v>
      </c>
      <c r="C86" s="19" t="n">
        <v>79</v>
      </c>
      <c r="D86" s="20" t="n">
        <v>1984</v>
      </c>
      <c r="E86" s="19" t="s">
        <v>164</v>
      </c>
      <c r="F86" s="20" t="s">
        <v>26</v>
      </c>
      <c r="G86" s="20" t="s">
        <v>18</v>
      </c>
      <c r="H86" s="19" t="s">
        <v>165</v>
      </c>
      <c r="I86" s="21" t="n">
        <v>0.0577083333333333</v>
      </c>
      <c r="J86" s="26" t="str">
        <f aca="false">TEXT(INT((HOUR(I86)*3600+MINUTE(I86)*60+SECOND(I86))/$L$3/60),"0")&amp;"."&amp;TEXT(MOD((HOUR(I86)*3600+MINUTE(I86)*60+SECOND(I86))/$L$3,60),"00")&amp;"/km"</f>
        <v>3.56/km</v>
      </c>
      <c r="K86" s="27" t="n">
        <f aca="false">I86-$I$5</f>
        <v>0.0112615740740741</v>
      </c>
      <c r="L86" s="24" t="n">
        <f aca="false">I86-INDEX($I$5:$I$1672,MATCH(G86,$G$5:$G$1672,0))</f>
        <v>0.0112615740740741</v>
      </c>
    </row>
    <row r="87" s="28" customFormat="true" ht="12.75" hidden="false" customHeight="false" outlineLevel="0" collapsed="false">
      <c r="A87" s="18" t="n">
        <v>83</v>
      </c>
      <c r="B87" s="19" t="n">
        <v>855</v>
      </c>
      <c r="C87" s="19" t="n">
        <v>80</v>
      </c>
      <c r="D87" s="20" t="n">
        <v>1969</v>
      </c>
      <c r="E87" s="19" t="s">
        <v>166</v>
      </c>
      <c r="F87" s="20" t="s">
        <v>26</v>
      </c>
      <c r="G87" s="20" t="s">
        <v>72</v>
      </c>
      <c r="H87" s="19" t="s">
        <v>167</v>
      </c>
      <c r="I87" s="21" t="n">
        <v>0.0578240740740741</v>
      </c>
      <c r="J87" s="26" t="str">
        <f aca="false">TEXT(INT((HOUR(I87)*3600+MINUTE(I87)*60+SECOND(I87))/$L$3/60),"0")&amp;"."&amp;TEXT(MOD((HOUR(I87)*3600+MINUTE(I87)*60+SECOND(I87))/$L$3,60),"00")&amp;"/km"</f>
        <v>3.57/km</v>
      </c>
      <c r="K87" s="27" t="n">
        <f aca="false">I87-$I$5</f>
        <v>0.0113773148148148</v>
      </c>
      <c r="L87" s="24" t="n">
        <f aca="false">I87-INDEX($I$5:$I$1672,MATCH(G87,$G$5:$G$1672,0))</f>
        <v>0.00377314814814815</v>
      </c>
    </row>
    <row r="88" s="28" customFormat="true" ht="12.75" hidden="false" customHeight="false" outlineLevel="0" collapsed="false">
      <c r="A88" s="18" t="n">
        <v>84</v>
      </c>
      <c r="B88" s="19" t="n">
        <v>1327</v>
      </c>
      <c r="C88" s="19" t="n">
        <v>81</v>
      </c>
      <c r="D88" s="20" t="n">
        <v>1977</v>
      </c>
      <c r="E88" s="19" t="s">
        <v>168</v>
      </c>
      <c r="F88" s="20" t="s">
        <v>26</v>
      </c>
      <c r="G88" s="20" t="s">
        <v>27</v>
      </c>
      <c r="H88" s="19" t="s">
        <v>116</v>
      </c>
      <c r="I88" s="21" t="n">
        <v>0.0578703703703704</v>
      </c>
      <c r="J88" s="26" t="str">
        <f aca="false">TEXT(INT((HOUR(I88)*3600+MINUTE(I88)*60+SECOND(I88))/$L$3/60),"0")&amp;"."&amp;TEXT(MOD((HOUR(I88)*3600+MINUTE(I88)*60+SECOND(I88))/$L$3,60),"00")&amp;"/km"</f>
        <v>3.57/km</v>
      </c>
      <c r="K88" s="27" t="n">
        <f aca="false">I88-$I$5</f>
        <v>0.0114236111111111</v>
      </c>
      <c r="L88" s="24" t="n">
        <f aca="false">I88-INDEX($I$5:$I$1672,MATCH(G88,$G$5:$G$1672,0))</f>
        <v>0.0100810185185185</v>
      </c>
    </row>
    <row r="89" s="28" customFormat="true" ht="12.75" hidden="false" customHeight="false" outlineLevel="0" collapsed="false">
      <c r="A89" s="18" t="n">
        <v>85</v>
      </c>
      <c r="B89" s="19" t="n">
        <v>1560</v>
      </c>
      <c r="C89" s="19" t="n">
        <v>82</v>
      </c>
      <c r="D89" s="20" t="n">
        <v>1968</v>
      </c>
      <c r="E89" s="19" t="s">
        <v>169</v>
      </c>
      <c r="F89" s="20" t="s">
        <v>26</v>
      </c>
      <c r="G89" s="20" t="s">
        <v>72</v>
      </c>
      <c r="H89" s="19" t="s">
        <v>170</v>
      </c>
      <c r="I89" s="21" t="n">
        <v>0.0579050925925926</v>
      </c>
      <c r="J89" s="26" t="str">
        <f aca="false">TEXT(INT((HOUR(I89)*3600+MINUTE(I89)*60+SECOND(I89))/$L$3/60),"0")&amp;"."&amp;TEXT(MOD((HOUR(I89)*3600+MINUTE(I89)*60+SECOND(I89))/$L$3,60),"00")&amp;"/km"</f>
        <v>3.57/km</v>
      </c>
      <c r="K89" s="27" t="n">
        <f aca="false">I89-$I$5</f>
        <v>0.0114583333333333</v>
      </c>
      <c r="L89" s="24" t="n">
        <f aca="false">I89-INDEX($I$5:$I$1672,MATCH(G89,$G$5:$G$1672,0))</f>
        <v>0.00385416666666667</v>
      </c>
    </row>
    <row r="90" s="28" customFormat="true" ht="12.75" hidden="false" customHeight="false" outlineLevel="0" collapsed="false">
      <c r="A90" s="18" t="n">
        <v>86</v>
      </c>
      <c r="B90" s="19" t="n">
        <v>304</v>
      </c>
      <c r="C90" s="19" t="n">
        <v>83</v>
      </c>
      <c r="D90" s="20" t="n">
        <v>1986</v>
      </c>
      <c r="E90" s="19" t="s">
        <v>171</v>
      </c>
      <c r="F90" s="20" t="s">
        <v>26</v>
      </c>
      <c r="G90" s="20" t="s">
        <v>18</v>
      </c>
      <c r="H90" s="19" t="s">
        <v>172</v>
      </c>
      <c r="I90" s="21" t="n">
        <v>0.0579513888888889</v>
      </c>
      <c r="J90" s="26" t="str">
        <f aca="false">TEXT(INT((HOUR(I90)*3600+MINUTE(I90)*60+SECOND(I90))/$L$3/60),"0")&amp;"."&amp;TEXT(MOD((HOUR(I90)*3600+MINUTE(I90)*60+SECOND(I90))/$L$3,60),"00")&amp;"/km"</f>
        <v>3.57/km</v>
      </c>
      <c r="K90" s="27" t="n">
        <f aca="false">I90-$I$5</f>
        <v>0.0115046296296296</v>
      </c>
      <c r="L90" s="24" t="n">
        <f aca="false">I90-INDEX($I$5:$I$1672,MATCH(G90,$G$5:$G$1672,0))</f>
        <v>0.0115046296296296</v>
      </c>
    </row>
    <row r="91" s="28" customFormat="true" ht="12.75" hidden="false" customHeight="false" outlineLevel="0" collapsed="false">
      <c r="A91" s="18" t="n">
        <v>87</v>
      </c>
      <c r="B91" s="19" t="n">
        <v>377</v>
      </c>
      <c r="C91" s="19" t="n">
        <v>84</v>
      </c>
      <c r="D91" s="20" t="n">
        <v>1993</v>
      </c>
      <c r="E91" s="19" t="s">
        <v>173</v>
      </c>
      <c r="F91" s="20" t="s">
        <v>26</v>
      </c>
      <c r="G91" s="20" t="s">
        <v>18</v>
      </c>
      <c r="H91" s="19" t="s">
        <v>79</v>
      </c>
      <c r="I91" s="21" t="n">
        <v>0.057974537037037</v>
      </c>
      <c r="J91" s="26" t="str">
        <f aca="false">TEXT(INT((HOUR(I91)*3600+MINUTE(I91)*60+SECOND(I91))/$L$3/60),"0")&amp;"."&amp;TEXT(MOD((HOUR(I91)*3600+MINUTE(I91)*60+SECOND(I91))/$L$3,60),"00")&amp;"/km"</f>
        <v>3.57/km</v>
      </c>
      <c r="K91" s="27" t="n">
        <f aca="false">I91-$I$5</f>
        <v>0.0115277777777778</v>
      </c>
      <c r="L91" s="24" t="n">
        <f aca="false">I91-INDEX($I$5:$I$1672,MATCH(G91,$G$5:$G$1672,0))</f>
        <v>0.0115277777777778</v>
      </c>
    </row>
    <row r="92" s="28" customFormat="true" ht="12.75" hidden="false" customHeight="false" outlineLevel="0" collapsed="false">
      <c r="A92" s="18" t="n">
        <v>88</v>
      </c>
      <c r="B92" s="19" t="n">
        <v>239</v>
      </c>
      <c r="C92" s="19" t="n">
        <v>85</v>
      </c>
      <c r="D92" s="20" t="n">
        <v>1972</v>
      </c>
      <c r="E92" s="19" t="s">
        <v>174</v>
      </c>
      <c r="F92" s="20" t="s">
        <v>26</v>
      </c>
      <c r="G92" s="20" t="s">
        <v>22</v>
      </c>
      <c r="H92" s="19" t="s">
        <v>175</v>
      </c>
      <c r="I92" s="21" t="n">
        <v>0.0579976851851852</v>
      </c>
      <c r="J92" s="26" t="str">
        <f aca="false">TEXT(INT((HOUR(I92)*3600+MINUTE(I92)*60+SECOND(I92))/$L$3/60),"0")&amp;"."&amp;TEXT(MOD((HOUR(I92)*3600+MINUTE(I92)*60+SECOND(I92))/$L$3,60),"00")&amp;"/km"</f>
        <v>3.58/km</v>
      </c>
      <c r="K92" s="27" t="n">
        <f aca="false">I92-$I$5</f>
        <v>0.0115509259259259</v>
      </c>
      <c r="L92" s="24" t="n">
        <f aca="false">I92-INDEX($I$5:$I$1672,MATCH(G92,$G$5:$G$1672,0))</f>
        <v>0.0111111111111111</v>
      </c>
    </row>
    <row r="93" s="28" customFormat="true" ht="12.75" hidden="false" customHeight="false" outlineLevel="0" collapsed="false">
      <c r="A93" s="18" t="n">
        <v>89</v>
      </c>
      <c r="B93" s="19" t="n">
        <v>47</v>
      </c>
      <c r="C93" s="19" t="n">
        <v>86</v>
      </c>
      <c r="D93" s="20" t="n">
        <v>1974</v>
      </c>
      <c r="E93" s="19" t="s">
        <v>176</v>
      </c>
      <c r="F93" s="20" t="s">
        <v>26</v>
      </c>
      <c r="G93" s="20" t="s">
        <v>22</v>
      </c>
      <c r="H93" s="19" t="s">
        <v>75</v>
      </c>
      <c r="I93" s="21" t="n">
        <v>0.0580092592592593</v>
      </c>
      <c r="J93" s="26" t="str">
        <f aca="false">TEXT(INT((HOUR(I93)*3600+MINUTE(I93)*60+SECOND(I93))/$L$3/60),"0")&amp;"."&amp;TEXT(MOD((HOUR(I93)*3600+MINUTE(I93)*60+SECOND(I93))/$L$3,60),"00")&amp;"/km"</f>
        <v>3.58/km</v>
      </c>
      <c r="K93" s="27" t="n">
        <f aca="false">I93-$I$5</f>
        <v>0.0115625</v>
      </c>
      <c r="L93" s="24" t="n">
        <f aca="false">I93-INDEX($I$5:$I$1672,MATCH(G93,$G$5:$G$1672,0))</f>
        <v>0.0111226851851852</v>
      </c>
    </row>
    <row r="94" s="28" customFormat="true" ht="12.75" hidden="false" customHeight="false" outlineLevel="0" collapsed="false">
      <c r="A94" s="18" t="n">
        <v>90</v>
      </c>
      <c r="B94" s="19" t="n">
        <v>1389</v>
      </c>
      <c r="C94" s="19" t="n">
        <v>87</v>
      </c>
      <c r="D94" s="20" t="n">
        <v>1973</v>
      </c>
      <c r="E94" s="19" t="s">
        <v>177</v>
      </c>
      <c r="F94" s="20" t="s">
        <v>26</v>
      </c>
      <c r="G94" s="20" t="s">
        <v>22</v>
      </c>
      <c r="H94" s="19" t="s">
        <v>145</v>
      </c>
      <c r="I94" s="21" t="n">
        <v>0.0580324074074074</v>
      </c>
      <c r="J94" s="26" t="str">
        <f aca="false">TEXT(INT((HOUR(I94)*3600+MINUTE(I94)*60+SECOND(I94))/$L$3/60),"0")&amp;"."&amp;TEXT(MOD((HOUR(I94)*3600+MINUTE(I94)*60+SECOND(I94))/$L$3,60),"00")&amp;"/km"</f>
        <v>3.58/km</v>
      </c>
      <c r="K94" s="27" t="n">
        <f aca="false">I94-$I$5</f>
        <v>0.0115856481481481</v>
      </c>
      <c r="L94" s="24" t="n">
        <f aca="false">I94-INDEX($I$5:$I$1672,MATCH(G94,$G$5:$G$1672,0))</f>
        <v>0.0111458333333333</v>
      </c>
    </row>
    <row r="95" s="28" customFormat="true" ht="12.75" hidden="false" customHeight="false" outlineLevel="0" collapsed="false">
      <c r="A95" s="18" t="n">
        <v>91</v>
      </c>
      <c r="B95" s="19" t="n">
        <v>1603</v>
      </c>
      <c r="C95" s="19" t="n">
        <v>88</v>
      </c>
      <c r="D95" s="20" t="n">
        <v>1970</v>
      </c>
      <c r="E95" s="19" t="s">
        <v>178</v>
      </c>
      <c r="F95" s="20" t="s">
        <v>26</v>
      </c>
      <c r="G95" s="20" t="s">
        <v>72</v>
      </c>
      <c r="H95" s="19" t="s">
        <v>48</v>
      </c>
      <c r="I95" s="21" t="n">
        <v>0.0580555555555556</v>
      </c>
      <c r="J95" s="26" t="str">
        <f aca="false">TEXT(INT((HOUR(I95)*3600+MINUTE(I95)*60+SECOND(I95))/$L$3/60),"0")&amp;"."&amp;TEXT(MOD((HOUR(I95)*3600+MINUTE(I95)*60+SECOND(I95))/$L$3,60),"00")&amp;"/km"</f>
        <v>3.58/km</v>
      </c>
      <c r="K95" s="27" t="n">
        <f aca="false">I95-$I$5</f>
        <v>0.0116087962962963</v>
      </c>
      <c r="L95" s="24" t="n">
        <f aca="false">I95-INDEX($I$5:$I$1672,MATCH(G95,$G$5:$G$1672,0))</f>
        <v>0.00400462962962963</v>
      </c>
    </row>
    <row r="96" s="28" customFormat="true" ht="12.75" hidden="false" customHeight="false" outlineLevel="0" collapsed="false">
      <c r="A96" s="18" t="n">
        <v>92</v>
      </c>
      <c r="B96" s="19" t="n">
        <v>1859</v>
      </c>
      <c r="C96" s="19" t="n">
        <v>89</v>
      </c>
      <c r="D96" s="20" t="n">
        <v>1981</v>
      </c>
      <c r="E96" s="19" t="s">
        <v>179</v>
      </c>
      <c r="F96" s="20" t="s">
        <v>26</v>
      </c>
      <c r="G96" s="20" t="s">
        <v>18</v>
      </c>
      <c r="H96" s="19" t="s">
        <v>180</v>
      </c>
      <c r="I96" s="21" t="n">
        <v>0.0580671296296296</v>
      </c>
      <c r="J96" s="26" t="str">
        <f aca="false">TEXT(INT((HOUR(I96)*3600+MINUTE(I96)*60+SECOND(I96))/$L$3/60),"0")&amp;"."&amp;TEXT(MOD((HOUR(I96)*3600+MINUTE(I96)*60+SECOND(I96))/$L$3,60),"00")&amp;"/km"</f>
        <v>3.58/km</v>
      </c>
      <c r="K96" s="27" t="n">
        <f aca="false">I96-$I$5</f>
        <v>0.0116203703703704</v>
      </c>
      <c r="L96" s="24" t="n">
        <f aca="false">I96-INDEX($I$5:$I$1672,MATCH(G96,$G$5:$G$1672,0))</f>
        <v>0.0116203703703704</v>
      </c>
    </row>
    <row r="97" s="28" customFormat="true" ht="12.75" hidden="false" customHeight="false" outlineLevel="0" collapsed="false">
      <c r="A97" s="18" t="n">
        <v>93</v>
      </c>
      <c r="B97" s="19" t="n">
        <v>1591</v>
      </c>
      <c r="C97" s="19" t="n">
        <v>90</v>
      </c>
      <c r="D97" s="20" t="n">
        <v>1971</v>
      </c>
      <c r="E97" s="19" t="s">
        <v>181</v>
      </c>
      <c r="F97" s="20" t="s">
        <v>26</v>
      </c>
      <c r="G97" s="20" t="s">
        <v>22</v>
      </c>
      <c r="H97" s="19" t="s">
        <v>48</v>
      </c>
      <c r="I97" s="21" t="n">
        <v>0.0582175925925926</v>
      </c>
      <c r="J97" s="26" t="str">
        <f aca="false">TEXT(INT((HOUR(I97)*3600+MINUTE(I97)*60+SECOND(I97))/$L$3/60),"0")&amp;"."&amp;TEXT(MOD((HOUR(I97)*3600+MINUTE(I97)*60+SECOND(I97))/$L$3,60),"00")&amp;"/km"</f>
        <v>3.58/km</v>
      </c>
      <c r="K97" s="27" t="n">
        <f aca="false">I97-$I$5</f>
        <v>0.0117708333333333</v>
      </c>
      <c r="L97" s="24" t="n">
        <f aca="false">I97-INDEX($I$5:$I$1672,MATCH(G97,$G$5:$G$1672,0))</f>
        <v>0.0113310185185185</v>
      </c>
    </row>
    <row r="98" s="28" customFormat="true" ht="12.75" hidden="false" customHeight="false" outlineLevel="0" collapsed="false">
      <c r="A98" s="18" t="n">
        <v>94</v>
      </c>
      <c r="B98" s="19" t="n">
        <v>1151</v>
      </c>
      <c r="C98" s="19" t="n">
        <v>91</v>
      </c>
      <c r="D98" s="20" t="n">
        <v>1976</v>
      </c>
      <c r="E98" s="19" t="s">
        <v>182</v>
      </c>
      <c r="F98" s="20" t="s">
        <v>26</v>
      </c>
      <c r="G98" s="20" t="s">
        <v>27</v>
      </c>
      <c r="H98" s="19" t="s">
        <v>59</v>
      </c>
      <c r="I98" s="21" t="n">
        <v>0.0582407407407407</v>
      </c>
      <c r="J98" s="26" t="str">
        <f aca="false">TEXT(INT((HOUR(I98)*3600+MINUTE(I98)*60+SECOND(I98))/$L$3/60),"0")&amp;"."&amp;TEXT(MOD((HOUR(I98)*3600+MINUTE(I98)*60+SECOND(I98))/$L$3,60),"00")&amp;"/km"</f>
        <v>3.59/km</v>
      </c>
      <c r="K98" s="27" t="n">
        <f aca="false">I98-$I$5</f>
        <v>0.0117939814814815</v>
      </c>
      <c r="L98" s="24" t="n">
        <f aca="false">I98-INDEX($I$5:$I$1672,MATCH(G98,$G$5:$G$1672,0))</f>
        <v>0.0104513888888889</v>
      </c>
    </row>
    <row r="99" s="28" customFormat="true" ht="12.75" hidden="false" customHeight="false" outlineLevel="0" collapsed="false">
      <c r="A99" s="18" t="n">
        <v>95</v>
      </c>
      <c r="B99" s="19" t="n">
        <v>117</v>
      </c>
      <c r="C99" s="19" t="n">
        <v>92</v>
      </c>
      <c r="D99" s="20" t="n">
        <v>1967</v>
      </c>
      <c r="E99" s="19" t="s">
        <v>183</v>
      </c>
      <c r="F99" s="20" t="s">
        <v>26</v>
      </c>
      <c r="G99" s="20" t="s">
        <v>72</v>
      </c>
      <c r="H99" s="19" t="s">
        <v>184</v>
      </c>
      <c r="I99" s="21" t="n">
        <v>0.0582523148148148</v>
      </c>
      <c r="J99" s="26" t="str">
        <f aca="false">TEXT(INT((HOUR(I99)*3600+MINUTE(I99)*60+SECOND(I99))/$L$3/60),"0")&amp;"."&amp;TEXT(MOD((HOUR(I99)*3600+MINUTE(I99)*60+SECOND(I99))/$L$3,60),"00")&amp;"/km"</f>
        <v>3.59/km</v>
      </c>
      <c r="K99" s="27" t="n">
        <f aca="false">I99-$I$5</f>
        <v>0.0118055555555556</v>
      </c>
      <c r="L99" s="24" t="n">
        <f aca="false">I99-INDEX($I$5:$I$1672,MATCH(G99,$G$5:$G$1672,0))</f>
        <v>0.00420138888888889</v>
      </c>
    </row>
    <row r="100" s="28" customFormat="true" ht="12.75" hidden="false" customHeight="false" outlineLevel="0" collapsed="false">
      <c r="A100" s="18" t="n">
        <v>96</v>
      </c>
      <c r="B100" s="19" t="n">
        <v>312</v>
      </c>
      <c r="C100" s="19" t="n">
        <v>93</v>
      </c>
      <c r="D100" s="20" t="n">
        <v>1959</v>
      </c>
      <c r="E100" s="19" t="s">
        <v>185</v>
      </c>
      <c r="F100" s="20" t="s">
        <v>26</v>
      </c>
      <c r="G100" s="20" t="s">
        <v>115</v>
      </c>
      <c r="H100" s="19" t="s">
        <v>186</v>
      </c>
      <c r="I100" s="21" t="n">
        <v>0.0582523148148148</v>
      </c>
      <c r="J100" s="26" t="str">
        <f aca="false">TEXT(INT((HOUR(I100)*3600+MINUTE(I100)*60+SECOND(I100))/$L$3/60),"0")&amp;"."&amp;TEXT(MOD((HOUR(I100)*3600+MINUTE(I100)*60+SECOND(I100))/$L$3,60),"00")&amp;"/km"</f>
        <v>3.59/km</v>
      </c>
      <c r="K100" s="27" t="n">
        <f aca="false">I100-$I$5</f>
        <v>0.0118055555555556</v>
      </c>
      <c r="L100" s="24" t="n">
        <f aca="false">I100-INDEX($I$5:$I$1672,MATCH(G100,$G$5:$G$1672,0))</f>
        <v>0.00287037037037037</v>
      </c>
    </row>
    <row r="101" s="28" customFormat="true" ht="12.75" hidden="false" customHeight="false" outlineLevel="0" collapsed="false">
      <c r="A101" s="18" t="n">
        <v>97</v>
      </c>
      <c r="B101" s="19" t="n">
        <v>1101</v>
      </c>
      <c r="C101" s="19" t="n">
        <v>94</v>
      </c>
      <c r="D101" s="20" t="n">
        <v>1976</v>
      </c>
      <c r="E101" s="19" t="s">
        <v>187</v>
      </c>
      <c r="F101" s="20" t="s">
        <v>26</v>
      </c>
      <c r="G101" s="20" t="s">
        <v>27</v>
      </c>
      <c r="H101" s="19" t="s">
        <v>32</v>
      </c>
      <c r="I101" s="21" t="n">
        <v>0.0583101851851852</v>
      </c>
      <c r="J101" s="26" t="str">
        <f aca="false">TEXT(INT((HOUR(I101)*3600+MINUTE(I101)*60+SECOND(I101))/$L$3/60),"0")&amp;"."&amp;TEXT(MOD((HOUR(I101)*3600+MINUTE(I101)*60+SECOND(I101))/$L$3,60),"00")&amp;"/km"</f>
        <v>3.59/km</v>
      </c>
      <c r="K101" s="27" t="n">
        <f aca="false">I101-$I$5</f>
        <v>0.0118634259259259</v>
      </c>
      <c r="L101" s="24" t="n">
        <f aca="false">I101-INDEX($I$5:$I$1672,MATCH(G101,$G$5:$G$1672,0))</f>
        <v>0.0105208333333333</v>
      </c>
    </row>
    <row r="102" s="28" customFormat="true" ht="12.75" hidden="false" customHeight="false" outlineLevel="0" collapsed="false">
      <c r="A102" s="18" t="n">
        <v>98</v>
      </c>
      <c r="B102" s="19" t="n">
        <v>1350</v>
      </c>
      <c r="C102" s="19" t="n">
        <v>95</v>
      </c>
      <c r="D102" s="20" t="n">
        <v>1975</v>
      </c>
      <c r="E102" s="19" t="s">
        <v>188</v>
      </c>
      <c r="F102" s="20" t="s">
        <v>26</v>
      </c>
      <c r="G102" s="20" t="s">
        <v>22</v>
      </c>
      <c r="H102" s="19" t="s">
        <v>116</v>
      </c>
      <c r="I102" s="21" t="n">
        <v>0.0583912037037037</v>
      </c>
      <c r="J102" s="26" t="str">
        <f aca="false">TEXT(INT((HOUR(I102)*3600+MINUTE(I102)*60+SECOND(I102))/$L$3/60),"0")&amp;"."&amp;TEXT(MOD((HOUR(I102)*3600+MINUTE(I102)*60+SECOND(I102))/$L$3,60),"00")&amp;"/km"</f>
        <v>3.59/km</v>
      </c>
      <c r="K102" s="27" t="n">
        <f aca="false">I102-$I$5</f>
        <v>0.0119444444444444</v>
      </c>
      <c r="L102" s="24" t="n">
        <f aca="false">I102-INDEX($I$5:$I$1672,MATCH(G102,$G$5:$G$1672,0))</f>
        <v>0.0115046296296296</v>
      </c>
    </row>
    <row r="103" s="28" customFormat="true" ht="12.75" hidden="false" customHeight="false" outlineLevel="0" collapsed="false">
      <c r="A103" s="18" t="n">
        <v>99</v>
      </c>
      <c r="B103" s="19" t="n">
        <v>1020</v>
      </c>
      <c r="C103" s="19" t="n">
        <v>96</v>
      </c>
      <c r="D103" s="20" t="n">
        <v>1957</v>
      </c>
      <c r="E103" s="19" t="s">
        <v>189</v>
      </c>
      <c r="F103" s="20" t="s">
        <v>26</v>
      </c>
      <c r="G103" s="20" t="s">
        <v>115</v>
      </c>
      <c r="H103" s="19" t="s">
        <v>190</v>
      </c>
      <c r="I103" s="21" t="n">
        <v>0.0583912037037037</v>
      </c>
      <c r="J103" s="26" t="str">
        <f aca="false">TEXT(INT((HOUR(I103)*3600+MINUTE(I103)*60+SECOND(I103))/$L$3/60),"0")&amp;"."&amp;TEXT(MOD((HOUR(I103)*3600+MINUTE(I103)*60+SECOND(I103))/$L$3,60),"00")&amp;"/km"</f>
        <v>3.59/km</v>
      </c>
      <c r="K103" s="27" t="n">
        <f aca="false">I103-$I$5</f>
        <v>0.0119444444444444</v>
      </c>
      <c r="L103" s="24" t="n">
        <f aca="false">I103-INDEX($I$5:$I$1672,MATCH(G103,$G$5:$G$1672,0))</f>
        <v>0.00300925925925926</v>
      </c>
    </row>
    <row r="104" s="28" customFormat="true" ht="12.75" hidden="false" customHeight="false" outlineLevel="0" collapsed="false">
      <c r="A104" s="18" t="n">
        <v>100</v>
      </c>
      <c r="B104" s="19" t="n">
        <v>721</v>
      </c>
      <c r="C104" s="19" t="n">
        <v>97</v>
      </c>
      <c r="D104" s="20" t="n">
        <v>1967</v>
      </c>
      <c r="E104" s="19" t="s">
        <v>191</v>
      </c>
      <c r="F104" s="20" t="s">
        <v>26</v>
      </c>
      <c r="G104" s="20" t="s">
        <v>72</v>
      </c>
      <c r="H104" s="19" t="s">
        <v>70</v>
      </c>
      <c r="I104" s="21" t="n">
        <v>0.0584143518518519</v>
      </c>
      <c r="J104" s="26" t="str">
        <f aca="false">TEXT(INT((HOUR(I104)*3600+MINUTE(I104)*60+SECOND(I104))/$L$3/60),"0")&amp;"."&amp;TEXT(MOD((HOUR(I104)*3600+MINUTE(I104)*60+SECOND(I104))/$L$3,60),"00")&amp;"/km"</f>
        <v>3.59/km</v>
      </c>
      <c r="K104" s="27" t="n">
        <f aca="false">I104-$I$5</f>
        <v>0.0119675925925926</v>
      </c>
      <c r="L104" s="24" t="n">
        <f aca="false">I104-INDEX($I$5:$I$1672,MATCH(G104,$G$5:$G$1672,0))</f>
        <v>0.00436342592592593</v>
      </c>
    </row>
    <row r="105" s="28" customFormat="true" ht="12.75" hidden="false" customHeight="false" outlineLevel="0" collapsed="false">
      <c r="A105" s="18" t="n">
        <v>101</v>
      </c>
      <c r="B105" s="19" t="n">
        <v>1112</v>
      </c>
      <c r="C105" s="19" t="n">
        <v>98</v>
      </c>
      <c r="D105" s="20" t="n">
        <v>1974</v>
      </c>
      <c r="E105" s="19" t="s">
        <v>192</v>
      </c>
      <c r="F105" s="20" t="s">
        <v>26</v>
      </c>
      <c r="G105" s="20" t="s">
        <v>22</v>
      </c>
      <c r="H105" s="19" t="s">
        <v>133</v>
      </c>
      <c r="I105" s="21" t="n">
        <v>0.0584953703703704</v>
      </c>
      <c r="J105" s="26" t="str">
        <f aca="false">TEXT(INT((HOUR(I105)*3600+MINUTE(I105)*60+SECOND(I105))/$L$3/60),"0")&amp;"."&amp;TEXT(MOD((HOUR(I105)*3600+MINUTE(I105)*60+SECOND(I105))/$L$3,60),"00")&amp;"/km"</f>
        <v>3.60/km</v>
      </c>
      <c r="K105" s="27" t="n">
        <f aca="false">I105-$I$5</f>
        <v>0.0120486111111111</v>
      </c>
      <c r="L105" s="24" t="n">
        <f aca="false">I105-INDEX($I$5:$I$1672,MATCH(G105,$G$5:$G$1672,0))</f>
        <v>0.0116087962962963</v>
      </c>
    </row>
    <row r="106" s="28" customFormat="true" ht="12.75" hidden="false" customHeight="false" outlineLevel="0" collapsed="false">
      <c r="A106" s="18" t="n">
        <v>102</v>
      </c>
      <c r="B106" s="19" t="n">
        <v>1367</v>
      </c>
      <c r="C106" s="19" t="n">
        <v>99</v>
      </c>
      <c r="D106" s="20" t="n">
        <v>1982</v>
      </c>
      <c r="E106" s="19" t="s">
        <v>193</v>
      </c>
      <c r="F106" s="20" t="s">
        <v>26</v>
      </c>
      <c r="G106" s="20" t="s">
        <v>18</v>
      </c>
      <c r="H106" s="19" t="s">
        <v>116</v>
      </c>
      <c r="I106" s="21" t="n">
        <v>0.0585185185185185</v>
      </c>
      <c r="J106" s="26" t="str">
        <f aca="false">TEXT(INT((HOUR(I106)*3600+MINUTE(I106)*60+SECOND(I106))/$L$3/60),"0")&amp;"."&amp;TEXT(MOD((HOUR(I106)*3600+MINUTE(I106)*60+SECOND(I106))/$L$3,60),"00")&amp;"/km"</f>
        <v>3.60/km</v>
      </c>
      <c r="K106" s="27" t="n">
        <f aca="false">I106-$I$5</f>
        <v>0.0120717592592593</v>
      </c>
      <c r="L106" s="24" t="n">
        <f aca="false">I106-INDEX($I$5:$I$1672,MATCH(G106,$G$5:$G$1672,0))</f>
        <v>0.0120717592592593</v>
      </c>
    </row>
    <row r="107" s="28" customFormat="true" ht="12.75" hidden="false" customHeight="false" outlineLevel="0" collapsed="false">
      <c r="A107" s="18" t="n">
        <v>103</v>
      </c>
      <c r="B107" s="19" t="n">
        <v>356</v>
      </c>
      <c r="C107" s="19" t="n">
        <v>100</v>
      </c>
      <c r="D107" s="20" t="n">
        <v>1982</v>
      </c>
      <c r="E107" s="19" t="s">
        <v>194</v>
      </c>
      <c r="F107" s="20" t="s">
        <v>26</v>
      </c>
      <c r="G107" s="20" t="s">
        <v>18</v>
      </c>
      <c r="H107" s="19" t="s">
        <v>30</v>
      </c>
      <c r="I107" s="21" t="n">
        <v>0.0585532407407407</v>
      </c>
      <c r="J107" s="26" t="str">
        <f aca="false">TEXT(INT((HOUR(I107)*3600+MINUTE(I107)*60+SECOND(I107))/$L$3/60),"0")&amp;"."&amp;TEXT(MOD((HOUR(I107)*3600+MINUTE(I107)*60+SECOND(I107))/$L$3,60),"00")&amp;"/km"</f>
        <v>3.60/km</v>
      </c>
      <c r="K107" s="27" t="n">
        <f aca="false">I107-$I$5</f>
        <v>0.0121064814814815</v>
      </c>
      <c r="L107" s="24" t="n">
        <f aca="false">I107-INDEX($I$5:$I$1672,MATCH(G107,$G$5:$G$1672,0))</f>
        <v>0.0121064814814815</v>
      </c>
    </row>
    <row r="108" s="28" customFormat="true" ht="12.75" hidden="false" customHeight="false" outlineLevel="0" collapsed="false">
      <c r="A108" s="18" t="n">
        <v>104</v>
      </c>
      <c r="B108" s="19" t="n">
        <v>1336</v>
      </c>
      <c r="C108" s="19" t="n">
        <v>101</v>
      </c>
      <c r="D108" s="20" t="n">
        <v>1965</v>
      </c>
      <c r="E108" s="19" t="s">
        <v>195</v>
      </c>
      <c r="F108" s="20" t="s">
        <v>26</v>
      </c>
      <c r="G108" s="20" t="s">
        <v>106</v>
      </c>
      <c r="H108" s="19" t="s">
        <v>116</v>
      </c>
      <c r="I108" s="21" t="n">
        <v>0.0585648148148148</v>
      </c>
      <c r="J108" s="26" t="str">
        <f aca="false">TEXT(INT((HOUR(I108)*3600+MINUTE(I108)*60+SECOND(I108))/$L$3/60),"0")&amp;"."&amp;TEXT(MOD((HOUR(I108)*3600+MINUTE(I108)*60+SECOND(I108))/$L$3,60),"00")&amp;"/km"</f>
        <v>3.60/km</v>
      </c>
      <c r="K108" s="27" t="n">
        <f aca="false">I108-$I$5</f>
        <v>0.0121180555555556</v>
      </c>
      <c r="L108" s="24" t="n">
        <f aca="false">I108-INDEX($I$5:$I$1672,MATCH(G108,$G$5:$G$1672,0))</f>
        <v>0.00344907407407407</v>
      </c>
    </row>
    <row r="109" s="28" customFormat="true" ht="12.75" hidden="false" customHeight="false" outlineLevel="0" collapsed="false">
      <c r="A109" s="18" t="n">
        <v>105</v>
      </c>
      <c r="B109" s="19" t="n">
        <v>361</v>
      </c>
      <c r="C109" s="19" t="n">
        <v>102</v>
      </c>
      <c r="D109" s="20" t="n">
        <v>1975</v>
      </c>
      <c r="E109" s="19" t="s">
        <v>196</v>
      </c>
      <c r="F109" s="20" t="s">
        <v>26</v>
      </c>
      <c r="G109" s="20" t="s">
        <v>22</v>
      </c>
      <c r="H109" s="19" t="s">
        <v>197</v>
      </c>
      <c r="I109" s="21" t="n">
        <v>0.058587962962963</v>
      </c>
      <c r="J109" s="26" t="str">
        <f aca="false">TEXT(INT((HOUR(I109)*3600+MINUTE(I109)*60+SECOND(I109))/$L$3/60),"0")&amp;"."&amp;TEXT(MOD((HOUR(I109)*3600+MINUTE(I109)*60+SECOND(I109))/$L$3,60),"00")&amp;"/km"</f>
        <v>3.60/km</v>
      </c>
      <c r="K109" s="27" t="n">
        <f aca="false">I109-$I$5</f>
        <v>0.0121412037037037</v>
      </c>
      <c r="L109" s="24" t="n">
        <f aca="false">I109-INDEX($I$5:$I$1672,MATCH(G109,$G$5:$G$1672,0))</f>
        <v>0.0117013888888889</v>
      </c>
    </row>
    <row r="110" s="28" customFormat="true" ht="12.75" hidden="false" customHeight="false" outlineLevel="0" collapsed="false">
      <c r="A110" s="18" t="n">
        <v>106</v>
      </c>
      <c r="B110" s="19" t="n">
        <v>1488</v>
      </c>
      <c r="C110" s="19" t="n">
        <v>103</v>
      </c>
      <c r="D110" s="20" t="n">
        <v>1978</v>
      </c>
      <c r="E110" s="19" t="s">
        <v>198</v>
      </c>
      <c r="F110" s="20" t="s">
        <v>26</v>
      </c>
      <c r="G110" s="20" t="s">
        <v>27</v>
      </c>
      <c r="H110" s="19" t="s">
        <v>165</v>
      </c>
      <c r="I110" s="21" t="n">
        <v>0.058599537037037</v>
      </c>
      <c r="J110" s="26" t="str">
        <f aca="false">TEXT(INT((HOUR(I110)*3600+MINUTE(I110)*60+SECOND(I110))/$L$3/60),"0")&amp;"."&amp;TEXT(MOD((HOUR(I110)*3600+MINUTE(I110)*60+SECOND(I110))/$L$3,60),"00")&amp;"/km"</f>
        <v>3.60/km</v>
      </c>
      <c r="K110" s="27" t="n">
        <f aca="false">I110-$I$5</f>
        <v>0.0121527777777778</v>
      </c>
      <c r="L110" s="24" t="n">
        <f aca="false">I110-INDEX($I$5:$I$1672,MATCH(G110,$G$5:$G$1672,0))</f>
        <v>0.0108101851851852</v>
      </c>
    </row>
    <row r="111" s="28" customFormat="true" ht="12.75" hidden="false" customHeight="false" outlineLevel="0" collapsed="false">
      <c r="A111" s="18" t="n">
        <v>107</v>
      </c>
      <c r="B111" s="19" t="n">
        <v>101</v>
      </c>
      <c r="C111" s="19" t="n">
        <v>104</v>
      </c>
      <c r="D111" s="20" t="n">
        <v>1980</v>
      </c>
      <c r="E111" s="19" t="s">
        <v>199</v>
      </c>
      <c r="F111" s="20" t="s">
        <v>26</v>
      </c>
      <c r="G111" s="20" t="s">
        <v>27</v>
      </c>
      <c r="H111" s="19" t="s">
        <v>200</v>
      </c>
      <c r="I111" s="21" t="n">
        <v>0.0586342592592593</v>
      </c>
      <c r="J111" s="26" t="str">
        <f aca="false">TEXT(INT((HOUR(I111)*3600+MINUTE(I111)*60+SECOND(I111))/$L$3/60),"0")&amp;"."&amp;TEXT(MOD((HOUR(I111)*3600+MINUTE(I111)*60+SECOND(I111))/$L$3,60),"00")&amp;"/km"</f>
        <v>4.00/km</v>
      </c>
      <c r="K111" s="27" t="n">
        <f aca="false">I111-$I$5</f>
        <v>0.0121875</v>
      </c>
      <c r="L111" s="24" t="n">
        <f aca="false">I111-INDEX($I$5:$I$1672,MATCH(G111,$G$5:$G$1672,0))</f>
        <v>0.0108449074074074</v>
      </c>
    </row>
    <row r="112" s="28" customFormat="true" ht="12.75" hidden="false" customHeight="false" outlineLevel="0" collapsed="false">
      <c r="A112" s="18" t="n">
        <v>108</v>
      </c>
      <c r="B112" s="19" t="n">
        <v>714</v>
      </c>
      <c r="C112" s="19" t="n">
        <v>105</v>
      </c>
      <c r="D112" s="20" t="n">
        <v>1962</v>
      </c>
      <c r="E112" s="19" t="s">
        <v>201</v>
      </c>
      <c r="F112" s="20" t="s">
        <v>26</v>
      </c>
      <c r="G112" s="20" t="s">
        <v>106</v>
      </c>
      <c r="H112" s="19" t="s">
        <v>70</v>
      </c>
      <c r="I112" s="21" t="n">
        <v>0.0586458333333333</v>
      </c>
      <c r="J112" s="26" t="str">
        <f aca="false">TEXT(INT((HOUR(I112)*3600+MINUTE(I112)*60+SECOND(I112))/$L$3/60),"0")&amp;"."&amp;TEXT(MOD((HOUR(I112)*3600+MINUTE(I112)*60+SECOND(I112))/$L$3,60),"00")&amp;"/km"</f>
        <v>4.00/km</v>
      </c>
      <c r="K112" s="27" t="n">
        <f aca="false">I112-$I$5</f>
        <v>0.0121990740740741</v>
      </c>
      <c r="L112" s="24" t="n">
        <f aca="false">I112-INDEX($I$5:$I$1672,MATCH(G112,$G$5:$G$1672,0))</f>
        <v>0.00353009259259259</v>
      </c>
    </row>
    <row r="113" s="28" customFormat="true" ht="12.75" hidden="false" customHeight="false" outlineLevel="0" collapsed="false">
      <c r="A113" s="18" t="n">
        <v>109</v>
      </c>
      <c r="B113" s="19" t="n">
        <v>1879</v>
      </c>
      <c r="C113" s="19" t="n">
        <v>106</v>
      </c>
      <c r="D113" s="20" t="n">
        <v>1977</v>
      </c>
      <c r="E113" s="19" t="s">
        <v>202</v>
      </c>
      <c r="F113" s="20" t="s">
        <v>26</v>
      </c>
      <c r="G113" s="20" t="s">
        <v>27</v>
      </c>
      <c r="H113" s="19" t="s">
        <v>203</v>
      </c>
      <c r="I113" s="21" t="n">
        <v>0.0587037037037037</v>
      </c>
      <c r="J113" s="26" t="str">
        <f aca="false">TEXT(INT((HOUR(I113)*3600+MINUTE(I113)*60+SECOND(I113))/$L$3/60),"0")&amp;"."&amp;TEXT(MOD((HOUR(I113)*3600+MINUTE(I113)*60+SECOND(I113))/$L$3,60),"00")&amp;"/km"</f>
        <v>4.00/km</v>
      </c>
      <c r="K113" s="27" t="n">
        <f aca="false">I113-$I$5</f>
        <v>0.0122569444444444</v>
      </c>
      <c r="L113" s="24" t="n">
        <f aca="false">I113-INDEX($I$5:$I$1672,MATCH(G113,$G$5:$G$1672,0))</f>
        <v>0.0109143518518519</v>
      </c>
    </row>
    <row r="114" s="28" customFormat="true" ht="12.75" hidden="false" customHeight="false" outlineLevel="0" collapsed="false">
      <c r="A114" s="18" t="n">
        <v>110</v>
      </c>
      <c r="B114" s="19" t="n">
        <v>456</v>
      </c>
      <c r="C114" s="19" t="n">
        <v>107</v>
      </c>
      <c r="D114" s="20" t="n">
        <v>1973</v>
      </c>
      <c r="E114" s="19" t="s">
        <v>204</v>
      </c>
      <c r="F114" s="20" t="s">
        <v>26</v>
      </c>
      <c r="G114" s="20" t="s">
        <v>22</v>
      </c>
      <c r="H114" s="19" t="s">
        <v>205</v>
      </c>
      <c r="I114" s="21" t="n">
        <v>0.0587731481481482</v>
      </c>
      <c r="J114" s="26" t="str">
        <f aca="false">TEXT(INT((HOUR(I114)*3600+MINUTE(I114)*60+SECOND(I114))/$L$3/60),"0")&amp;"."&amp;TEXT(MOD((HOUR(I114)*3600+MINUTE(I114)*60+SECOND(I114))/$L$3,60),"00")&amp;"/km"</f>
        <v>4.01/km</v>
      </c>
      <c r="K114" s="27" t="n">
        <f aca="false">I114-$I$5</f>
        <v>0.0123263888888889</v>
      </c>
      <c r="L114" s="24" t="n">
        <f aca="false">I114-INDEX($I$5:$I$1672,MATCH(G114,$G$5:$G$1672,0))</f>
        <v>0.0118865740740741</v>
      </c>
    </row>
    <row r="115" s="28" customFormat="true" ht="12.75" hidden="false" customHeight="false" outlineLevel="0" collapsed="false">
      <c r="A115" s="18" t="n">
        <v>111</v>
      </c>
      <c r="B115" s="19" t="n">
        <v>95</v>
      </c>
      <c r="C115" s="19" t="n">
        <v>108</v>
      </c>
      <c r="D115" s="20" t="n">
        <v>1981</v>
      </c>
      <c r="E115" s="19" t="s">
        <v>206</v>
      </c>
      <c r="F115" s="20" t="s">
        <v>26</v>
      </c>
      <c r="G115" s="20" t="s">
        <v>18</v>
      </c>
      <c r="H115" s="19" t="s">
        <v>207</v>
      </c>
      <c r="I115" s="21" t="n">
        <v>0.0587847222222222</v>
      </c>
      <c r="J115" s="26" t="str">
        <f aca="false">TEXT(INT((HOUR(I115)*3600+MINUTE(I115)*60+SECOND(I115))/$L$3/60),"0")&amp;"."&amp;TEXT(MOD((HOUR(I115)*3600+MINUTE(I115)*60+SECOND(I115))/$L$3,60),"00")&amp;"/km"</f>
        <v>4.01/km</v>
      </c>
      <c r="K115" s="27" t="n">
        <f aca="false">I115-$I$5</f>
        <v>0.012337962962963</v>
      </c>
      <c r="L115" s="24" t="n">
        <f aca="false">I115-INDEX($I$5:$I$1672,MATCH(G115,$G$5:$G$1672,0))</f>
        <v>0.012337962962963</v>
      </c>
    </row>
    <row r="116" s="28" customFormat="true" ht="12.75" hidden="false" customHeight="false" outlineLevel="0" collapsed="false">
      <c r="A116" s="18" t="n">
        <v>112</v>
      </c>
      <c r="B116" s="19" t="n">
        <v>1179</v>
      </c>
      <c r="C116" s="19" t="n">
        <v>109</v>
      </c>
      <c r="D116" s="20" t="n">
        <v>1966</v>
      </c>
      <c r="E116" s="19" t="s">
        <v>208</v>
      </c>
      <c r="F116" s="20" t="s">
        <v>26</v>
      </c>
      <c r="G116" s="20" t="s">
        <v>72</v>
      </c>
      <c r="H116" s="19" t="s">
        <v>209</v>
      </c>
      <c r="I116" s="21" t="n">
        <v>0.0588310185185185</v>
      </c>
      <c r="J116" s="26" t="str">
        <f aca="false">TEXT(INT((HOUR(I116)*3600+MINUTE(I116)*60+SECOND(I116))/$L$3/60),"0")&amp;"."&amp;TEXT(MOD((HOUR(I116)*3600+MINUTE(I116)*60+SECOND(I116))/$L$3,60),"00")&amp;"/km"</f>
        <v>4.01/km</v>
      </c>
      <c r="K116" s="27" t="n">
        <f aca="false">I116-$I$5</f>
        <v>0.0123842592592593</v>
      </c>
      <c r="L116" s="24" t="n">
        <f aca="false">I116-INDEX($I$5:$I$1672,MATCH(G116,$G$5:$G$1672,0))</f>
        <v>0.00478009259259259</v>
      </c>
    </row>
    <row r="117" s="28" customFormat="true" ht="12.75" hidden="false" customHeight="false" outlineLevel="0" collapsed="false">
      <c r="A117" s="18" t="n">
        <v>113</v>
      </c>
      <c r="B117" s="19" t="n">
        <v>1468</v>
      </c>
      <c r="C117" s="19" t="n">
        <v>110</v>
      </c>
      <c r="D117" s="20" t="n">
        <v>1975</v>
      </c>
      <c r="E117" s="19" t="s">
        <v>210</v>
      </c>
      <c r="F117" s="20" t="s">
        <v>26</v>
      </c>
      <c r="G117" s="20" t="s">
        <v>22</v>
      </c>
      <c r="H117" s="19" t="s">
        <v>66</v>
      </c>
      <c r="I117" s="21" t="n">
        <v>0.0588425925925926</v>
      </c>
      <c r="J117" s="26" t="str">
        <f aca="false">TEXT(INT((HOUR(I117)*3600+MINUTE(I117)*60+SECOND(I117))/$L$3/60),"0")&amp;"."&amp;TEXT(MOD((HOUR(I117)*3600+MINUTE(I117)*60+SECOND(I117))/$L$3,60),"00")&amp;"/km"</f>
        <v>4.01/km</v>
      </c>
      <c r="K117" s="27" t="n">
        <f aca="false">I117-$I$5</f>
        <v>0.0123958333333333</v>
      </c>
      <c r="L117" s="24" t="n">
        <f aca="false">I117-INDEX($I$5:$I$1672,MATCH(G117,$G$5:$G$1672,0))</f>
        <v>0.0119560185185185</v>
      </c>
    </row>
    <row r="118" s="28" customFormat="true" ht="12.75" hidden="false" customHeight="false" outlineLevel="0" collapsed="false">
      <c r="A118" s="18" t="n">
        <v>114</v>
      </c>
      <c r="B118" s="19" t="n">
        <v>175</v>
      </c>
      <c r="C118" s="19" t="n">
        <v>111</v>
      </c>
      <c r="D118" s="20" t="n">
        <v>1973</v>
      </c>
      <c r="E118" s="19" t="s">
        <v>211</v>
      </c>
      <c r="F118" s="20" t="s">
        <v>26</v>
      </c>
      <c r="G118" s="20" t="s">
        <v>22</v>
      </c>
      <c r="H118" s="19" t="s">
        <v>212</v>
      </c>
      <c r="I118" s="21" t="n">
        <v>0.0588773148148148</v>
      </c>
      <c r="J118" s="26" t="str">
        <f aca="false">TEXT(INT((HOUR(I118)*3600+MINUTE(I118)*60+SECOND(I118))/$L$3/60),"0")&amp;"."&amp;TEXT(MOD((HOUR(I118)*3600+MINUTE(I118)*60+SECOND(I118))/$L$3,60),"00")&amp;"/km"</f>
        <v>4.01/km</v>
      </c>
      <c r="K118" s="27" t="n">
        <f aca="false">I118-$I$5</f>
        <v>0.0124305555555556</v>
      </c>
      <c r="L118" s="24" t="n">
        <f aca="false">I118-INDEX($I$5:$I$1672,MATCH(G118,$G$5:$G$1672,0))</f>
        <v>0.0119907407407407</v>
      </c>
    </row>
    <row r="119" s="28" customFormat="true" ht="12.75" hidden="false" customHeight="false" outlineLevel="0" collapsed="false">
      <c r="A119" s="18" t="n">
        <v>115</v>
      </c>
      <c r="B119" s="19" t="n">
        <v>12</v>
      </c>
      <c r="C119" s="19" t="n">
        <v>4</v>
      </c>
      <c r="D119" s="20" t="n">
        <v>1989</v>
      </c>
      <c r="E119" s="19" t="s">
        <v>213</v>
      </c>
      <c r="F119" s="20" t="s">
        <v>214</v>
      </c>
      <c r="G119" s="20" t="s">
        <v>119</v>
      </c>
      <c r="H119" s="19" t="s">
        <v>215</v>
      </c>
      <c r="I119" s="21" t="n">
        <v>0.058912037037037</v>
      </c>
      <c r="J119" s="26" t="str">
        <f aca="false">TEXT(INT((HOUR(I119)*3600+MINUTE(I119)*60+SECOND(I119))/$L$3/60),"0")&amp;"."&amp;TEXT(MOD((HOUR(I119)*3600+MINUTE(I119)*60+SECOND(I119))/$L$3,60),"00")&amp;"/km"</f>
        <v>4.01/km</v>
      </c>
      <c r="K119" s="27" t="n">
        <f aca="false">I119-$I$5</f>
        <v>0.0124652777777778</v>
      </c>
      <c r="L119" s="24" t="n">
        <f aca="false">I119-INDEX($I$5:$I$1672,MATCH(G119,$G$5:$G$1672,0))</f>
        <v>0.00335648148148148</v>
      </c>
    </row>
    <row r="120" s="28" customFormat="true" ht="12.75" hidden="false" customHeight="false" outlineLevel="0" collapsed="false">
      <c r="A120" s="18" t="n">
        <v>116</v>
      </c>
      <c r="B120" s="19" t="n">
        <v>10</v>
      </c>
      <c r="C120" s="19" t="n">
        <v>5</v>
      </c>
      <c r="D120" s="20" t="n">
        <v>1976</v>
      </c>
      <c r="E120" s="19" t="s">
        <v>216</v>
      </c>
      <c r="F120" s="20" t="s">
        <v>26</v>
      </c>
      <c r="G120" s="20" t="s">
        <v>119</v>
      </c>
      <c r="H120" s="19" t="s">
        <v>217</v>
      </c>
      <c r="I120" s="21" t="n">
        <v>0.0589814814814815</v>
      </c>
      <c r="J120" s="26" t="str">
        <f aca="false">TEXT(INT((HOUR(I120)*3600+MINUTE(I120)*60+SECOND(I120))/$L$3/60),"0")&amp;"."&amp;TEXT(MOD((HOUR(I120)*3600+MINUTE(I120)*60+SECOND(I120))/$L$3,60),"00")&amp;"/km"</f>
        <v>4.02/km</v>
      </c>
      <c r="K120" s="27" t="n">
        <f aca="false">I120-$I$5</f>
        <v>0.0125347222222222</v>
      </c>
      <c r="L120" s="24" t="n">
        <f aca="false">I120-INDEX($I$5:$I$1672,MATCH(G120,$G$5:$G$1672,0))</f>
        <v>0.00342592592592593</v>
      </c>
    </row>
    <row r="121" s="28" customFormat="true" ht="12.75" hidden="false" customHeight="false" outlineLevel="0" collapsed="false">
      <c r="A121" s="18" t="n">
        <v>117</v>
      </c>
      <c r="B121" s="19" t="n">
        <v>595</v>
      </c>
      <c r="C121" s="19" t="n">
        <v>112</v>
      </c>
      <c r="D121" s="20" t="n">
        <v>1982</v>
      </c>
      <c r="E121" s="19" t="s">
        <v>218</v>
      </c>
      <c r="F121" s="20" t="s">
        <v>26</v>
      </c>
      <c r="G121" s="20" t="s">
        <v>18</v>
      </c>
      <c r="H121" s="19" t="s">
        <v>109</v>
      </c>
      <c r="I121" s="21" t="n">
        <v>0.0590277777777778</v>
      </c>
      <c r="J121" s="26" t="str">
        <f aca="false">TEXT(INT((HOUR(I121)*3600+MINUTE(I121)*60+SECOND(I121))/$L$3/60),"0")&amp;"."&amp;TEXT(MOD((HOUR(I121)*3600+MINUTE(I121)*60+SECOND(I121))/$L$3,60),"00")&amp;"/km"</f>
        <v>4.02/km</v>
      </c>
      <c r="K121" s="27" t="n">
        <f aca="false">I121-$I$5</f>
        <v>0.0125810185185185</v>
      </c>
      <c r="L121" s="24" t="n">
        <f aca="false">I121-INDEX($I$5:$I$1672,MATCH(G121,$G$5:$G$1672,0))</f>
        <v>0.0125810185185185</v>
      </c>
    </row>
    <row r="122" s="28" customFormat="true" ht="12.75" hidden="false" customHeight="false" outlineLevel="0" collapsed="false">
      <c r="A122" s="18" t="n">
        <v>118</v>
      </c>
      <c r="B122" s="19" t="n">
        <v>1727</v>
      </c>
      <c r="C122" s="19" t="n">
        <v>113</v>
      </c>
      <c r="D122" s="20" t="n">
        <v>1964</v>
      </c>
      <c r="E122" s="19" t="s">
        <v>219</v>
      </c>
      <c r="F122" s="20" t="s">
        <v>26</v>
      </c>
      <c r="G122" s="20" t="s">
        <v>106</v>
      </c>
      <c r="H122" s="19" t="s">
        <v>68</v>
      </c>
      <c r="I122" s="21" t="n">
        <v>0.0590625</v>
      </c>
      <c r="J122" s="26" t="str">
        <f aca="false">TEXT(INT((HOUR(I122)*3600+MINUTE(I122)*60+SECOND(I122))/$L$3/60),"0")&amp;"."&amp;TEXT(MOD((HOUR(I122)*3600+MINUTE(I122)*60+SECOND(I122))/$L$3,60),"00")&amp;"/km"</f>
        <v>4.02/km</v>
      </c>
      <c r="K122" s="27" t="n">
        <f aca="false">I122-$I$5</f>
        <v>0.0126157407407407</v>
      </c>
      <c r="L122" s="24" t="n">
        <f aca="false">I122-INDEX($I$5:$I$1672,MATCH(G122,$G$5:$G$1672,0))</f>
        <v>0.00394675925925926</v>
      </c>
    </row>
    <row r="123" s="28" customFormat="true" ht="12.75" hidden="false" customHeight="false" outlineLevel="0" collapsed="false">
      <c r="A123" s="18" t="n">
        <v>119</v>
      </c>
      <c r="B123" s="19" t="n">
        <v>1565</v>
      </c>
      <c r="C123" s="19" t="n">
        <v>114</v>
      </c>
      <c r="D123" s="20" t="n">
        <v>1970</v>
      </c>
      <c r="E123" s="19" t="s">
        <v>220</v>
      </c>
      <c r="F123" s="20" t="s">
        <v>26</v>
      </c>
      <c r="G123" s="20" t="s">
        <v>72</v>
      </c>
      <c r="H123" s="19" t="s">
        <v>170</v>
      </c>
      <c r="I123" s="21" t="n">
        <v>0.0590856481481482</v>
      </c>
      <c r="J123" s="26" t="str">
        <f aca="false">TEXT(INT((HOUR(I123)*3600+MINUTE(I123)*60+SECOND(I123))/$L$3/60),"0")&amp;"."&amp;TEXT(MOD((HOUR(I123)*3600+MINUTE(I123)*60+SECOND(I123))/$L$3,60),"00")&amp;"/km"</f>
        <v>4.02/km</v>
      </c>
      <c r="K123" s="27" t="n">
        <f aca="false">I123-$I$5</f>
        <v>0.0126388888888889</v>
      </c>
      <c r="L123" s="24" t="n">
        <f aca="false">I123-INDEX($I$5:$I$1672,MATCH(G123,$G$5:$G$1672,0))</f>
        <v>0.00503472222222222</v>
      </c>
    </row>
    <row r="124" s="28" customFormat="true" ht="12.75" hidden="false" customHeight="false" outlineLevel="0" collapsed="false">
      <c r="A124" s="18" t="n">
        <v>120</v>
      </c>
      <c r="B124" s="19" t="n">
        <v>1113</v>
      </c>
      <c r="C124" s="19" t="n">
        <v>115</v>
      </c>
      <c r="D124" s="20" t="n">
        <v>1973</v>
      </c>
      <c r="E124" s="19" t="s">
        <v>221</v>
      </c>
      <c r="F124" s="20" t="s">
        <v>26</v>
      </c>
      <c r="G124" s="20" t="s">
        <v>22</v>
      </c>
      <c r="H124" s="19" t="s">
        <v>133</v>
      </c>
      <c r="I124" s="21" t="n">
        <v>0.0591203703703704</v>
      </c>
      <c r="J124" s="26" t="str">
        <f aca="false">TEXT(INT((HOUR(I124)*3600+MINUTE(I124)*60+SECOND(I124))/$L$3/60),"0")&amp;"."&amp;TEXT(MOD((HOUR(I124)*3600+MINUTE(I124)*60+SECOND(I124))/$L$3,60),"00")&amp;"/km"</f>
        <v>4.02/km</v>
      </c>
      <c r="K124" s="27" t="n">
        <f aca="false">I124-$I$5</f>
        <v>0.0126736111111111</v>
      </c>
      <c r="L124" s="24" t="n">
        <f aca="false">I124-INDEX($I$5:$I$1672,MATCH(G124,$G$5:$G$1672,0))</f>
        <v>0.0122337962962963</v>
      </c>
    </row>
    <row r="125" s="28" customFormat="true" ht="12.75" hidden="false" customHeight="false" outlineLevel="0" collapsed="false">
      <c r="A125" s="18" t="n">
        <v>121</v>
      </c>
      <c r="B125" s="19" t="n">
        <v>645</v>
      </c>
      <c r="C125" s="19" t="n">
        <v>116</v>
      </c>
      <c r="D125" s="20" t="n">
        <v>1966</v>
      </c>
      <c r="E125" s="19" t="s">
        <v>222</v>
      </c>
      <c r="F125" s="20" t="s">
        <v>26</v>
      </c>
      <c r="G125" s="20" t="s">
        <v>72</v>
      </c>
      <c r="H125" s="19" t="s">
        <v>70</v>
      </c>
      <c r="I125" s="21" t="n">
        <v>0.0591550925925926</v>
      </c>
      <c r="J125" s="26" t="str">
        <f aca="false">TEXT(INT((HOUR(I125)*3600+MINUTE(I125)*60+SECOND(I125))/$L$3/60),"0")&amp;"."&amp;TEXT(MOD((HOUR(I125)*3600+MINUTE(I125)*60+SECOND(I125))/$L$3,60),"00")&amp;"/km"</f>
        <v>4.02/km</v>
      </c>
      <c r="K125" s="27" t="n">
        <f aca="false">I125-$I$5</f>
        <v>0.0127083333333333</v>
      </c>
      <c r="L125" s="24" t="n">
        <f aca="false">I125-INDEX($I$5:$I$1672,MATCH(G125,$G$5:$G$1672,0))</f>
        <v>0.00510416666666667</v>
      </c>
    </row>
    <row r="126" s="28" customFormat="true" ht="12.75" hidden="false" customHeight="false" outlineLevel="0" collapsed="false">
      <c r="A126" s="18" t="n">
        <v>122</v>
      </c>
      <c r="B126" s="19" t="n">
        <v>222</v>
      </c>
      <c r="C126" s="19" t="n">
        <v>117</v>
      </c>
      <c r="D126" s="20" t="n">
        <v>1965</v>
      </c>
      <c r="E126" s="19" t="s">
        <v>223</v>
      </c>
      <c r="F126" s="20" t="s">
        <v>26</v>
      </c>
      <c r="G126" s="20" t="s">
        <v>106</v>
      </c>
      <c r="H126" s="19" t="s">
        <v>224</v>
      </c>
      <c r="I126" s="21" t="n">
        <v>0.059224537037037</v>
      </c>
      <c r="J126" s="26" t="str">
        <f aca="false">TEXT(INT((HOUR(I126)*3600+MINUTE(I126)*60+SECOND(I126))/$L$3/60),"0")&amp;"."&amp;TEXT(MOD((HOUR(I126)*3600+MINUTE(I126)*60+SECOND(I126))/$L$3,60),"00")&amp;"/km"</f>
        <v>4.03/km</v>
      </c>
      <c r="K126" s="27" t="n">
        <f aca="false">I126-$I$5</f>
        <v>0.0127777777777778</v>
      </c>
      <c r="L126" s="24" t="n">
        <f aca="false">I126-INDEX($I$5:$I$1672,MATCH(G126,$G$5:$G$1672,0))</f>
        <v>0.0041087962962963</v>
      </c>
    </row>
    <row r="127" s="28" customFormat="true" ht="12.75" hidden="false" customHeight="false" outlineLevel="0" collapsed="false">
      <c r="A127" s="18" t="n">
        <v>123</v>
      </c>
      <c r="B127" s="19" t="n">
        <v>140</v>
      </c>
      <c r="C127" s="19" t="n">
        <v>118</v>
      </c>
      <c r="D127" s="20" t="n">
        <v>1974</v>
      </c>
      <c r="E127" s="19" t="s">
        <v>225</v>
      </c>
      <c r="F127" s="20" t="s">
        <v>26</v>
      </c>
      <c r="G127" s="20" t="s">
        <v>22</v>
      </c>
      <c r="H127" s="19" t="s">
        <v>51</v>
      </c>
      <c r="I127" s="21" t="n">
        <v>0.0592361111111111</v>
      </c>
      <c r="J127" s="26" t="str">
        <f aca="false">TEXT(INT((HOUR(I127)*3600+MINUTE(I127)*60+SECOND(I127))/$L$3/60),"0")&amp;"."&amp;TEXT(MOD((HOUR(I127)*3600+MINUTE(I127)*60+SECOND(I127))/$L$3,60),"00")&amp;"/km"</f>
        <v>4.03/km</v>
      </c>
      <c r="K127" s="27" t="n">
        <f aca="false">I127-$I$5</f>
        <v>0.0127893518518519</v>
      </c>
      <c r="L127" s="24" t="n">
        <f aca="false">I127-INDEX($I$5:$I$1672,MATCH(G127,$G$5:$G$1672,0))</f>
        <v>0.012349537037037</v>
      </c>
    </row>
    <row r="128" s="28" customFormat="true" ht="12.75" hidden="false" customHeight="false" outlineLevel="0" collapsed="false">
      <c r="A128" s="18" t="n">
        <v>124</v>
      </c>
      <c r="B128" s="19" t="n">
        <v>1721</v>
      </c>
      <c r="C128" s="19" t="n">
        <v>119</v>
      </c>
      <c r="D128" s="20" t="n">
        <v>1972</v>
      </c>
      <c r="E128" s="19" t="s">
        <v>226</v>
      </c>
      <c r="F128" s="20" t="s">
        <v>26</v>
      </c>
      <c r="G128" s="20" t="s">
        <v>22</v>
      </c>
      <c r="H128" s="19" t="s">
        <v>57</v>
      </c>
      <c r="I128" s="21" t="n">
        <v>0.0592708333333333</v>
      </c>
      <c r="J128" s="26" t="str">
        <f aca="false">TEXT(INT((HOUR(I128)*3600+MINUTE(I128)*60+SECOND(I128))/$L$3/60),"0")&amp;"."&amp;TEXT(MOD((HOUR(I128)*3600+MINUTE(I128)*60+SECOND(I128))/$L$3,60),"00")&amp;"/km"</f>
        <v>4.03/km</v>
      </c>
      <c r="K128" s="27" t="n">
        <f aca="false">I128-$I$5</f>
        <v>0.0128240740740741</v>
      </c>
      <c r="L128" s="24" t="n">
        <f aca="false">I128-INDEX($I$5:$I$1672,MATCH(G128,$G$5:$G$1672,0))</f>
        <v>0.0123842592592593</v>
      </c>
    </row>
    <row r="129" s="28" customFormat="true" ht="12.75" hidden="false" customHeight="false" outlineLevel="0" collapsed="false">
      <c r="A129" s="18" t="n">
        <v>125</v>
      </c>
      <c r="B129" s="19" t="n">
        <v>357</v>
      </c>
      <c r="C129" s="19" t="n">
        <v>120</v>
      </c>
      <c r="D129" s="20" t="n">
        <v>1954</v>
      </c>
      <c r="E129" s="19" t="s">
        <v>227</v>
      </c>
      <c r="F129" s="20" t="s">
        <v>26</v>
      </c>
      <c r="G129" s="20" t="s">
        <v>228</v>
      </c>
      <c r="H129" s="19" t="s">
        <v>229</v>
      </c>
      <c r="I129" s="21" t="n">
        <v>0.0593055555555556</v>
      </c>
      <c r="J129" s="26" t="str">
        <f aca="false">TEXT(INT((HOUR(I129)*3600+MINUTE(I129)*60+SECOND(I129))/$L$3/60),"0")&amp;"."&amp;TEXT(MOD((HOUR(I129)*3600+MINUTE(I129)*60+SECOND(I129))/$L$3,60),"00")&amp;"/km"</f>
        <v>4.03/km</v>
      </c>
      <c r="K129" s="27" t="n">
        <f aca="false">I129-$I$5</f>
        <v>0.0128587962962963</v>
      </c>
      <c r="L129" s="24" t="n">
        <f aca="false">I129-INDEX($I$5:$I$1672,MATCH(G129,$G$5:$G$1672,0))</f>
        <v>0</v>
      </c>
    </row>
    <row r="130" s="28" customFormat="true" ht="12.75" hidden="false" customHeight="false" outlineLevel="0" collapsed="false">
      <c r="A130" s="18" t="n">
        <v>126</v>
      </c>
      <c r="B130" s="19" t="n">
        <v>1787</v>
      </c>
      <c r="C130" s="19" t="n">
        <v>6</v>
      </c>
      <c r="D130" s="20" t="n">
        <v>1983</v>
      </c>
      <c r="E130" s="19" t="s">
        <v>230</v>
      </c>
      <c r="F130" s="20" t="s">
        <v>26</v>
      </c>
      <c r="G130" s="20" t="s">
        <v>119</v>
      </c>
      <c r="H130" s="19" t="s">
        <v>231</v>
      </c>
      <c r="I130" s="21" t="n">
        <v>0.0593287037037037</v>
      </c>
      <c r="J130" s="26" t="str">
        <f aca="false">TEXT(INT((HOUR(I130)*3600+MINUTE(I130)*60+SECOND(I130))/$L$3/60),"0")&amp;"."&amp;TEXT(MOD((HOUR(I130)*3600+MINUTE(I130)*60+SECOND(I130))/$L$3,60),"00")&amp;"/km"</f>
        <v>4.03/km</v>
      </c>
      <c r="K130" s="27" t="n">
        <f aca="false">I130-$I$5</f>
        <v>0.0128819444444444</v>
      </c>
      <c r="L130" s="24" t="n">
        <f aca="false">I130-INDEX($I$5:$I$1672,MATCH(G130,$G$5:$G$1672,0))</f>
        <v>0.00377314814814815</v>
      </c>
    </row>
    <row r="131" s="28" customFormat="true" ht="12.75" hidden="false" customHeight="false" outlineLevel="0" collapsed="false">
      <c r="A131" s="18" t="n">
        <v>127</v>
      </c>
      <c r="B131" s="19" t="n">
        <v>460</v>
      </c>
      <c r="C131" s="19" t="n">
        <v>121</v>
      </c>
      <c r="D131" s="20" t="n">
        <v>1978</v>
      </c>
      <c r="E131" s="19" t="s">
        <v>232</v>
      </c>
      <c r="F131" s="20" t="s">
        <v>26</v>
      </c>
      <c r="G131" s="20" t="s">
        <v>27</v>
      </c>
      <c r="H131" s="19" t="s">
        <v>159</v>
      </c>
      <c r="I131" s="21" t="n">
        <v>0.059375</v>
      </c>
      <c r="J131" s="26" t="str">
        <f aca="false">TEXT(INT((HOUR(I131)*3600+MINUTE(I131)*60+SECOND(I131))/$L$3/60),"0")&amp;"."&amp;TEXT(MOD((HOUR(I131)*3600+MINUTE(I131)*60+SECOND(I131))/$L$3,60),"00")&amp;"/km"</f>
        <v>4.03/km</v>
      </c>
      <c r="K131" s="27" t="n">
        <f aca="false">I131-$I$5</f>
        <v>0.0129282407407407</v>
      </c>
      <c r="L131" s="24" t="n">
        <f aca="false">I131-INDEX($I$5:$I$1672,MATCH(G131,$G$5:$G$1672,0))</f>
        <v>0.0115856481481481</v>
      </c>
    </row>
    <row r="132" s="28" customFormat="true" ht="12.75" hidden="false" customHeight="false" outlineLevel="0" collapsed="false">
      <c r="A132" s="18" t="n">
        <v>128</v>
      </c>
      <c r="B132" s="19" t="n">
        <v>852</v>
      </c>
      <c r="C132" s="19" t="n">
        <v>122</v>
      </c>
      <c r="D132" s="20" t="n">
        <v>1976</v>
      </c>
      <c r="E132" s="19" t="s">
        <v>233</v>
      </c>
      <c r="F132" s="20" t="s">
        <v>26</v>
      </c>
      <c r="G132" s="20" t="s">
        <v>27</v>
      </c>
      <c r="H132" s="19" t="s">
        <v>167</v>
      </c>
      <c r="I132" s="21" t="n">
        <v>0.0594097222222222</v>
      </c>
      <c r="J132" s="26" t="str">
        <f aca="false">TEXT(INT((HOUR(I132)*3600+MINUTE(I132)*60+SECOND(I132))/$L$3/60),"0")&amp;"."&amp;TEXT(MOD((HOUR(I132)*3600+MINUTE(I132)*60+SECOND(I132))/$L$3,60),"00")&amp;"/km"</f>
        <v>4.03/km</v>
      </c>
      <c r="K132" s="27" t="n">
        <f aca="false">I132-$I$5</f>
        <v>0.012962962962963</v>
      </c>
      <c r="L132" s="24" t="n">
        <f aca="false">I132-INDEX($I$5:$I$1672,MATCH(G132,$G$5:$G$1672,0))</f>
        <v>0.0116203703703704</v>
      </c>
    </row>
    <row r="133" s="28" customFormat="true" ht="12.75" hidden="false" customHeight="false" outlineLevel="0" collapsed="false">
      <c r="A133" s="18" t="n">
        <v>129</v>
      </c>
      <c r="B133" s="19" t="n">
        <v>1486</v>
      </c>
      <c r="C133" s="19" t="n">
        <v>123</v>
      </c>
      <c r="D133" s="20" t="n">
        <v>1981</v>
      </c>
      <c r="E133" s="19" t="s">
        <v>234</v>
      </c>
      <c r="F133" s="20" t="s">
        <v>26</v>
      </c>
      <c r="G133" s="20" t="s">
        <v>18</v>
      </c>
      <c r="H133" s="19" t="s">
        <v>165</v>
      </c>
      <c r="I133" s="21" t="n">
        <v>0.0594097222222222</v>
      </c>
      <c r="J133" s="26" t="str">
        <f aca="false">TEXT(INT((HOUR(I133)*3600+MINUTE(I133)*60+SECOND(I133))/$L$3/60),"0")&amp;"."&amp;TEXT(MOD((HOUR(I133)*3600+MINUTE(I133)*60+SECOND(I133))/$L$3,60),"00")&amp;"/km"</f>
        <v>4.03/km</v>
      </c>
      <c r="K133" s="27" t="n">
        <f aca="false">I133-$I$5</f>
        <v>0.012962962962963</v>
      </c>
      <c r="L133" s="24" t="n">
        <f aca="false">I133-INDEX($I$5:$I$1672,MATCH(G133,$G$5:$G$1672,0))</f>
        <v>0.012962962962963</v>
      </c>
    </row>
    <row r="134" s="28" customFormat="true" ht="12.75" hidden="false" customHeight="false" outlineLevel="0" collapsed="false">
      <c r="A134" s="18" t="n">
        <v>130</v>
      </c>
      <c r="B134" s="19" t="n">
        <v>657</v>
      </c>
      <c r="C134" s="19" t="n">
        <v>124</v>
      </c>
      <c r="D134" s="20" t="n">
        <v>1972</v>
      </c>
      <c r="E134" s="19" t="s">
        <v>235</v>
      </c>
      <c r="F134" s="20" t="s">
        <v>26</v>
      </c>
      <c r="G134" s="20" t="s">
        <v>22</v>
      </c>
      <c r="H134" s="19" t="s">
        <v>70</v>
      </c>
      <c r="I134" s="21" t="n">
        <v>0.0594444444444444</v>
      </c>
      <c r="J134" s="26" t="str">
        <f aca="false">TEXT(INT((HOUR(I134)*3600+MINUTE(I134)*60+SECOND(I134))/$L$3/60),"0")&amp;"."&amp;TEXT(MOD((HOUR(I134)*3600+MINUTE(I134)*60+SECOND(I134))/$L$3,60),"00")&amp;"/km"</f>
        <v>4.03/km</v>
      </c>
      <c r="K134" s="27" t="n">
        <f aca="false">I134-$I$5</f>
        <v>0.0129976851851852</v>
      </c>
      <c r="L134" s="24" t="n">
        <f aca="false">I134-INDEX($I$5:$I$1672,MATCH(G134,$G$5:$G$1672,0))</f>
        <v>0.0125578703703704</v>
      </c>
    </row>
    <row r="135" s="28" customFormat="true" ht="12.75" hidden="false" customHeight="false" outlineLevel="0" collapsed="false">
      <c r="A135" s="18" t="n">
        <v>131</v>
      </c>
      <c r="B135" s="19" t="n">
        <v>1808</v>
      </c>
      <c r="C135" s="19" t="n">
        <v>125</v>
      </c>
      <c r="D135" s="20" t="n">
        <v>1979</v>
      </c>
      <c r="E135" s="19" t="s">
        <v>236</v>
      </c>
      <c r="F135" s="20" t="s">
        <v>26</v>
      </c>
      <c r="G135" s="20" t="s">
        <v>27</v>
      </c>
      <c r="H135" s="19" t="s">
        <v>237</v>
      </c>
      <c r="I135" s="21" t="n">
        <v>0.0594791666666667</v>
      </c>
      <c r="J135" s="26" t="str">
        <f aca="false">TEXT(INT((HOUR(I135)*3600+MINUTE(I135)*60+SECOND(I135))/$L$3/60),"0")&amp;"."&amp;TEXT(MOD((HOUR(I135)*3600+MINUTE(I135)*60+SECOND(I135))/$L$3,60),"00")&amp;"/km"</f>
        <v>4.04/km</v>
      </c>
      <c r="K135" s="27" t="n">
        <f aca="false">I135-$I$5</f>
        <v>0.0130324074074074</v>
      </c>
      <c r="L135" s="24" t="n">
        <f aca="false">I135-INDEX($I$5:$I$1672,MATCH(G135,$G$5:$G$1672,0))</f>
        <v>0.0116898148148148</v>
      </c>
    </row>
    <row r="136" s="28" customFormat="true" ht="12.75" hidden="false" customHeight="false" outlineLevel="0" collapsed="false">
      <c r="A136" s="18" t="n">
        <v>132</v>
      </c>
      <c r="B136" s="19" t="n">
        <v>575</v>
      </c>
      <c r="C136" s="19" t="n">
        <v>126</v>
      </c>
      <c r="D136" s="20" t="n">
        <v>1959</v>
      </c>
      <c r="E136" s="19" t="s">
        <v>238</v>
      </c>
      <c r="F136" s="20" t="s">
        <v>26</v>
      </c>
      <c r="G136" s="20" t="s">
        <v>115</v>
      </c>
      <c r="H136" s="19" t="s">
        <v>109</v>
      </c>
      <c r="I136" s="21" t="n">
        <v>0.0595138888888889</v>
      </c>
      <c r="J136" s="26" t="str">
        <f aca="false">TEXT(INT((HOUR(I136)*3600+MINUTE(I136)*60+SECOND(I136))/$L$3/60),"0")&amp;"."&amp;TEXT(MOD((HOUR(I136)*3600+MINUTE(I136)*60+SECOND(I136))/$L$3,60),"00")&amp;"/km"</f>
        <v>4.04/km</v>
      </c>
      <c r="K136" s="27" t="n">
        <f aca="false">I136-$I$5</f>
        <v>0.0130671296296296</v>
      </c>
      <c r="L136" s="24" t="n">
        <f aca="false">I136-INDEX($I$5:$I$1672,MATCH(G136,$G$5:$G$1672,0))</f>
        <v>0.00413194444444444</v>
      </c>
    </row>
    <row r="137" s="28" customFormat="true" ht="12.75" hidden="false" customHeight="false" outlineLevel="0" collapsed="false">
      <c r="A137" s="18" t="n">
        <v>133</v>
      </c>
      <c r="B137" s="19" t="n">
        <v>142</v>
      </c>
      <c r="C137" s="19" t="n">
        <v>127</v>
      </c>
      <c r="D137" s="20" t="n">
        <v>1974</v>
      </c>
      <c r="E137" s="19" t="s">
        <v>239</v>
      </c>
      <c r="F137" s="20" t="s">
        <v>26</v>
      </c>
      <c r="G137" s="20" t="s">
        <v>22</v>
      </c>
      <c r="H137" s="19" t="s">
        <v>51</v>
      </c>
      <c r="I137" s="21" t="n">
        <v>0.0595601851851852</v>
      </c>
      <c r="J137" s="26" t="str">
        <f aca="false">TEXT(INT((HOUR(I137)*3600+MINUTE(I137)*60+SECOND(I137))/$L$3/60),"0")&amp;"."&amp;TEXT(MOD((HOUR(I137)*3600+MINUTE(I137)*60+SECOND(I137))/$L$3,60),"00")&amp;"/km"</f>
        <v>4.04/km</v>
      </c>
      <c r="K137" s="27" t="n">
        <f aca="false">I137-$I$5</f>
        <v>0.0131134259259259</v>
      </c>
      <c r="L137" s="24" t="n">
        <f aca="false">I137-INDEX($I$5:$I$1672,MATCH(G137,$G$5:$G$1672,0))</f>
        <v>0.0126736111111111</v>
      </c>
    </row>
    <row r="138" s="28" customFormat="true" ht="12.75" hidden="false" customHeight="false" outlineLevel="0" collapsed="false">
      <c r="A138" s="18" t="n">
        <v>134</v>
      </c>
      <c r="B138" s="19" t="n">
        <v>1886</v>
      </c>
      <c r="C138" s="19" t="n">
        <v>128</v>
      </c>
      <c r="D138" s="20" t="n">
        <v>1961</v>
      </c>
      <c r="E138" s="19" t="s">
        <v>240</v>
      </c>
      <c r="F138" s="20" t="s">
        <v>26</v>
      </c>
      <c r="G138" s="20" t="s">
        <v>106</v>
      </c>
      <c r="H138" s="19" t="s">
        <v>116</v>
      </c>
      <c r="I138" s="21" t="n">
        <v>0.0595949074074074</v>
      </c>
      <c r="J138" s="26" t="str">
        <f aca="false">TEXT(INT((HOUR(I138)*3600+MINUTE(I138)*60+SECOND(I138))/$L$3/60),"0")&amp;"."&amp;TEXT(MOD((HOUR(I138)*3600+MINUTE(I138)*60+SECOND(I138))/$L$3,60),"00")&amp;"/km"</f>
        <v>4.04/km</v>
      </c>
      <c r="K138" s="27" t="n">
        <f aca="false">I138-$I$5</f>
        <v>0.0131481481481481</v>
      </c>
      <c r="L138" s="24" t="n">
        <f aca="false">I138-INDEX($I$5:$I$1672,MATCH(G138,$G$5:$G$1672,0))</f>
        <v>0.00447916666666667</v>
      </c>
    </row>
    <row r="139" s="28" customFormat="true" ht="12.75" hidden="false" customHeight="false" outlineLevel="0" collapsed="false">
      <c r="A139" s="18" t="n">
        <v>135</v>
      </c>
      <c r="B139" s="19" t="n">
        <v>1123</v>
      </c>
      <c r="C139" s="19" t="n">
        <v>129</v>
      </c>
      <c r="D139" s="20" t="n">
        <v>1965</v>
      </c>
      <c r="E139" s="19" t="s">
        <v>241</v>
      </c>
      <c r="F139" s="20" t="s">
        <v>26</v>
      </c>
      <c r="G139" s="20" t="s">
        <v>106</v>
      </c>
      <c r="H139" s="19" t="s">
        <v>148</v>
      </c>
      <c r="I139" s="21" t="n">
        <v>0.0596180555555556</v>
      </c>
      <c r="J139" s="26" t="str">
        <f aca="false">TEXT(INT((HOUR(I139)*3600+MINUTE(I139)*60+SECOND(I139))/$L$3/60),"0")&amp;"."&amp;TEXT(MOD((HOUR(I139)*3600+MINUTE(I139)*60+SECOND(I139))/$L$3,60),"00")&amp;"/km"</f>
        <v>4.04/km</v>
      </c>
      <c r="K139" s="27" t="n">
        <f aca="false">I139-$I$5</f>
        <v>0.0131712962962963</v>
      </c>
      <c r="L139" s="24" t="n">
        <f aca="false">I139-INDEX($I$5:$I$1672,MATCH(G139,$G$5:$G$1672,0))</f>
        <v>0.00450231481481482</v>
      </c>
    </row>
    <row r="140" s="28" customFormat="true" ht="12.75" hidden="false" customHeight="false" outlineLevel="0" collapsed="false">
      <c r="A140" s="18" t="n">
        <v>136</v>
      </c>
      <c r="B140" s="19" t="n">
        <v>283</v>
      </c>
      <c r="C140" s="19" t="n">
        <v>130</v>
      </c>
      <c r="D140" s="20" t="n">
        <v>1971</v>
      </c>
      <c r="E140" s="19" t="s">
        <v>242</v>
      </c>
      <c r="F140" s="20" t="s">
        <v>26</v>
      </c>
      <c r="G140" s="20" t="s">
        <v>22</v>
      </c>
      <c r="H140" s="19" t="s">
        <v>150</v>
      </c>
      <c r="I140" s="21" t="n">
        <v>0.0597453703703704</v>
      </c>
      <c r="J140" s="26" t="str">
        <f aca="false">TEXT(INT((HOUR(I140)*3600+MINUTE(I140)*60+SECOND(I140))/$L$3/60),"0")&amp;"."&amp;TEXT(MOD((HOUR(I140)*3600+MINUTE(I140)*60+SECOND(I140))/$L$3,60),"00")&amp;"/km"</f>
        <v>4.05/km</v>
      </c>
      <c r="K140" s="27" t="n">
        <f aca="false">I140-$I$5</f>
        <v>0.0132986111111111</v>
      </c>
      <c r="L140" s="24" t="n">
        <f aca="false">I140-INDEX($I$5:$I$1672,MATCH(G140,$G$5:$G$1672,0))</f>
        <v>0.0128587962962963</v>
      </c>
    </row>
    <row r="141" s="28" customFormat="true" ht="12.75" hidden="false" customHeight="false" outlineLevel="0" collapsed="false">
      <c r="A141" s="18" t="n">
        <v>137</v>
      </c>
      <c r="B141" s="19" t="n">
        <v>130</v>
      </c>
      <c r="C141" s="19" t="n">
        <v>131</v>
      </c>
      <c r="D141" s="20" t="n">
        <v>1982</v>
      </c>
      <c r="E141" s="19" t="s">
        <v>243</v>
      </c>
      <c r="F141" s="20" t="s">
        <v>26</v>
      </c>
      <c r="G141" s="20" t="s">
        <v>18</v>
      </c>
      <c r="H141" s="19" t="s">
        <v>51</v>
      </c>
      <c r="I141" s="21" t="n">
        <v>0.0598032407407408</v>
      </c>
      <c r="J141" s="26" t="str">
        <f aca="false">TEXT(INT((HOUR(I141)*3600+MINUTE(I141)*60+SECOND(I141))/$L$3/60),"0")&amp;"."&amp;TEXT(MOD((HOUR(I141)*3600+MINUTE(I141)*60+SECOND(I141))/$L$3,60),"00")&amp;"/km"</f>
        <v>4.05/km</v>
      </c>
      <c r="K141" s="27" t="n">
        <f aca="false">I141-$I$5</f>
        <v>0.0133564814814815</v>
      </c>
      <c r="L141" s="24" t="n">
        <f aca="false">I141-INDEX($I$5:$I$1672,MATCH(G141,$G$5:$G$1672,0))</f>
        <v>0.0133564814814815</v>
      </c>
    </row>
    <row r="142" s="28" customFormat="true" ht="12.75" hidden="false" customHeight="false" outlineLevel="0" collapsed="false">
      <c r="A142" s="18" t="n">
        <v>138</v>
      </c>
      <c r="B142" s="19" t="n">
        <v>1543</v>
      </c>
      <c r="C142" s="19" t="n">
        <v>132</v>
      </c>
      <c r="D142" s="20" t="n">
        <v>1970</v>
      </c>
      <c r="E142" s="19" t="s">
        <v>244</v>
      </c>
      <c r="F142" s="20" t="s">
        <v>26</v>
      </c>
      <c r="G142" s="20" t="s">
        <v>72</v>
      </c>
      <c r="H142" s="19" t="s">
        <v>245</v>
      </c>
      <c r="I142" s="21" t="n">
        <v>0.0598148148148148</v>
      </c>
      <c r="J142" s="26" t="str">
        <f aca="false">TEXT(INT((HOUR(I142)*3600+MINUTE(I142)*60+SECOND(I142))/$L$3/60),"0")&amp;"."&amp;TEXT(MOD((HOUR(I142)*3600+MINUTE(I142)*60+SECOND(I142))/$L$3,60),"00")&amp;"/km"</f>
        <v>4.05/km</v>
      </c>
      <c r="K142" s="27" t="n">
        <f aca="false">I142-$I$5</f>
        <v>0.0133680555555556</v>
      </c>
      <c r="L142" s="24" t="n">
        <f aca="false">I142-INDEX($I$5:$I$1672,MATCH(G142,$G$5:$G$1672,0))</f>
        <v>0.00576388888888889</v>
      </c>
    </row>
    <row r="143" s="28" customFormat="true" ht="12.75" hidden="false" customHeight="false" outlineLevel="0" collapsed="false">
      <c r="A143" s="18" t="n">
        <v>139</v>
      </c>
      <c r="B143" s="19" t="n">
        <v>707</v>
      </c>
      <c r="C143" s="19" t="n">
        <v>7</v>
      </c>
      <c r="D143" s="20" t="n">
        <v>1981</v>
      </c>
      <c r="E143" s="19" t="s">
        <v>246</v>
      </c>
      <c r="F143" s="20" t="s">
        <v>26</v>
      </c>
      <c r="G143" s="20" t="s">
        <v>119</v>
      </c>
      <c r="H143" s="19" t="s">
        <v>70</v>
      </c>
      <c r="I143" s="21" t="n">
        <v>0.0598148148148148</v>
      </c>
      <c r="J143" s="26" t="str">
        <f aca="false">TEXT(INT((HOUR(I143)*3600+MINUTE(I143)*60+SECOND(I143))/$L$3/60),"0")&amp;"."&amp;TEXT(MOD((HOUR(I143)*3600+MINUTE(I143)*60+SECOND(I143))/$L$3,60),"00")&amp;"/km"</f>
        <v>4.05/km</v>
      </c>
      <c r="K143" s="27" t="n">
        <f aca="false">I143-$I$5</f>
        <v>0.0133680555555556</v>
      </c>
      <c r="L143" s="24" t="n">
        <f aca="false">I143-INDEX($I$5:$I$1672,MATCH(G143,$G$5:$G$1672,0))</f>
        <v>0.00425925925925926</v>
      </c>
    </row>
    <row r="144" s="28" customFormat="true" ht="12.75" hidden="false" customHeight="false" outlineLevel="0" collapsed="false">
      <c r="A144" s="18" t="n">
        <v>140</v>
      </c>
      <c r="B144" s="19" t="n">
        <v>599</v>
      </c>
      <c r="C144" s="19" t="n">
        <v>133</v>
      </c>
      <c r="D144" s="20" t="n">
        <v>1976</v>
      </c>
      <c r="E144" s="19" t="s">
        <v>247</v>
      </c>
      <c r="F144" s="20" t="s">
        <v>26</v>
      </c>
      <c r="G144" s="20" t="s">
        <v>27</v>
      </c>
      <c r="H144" s="19" t="s">
        <v>109</v>
      </c>
      <c r="I144" s="21" t="n">
        <v>0.0598611111111111</v>
      </c>
      <c r="J144" s="26" t="str">
        <f aca="false">TEXT(INT((HOUR(I144)*3600+MINUTE(I144)*60+SECOND(I144))/$L$3/60),"0")&amp;"."&amp;TEXT(MOD((HOUR(I144)*3600+MINUTE(I144)*60+SECOND(I144))/$L$3,60),"00")&amp;"/km"</f>
        <v>4.05/km</v>
      </c>
      <c r="K144" s="27" t="n">
        <f aca="false">I144-$I$5</f>
        <v>0.0134143518518519</v>
      </c>
      <c r="L144" s="24" t="n">
        <f aca="false">I144-INDEX($I$5:$I$1672,MATCH(G144,$G$5:$G$1672,0))</f>
        <v>0.0120717592592593</v>
      </c>
    </row>
    <row r="145" s="28" customFormat="true" ht="12.75" hidden="false" customHeight="false" outlineLevel="0" collapsed="false">
      <c r="A145" s="18" t="n">
        <v>141</v>
      </c>
      <c r="B145" s="19" t="n">
        <v>941</v>
      </c>
      <c r="C145" s="19" t="n">
        <v>134</v>
      </c>
      <c r="D145" s="20" t="n">
        <v>1966</v>
      </c>
      <c r="E145" s="19" t="s">
        <v>248</v>
      </c>
      <c r="F145" s="20" t="s">
        <v>26</v>
      </c>
      <c r="G145" s="20" t="s">
        <v>72</v>
      </c>
      <c r="H145" s="19" t="s">
        <v>139</v>
      </c>
      <c r="I145" s="21" t="n">
        <v>0.0598611111111111</v>
      </c>
      <c r="J145" s="26" t="str">
        <f aca="false">TEXT(INT((HOUR(I145)*3600+MINUTE(I145)*60+SECOND(I145))/$L$3/60),"0")&amp;"."&amp;TEXT(MOD((HOUR(I145)*3600+MINUTE(I145)*60+SECOND(I145))/$L$3,60),"00")&amp;"/km"</f>
        <v>4.05/km</v>
      </c>
      <c r="K145" s="27" t="n">
        <f aca="false">I145-$I$5</f>
        <v>0.0134143518518519</v>
      </c>
      <c r="L145" s="24" t="n">
        <f aca="false">I145-INDEX($I$5:$I$1672,MATCH(G145,$G$5:$G$1672,0))</f>
        <v>0.00581018518518519</v>
      </c>
    </row>
    <row r="146" s="28" customFormat="true" ht="12.75" hidden="false" customHeight="false" outlineLevel="0" collapsed="false">
      <c r="A146" s="18" t="n">
        <v>142</v>
      </c>
      <c r="B146" s="19" t="n">
        <v>1171</v>
      </c>
      <c r="C146" s="19" t="n">
        <v>135</v>
      </c>
      <c r="D146" s="20" t="n">
        <v>1974</v>
      </c>
      <c r="E146" s="19" t="s">
        <v>249</v>
      </c>
      <c r="F146" s="20" t="s">
        <v>26</v>
      </c>
      <c r="G146" s="20" t="s">
        <v>22</v>
      </c>
      <c r="H146" s="19" t="s">
        <v>250</v>
      </c>
      <c r="I146" s="21" t="n">
        <v>0.0598726851851852</v>
      </c>
      <c r="J146" s="26" t="str">
        <f aca="false">TEXT(INT((HOUR(I146)*3600+MINUTE(I146)*60+SECOND(I146))/$L$3/60),"0")&amp;"."&amp;TEXT(MOD((HOUR(I146)*3600+MINUTE(I146)*60+SECOND(I146))/$L$3,60),"00")&amp;"/km"</f>
        <v>4.05/km</v>
      </c>
      <c r="K146" s="27" t="n">
        <f aca="false">I146-$I$5</f>
        <v>0.0134259259259259</v>
      </c>
      <c r="L146" s="24" t="n">
        <f aca="false">I146-INDEX($I$5:$I$1672,MATCH(G146,$G$5:$G$1672,0))</f>
        <v>0.0129861111111111</v>
      </c>
    </row>
    <row r="147" s="28" customFormat="true" ht="12.75" hidden="false" customHeight="false" outlineLevel="0" collapsed="false">
      <c r="A147" s="18" t="n">
        <v>143</v>
      </c>
      <c r="B147" s="19" t="n">
        <v>545</v>
      </c>
      <c r="C147" s="19" t="n">
        <v>136</v>
      </c>
      <c r="D147" s="20" t="n">
        <v>1966</v>
      </c>
      <c r="E147" s="19" t="s">
        <v>251</v>
      </c>
      <c r="F147" s="20" t="s">
        <v>26</v>
      </c>
      <c r="G147" s="20" t="s">
        <v>72</v>
      </c>
      <c r="H147" s="19" t="s">
        <v>252</v>
      </c>
      <c r="I147" s="21" t="n">
        <v>0.0598842592592593</v>
      </c>
      <c r="J147" s="26" t="str">
        <f aca="false">TEXT(INT((HOUR(I147)*3600+MINUTE(I147)*60+SECOND(I147))/$L$3/60),"0")&amp;"."&amp;TEXT(MOD((HOUR(I147)*3600+MINUTE(I147)*60+SECOND(I147))/$L$3,60),"00")&amp;"/km"</f>
        <v>4.05/km</v>
      </c>
      <c r="K147" s="27" t="n">
        <f aca="false">I147-$I$5</f>
        <v>0.0134375</v>
      </c>
      <c r="L147" s="24" t="n">
        <f aca="false">I147-INDEX($I$5:$I$1672,MATCH(G147,$G$5:$G$1672,0))</f>
        <v>0.00583333333333333</v>
      </c>
    </row>
    <row r="148" s="28" customFormat="true" ht="12.75" hidden="false" customHeight="false" outlineLevel="0" collapsed="false">
      <c r="A148" s="18" t="n">
        <v>144</v>
      </c>
      <c r="B148" s="19" t="n">
        <v>1493</v>
      </c>
      <c r="C148" s="19" t="n">
        <v>137</v>
      </c>
      <c r="D148" s="20" t="n">
        <v>1967</v>
      </c>
      <c r="E148" s="19" t="s">
        <v>253</v>
      </c>
      <c r="F148" s="20" t="s">
        <v>26</v>
      </c>
      <c r="G148" s="20" t="s">
        <v>72</v>
      </c>
      <c r="H148" s="19" t="s">
        <v>165</v>
      </c>
      <c r="I148" s="21" t="n">
        <v>0.0598958333333333</v>
      </c>
      <c r="J148" s="26" t="str">
        <f aca="false">TEXT(INT((HOUR(I148)*3600+MINUTE(I148)*60+SECOND(I148))/$L$3/60),"0")&amp;"."&amp;TEXT(MOD((HOUR(I148)*3600+MINUTE(I148)*60+SECOND(I148))/$L$3,60),"00")&amp;"/km"</f>
        <v>4.05/km</v>
      </c>
      <c r="K148" s="27" t="n">
        <f aca="false">I148-$I$5</f>
        <v>0.0134490740740741</v>
      </c>
      <c r="L148" s="24" t="n">
        <f aca="false">I148-INDEX($I$5:$I$1672,MATCH(G148,$G$5:$G$1672,0))</f>
        <v>0.00584490740740741</v>
      </c>
    </row>
    <row r="149" s="28" customFormat="true" ht="12.75" hidden="false" customHeight="false" outlineLevel="0" collapsed="false">
      <c r="A149" s="18" t="n">
        <v>145</v>
      </c>
      <c r="B149" s="19" t="n">
        <v>802</v>
      </c>
      <c r="C149" s="19" t="n">
        <v>138</v>
      </c>
      <c r="D149" s="20" t="n">
        <v>1957</v>
      </c>
      <c r="E149" s="19" t="s">
        <v>254</v>
      </c>
      <c r="F149" s="20" t="s">
        <v>26</v>
      </c>
      <c r="G149" s="20" t="s">
        <v>115</v>
      </c>
      <c r="H149" s="19" t="s">
        <v>94</v>
      </c>
      <c r="I149" s="21" t="n">
        <v>0.0599768518518519</v>
      </c>
      <c r="J149" s="26" t="str">
        <f aca="false">TEXT(INT((HOUR(I149)*3600+MINUTE(I149)*60+SECOND(I149))/$L$3/60),"0")&amp;"."&amp;TEXT(MOD((HOUR(I149)*3600+MINUTE(I149)*60+SECOND(I149))/$L$3,60),"00")&amp;"/km"</f>
        <v>4.06/km</v>
      </c>
      <c r="K149" s="27" t="n">
        <f aca="false">I149-$I$5</f>
        <v>0.0135300925925926</v>
      </c>
      <c r="L149" s="24" t="n">
        <f aca="false">I149-INDEX($I$5:$I$1672,MATCH(G149,$G$5:$G$1672,0))</f>
        <v>0.00459490740740741</v>
      </c>
    </row>
    <row r="150" s="28" customFormat="true" ht="12.75" hidden="false" customHeight="false" outlineLevel="0" collapsed="false">
      <c r="A150" s="18" t="n">
        <v>146</v>
      </c>
      <c r="B150" s="19" t="n">
        <v>314</v>
      </c>
      <c r="C150" s="19" t="n">
        <v>139</v>
      </c>
      <c r="D150" s="20" t="n">
        <v>1962</v>
      </c>
      <c r="E150" s="19" t="s">
        <v>255</v>
      </c>
      <c r="F150" s="20" t="s">
        <v>26</v>
      </c>
      <c r="G150" s="20" t="s">
        <v>106</v>
      </c>
      <c r="H150" s="19" t="s">
        <v>186</v>
      </c>
      <c r="I150" s="21" t="n">
        <v>0.0599884259259259</v>
      </c>
      <c r="J150" s="26" t="str">
        <f aca="false">TEXT(INT((HOUR(I150)*3600+MINUTE(I150)*60+SECOND(I150))/$L$3/60),"0")&amp;"."&amp;TEXT(MOD((HOUR(I150)*3600+MINUTE(I150)*60+SECOND(I150))/$L$3,60),"00")&amp;"/km"</f>
        <v>4.06/km</v>
      </c>
      <c r="K150" s="27" t="n">
        <f aca="false">I150-$I$5</f>
        <v>0.0135416666666667</v>
      </c>
      <c r="L150" s="24" t="n">
        <f aca="false">I150-INDEX($I$5:$I$1672,MATCH(G150,$G$5:$G$1672,0))</f>
        <v>0.00487268518518519</v>
      </c>
    </row>
    <row r="151" s="28" customFormat="true" ht="12.75" hidden="false" customHeight="false" outlineLevel="0" collapsed="false">
      <c r="A151" s="18" t="n">
        <v>147</v>
      </c>
      <c r="B151" s="19" t="n">
        <v>488</v>
      </c>
      <c r="C151" s="19" t="n">
        <v>140</v>
      </c>
      <c r="D151" s="20" t="n">
        <v>1982</v>
      </c>
      <c r="E151" s="19" t="s">
        <v>256</v>
      </c>
      <c r="F151" s="20" t="s">
        <v>26</v>
      </c>
      <c r="G151" s="20" t="s">
        <v>18</v>
      </c>
      <c r="H151" s="19" t="s">
        <v>257</v>
      </c>
      <c r="I151" s="21" t="n">
        <v>0.0600347222222222</v>
      </c>
      <c r="J151" s="26" t="str">
        <f aca="false">TEXT(INT((HOUR(I151)*3600+MINUTE(I151)*60+SECOND(I151))/$L$3/60),"0")&amp;"."&amp;TEXT(MOD((HOUR(I151)*3600+MINUTE(I151)*60+SECOND(I151))/$L$3,60),"00")&amp;"/km"</f>
        <v>4.06/km</v>
      </c>
      <c r="K151" s="27" t="n">
        <f aca="false">I151-$I$5</f>
        <v>0.013587962962963</v>
      </c>
      <c r="L151" s="24" t="n">
        <f aca="false">I151-INDEX($I$5:$I$1672,MATCH(G151,$G$5:$G$1672,0))</f>
        <v>0.013587962962963</v>
      </c>
    </row>
    <row r="152" s="28" customFormat="true" ht="12.75" hidden="false" customHeight="false" outlineLevel="0" collapsed="false">
      <c r="A152" s="18" t="n">
        <v>148</v>
      </c>
      <c r="B152" s="19" t="n">
        <v>328</v>
      </c>
      <c r="C152" s="19" t="n">
        <v>8</v>
      </c>
      <c r="D152" s="20" t="n">
        <v>1973</v>
      </c>
      <c r="E152" s="19" t="s">
        <v>258</v>
      </c>
      <c r="F152" s="20" t="s">
        <v>26</v>
      </c>
      <c r="G152" s="20" t="s">
        <v>125</v>
      </c>
      <c r="H152" s="19" t="s">
        <v>259</v>
      </c>
      <c r="I152" s="21" t="n">
        <v>0.0600578703703704</v>
      </c>
      <c r="J152" s="26" t="str">
        <f aca="false">TEXT(INT((HOUR(I152)*3600+MINUTE(I152)*60+SECOND(I152))/$L$3/60),"0")&amp;"."&amp;TEXT(MOD((HOUR(I152)*3600+MINUTE(I152)*60+SECOND(I152))/$L$3,60),"00")&amp;"/km"</f>
        <v>4.06/km</v>
      </c>
      <c r="K152" s="27" t="n">
        <f aca="false">I152-$I$5</f>
        <v>0.0136111111111111</v>
      </c>
      <c r="L152" s="24" t="n">
        <f aca="false">I152-INDEX($I$5:$I$1672,MATCH(G152,$G$5:$G$1672,0))</f>
        <v>0.00420138888888889</v>
      </c>
    </row>
    <row r="153" s="28" customFormat="true" ht="12.75" hidden="false" customHeight="false" outlineLevel="0" collapsed="false">
      <c r="A153" s="18" t="n">
        <v>149</v>
      </c>
      <c r="B153" s="19" t="n">
        <v>1825</v>
      </c>
      <c r="C153" s="19" t="n">
        <v>141</v>
      </c>
      <c r="D153" s="20" t="n">
        <v>1984</v>
      </c>
      <c r="E153" s="19" t="s">
        <v>260</v>
      </c>
      <c r="F153" s="20" t="s">
        <v>26</v>
      </c>
      <c r="G153" s="20" t="s">
        <v>18</v>
      </c>
      <c r="H153" s="19" t="s">
        <v>261</v>
      </c>
      <c r="I153" s="21" t="n">
        <v>0.0600810185185185</v>
      </c>
      <c r="J153" s="26" t="str">
        <f aca="false">TEXT(INT((HOUR(I153)*3600+MINUTE(I153)*60+SECOND(I153))/$L$3/60),"0")&amp;"."&amp;TEXT(MOD((HOUR(I153)*3600+MINUTE(I153)*60+SECOND(I153))/$L$3,60),"00")&amp;"/km"</f>
        <v>4.06/km</v>
      </c>
      <c r="K153" s="27" t="n">
        <f aca="false">I153-$I$5</f>
        <v>0.0136342592592593</v>
      </c>
      <c r="L153" s="24" t="n">
        <f aca="false">I153-INDEX($I$5:$I$1672,MATCH(G153,$G$5:$G$1672,0))</f>
        <v>0.0136342592592593</v>
      </c>
    </row>
    <row r="154" s="28" customFormat="true" ht="12.75" hidden="false" customHeight="false" outlineLevel="0" collapsed="false">
      <c r="A154" s="18" t="n">
        <v>150</v>
      </c>
      <c r="B154" s="19" t="n">
        <v>708</v>
      </c>
      <c r="C154" s="19" t="n">
        <v>142</v>
      </c>
      <c r="D154" s="20" t="n">
        <v>1972</v>
      </c>
      <c r="E154" s="19" t="s">
        <v>262</v>
      </c>
      <c r="F154" s="20" t="s">
        <v>26</v>
      </c>
      <c r="G154" s="20" t="s">
        <v>22</v>
      </c>
      <c r="H154" s="19" t="s">
        <v>70</v>
      </c>
      <c r="I154" s="21" t="n">
        <v>0.0601967592592593</v>
      </c>
      <c r="J154" s="26" t="str">
        <f aca="false">TEXT(INT((HOUR(I154)*3600+MINUTE(I154)*60+SECOND(I154))/$L$3/60),"0")&amp;"."&amp;TEXT(MOD((HOUR(I154)*3600+MINUTE(I154)*60+SECOND(I154))/$L$3,60),"00")&amp;"/km"</f>
        <v>4.07/km</v>
      </c>
      <c r="K154" s="27" t="n">
        <f aca="false">I154-$I$5</f>
        <v>0.01375</v>
      </c>
      <c r="L154" s="24" t="n">
        <f aca="false">I154-INDEX($I$5:$I$1672,MATCH(G154,$G$5:$G$1672,0))</f>
        <v>0.0133101851851852</v>
      </c>
    </row>
    <row r="155" s="28" customFormat="true" ht="12.75" hidden="false" customHeight="false" outlineLevel="0" collapsed="false">
      <c r="A155" s="18" t="n">
        <v>151</v>
      </c>
      <c r="B155" s="19" t="n">
        <v>342</v>
      </c>
      <c r="C155" s="19" t="n">
        <v>143</v>
      </c>
      <c r="D155" s="20" t="n">
        <v>1964</v>
      </c>
      <c r="E155" s="19" t="s">
        <v>263</v>
      </c>
      <c r="F155" s="20" t="s">
        <v>26</v>
      </c>
      <c r="G155" s="20" t="s">
        <v>106</v>
      </c>
      <c r="H155" s="19" t="s">
        <v>264</v>
      </c>
      <c r="I155" s="21" t="n">
        <v>0.0602314814814815</v>
      </c>
      <c r="J155" s="26" t="str">
        <f aca="false">TEXT(INT((HOUR(I155)*3600+MINUTE(I155)*60+SECOND(I155))/$L$3/60),"0")&amp;"."&amp;TEXT(MOD((HOUR(I155)*3600+MINUTE(I155)*60+SECOND(I155))/$L$3,60),"00")&amp;"/km"</f>
        <v>4.07/km</v>
      </c>
      <c r="K155" s="27" t="n">
        <f aca="false">I155-$I$5</f>
        <v>0.0137847222222222</v>
      </c>
      <c r="L155" s="24" t="n">
        <f aca="false">I155-INDEX($I$5:$I$1672,MATCH(G155,$G$5:$G$1672,0))</f>
        <v>0.00511574074074074</v>
      </c>
    </row>
    <row r="156" s="28" customFormat="true" ht="12.75" hidden="false" customHeight="false" outlineLevel="0" collapsed="false">
      <c r="A156" s="18" t="n">
        <v>152</v>
      </c>
      <c r="B156" s="19" t="n">
        <v>555</v>
      </c>
      <c r="C156" s="19" t="n">
        <v>144</v>
      </c>
      <c r="D156" s="20" t="n">
        <v>1979</v>
      </c>
      <c r="E156" s="19" t="s">
        <v>265</v>
      </c>
      <c r="F156" s="20" t="s">
        <v>26</v>
      </c>
      <c r="G156" s="20" t="s">
        <v>27</v>
      </c>
      <c r="H156" s="19" t="s">
        <v>109</v>
      </c>
      <c r="I156" s="21" t="n">
        <v>0.0602314814814815</v>
      </c>
      <c r="J156" s="26" t="str">
        <f aca="false">TEXT(INT((HOUR(I156)*3600+MINUTE(I156)*60+SECOND(I156))/$L$3/60),"0")&amp;"."&amp;TEXT(MOD((HOUR(I156)*3600+MINUTE(I156)*60+SECOND(I156))/$L$3,60),"00")&amp;"/km"</f>
        <v>4.07/km</v>
      </c>
      <c r="K156" s="27" t="n">
        <f aca="false">I156-$I$5</f>
        <v>0.0137847222222222</v>
      </c>
      <c r="L156" s="24" t="n">
        <f aca="false">I156-INDEX($I$5:$I$1672,MATCH(G156,$G$5:$G$1672,0))</f>
        <v>0.0124421296296296</v>
      </c>
    </row>
    <row r="157" s="28" customFormat="true" ht="12.75" hidden="false" customHeight="false" outlineLevel="0" collapsed="false">
      <c r="A157" s="18" t="n">
        <v>153</v>
      </c>
      <c r="B157" s="19" t="n">
        <v>455</v>
      </c>
      <c r="C157" s="19" t="n">
        <v>145</v>
      </c>
      <c r="D157" s="20" t="n">
        <v>1975</v>
      </c>
      <c r="E157" s="19" t="s">
        <v>266</v>
      </c>
      <c r="F157" s="20" t="s">
        <v>26</v>
      </c>
      <c r="G157" s="20" t="s">
        <v>22</v>
      </c>
      <c r="H157" s="19" t="s">
        <v>267</v>
      </c>
      <c r="I157" s="21" t="n">
        <v>0.0602430555555556</v>
      </c>
      <c r="J157" s="26" t="str">
        <f aca="false">TEXT(INT((HOUR(I157)*3600+MINUTE(I157)*60+SECOND(I157))/$L$3/60),"0")&amp;"."&amp;TEXT(MOD((HOUR(I157)*3600+MINUTE(I157)*60+SECOND(I157))/$L$3,60),"00")&amp;"/km"</f>
        <v>4.07/km</v>
      </c>
      <c r="K157" s="27" t="n">
        <f aca="false">I157-$I$5</f>
        <v>0.0137962962962963</v>
      </c>
      <c r="L157" s="24" t="n">
        <f aca="false">I157-INDEX($I$5:$I$1672,MATCH(G157,$G$5:$G$1672,0))</f>
        <v>0.0133564814814815</v>
      </c>
    </row>
    <row r="158" s="28" customFormat="true" ht="12.75" hidden="false" customHeight="false" outlineLevel="0" collapsed="false">
      <c r="A158" s="18" t="n">
        <v>154</v>
      </c>
      <c r="B158" s="19" t="n">
        <v>37</v>
      </c>
      <c r="C158" s="19" t="n">
        <v>9</v>
      </c>
      <c r="D158" s="20" t="n">
        <v>1972</v>
      </c>
      <c r="E158" s="19" t="s">
        <v>268</v>
      </c>
      <c r="F158" s="20" t="s">
        <v>26</v>
      </c>
      <c r="G158" s="20" t="s">
        <v>125</v>
      </c>
      <c r="H158" s="19" t="s">
        <v>269</v>
      </c>
      <c r="I158" s="21" t="n">
        <v>0.0602546296296296</v>
      </c>
      <c r="J158" s="26" t="str">
        <f aca="false">TEXT(INT((HOUR(I158)*3600+MINUTE(I158)*60+SECOND(I158))/$L$3/60),"0")&amp;"."&amp;TEXT(MOD((HOUR(I158)*3600+MINUTE(I158)*60+SECOND(I158))/$L$3,60),"00")&amp;"/km"</f>
        <v>4.07/km</v>
      </c>
      <c r="K158" s="27" t="n">
        <f aca="false">I158-$I$5</f>
        <v>0.0138078703703704</v>
      </c>
      <c r="L158" s="24" t="n">
        <f aca="false">I158-INDEX($I$5:$I$1672,MATCH(G158,$G$5:$G$1672,0))</f>
        <v>0.00439814814814815</v>
      </c>
    </row>
    <row r="159" s="28" customFormat="true" ht="12.75" hidden="false" customHeight="false" outlineLevel="0" collapsed="false">
      <c r="A159" s="18" t="n">
        <v>155</v>
      </c>
      <c r="B159" s="19" t="n">
        <v>480</v>
      </c>
      <c r="C159" s="19" t="n">
        <v>146</v>
      </c>
      <c r="D159" s="20" t="n">
        <v>1990</v>
      </c>
      <c r="E159" s="19" t="s">
        <v>270</v>
      </c>
      <c r="F159" s="20" t="s">
        <v>26</v>
      </c>
      <c r="G159" s="20" t="s">
        <v>18</v>
      </c>
      <c r="H159" s="19" t="s">
        <v>159</v>
      </c>
      <c r="I159" s="21" t="n">
        <v>0.0602777777777778</v>
      </c>
      <c r="J159" s="26" t="str">
        <f aca="false">TEXT(INT((HOUR(I159)*3600+MINUTE(I159)*60+SECOND(I159))/$L$3/60),"0")&amp;"."&amp;TEXT(MOD((HOUR(I159)*3600+MINUTE(I159)*60+SECOND(I159))/$L$3,60),"00")&amp;"/km"</f>
        <v>4.07/km</v>
      </c>
      <c r="K159" s="27" t="n">
        <f aca="false">I159-$I$5</f>
        <v>0.0138310185185185</v>
      </c>
      <c r="L159" s="24" t="n">
        <f aca="false">I159-INDEX($I$5:$I$1672,MATCH(G159,$G$5:$G$1672,0))</f>
        <v>0.0138310185185185</v>
      </c>
    </row>
    <row r="160" s="28" customFormat="true" ht="12.75" hidden="false" customHeight="false" outlineLevel="0" collapsed="false">
      <c r="A160" s="18" t="n">
        <v>156</v>
      </c>
      <c r="B160" s="19" t="n">
        <v>1372</v>
      </c>
      <c r="C160" s="19" t="n">
        <v>147</v>
      </c>
      <c r="D160" s="20" t="n">
        <v>1978</v>
      </c>
      <c r="E160" s="19" t="s">
        <v>271</v>
      </c>
      <c r="F160" s="20" t="s">
        <v>26</v>
      </c>
      <c r="G160" s="20" t="s">
        <v>27</v>
      </c>
      <c r="H160" s="19" t="s">
        <v>116</v>
      </c>
      <c r="I160" s="21" t="n">
        <v>0.0602893518518519</v>
      </c>
      <c r="J160" s="26" t="str">
        <f aca="false">TEXT(INT((HOUR(I160)*3600+MINUTE(I160)*60+SECOND(I160))/$L$3/60),"0")&amp;"."&amp;TEXT(MOD((HOUR(I160)*3600+MINUTE(I160)*60+SECOND(I160))/$L$3,60),"00")&amp;"/km"</f>
        <v>4.07/km</v>
      </c>
      <c r="K160" s="27" t="n">
        <f aca="false">I160-$I$5</f>
        <v>0.0138425925925926</v>
      </c>
      <c r="L160" s="24" t="n">
        <f aca="false">I160-INDEX($I$5:$I$1672,MATCH(G160,$G$5:$G$1672,0))</f>
        <v>0.0125</v>
      </c>
    </row>
    <row r="161" s="28" customFormat="true" ht="12.75" hidden="false" customHeight="false" outlineLevel="0" collapsed="false">
      <c r="A161" s="18" t="n">
        <v>157</v>
      </c>
      <c r="B161" s="19" t="n">
        <v>650</v>
      </c>
      <c r="C161" s="19" t="n">
        <v>148</v>
      </c>
      <c r="D161" s="20" t="n">
        <v>1975</v>
      </c>
      <c r="E161" s="19" t="s">
        <v>272</v>
      </c>
      <c r="F161" s="20" t="s">
        <v>26</v>
      </c>
      <c r="G161" s="20" t="s">
        <v>22</v>
      </c>
      <c r="H161" s="19" t="s">
        <v>70</v>
      </c>
      <c r="I161" s="21" t="n">
        <v>0.0602893518518519</v>
      </c>
      <c r="J161" s="26" t="str">
        <f aca="false">TEXT(INT((HOUR(I161)*3600+MINUTE(I161)*60+SECOND(I161))/$L$3/60),"0")&amp;"."&amp;TEXT(MOD((HOUR(I161)*3600+MINUTE(I161)*60+SECOND(I161))/$L$3,60),"00")&amp;"/km"</f>
        <v>4.07/km</v>
      </c>
      <c r="K161" s="27" t="n">
        <f aca="false">I161-$I$5</f>
        <v>0.0138425925925926</v>
      </c>
      <c r="L161" s="24" t="n">
        <f aca="false">I161-INDEX($I$5:$I$1672,MATCH(G161,$G$5:$G$1672,0))</f>
        <v>0.0134027777777778</v>
      </c>
    </row>
    <row r="162" s="28" customFormat="true" ht="12.75" hidden="false" customHeight="false" outlineLevel="0" collapsed="false">
      <c r="A162" s="18" t="n">
        <v>158</v>
      </c>
      <c r="B162" s="19" t="n">
        <v>1160</v>
      </c>
      <c r="C162" s="19" t="n">
        <v>149</v>
      </c>
      <c r="D162" s="20" t="n">
        <v>1975</v>
      </c>
      <c r="E162" s="19" t="s">
        <v>273</v>
      </c>
      <c r="F162" s="20" t="s">
        <v>26</v>
      </c>
      <c r="G162" s="20" t="s">
        <v>22</v>
      </c>
      <c r="H162" s="19" t="s">
        <v>274</v>
      </c>
      <c r="I162" s="21" t="n">
        <v>0.0603240740740741</v>
      </c>
      <c r="J162" s="26" t="str">
        <f aca="false">TEXT(INT((HOUR(I162)*3600+MINUTE(I162)*60+SECOND(I162))/$L$3/60),"0")&amp;"."&amp;TEXT(MOD((HOUR(I162)*3600+MINUTE(I162)*60+SECOND(I162))/$L$3,60),"00")&amp;"/km"</f>
        <v>4.07/km</v>
      </c>
      <c r="K162" s="27" t="n">
        <f aca="false">I162-$I$5</f>
        <v>0.0138773148148148</v>
      </c>
      <c r="L162" s="24" t="n">
        <f aca="false">I162-INDEX($I$5:$I$1672,MATCH(G162,$G$5:$G$1672,0))</f>
        <v>0.0134375</v>
      </c>
    </row>
    <row r="163" s="28" customFormat="true" ht="12.75" hidden="false" customHeight="false" outlineLevel="0" collapsed="false">
      <c r="A163" s="18" t="n">
        <v>159</v>
      </c>
      <c r="B163" s="19" t="n">
        <v>1489</v>
      </c>
      <c r="C163" s="19" t="n">
        <v>150</v>
      </c>
      <c r="D163" s="20" t="n">
        <v>1984</v>
      </c>
      <c r="E163" s="19" t="s">
        <v>275</v>
      </c>
      <c r="F163" s="20" t="s">
        <v>26</v>
      </c>
      <c r="G163" s="20" t="s">
        <v>18</v>
      </c>
      <c r="H163" s="19" t="s">
        <v>165</v>
      </c>
      <c r="I163" s="21" t="n">
        <v>0.0603240740740741</v>
      </c>
      <c r="J163" s="26" t="str">
        <f aca="false">TEXT(INT((HOUR(I163)*3600+MINUTE(I163)*60+SECOND(I163))/$L$3/60),"0")&amp;"."&amp;TEXT(MOD((HOUR(I163)*3600+MINUTE(I163)*60+SECOND(I163))/$L$3,60),"00")&amp;"/km"</f>
        <v>4.07/km</v>
      </c>
      <c r="K163" s="27" t="n">
        <f aca="false">I163-$I$5</f>
        <v>0.0138773148148148</v>
      </c>
      <c r="L163" s="24" t="n">
        <f aca="false">I163-INDEX($I$5:$I$1672,MATCH(G163,$G$5:$G$1672,0))</f>
        <v>0.0138773148148148</v>
      </c>
    </row>
    <row r="164" s="28" customFormat="true" ht="12.75" hidden="false" customHeight="false" outlineLevel="0" collapsed="false">
      <c r="A164" s="18" t="n">
        <v>160</v>
      </c>
      <c r="B164" s="19" t="n">
        <v>192</v>
      </c>
      <c r="C164" s="19" t="n">
        <v>151</v>
      </c>
      <c r="D164" s="20" t="n">
        <v>1979</v>
      </c>
      <c r="E164" s="19" t="s">
        <v>276</v>
      </c>
      <c r="F164" s="20" t="s">
        <v>26</v>
      </c>
      <c r="G164" s="20" t="s">
        <v>27</v>
      </c>
      <c r="H164" s="19" t="s">
        <v>92</v>
      </c>
      <c r="I164" s="21" t="n">
        <v>0.0603240740740741</v>
      </c>
      <c r="J164" s="26" t="str">
        <f aca="false">TEXT(INT((HOUR(I164)*3600+MINUTE(I164)*60+SECOND(I164))/$L$3/60),"0")&amp;"."&amp;TEXT(MOD((HOUR(I164)*3600+MINUTE(I164)*60+SECOND(I164))/$L$3,60),"00")&amp;"/km"</f>
        <v>4.07/km</v>
      </c>
      <c r="K164" s="27" t="n">
        <f aca="false">I164-$I$5</f>
        <v>0.0138773148148148</v>
      </c>
      <c r="L164" s="24" t="n">
        <f aca="false">I164-INDEX($I$5:$I$1672,MATCH(G164,$G$5:$G$1672,0))</f>
        <v>0.0125347222222222</v>
      </c>
    </row>
    <row r="165" s="28" customFormat="true" ht="12.75" hidden="false" customHeight="false" outlineLevel="0" collapsed="false">
      <c r="A165" s="18" t="n">
        <v>161</v>
      </c>
      <c r="B165" s="19" t="n">
        <v>1533</v>
      </c>
      <c r="C165" s="19" t="n">
        <v>152</v>
      </c>
      <c r="D165" s="20" t="n">
        <v>1963</v>
      </c>
      <c r="E165" s="19" t="s">
        <v>277</v>
      </c>
      <c r="F165" s="20" t="s">
        <v>26</v>
      </c>
      <c r="G165" s="20" t="s">
        <v>106</v>
      </c>
      <c r="H165" s="19" t="s">
        <v>278</v>
      </c>
      <c r="I165" s="21" t="n">
        <v>0.0603587962962963</v>
      </c>
      <c r="J165" s="26" t="str">
        <f aca="false">TEXT(INT((HOUR(I165)*3600+MINUTE(I165)*60+SECOND(I165))/$L$3/60),"0")&amp;"."&amp;TEXT(MOD((HOUR(I165)*3600+MINUTE(I165)*60+SECOND(I165))/$L$3,60),"00")&amp;"/km"</f>
        <v>4.07/km</v>
      </c>
      <c r="K165" s="27" t="n">
        <f aca="false">I165-$I$5</f>
        <v>0.013912037037037</v>
      </c>
      <c r="L165" s="24" t="n">
        <f aca="false">I165-INDEX($I$5:$I$1672,MATCH(G165,$G$5:$G$1672,0))</f>
        <v>0.00524305555555556</v>
      </c>
    </row>
    <row r="166" s="28" customFormat="true" ht="12.75" hidden="false" customHeight="false" outlineLevel="0" collapsed="false">
      <c r="A166" s="18" t="n">
        <v>162</v>
      </c>
      <c r="B166" s="19" t="n">
        <v>905</v>
      </c>
      <c r="C166" s="19" t="n">
        <v>153</v>
      </c>
      <c r="D166" s="20" t="n">
        <v>1971</v>
      </c>
      <c r="E166" s="19" t="s">
        <v>279</v>
      </c>
      <c r="F166" s="20" t="s">
        <v>26</v>
      </c>
      <c r="G166" s="20" t="s">
        <v>22</v>
      </c>
      <c r="H166" s="19" t="s">
        <v>86</v>
      </c>
      <c r="I166" s="21" t="n">
        <v>0.0603587962962963</v>
      </c>
      <c r="J166" s="26" t="str">
        <f aca="false">TEXT(INT((HOUR(I166)*3600+MINUTE(I166)*60+SECOND(I166))/$L$3/60),"0")&amp;"."&amp;TEXT(MOD((HOUR(I166)*3600+MINUTE(I166)*60+SECOND(I166))/$L$3,60),"00")&amp;"/km"</f>
        <v>4.07/km</v>
      </c>
      <c r="K166" s="27" t="n">
        <f aca="false">I166-$I$5</f>
        <v>0.013912037037037</v>
      </c>
      <c r="L166" s="24" t="n">
        <f aca="false">I166-INDEX($I$5:$I$1672,MATCH(G166,$G$5:$G$1672,0))</f>
        <v>0.0134722222222222</v>
      </c>
    </row>
    <row r="167" s="28" customFormat="true" ht="12.75" hidden="false" customHeight="false" outlineLevel="0" collapsed="false">
      <c r="A167" s="18" t="n">
        <v>163</v>
      </c>
      <c r="B167" s="19" t="n">
        <v>984</v>
      </c>
      <c r="C167" s="19" t="n">
        <v>154</v>
      </c>
      <c r="D167" s="20" t="n">
        <v>1969</v>
      </c>
      <c r="E167" s="19" t="s">
        <v>280</v>
      </c>
      <c r="F167" s="20" t="s">
        <v>26</v>
      </c>
      <c r="G167" s="20" t="s">
        <v>72</v>
      </c>
      <c r="H167" s="19" t="s">
        <v>281</v>
      </c>
      <c r="I167" s="21" t="n">
        <v>0.0603703703703704</v>
      </c>
      <c r="J167" s="26" t="str">
        <f aca="false">TEXT(INT((HOUR(I167)*3600+MINUTE(I167)*60+SECOND(I167))/$L$3/60),"0")&amp;"."&amp;TEXT(MOD((HOUR(I167)*3600+MINUTE(I167)*60+SECOND(I167))/$L$3,60),"00")&amp;"/km"</f>
        <v>4.07/km</v>
      </c>
      <c r="K167" s="27" t="n">
        <f aca="false">I167-$I$5</f>
        <v>0.0139236111111111</v>
      </c>
      <c r="L167" s="24" t="n">
        <f aca="false">I167-INDEX($I$5:$I$1672,MATCH(G167,$G$5:$G$1672,0))</f>
        <v>0.00631944444444444</v>
      </c>
    </row>
    <row r="168" s="28" customFormat="true" ht="12.75" hidden="false" customHeight="false" outlineLevel="0" collapsed="false">
      <c r="A168" s="18" t="n">
        <v>164</v>
      </c>
      <c r="B168" s="19" t="n">
        <v>885</v>
      </c>
      <c r="C168" s="19" t="n">
        <v>155</v>
      </c>
      <c r="D168" s="20" t="n">
        <v>1983</v>
      </c>
      <c r="E168" s="19" t="s">
        <v>282</v>
      </c>
      <c r="F168" s="20" t="s">
        <v>26</v>
      </c>
      <c r="G168" s="20" t="s">
        <v>18</v>
      </c>
      <c r="H168" s="19" t="s">
        <v>135</v>
      </c>
      <c r="I168" s="21" t="n">
        <v>0.0603819444444444</v>
      </c>
      <c r="J168" s="26" t="str">
        <f aca="false">TEXT(INT((HOUR(I168)*3600+MINUTE(I168)*60+SECOND(I168))/$L$3/60),"0")&amp;"."&amp;TEXT(MOD((HOUR(I168)*3600+MINUTE(I168)*60+SECOND(I168))/$L$3,60),"00")&amp;"/km"</f>
        <v>4.07/km</v>
      </c>
      <c r="K168" s="27" t="n">
        <f aca="false">I168-$I$5</f>
        <v>0.0139351851851852</v>
      </c>
      <c r="L168" s="24" t="n">
        <f aca="false">I168-INDEX($I$5:$I$1672,MATCH(G168,$G$5:$G$1672,0))</f>
        <v>0.0139351851851852</v>
      </c>
    </row>
    <row r="169" s="28" customFormat="true" ht="12.75" hidden="false" customHeight="false" outlineLevel="0" collapsed="false">
      <c r="A169" s="18" t="n">
        <v>165</v>
      </c>
      <c r="B169" s="19" t="n">
        <v>1726</v>
      </c>
      <c r="C169" s="19" t="n">
        <v>156</v>
      </c>
      <c r="D169" s="20" t="n">
        <v>1970</v>
      </c>
      <c r="E169" s="19" t="s">
        <v>283</v>
      </c>
      <c r="F169" s="20" t="s">
        <v>26</v>
      </c>
      <c r="G169" s="20" t="s">
        <v>72</v>
      </c>
      <c r="H169" s="19" t="s">
        <v>68</v>
      </c>
      <c r="I169" s="21" t="n">
        <v>0.0603819444444444</v>
      </c>
      <c r="J169" s="26" t="str">
        <f aca="false">TEXT(INT((HOUR(I169)*3600+MINUTE(I169)*60+SECOND(I169))/$L$3/60),"0")&amp;"."&amp;TEXT(MOD((HOUR(I169)*3600+MINUTE(I169)*60+SECOND(I169))/$L$3,60),"00")&amp;"/km"</f>
        <v>4.07/km</v>
      </c>
      <c r="K169" s="27" t="n">
        <f aca="false">I169-$I$5</f>
        <v>0.0139351851851852</v>
      </c>
      <c r="L169" s="24" t="n">
        <f aca="false">I169-INDEX($I$5:$I$1672,MATCH(G169,$G$5:$G$1672,0))</f>
        <v>0.00633101851851852</v>
      </c>
    </row>
    <row r="170" s="28" customFormat="true" ht="12.75" hidden="false" customHeight="false" outlineLevel="0" collapsed="false">
      <c r="A170" s="18" t="n">
        <v>166</v>
      </c>
      <c r="B170" s="19" t="n">
        <v>878</v>
      </c>
      <c r="C170" s="19" t="n">
        <v>157</v>
      </c>
      <c r="D170" s="20" t="n">
        <v>1971</v>
      </c>
      <c r="E170" s="19" t="s">
        <v>284</v>
      </c>
      <c r="F170" s="20" t="s">
        <v>26</v>
      </c>
      <c r="G170" s="20" t="s">
        <v>22</v>
      </c>
      <c r="H170" s="19" t="s">
        <v>135</v>
      </c>
      <c r="I170" s="21" t="n">
        <v>0.0603935185185185</v>
      </c>
      <c r="J170" s="26" t="str">
        <f aca="false">TEXT(INT((HOUR(I170)*3600+MINUTE(I170)*60+SECOND(I170))/$L$3/60),"0")&amp;"."&amp;TEXT(MOD((HOUR(I170)*3600+MINUTE(I170)*60+SECOND(I170))/$L$3,60),"00")&amp;"/km"</f>
        <v>4.07/km</v>
      </c>
      <c r="K170" s="27" t="n">
        <f aca="false">I170-$I$5</f>
        <v>0.0139467592592593</v>
      </c>
      <c r="L170" s="24" t="n">
        <f aca="false">I170-INDEX($I$5:$I$1672,MATCH(G170,$G$5:$G$1672,0))</f>
        <v>0.0135069444444444</v>
      </c>
    </row>
    <row r="171" s="28" customFormat="true" ht="12.75" hidden="false" customHeight="false" outlineLevel="0" collapsed="false">
      <c r="A171" s="18" t="n">
        <v>167</v>
      </c>
      <c r="B171" s="19" t="n">
        <v>100</v>
      </c>
      <c r="C171" s="19" t="n">
        <v>158</v>
      </c>
      <c r="D171" s="20" t="n">
        <v>1951</v>
      </c>
      <c r="E171" s="19" t="s">
        <v>285</v>
      </c>
      <c r="F171" s="20" t="s">
        <v>26</v>
      </c>
      <c r="G171" s="20" t="s">
        <v>228</v>
      </c>
      <c r="H171" s="19" t="s">
        <v>286</v>
      </c>
      <c r="I171" s="21" t="n">
        <v>0.0603935185185185</v>
      </c>
      <c r="J171" s="26" t="str">
        <f aca="false">TEXT(INT((HOUR(I171)*3600+MINUTE(I171)*60+SECOND(I171))/$L$3/60),"0")&amp;"."&amp;TEXT(MOD((HOUR(I171)*3600+MINUTE(I171)*60+SECOND(I171))/$L$3,60),"00")&amp;"/km"</f>
        <v>4.07/km</v>
      </c>
      <c r="K171" s="27" t="n">
        <f aca="false">I171-$I$5</f>
        <v>0.0139467592592593</v>
      </c>
      <c r="L171" s="24" t="n">
        <f aca="false">I171-INDEX($I$5:$I$1672,MATCH(G171,$G$5:$G$1672,0))</f>
        <v>0.00108796296296296</v>
      </c>
    </row>
    <row r="172" s="28" customFormat="true" ht="12.75" hidden="false" customHeight="false" outlineLevel="0" collapsed="false">
      <c r="A172" s="18" t="n">
        <v>168</v>
      </c>
      <c r="B172" s="19" t="n">
        <v>499</v>
      </c>
      <c r="C172" s="19" t="n">
        <v>159</v>
      </c>
      <c r="D172" s="20" t="n">
        <v>1977</v>
      </c>
      <c r="E172" s="19" t="s">
        <v>287</v>
      </c>
      <c r="F172" s="20" t="s">
        <v>26</v>
      </c>
      <c r="G172" s="20" t="s">
        <v>27</v>
      </c>
      <c r="H172" s="19" t="s">
        <v>288</v>
      </c>
      <c r="I172" s="21" t="n">
        <v>0.0604166666666667</v>
      </c>
      <c r="J172" s="26" t="str">
        <f aca="false">TEXT(INT((HOUR(I172)*3600+MINUTE(I172)*60+SECOND(I172))/$L$3/60),"0")&amp;"."&amp;TEXT(MOD((HOUR(I172)*3600+MINUTE(I172)*60+SECOND(I172))/$L$3,60),"00")&amp;"/km"</f>
        <v>4.07/km</v>
      </c>
      <c r="K172" s="27" t="n">
        <f aca="false">I172-$I$5</f>
        <v>0.0139699074074074</v>
      </c>
      <c r="L172" s="24" t="n">
        <f aca="false">I172-INDEX($I$5:$I$1672,MATCH(G172,$G$5:$G$1672,0))</f>
        <v>0.0126273148148148</v>
      </c>
    </row>
    <row r="173" s="28" customFormat="true" ht="12.75" hidden="false" customHeight="false" outlineLevel="0" collapsed="false">
      <c r="A173" s="18" t="n">
        <v>169</v>
      </c>
      <c r="B173" s="19" t="n">
        <v>1029</v>
      </c>
      <c r="C173" s="19" t="n">
        <v>160</v>
      </c>
      <c r="D173" s="20" t="n">
        <v>1968</v>
      </c>
      <c r="E173" s="19" t="s">
        <v>289</v>
      </c>
      <c r="F173" s="20" t="s">
        <v>26</v>
      </c>
      <c r="G173" s="20" t="s">
        <v>72</v>
      </c>
      <c r="H173" s="19" t="s">
        <v>290</v>
      </c>
      <c r="I173" s="21" t="n">
        <v>0.0604398148148148</v>
      </c>
      <c r="J173" s="26" t="str">
        <f aca="false">TEXT(INT((HOUR(I173)*3600+MINUTE(I173)*60+SECOND(I173))/$L$3/60),"0")&amp;"."&amp;TEXT(MOD((HOUR(I173)*3600+MINUTE(I173)*60+SECOND(I173))/$L$3,60),"00")&amp;"/km"</f>
        <v>4.08/km</v>
      </c>
      <c r="K173" s="27" t="n">
        <f aca="false">I173-$I$5</f>
        <v>0.0139930555555556</v>
      </c>
      <c r="L173" s="24" t="n">
        <f aca="false">I173-INDEX($I$5:$I$1672,MATCH(G173,$G$5:$G$1672,0))</f>
        <v>0.00638888888888889</v>
      </c>
    </row>
    <row r="174" s="28" customFormat="true" ht="12.75" hidden="false" customHeight="false" outlineLevel="0" collapsed="false">
      <c r="A174" s="18" t="n">
        <v>170</v>
      </c>
      <c r="B174" s="19" t="n">
        <v>674</v>
      </c>
      <c r="C174" s="19" t="n">
        <v>161</v>
      </c>
      <c r="D174" s="20" t="n">
        <v>1972</v>
      </c>
      <c r="E174" s="19" t="s">
        <v>291</v>
      </c>
      <c r="F174" s="20" t="s">
        <v>26</v>
      </c>
      <c r="G174" s="20" t="s">
        <v>22</v>
      </c>
      <c r="H174" s="19" t="s">
        <v>70</v>
      </c>
      <c r="I174" s="21" t="n">
        <v>0.0604513888888889</v>
      </c>
      <c r="J174" s="26" t="str">
        <f aca="false">TEXT(INT((HOUR(I174)*3600+MINUTE(I174)*60+SECOND(I174))/$L$3/60),"0")&amp;"."&amp;TEXT(MOD((HOUR(I174)*3600+MINUTE(I174)*60+SECOND(I174))/$L$3,60),"00")&amp;"/km"</f>
        <v>4.08/km</v>
      </c>
      <c r="K174" s="27" t="n">
        <f aca="false">I174-$I$5</f>
        <v>0.0140046296296296</v>
      </c>
      <c r="L174" s="24" t="n">
        <f aca="false">I174-INDEX($I$5:$I$1672,MATCH(G174,$G$5:$G$1672,0))</f>
        <v>0.0135648148148148</v>
      </c>
    </row>
    <row r="175" s="28" customFormat="true" ht="12.75" hidden="false" customHeight="false" outlineLevel="0" collapsed="false">
      <c r="A175" s="18" t="n">
        <v>171</v>
      </c>
      <c r="B175" s="19" t="n">
        <v>1903</v>
      </c>
      <c r="C175" s="19" t="n">
        <v>10</v>
      </c>
      <c r="D175" s="20" t="n">
        <v>1977</v>
      </c>
      <c r="E175" s="19" t="s">
        <v>292</v>
      </c>
      <c r="F175" s="20" t="s">
        <v>26</v>
      </c>
      <c r="G175" s="20" t="s">
        <v>119</v>
      </c>
      <c r="H175" s="19" t="s">
        <v>28</v>
      </c>
      <c r="I175" s="21" t="n">
        <v>0.0605324074074074</v>
      </c>
      <c r="J175" s="26" t="str">
        <f aca="false">TEXT(INT((HOUR(I175)*3600+MINUTE(I175)*60+SECOND(I175))/$L$3/60),"0")&amp;"."&amp;TEXT(MOD((HOUR(I175)*3600+MINUTE(I175)*60+SECOND(I175))/$L$3,60),"00")&amp;"/km"</f>
        <v>4.08/km</v>
      </c>
      <c r="K175" s="27" t="n">
        <f aca="false">I175-$I$5</f>
        <v>0.0140856481481481</v>
      </c>
      <c r="L175" s="24" t="n">
        <f aca="false">I175-INDEX($I$5:$I$1672,MATCH(G175,$G$5:$G$1672,0))</f>
        <v>0.00497685185185185</v>
      </c>
    </row>
    <row r="176" s="28" customFormat="true" ht="12.75" hidden="false" customHeight="false" outlineLevel="0" collapsed="false">
      <c r="A176" s="18" t="n">
        <v>172</v>
      </c>
      <c r="B176" s="19" t="n">
        <v>202</v>
      </c>
      <c r="C176" s="19" t="n">
        <v>162</v>
      </c>
      <c r="D176" s="20" t="n">
        <v>1974</v>
      </c>
      <c r="E176" s="19" t="s">
        <v>293</v>
      </c>
      <c r="F176" s="20" t="s">
        <v>26</v>
      </c>
      <c r="G176" s="20" t="s">
        <v>22</v>
      </c>
      <c r="H176" s="19" t="s">
        <v>92</v>
      </c>
      <c r="I176" s="21" t="n">
        <v>0.0605787037037037</v>
      </c>
      <c r="J176" s="26" t="str">
        <f aca="false">TEXT(INT((HOUR(I176)*3600+MINUTE(I176)*60+SECOND(I176))/$L$3/60),"0")&amp;"."&amp;TEXT(MOD((HOUR(I176)*3600+MINUTE(I176)*60+SECOND(I176))/$L$3,60),"00")&amp;"/km"</f>
        <v>4.08/km</v>
      </c>
      <c r="K176" s="27" t="n">
        <f aca="false">I176-$I$5</f>
        <v>0.0141319444444444</v>
      </c>
      <c r="L176" s="24" t="n">
        <f aca="false">I176-INDEX($I$5:$I$1672,MATCH(G176,$G$5:$G$1672,0))</f>
        <v>0.0136921296296296</v>
      </c>
    </row>
    <row r="177" s="28" customFormat="true" ht="12.75" hidden="false" customHeight="false" outlineLevel="0" collapsed="false">
      <c r="A177" s="18" t="n">
        <v>173</v>
      </c>
      <c r="B177" s="19" t="n">
        <v>771</v>
      </c>
      <c r="C177" s="19" t="n">
        <v>163</v>
      </c>
      <c r="D177" s="20" t="n">
        <v>1977</v>
      </c>
      <c r="E177" s="19" t="s">
        <v>294</v>
      </c>
      <c r="F177" s="20" t="s">
        <v>26</v>
      </c>
      <c r="G177" s="20" t="s">
        <v>27</v>
      </c>
      <c r="H177" s="19" t="s">
        <v>94</v>
      </c>
      <c r="I177" s="21" t="n">
        <v>0.0605902777777778</v>
      </c>
      <c r="J177" s="26" t="str">
        <f aca="false">TEXT(INT((HOUR(I177)*3600+MINUTE(I177)*60+SECOND(I177))/$L$3/60),"0")&amp;"."&amp;TEXT(MOD((HOUR(I177)*3600+MINUTE(I177)*60+SECOND(I177))/$L$3,60),"00")&amp;"/km"</f>
        <v>4.08/km</v>
      </c>
      <c r="K177" s="27" t="n">
        <f aca="false">I177-$I$5</f>
        <v>0.0141435185185185</v>
      </c>
      <c r="L177" s="24" t="n">
        <f aca="false">I177-INDEX($I$5:$I$1672,MATCH(G177,$G$5:$G$1672,0))</f>
        <v>0.0128009259259259</v>
      </c>
    </row>
    <row r="178" s="28" customFormat="true" ht="12.75" hidden="false" customHeight="false" outlineLevel="0" collapsed="false">
      <c r="A178" s="18" t="n">
        <v>174</v>
      </c>
      <c r="B178" s="19" t="n">
        <v>1551</v>
      </c>
      <c r="C178" s="19" t="n">
        <v>164</v>
      </c>
      <c r="D178" s="20" t="n">
        <v>1974</v>
      </c>
      <c r="E178" s="19" t="s">
        <v>295</v>
      </c>
      <c r="F178" s="20" t="s">
        <v>26</v>
      </c>
      <c r="G178" s="20" t="s">
        <v>22</v>
      </c>
      <c r="H178" s="19" t="s">
        <v>296</v>
      </c>
      <c r="I178" s="21" t="n">
        <v>0.0607986111111111</v>
      </c>
      <c r="J178" s="26" t="str">
        <f aca="false">TEXT(INT((HOUR(I178)*3600+MINUTE(I178)*60+SECOND(I178))/$L$3/60),"0")&amp;"."&amp;TEXT(MOD((HOUR(I178)*3600+MINUTE(I178)*60+SECOND(I178))/$L$3,60),"00")&amp;"/km"</f>
        <v>4.09/km</v>
      </c>
      <c r="K178" s="27" t="n">
        <f aca="false">I178-$I$5</f>
        <v>0.0143518518518519</v>
      </c>
      <c r="L178" s="24" t="n">
        <f aca="false">I178-INDEX($I$5:$I$1672,MATCH(G178,$G$5:$G$1672,0))</f>
        <v>0.013912037037037</v>
      </c>
    </row>
    <row r="179" s="28" customFormat="true" ht="12.75" hidden="false" customHeight="false" outlineLevel="0" collapsed="false">
      <c r="A179" s="18" t="n">
        <v>175</v>
      </c>
      <c r="B179" s="19" t="n">
        <v>1729</v>
      </c>
      <c r="C179" s="19" t="n">
        <v>11</v>
      </c>
      <c r="D179" s="20" t="n">
        <v>1971</v>
      </c>
      <c r="E179" s="19" t="s">
        <v>297</v>
      </c>
      <c r="F179" s="20" t="s">
        <v>26</v>
      </c>
      <c r="G179" s="20" t="s">
        <v>125</v>
      </c>
      <c r="H179" s="19" t="s">
        <v>68</v>
      </c>
      <c r="I179" s="21" t="n">
        <v>0.0608217592592593</v>
      </c>
      <c r="J179" s="26" t="str">
        <f aca="false">TEXT(INT((HOUR(I179)*3600+MINUTE(I179)*60+SECOND(I179))/$L$3/60),"0")&amp;"."&amp;TEXT(MOD((HOUR(I179)*3600+MINUTE(I179)*60+SECOND(I179))/$L$3,60),"00")&amp;"/km"</f>
        <v>4.09/km</v>
      </c>
      <c r="K179" s="27" t="n">
        <f aca="false">I179-$I$5</f>
        <v>0.014375</v>
      </c>
      <c r="L179" s="24" t="n">
        <f aca="false">I179-INDEX($I$5:$I$1672,MATCH(G179,$G$5:$G$1672,0))</f>
        <v>0.00496527777777778</v>
      </c>
    </row>
    <row r="180" s="28" customFormat="true" ht="12.75" hidden="false" customHeight="false" outlineLevel="0" collapsed="false">
      <c r="A180" s="18" t="n">
        <v>176</v>
      </c>
      <c r="B180" s="19" t="n">
        <v>1406</v>
      </c>
      <c r="C180" s="19" t="n">
        <v>165</v>
      </c>
      <c r="D180" s="20" t="n">
        <v>1975</v>
      </c>
      <c r="E180" s="19" t="s">
        <v>298</v>
      </c>
      <c r="F180" s="20" t="s">
        <v>26</v>
      </c>
      <c r="G180" s="20" t="s">
        <v>22</v>
      </c>
      <c r="H180" s="19" t="s">
        <v>145</v>
      </c>
      <c r="I180" s="21" t="n">
        <v>0.0608912037037037</v>
      </c>
      <c r="J180" s="26" t="str">
        <f aca="false">TEXT(INT((HOUR(I180)*3600+MINUTE(I180)*60+SECOND(I180))/$L$3/60),"0")&amp;"."&amp;TEXT(MOD((HOUR(I180)*3600+MINUTE(I180)*60+SECOND(I180))/$L$3,60),"00")&amp;"/km"</f>
        <v>4.09/km</v>
      </c>
      <c r="K180" s="27" t="n">
        <f aca="false">I180-$I$5</f>
        <v>0.0144444444444444</v>
      </c>
      <c r="L180" s="24" t="n">
        <f aca="false">I180-INDEX($I$5:$I$1672,MATCH(G180,$G$5:$G$1672,0))</f>
        <v>0.0140046296296296</v>
      </c>
    </row>
    <row r="181" s="28" customFormat="true" ht="12.75" hidden="false" customHeight="false" outlineLevel="0" collapsed="false">
      <c r="A181" s="18" t="n">
        <v>177</v>
      </c>
      <c r="B181" s="19" t="n">
        <v>1773</v>
      </c>
      <c r="C181" s="19" t="n">
        <v>166</v>
      </c>
      <c r="D181" s="20" t="n">
        <v>1979</v>
      </c>
      <c r="E181" s="19" t="s">
        <v>299</v>
      </c>
      <c r="F181" s="20" t="s">
        <v>26</v>
      </c>
      <c r="G181" s="20" t="s">
        <v>27</v>
      </c>
      <c r="H181" s="19" t="s">
        <v>98</v>
      </c>
      <c r="I181" s="21" t="n">
        <v>0.0609143518518519</v>
      </c>
      <c r="J181" s="26" t="str">
        <f aca="false">TEXT(INT((HOUR(I181)*3600+MINUTE(I181)*60+SECOND(I181))/$L$3/60),"0")&amp;"."&amp;TEXT(MOD((HOUR(I181)*3600+MINUTE(I181)*60+SECOND(I181))/$L$3,60),"00")&amp;"/km"</f>
        <v>4.09/km</v>
      </c>
      <c r="K181" s="27" t="n">
        <f aca="false">I181-$I$5</f>
        <v>0.0144675925925926</v>
      </c>
      <c r="L181" s="24" t="n">
        <f aca="false">I181-INDEX($I$5:$I$1672,MATCH(G181,$G$5:$G$1672,0))</f>
        <v>0.013125</v>
      </c>
    </row>
    <row r="182" s="28" customFormat="true" ht="12.75" hidden="false" customHeight="false" outlineLevel="0" collapsed="false">
      <c r="A182" s="18" t="n">
        <v>178</v>
      </c>
      <c r="B182" s="19" t="n">
        <v>519</v>
      </c>
      <c r="C182" s="19" t="n">
        <v>167</v>
      </c>
      <c r="D182" s="20" t="n">
        <v>1973</v>
      </c>
      <c r="E182" s="19" t="s">
        <v>300</v>
      </c>
      <c r="F182" s="20" t="s">
        <v>26</v>
      </c>
      <c r="G182" s="20" t="s">
        <v>22</v>
      </c>
      <c r="H182" s="19" t="s">
        <v>252</v>
      </c>
      <c r="I182" s="21" t="n">
        <v>0.0609375</v>
      </c>
      <c r="J182" s="26" t="str">
        <f aca="false">TEXT(INT((HOUR(I182)*3600+MINUTE(I182)*60+SECOND(I182))/$L$3/60),"0")&amp;"."&amp;TEXT(MOD((HOUR(I182)*3600+MINUTE(I182)*60+SECOND(I182))/$L$3,60),"00")&amp;"/km"</f>
        <v>4.10/km</v>
      </c>
      <c r="K182" s="27" t="n">
        <f aca="false">I182-$I$5</f>
        <v>0.0144907407407407</v>
      </c>
      <c r="L182" s="24" t="n">
        <f aca="false">I182-INDEX($I$5:$I$1672,MATCH(G182,$G$5:$G$1672,0))</f>
        <v>0.0140509259259259</v>
      </c>
    </row>
    <row r="183" s="28" customFormat="true" ht="12.75" hidden="false" customHeight="false" outlineLevel="0" collapsed="false">
      <c r="A183" s="18" t="n">
        <v>179</v>
      </c>
      <c r="B183" s="19" t="n">
        <v>486</v>
      </c>
      <c r="C183" s="19" t="n">
        <v>168</v>
      </c>
      <c r="D183" s="20" t="n">
        <v>1976</v>
      </c>
      <c r="E183" s="19" t="s">
        <v>301</v>
      </c>
      <c r="F183" s="20" t="s">
        <v>26</v>
      </c>
      <c r="G183" s="20" t="s">
        <v>27</v>
      </c>
      <c r="H183" s="19" t="s">
        <v>257</v>
      </c>
      <c r="I183" s="21" t="n">
        <v>0.0609375</v>
      </c>
      <c r="J183" s="26" t="str">
        <f aca="false">TEXT(INT((HOUR(I183)*3600+MINUTE(I183)*60+SECOND(I183))/$L$3/60),"0")&amp;"."&amp;TEXT(MOD((HOUR(I183)*3600+MINUTE(I183)*60+SECOND(I183))/$L$3,60),"00")&amp;"/km"</f>
        <v>4.10/km</v>
      </c>
      <c r="K183" s="27" t="n">
        <f aca="false">I183-$I$5</f>
        <v>0.0144907407407407</v>
      </c>
      <c r="L183" s="24" t="n">
        <f aca="false">I183-INDEX($I$5:$I$1672,MATCH(G183,$G$5:$G$1672,0))</f>
        <v>0.0131481481481481</v>
      </c>
    </row>
    <row r="184" s="28" customFormat="true" ht="12.75" hidden="false" customHeight="false" outlineLevel="0" collapsed="false">
      <c r="A184" s="18" t="n">
        <v>180</v>
      </c>
      <c r="B184" s="19" t="n">
        <v>1836</v>
      </c>
      <c r="C184" s="19" t="n">
        <v>169</v>
      </c>
      <c r="D184" s="20" t="n">
        <v>1970</v>
      </c>
      <c r="E184" s="19" t="s">
        <v>302</v>
      </c>
      <c r="F184" s="20" t="s">
        <v>26</v>
      </c>
      <c r="G184" s="20" t="s">
        <v>72</v>
      </c>
      <c r="H184" s="19" t="s">
        <v>303</v>
      </c>
      <c r="I184" s="21" t="n">
        <v>0.0609490740740741</v>
      </c>
      <c r="J184" s="26" t="str">
        <f aca="false">TEXT(INT((HOUR(I184)*3600+MINUTE(I184)*60+SECOND(I184))/$L$3/60),"0")&amp;"."&amp;TEXT(MOD((HOUR(I184)*3600+MINUTE(I184)*60+SECOND(I184))/$L$3,60),"00")&amp;"/km"</f>
        <v>4.10/km</v>
      </c>
      <c r="K184" s="27" t="n">
        <f aca="false">I184-$I$5</f>
        <v>0.0145023148148148</v>
      </c>
      <c r="L184" s="24" t="n">
        <f aca="false">I184-INDEX($I$5:$I$1672,MATCH(G184,$G$5:$G$1672,0))</f>
        <v>0.00689814814814815</v>
      </c>
    </row>
    <row r="185" s="28" customFormat="true" ht="12.75" hidden="false" customHeight="false" outlineLevel="0" collapsed="false">
      <c r="A185" s="18" t="n">
        <v>181</v>
      </c>
      <c r="B185" s="19" t="n">
        <v>374</v>
      </c>
      <c r="C185" s="19" t="n">
        <v>170</v>
      </c>
      <c r="D185" s="20" t="n">
        <v>1968</v>
      </c>
      <c r="E185" s="19" t="s">
        <v>304</v>
      </c>
      <c r="F185" s="20" t="s">
        <v>26</v>
      </c>
      <c r="G185" s="20" t="s">
        <v>72</v>
      </c>
      <c r="H185" s="19" t="s">
        <v>79</v>
      </c>
      <c r="I185" s="21" t="n">
        <v>0.0609606481481481</v>
      </c>
      <c r="J185" s="26" t="str">
        <f aca="false">TEXT(INT((HOUR(I185)*3600+MINUTE(I185)*60+SECOND(I185))/$L$3/60),"0")&amp;"."&amp;TEXT(MOD((HOUR(I185)*3600+MINUTE(I185)*60+SECOND(I185))/$L$3,60),"00")&amp;"/km"</f>
        <v>4.10/km</v>
      </c>
      <c r="K185" s="27" t="n">
        <f aca="false">I185-$I$5</f>
        <v>0.0145138888888889</v>
      </c>
      <c r="L185" s="24" t="n">
        <f aca="false">I185-INDEX($I$5:$I$1672,MATCH(G185,$G$5:$G$1672,0))</f>
        <v>0.00690972222222222</v>
      </c>
    </row>
    <row r="186" s="28" customFormat="true" ht="12.75" hidden="false" customHeight="false" outlineLevel="0" collapsed="false">
      <c r="A186" s="18" t="n">
        <v>182</v>
      </c>
      <c r="B186" s="19" t="n">
        <v>1329</v>
      </c>
      <c r="C186" s="19" t="n">
        <v>171</v>
      </c>
      <c r="D186" s="20" t="n">
        <v>1970</v>
      </c>
      <c r="E186" s="19" t="s">
        <v>305</v>
      </c>
      <c r="F186" s="20" t="s">
        <v>26</v>
      </c>
      <c r="G186" s="20" t="s">
        <v>72</v>
      </c>
      <c r="H186" s="19" t="s">
        <v>116</v>
      </c>
      <c r="I186" s="21" t="n">
        <v>0.0609606481481481</v>
      </c>
      <c r="J186" s="26" t="str">
        <f aca="false">TEXT(INT((HOUR(I186)*3600+MINUTE(I186)*60+SECOND(I186))/$L$3/60),"0")&amp;"."&amp;TEXT(MOD((HOUR(I186)*3600+MINUTE(I186)*60+SECOND(I186))/$L$3,60),"00")&amp;"/km"</f>
        <v>4.10/km</v>
      </c>
      <c r="K186" s="27" t="n">
        <f aca="false">I186-$I$5</f>
        <v>0.0145138888888889</v>
      </c>
      <c r="L186" s="24" t="n">
        <f aca="false">I186-INDEX($I$5:$I$1672,MATCH(G186,$G$5:$G$1672,0))</f>
        <v>0.00690972222222222</v>
      </c>
    </row>
    <row r="187" s="28" customFormat="true" ht="12.75" hidden="false" customHeight="false" outlineLevel="0" collapsed="false">
      <c r="A187" s="18" t="n">
        <v>183</v>
      </c>
      <c r="B187" s="19" t="n">
        <v>1081</v>
      </c>
      <c r="C187" s="19" t="n">
        <v>172</v>
      </c>
      <c r="D187" s="20" t="n">
        <v>1970</v>
      </c>
      <c r="E187" s="19" t="s">
        <v>306</v>
      </c>
      <c r="F187" s="20" t="s">
        <v>26</v>
      </c>
      <c r="G187" s="20" t="s">
        <v>72</v>
      </c>
      <c r="H187" s="19" t="s">
        <v>62</v>
      </c>
      <c r="I187" s="21" t="n">
        <v>0.0609837962962963</v>
      </c>
      <c r="J187" s="26" t="str">
        <f aca="false">TEXT(INT((HOUR(I187)*3600+MINUTE(I187)*60+SECOND(I187))/$L$3/60),"0")&amp;"."&amp;TEXT(MOD((HOUR(I187)*3600+MINUTE(I187)*60+SECOND(I187))/$L$3,60),"00")&amp;"/km"</f>
        <v>4.10/km</v>
      </c>
      <c r="K187" s="27" t="n">
        <f aca="false">I187-$I$5</f>
        <v>0.014537037037037</v>
      </c>
      <c r="L187" s="24" t="n">
        <f aca="false">I187-INDEX($I$5:$I$1672,MATCH(G187,$G$5:$G$1672,0))</f>
        <v>0.00693287037037037</v>
      </c>
    </row>
    <row r="188" s="28" customFormat="true" ht="12.75" hidden="false" customHeight="false" outlineLevel="0" collapsed="false">
      <c r="A188" s="18" t="n">
        <v>184</v>
      </c>
      <c r="B188" s="19" t="n">
        <v>1651</v>
      </c>
      <c r="C188" s="19" t="n">
        <v>173</v>
      </c>
      <c r="D188" s="20" t="n">
        <v>1960</v>
      </c>
      <c r="E188" s="19" t="s">
        <v>307</v>
      </c>
      <c r="F188" s="20" t="s">
        <v>26</v>
      </c>
      <c r="G188" s="20" t="s">
        <v>115</v>
      </c>
      <c r="H188" s="19" t="s">
        <v>107</v>
      </c>
      <c r="I188" s="21" t="n">
        <v>0.0610185185185185</v>
      </c>
      <c r="J188" s="26" t="str">
        <f aca="false">TEXT(INT((HOUR(I188)*3600+MINUTE(I188)*60+SECOND(I188))/$L$3/60),"0")&amp;"."&amp;TEXT(MOD((HOUR(I188)*3600+MINUTE(I188)*60+SECOND(I188))/$L$3,60),"00")&amp;"/km"</f>
        <v>4.10/km</v>
      </c>
      <c r="K188" s="27" t="n">
        <f aca="false">I188-$I$5</f>
        <v>0.0145717592592593</v>
      </c>
      <c r="L188" s="24" t="n">
        <f aca="false">I188-INDEX($I$5:$I$1672,MATCH(G188,$G$5:$G$1672,0))</f>
        <v>0.00563657407407407</v>
      </c>
    </row>
    <row r="189" s="28" customFormat="true" ht="12.75" hidden="false" customHeight="false" outlineLevel="0" collapsed="false">
      <c r="A189" s="18" t="n">
        <v>185</v>
      </c>
      <c r="B189" s="19" t="n">
        <v>889</v>
      </c>
      <c r="C189" s="19" t="n">
        <v>174</v>
      </c>
      <c r="D189" s="20" t="n">
        <v>1987</v>
      </c>
      <c r="E189" s="19" t="s">
        <v>308</v>
      </c>
      <c r="F189" s="20" t="s">
        <v>26</v>
      </c>
      <c r="G189" s="20" t="s">
        <v>18</v>
      </c>
      <c r="H189" s="19" t="s">
        <v>135</v>
      </c>
      <c r="I189" s="21" t="n">
        <v>0.0610416666666667</v>
      </c>
      <c r="J189" s="26" t="str">
        <f aca="false">TEXT(INT((HOUR(I189)*3600+MINUTE(I189)*60+SECOND(I189))/$L$3/60),"0")&amp;"."&amp;TEXT(MOD((HOUR(I189)*3600+MINUTE(I189)*60+SECOND(I189))/$L$3,60),"00")&amp;"/km"</f>
        <v>4.10/km</v>
      </c>
      <c r="K189" s="27" t="n">
        <f aca="false">I189-$I$5</f>
        <v>0.0145949074074074</v>
      </c>
      <c r="L189" s="24" t="n">
        <f aca="false">I189-INDEX($I$5:$I$1672,MATCH(G189,$G$5:$G$1672,0))</f>
        <v>0.0145949074074074</v>
      </c>
    </row>
    <row r="190" s="28" customFormat="true" ht="12.75" hidden="false" customHeight="false" outlineLevel="0" collapsed="false">
      <c r="A190" s="18" t="n">
        <v>186</v>
      </c>
      <c r="B190" s="19" t="n">
        <v>1071</v>
      </c>
      <c r="C190" s="19" t="n">
        <v>175</v>
      </c>
      <c r="D190" s="20" t="n">
        <v>1967</v>
      </c>
      <c r="E190" s="19" t="s">
        <v>309</v>
      </c>
      <c r="F190" s="20" t="s">
        <v>26</v>
      </c>
      <c r="G190" s="20" t="s">
        <v>72</v>
      </c>
      <c r="H190" s="19" t="s">
        <v>62</v>
      </c>
      <c r="I190" s="21" t="n">
        <v>0.0610532407407407</v>
      </c>
      <c r="J190" s="26" t="str">
        <f aca="false">TEXT(INT((HOUR(I190)*3600+MINUTE(I190)*60+SECOND(I190))/$L$3/60),"0")&amp;"."&amp;TEXT(MOD((HOUR(I190)*3600+MINUTE(I190)*60+SECOND(I190))/$L$3,60),"00")&amp;"/km"</f>
        <v>4.10/km</v>
      </c>
      <c r="K190" s="27" t="n">
        <f aca="false">I190-$I$5</f>
        <v>0.0146064814814815</v>
      </c>
      <c r="L190" s="24" t="n">
        <f aca="false">I190-INDEX($I$5:$I$1672,MATCH(G190,$G$5:$G$1672,0))</f>
        <v>0.00700231481481481</v>
      </c>
    </row>
    <row r="191" s="28" customFormat="true" ht="12.75" hidden="false" customHeight="false" outlineLevel="0" collapsed="false">
      <c r="A191" s="18" t="n">
        <v>187</v>
      </c>
      <c r="B191" s="19" t="n">
        <v>506</v>
      </c>
      <c r="C191" s="19" t="n">
        <v>176</v>
      </c>
      <c r="D191" s="20" t="n">
        <v>1965</v>
      </c>
      <c r="E191" s="19" t="s">
        <v>310</v>
      </c>
      <c r="F191" s="20" t="s">
        <v>26</v>
      </c>
      <c r="G191" s="20" t="s">
        <v>106</v>
      </c>
      <c r="H191" s="19" t="s">
        <v>252</v>
      </c>
      <c r="I191" s="21" t="n">
        <v>0.0611111111111111</v>
      </c>
      <c r="J191" s="26" t="str">
        <f aca="false">TEXT(INT((HOUR(I191)*3600+MINUTE(I191)*60+SECOND(I191))/$L$3/60),"0")&amp;"."&amp;TEXT(MOD((HOUR(I191)*3600+MINUTE(I191)*60+SECOND(I191))/$L$3,60),"00")&amp;"/km"</f>
        <v>4.10/km</v>
      </c>
      <c r="K191" s="27" t="n">
        <f aca="false">I191-$I$5</f>
        <v>0.0146643518518519</v>
      </c>
      <c r="L191" s="24" t="n">
        <f aca="false">I191-INDEX($I$5:$I$1672,MATCH(G191,$G$5:$G$1672,0))</f>
        <v>0.00599537037037037</v>
      </c>
    </row>
    <row r="192" s="28" customFormat="true" ht="12.75" hidden="false" customHeight="false" outlineLevel="0" collapsed="false">
      <c r="A192" s="18" t="n">
        <v>188</v>
      </c>
      <c r="B192" s="19" t="n">
        <v>110</v>
      </c>
      <c r="C192" s="19" t="n">
        <v>177</v>
      </c>
      <c r="D192" s="20" t="n">
        <v>1972</v>
      </c>
      <c r="E192" s="19" t="s">
        <v>311</v>
      </c>
      <c r="F192" s="20" t="s">
        <v>26</v>
      </c>
      <c r="G192" s="20" t="s">
        <v>22</v>
      </c>
      <c r="H192" s="19" t="s">
        <v>312</v>
      </c>
      <c r="I192" s="21" t="n">
        <v>0.0611226851851852</v>
      </c>
      <c r="J192" s="26" t="str">
        <f aca="false">TEXT(INT((HOUR(I192)*3600+MINUTE(I192)*60+SECOND(I192))/$L$3/60),"0")&amp;"."&amp;TEXT(MOD((HOUR(I192)*3600+MINUTE(I192)*60+SECOND(I192))/$L$3,60),"00")&amp;"/km"</f>
        <v>4.10/km</v>
      </c>
      <c r="K192" s="27" t="n">
        <f aca="false">I192-$I$5</f>
        <v>0.0146759259259259</v>
      </c>
      <c r="L192" s="24" t="n">
        <f aca="false">I192-INDEX($I$5:$I$1672,MATCH(G192,$G$5:$G$1672,0))</f>
        <v>0.0142361111111111</v>
      </c>
    </row>
    <row r="193" s="28" customFormat="true" ht="12.75" hidden="false" customHeight="false" outlineLevel="0" collapsed="false">
      <c r="A193" s="18" t="n">
        <v>189</v>
      </c>
      <c r="B193" s="19" t="n">
        <v>440</v>
      </c>
      <c r="C193" s="19" t="n">
        <v>178</v>
      </c>
      <c r="D193" s="20" t="n">
        <v>1970</v>
      </c>
      <c r="E193" s="19" t="s">
        <v>313</v>
      </c>
      <c r="F193" s="20" t="s">
        <v>26</v>
      </c>
      <c r="G193" s="20" t="s">
        <v>72</v>
      </c>
      <c r="H193" s="19" t="s">
        <v>157</v>
      </c>
      <c r="I193" s="21" t="n">
        <v>0.0611574074074074</v>
      </c>
      <c r="J193" s="26" t="str">
        <f aca="false">TEXT(INT((HOUR(I193)*3600+MINUTE(I193)*60+SECOND(I193))/$L$3/60),"0")&amp;"."&amp;TEXT(MOD((HOUR(I193)*3600+MINUTE(I193)*60+SECOND(I193))/$L$3,60),"00")&amp;"/km"</f>
        <v>4.10/km</v>
      </c>
      <c r="K193" s="27" t="n">
        <f aca="false">I193-$I$5</f>
        <v>0.0147106481481481</v>
      </c>
      <c r="L193" s="24" t="n">
        <f aca="false">I193-INDEX($I$5:$I$1672,MATCH(G193,$G$5:$G$1672,0))</f>
        <v>0.00710648148148148</v>
      </c>
    </row>
    <row r="194" s="28" customFormat="true" ht="12.75" hidden="false" customHeight="false" outlineLevel="0" collapsed="false">
      <c r="A194" s="18" t="n">
        <v>190</v>
      </c>
      <c r="B194" s="19" t="n">
        <v>830</v>
      </c>
      <c r="C194" s="19" t="n">
        <v>179</v>
      </c>
      <c r="D194" s="20" t="n">
        <v>1966</v>
      </c>
      <c r="E194" s="19" t="s">
        <v>314</v>
      </c>
      <c r="F194" s="20" t="s">
        <v>26</v>
      </c>
      <c r="G194" s="20" t="s">
        <v>72</v>
      </c>
      <c r="H194" s="19" t="s">
        <v>94</v>
      </c>
      <c r="I194" s="21" t="n">
        <v>0.0611574074074074</v>
      </c>
      <c r="J194" s="26" t="str">
        <f aca="false">TEXT(INT((HOUR(I194)*3600+MINUTE(I194)*60+SECOND(I194))/$L$3/60),"0")&amp;"."&amp;TEXT(MOD((HOUR(I194)*3600+MINUTE(I194)*60+SECOND(I194))/$L$3,60),"00")&amp;"/km"</f>
        <v>4.10/km</v>
      </c>
      <c r="K194" s="27" t="n">
        <f aca="false">I194-$I$5</f>
        <v>0.0147106481481481</v>
      </c>
      <c r="L194" s="24" t="n">
        <f aca="false">I194-INDEX($I$5:$I$1672,MATCH(G194,$G$5:$G$1672,0))</f>
        <v>0.00710648148148148</v>
      </c>
    </row>
    <row r="195" s="28" customFormat="true" ht="12.75" hidden="false" customHeight="false" outlineLevel="0" collapsed="false">
      <c r="A195" s="18" t="n">
        <v>191</v>
      </c>
      <c r="B195" s="19" t="n">
        <v>799</v>
      </c>
      <c r="C195" s="19" t="n">
        <v>180</v>
      </c>
      <c r="D195" s="20" t="n">
        <v>1972</v>
      </c>
      <c r="E195" s="19" t="s">
        <v>315</v>
      </c>
      <c r="F195" s="20" t="s">
        <v>26</v>
      </c>
      <c r="G195" s="20" t="s">
        <v>22</v>
      </c>
      <c r="H195" s="19" t="s">
        <v>94</v>
      </c>
      <c r="I195" s="21" t="n">
        <v>0.0611689814814815</v>
      </c>
      <c r="J195" s="26" t="str">
        <f aca="false">TEXT(INT((HOUR(I195)*3600+MINUTE(I195)*60+SECOND(I195))/$L$3/60),"0")&amp;"."&amp;TEXT(MOD((HOUR(I195)*3600+MINUTE(I195)*60+SECOND(I195))/$L$3,60),"00")&amp;"/km"</f>
        <v>4.11/km</v>
      </c>
      <c r="K195" s="27" t="n">
        <f aca="false">I195-$I$5</f>
        <v>0.0147222222222222</v>
      </c>
      <c r="L195" s="24" t="n">
        <f aca="false">I195-INDEX($I$5:$I$1672,MATCH(G195,$G$5:$G$1672,0))</f>
        <v>0.0142824074074074</v>
      </c>
    </row>
    <row r="196" s="28" customFormat="true" ht="12.75" hidden="false" customHeight="false" outlineLevel="0" collapsed="false">
      <c r="A196" s="18" t="n">
        <v>192</v>
      </c>
      <c r="B196" s="19" t="n">
        <v>1225</v>
      </c>
      <c r="C196" s="19" t="n">
        <v>181</v>
      </c>
      <c r="D196" s="20" t="n">
        <v>1967</v>
      </c>
      <c r="E196" s="19" t="s">
        <v>316</v>
      </c>
      <c r="F196" s="20" t="s">
        <v>26</v>
      </c>
      <c r="G196" s="20" t="s">
        <v>72</v>
      </c>
      <c r="H196" s="19" t="s">
        <v>317</v>
      </c>
      <c r="I196" s="21" t="n">
        <v>0.0611805555555556</v>
      </c>
      <c r="J196" s="26" t="str">
        <f aca="false">TEXT(INT((HOUR(I196)*3600+MINUTE(I196)*60+SECOND(I196))/$L$3/60),"0")&amp;"."&amp;TEXT(MOD((HOUR(I196)*3600+MINUTE(I196)*60+SECOND(I196))/$L$3,60),"00")&amp;"/km"</f>
        <v>4.11/km</v>
      </c>
      <c r="K196" s="27" t="n">
        <f aca="false">I196-$I$5</f>
        <v>0.0147337962962963</v>
      </c>
      <c r="L196" s="24" t="n">
        <f aca="false">I196-INDEX($I$5:$I$1672,MATCH(G196,$G$5:$G$1672,0))</f>
        <v>0.00712962962962963</v>
      </c>
    </row>
    <row r="197" s="28" customFormat="true" ht="12.75" hidden="false" customHeight="false" outlineLevel="0" collapsed="false">
      <c r="A197" s="18" t="n">
        <v>193</v>
      </c>
      <c r="B197" s="19" t="n">
        <v>828</v>
      </c>
      <c r="C197" s="19" t="n">
        <v>182</v>
      </c>
      <c r="D197" s="20" t="n">
        <v>1975</v>
      </c>
      <c r="E197" s="19" t="s">
        <v>318</v>
      </c>
      <c r="F197" s="20" t="s">
        <v>26</v>
      </c>
      <c r="G197" s="20" t="s">
        <v>22</v>
      </c>
      <c r="H197" s="19" t="s">
        <v>94</v>
      </c>
      <c r="I197" s="21" t="n">
        <v>0.0611921296296296</v>
      </c>
      <c r="J197" s="26" t="str">
        <f aca="false">TEXT(INT((HOUR(I197)*3600+MINUTE(I197)*60+SECOND(I197))/$L$3/60),"0")&amp;"."&amp;TEXT(MOD((HOUR(I197)*3600+MINUTE(I197)*60+SECOND(I197))/$L$3,60),"00")&amp;"/km"</f>
        <v>4.11/km</v>
      </c>
      <c r="K197" s="27" t="n">
        <f aca="false">I197-$I$5</f>
        <v>0.0147453703703704</v>
      </c>
      <c r="L197" s="24" t="n">
        <f aca="false">I197-INDEX($I$5:$I$1672,MATCH(G197,$G$5:$G$1672,0))</f>
        <v>0.0143055555555556</v>
      </c>
    </row>
    <row r="198" s="28" customFormat="true" ht="12.75" hidden="false" customHeight="false" outlineLevel="0" collapsed="false">
      <c r="A198" s="18" t="n">
        <v>194</v>
      </c>
      <c r="B198" s="19" t="n">
        <v>402</v>
      </c>
      <c r="C198" s="19" t="n">
        <v>183</v>
      </c>
      <c r="D198" s="20" t="n">
        <v>1969</v>
      </c>
      <c r="E198" s="19" t="s">
        <v>319</v>
      </c>
      <c r="F198" s="20" t="s">
        <v>26</v>
      </c>
      <c r="G198" s="20" t="s">
        <v>72</v>
      </c>
      <c r="H198" s="19" t="s">
        <v>320</v>
      </c>
      <c r="I198" s="21" t="n">
        <v>0.0612037037037037</v>
      </c>
      <c r="J198" s="26" t="str">
        <f aca="false">TEXT(INT((HOUR(I198)*3600+MINUTE(I198)*60+SECOND(I198))/$L$3/60),"0")&amp;"."&amp;TEXT(MOD((HOUR(I198)*3600+MINUTE(I198)*60+SECOND(I198))/$L$3,60),"00")&amp;"/km"</f>
        <v>4.11/km</v>
      </c>
      <c r="K198" s="27" t="n">
        <f aca="false">I198-$I$5</f>
        <v>0.0147569444444444</v>
      </c>
      <c r="L198" s="24" t="n">
        <f aca="false">I198-INDEX($I$5:$I$1672,MATCH(G198,$G$5:$G$1672,0))</f>
        <v>0.00715277777777778</v>
      </c>
    </row>
    <row r="199" s="28" customFormat="true" ht="12.75" hidden="false" customHeight="false" outlineLevel="0" collapsed="false">
      <c r="A199" s="18" t="n">
        <v>195</v>
      </c>
      <c r="B199" s="19" t="n">
        <v>1708</v>
      </c>
      <c r="C199" s="19" t="n">
        <v>184</v>
      </c>
      <c r="D199" s="20" t="n">
        <v>1977</v>
      </c>
      <c r="E199" s="19" t="s">
        <v>321</v>
      </c>
      <c r="F199" s="20" t="s">
        <v>26</v>
      </c>
      <c r="G199" s="20" t="s">
        <v>27</v>
      </c>
      <c r="H199" s="19" t="s">
        <v>322</v>
      </c>
      <c r="I199" s="21" t="n">
        <v>0.0612037037037037</v>
      </c>
      <c r="J199" s="26" t="str">
        <f aca="false">TEXT(INT((HOUR(I199)*3600+MINUTE(I199)*60+SECOND(I199))/$L$3/60),"0")&amp;"."&amp;TEXT(MOD((HOUR(I199)*3600+MINUTE(I199)*60+SECOND(I199))/$L$3,60),"00")&amp;"/km"</f>
        <v>4.11/km</v>
      </c>
      <c r="K199" s="27" t="n">
        <f aca="false">I199-$I$5</f>
        <v>0.0147569444444444</v>
      </c>
      <c r="L199" s="24" t="n">
        <f aca="false">I199-INDEX($I$5:$I$1672,MATCH(G199,$G$5:$G$1672,0))</f>
        <v>0.0134143518518519</v>
      </c>
    </row>
    <row r="200" s="28" customFormat="true" ht="12.75" hidden="false" customHeight="false" outlineLevel="0" collapsed="false">
      <c r="A200" s="18" t="n">
        <v>196</v>
      </c>
      <c r="B200" s="19" t="n">
        <v>394</v>
      </c>
      <c r="C200" s="19" t="n">
        <v>185</v>
      </c>
      <c r="D200" s="20" t="n">
        <v>1960</v>
      </c>
      <c r="E200" s="19" t="s">
        <v>323</v>
      </c>
      <c r="F200" s="20" t="s">
        <v>26</v>
      </c>
      <c r="G200" s="20" t="s">
        <v>115</v>
      </c>
      <c r="H200" s="19" t="s">
        <v>320</v>
      </c>
      <c r="I200" s="21" t="n">
        <v>0.0612037037037037</v>
      </c>
      <c r="J200" s="26" t="str">
        <f aca="false">TEXT(INT((HOUR(I200)*3600+MINUTE(I200)*60+SECOND(I200))/$L$3/60),"0")&amp;"."&amp;TEXT(MOD((HOUR(I200)*3600+MINUTE(I200)*60+SECOND(I200))/$L$3,60),"00")&amp;"/km"</f>
        <v>4.11/km</v>
      </c>
      <c r="K200" s="27" t="n">
        <f aca="false">I200-$I$5</f>
        <v>0.0147569444444444</v>
      </c>
      <c r="L200" s="24" t="n">
        <f aca="false">I200-INDEX($I$5:$I$1672,MATCH(G200,$G$5:$G$1672,0))</f>
        <v>0.00582175925925926</v>
      </c>
    </row>
    <row r="201" s="28" customFormat="true" ht="12.75" hidden="false" customHeight="false" outlineLevel="0" collapsed="false">
      <c r="A201" s="18" t="n">
        <v>197</v>
      </c>
      <c r="B201" s="19" t="n">
        <v>443</v>
      </c>
      <c r="C201" s="19" t="n">
        <v>186</v>
      </c>
      <c r="D201" s="20" t="n">
        <v>1973</v>
      </c>
      <c r="E201" s="19" t="s">
        <v>324</v>
      </c>
      <c r="F201" s="20" t="s">
        <v>26</v>
      </c>
      <c r="G201" s="20" t="s">
        <v>22</v>
      </c>
      <c r="H201" s="19" t="s">
        <v>325</v>
      </c>
      <c r="I201" s="21" t="n">
        <v>0.0612384259259259</v>
      </c>
      <c r="J201" s="26" t="str">
        <f aca="false">TEXT(INT((HOUR(I201)*3600+MINUTE(I201)*60+SECOND(I201))/$L$3/60),"0")&amp;"."&amp;TEXT(MOD((HOUR(I201)*3600+MINUTE(I201)*60+SECOND(I201))/$L$3,60),"00")&amp;"/km"</f>
        <v>4.11/km</v>
      </c>
      <c r="K201" s="27" t="n">
        <f aca="false">I201-$I$5</f>
        <v>0.0147916666666667</v>
      </c>
      <c r="L201" s="24" t="n">
        <f aca="false">I201-INDEX($I$5:$I$1672,MATCH(G201,$G$5:$G$1672,0))</f>
        <v>0.0143518518518519</v>
      </c>
    </row>
    <row r="202" s="28" customFormat="true" ht="12.75" hidden="false" customHeight="false" outlineLevel="0" collapsed="false">
      <c r="A202" s="18" t="n">
        <v>198</v>
      </c>
      <c r="B202" s="19" t="n">
        <v>44</v>
      </c>
      <c r="C202" s="19" t="n">
        <v>187</v>
      </c>
      <c r="D202" s="20" t="n">
        <v>1973</v>
      </c>
      <c r="E202" s="19" t="s">
        <v>326</v>
      </c>
      <c r="F202" s="20" t="s">
        <v>26</v>
      </c>
      <c r="G202" s="20" t="s">
        <v>22</v>
      </c>
      <c r="H202" s="19" t="s">
        <v>75</v>
      </c>
      <c r="I202" s="21" t="n">
        <v>0.06125</v>
      </c>
      <c r="J202" s="26" t="str">
        <f aca="false">TEXT(INT((HOUR(I202)*3600+MINUTE(I202)*60+SECOND(I202))/$L$3/60),"0")&amp;"."&amp;TEXT(MOD((HOUR(I202)*3600+MINUTE(I202)*60+SECOND(I202))/$L$3,60),"00")&amp;"/km"</f>
        <v>4.11/km</v>
      </c>
      <c r="K202" s="27" t="n">
        <f aca="false">I202-$I$5</f>
        <v>0.0148032407407407</v>
      </c>
      <c r="L202" s="24" t="n">
        <f aca="false">I202-INDEX($I$5:$I$1672,MATCH(G202,$G$5:$G$1672,0))</f>
        <v>0.0143634259259259</v>
      </c>
    </row>
    <row r="203" s="28" customFormat="true" ht="12.75" hidden="false" customHeight="false" outlineLevel="0" collapsed="false">
      <c r="A203" s="18" t="n">
        <v>199</v>
      </c>
      <c r="B203" s="19" t="n">
        <v>293</v>
      </c>
      <c r="C203" s="19" t="n">
        <v>188</v>
      </c>
      <c r="D203" s="20" t="n">
        <v>1972</v>
      </c>
      <c r="E203" s="19" t="s">
        <v>327</v>
      </c>
      <c r="F203" s="20" t="s">
        <v>26</v>
      </c>
      <c r="G203" s="20" t="s">
        <v>22</v>
      </c>
      <c r="H203" s="19" t="s">
        <v>328</v>
      </c>
      <c r="I203" s="21" t="n">
        <v>0.0612731481481482</v>
      </c>
      <c r="J203" s="26" t="str">
        <f aca="false">TEXT(INT((HOUR(I203)*3600+MINUTE(I203)*60+SECOND(I203))/$L$3/60),"0")&amp;"."&amp;TEXT(MOD((HOUR(I203)*3600+MINUTE(I203)*60+SECOND(I203))/$L$3,60),"00")&amp;"/km"</f>
        <v>4.11/km</v>
      </c>
      <c r="K203" s="27" t="n">
        <f aca="false">I203-$I$5</f>
        <v>0.0148263888888889</v>
      </c>
      <c r="L203" s="24" t="n">
        <f aca="false">I203-INDEX($I$5:$I$1672,MATCH(G203,$G$5:$G$1672,0))</f>
        <v>0.0143865740740741</v>
      </c>
    </row>
    <row r="204" s="28" customFormat="true" ht="12.75" hidden="false" customHeight="false" outlineLevel="0" collapsed="false">
      <c r="A204" s="18" t="n">
        <v>200</v>
      </c>
      <c r="B204" s="19" t="n">
        <v>347</v>
      </c>
      <c r="C204" s="19" t="n">
        <v>189</v>
      </c>
      <c r="D204" s="20" t="n">
        <v>1963</v>
      </c>
      <c r="E204" s="19" t="s">
        <v>329</v>
      </c>
      <c r="F204" s="20" t="s">
        <v>26</v>
      </c>
      <c r="G204" s="20" t="s">
        <v>106</v>
      </c>
      <c r="H204" s="19" t="s">
        <v>330</v>
      </c>
      <c r="I204" s="21" t="n">
        <v>0.0613078703703704</v>
      </c>
      <c r="J204" s="26" t="str">
        <f aca="false">TEXT(INT((HOUR(I204)*3600+MINUTE(I204)*60+SECOND(I204))/$L$3/60),"0")&amp;"."&amp;TEXT(MOD((HOUR(I204)*3600+MINUTE(I204)*60+SECOND(I204))/$L$3,60),"00")&amp;"/km"</f>
        <v>4.11/km</v>
      </c>
      <c r="K204" s="27" t="n">
        <f aca="false">I204-$I$5</f>
        <v>0.0148611111111111</v>
      </c>
      <c r="L204" s="24" t="n">
        <f aca="false">I204-INDEX($I$5:$I$1672,MATCH(G204,$G$5:$G$1672,0))</f>
        <v>0.00619212962962963</v>
      </c>
    </row>
    <row r="205" s="28" customFormat="true" ht="12.75" hidden="false" customHeight="false" outlineLevel="0" collapsed="false">
      <c r="A205" s="18" t="n">
        <v>201</v>
      </c>
      <c r="B205" s="19" t="n">
        <v>944</v>
      </c>
      <c r="C205" s="19" t="n">
        <v>190</v>
      </c>
      <c r="D205" s="20" t="n">
        <v>1970</v>
      </c>
      <c r="E205" s="19" t="s">
        <v>331</v>
      </c>
      <c r="F205" s="20" t="s">
        <v>26</v>
      </c>
      <c r="G205" s="20" t="s">
        <v>72</v>
      </c>
      <c r="H205" s="19" t="s">
        <v>332</v>
      </c>
      <c r="I205" s="21" t="n">
        <v>0.0613194444444445</v>
      </c>
      <c r="J205" s="26" t="str">
        <f aca="false">TEXT(INT((HOUR(I205)*3600+MINUTE(I205)*60+SECOND(I205))/$L$3/60),"0")&amp;"."&amp;TEXT(MOD((HOUR(I205)*3600+MINUTE(I205)*60+SECOND(I205))/$L$3,60),"00")&amp;"/km"</f>
        <v>4.11/km</v>
      </c>
      <c r="K205" s="27" t="n">
        <f aca="false">I205-$I$5</f>
        <v>0.0148726851851852</v>
      </c>
      <c r="L205" s="24" t="n">
        <f aca="false">I205-INDEX($I$5:$I$1672,MATCH(G205,$G$5:$G$1672,0))</f>
        <v>0.00726851851851852</v>
      </c>
    </row>
    <row r="206" s="28" customFormat="true" ht="12.75" hidden="false" customHeight="false" outlineLevel="0" collapsed="false">
      <c r="A206" s="18" t="n">
        <v>202</v>
      </c>
      <c r="B206" s="19" t="n">
        <v>522</v>
      </c>
      <c r="C206" s="19" t="n">
        <v>191</v>
      </c>
      <c r="D206" s="20" t="n">
        <v>1961</v>
      </c>
      <c r="E206" s="19" t="s">
        <v>333</v>
      </c>
      <c r="F206" s="20" t="s">
        <v>26</v>
      </c>
      <c r="G206" s="20" t="s">
        <v>106</v>
      </c>
      <c r="H206" s="19" t="s">
        <v>252</v>
      </c>
      <c r="I206" s="21" t="n">
        <v>0.0613541666666667</v>
      </c>
      <c r="J206" s="26" t="str">
        <f aca="false">TEXT(INT((HOUR(I206)*3600+MINUTE(I206)*60+SECOND(I206))/$L$3/60),"0")&amp;"."&amp;TEXT(MOD((HOUR(I206)*3600+MINUTE(I206)*60+SECOND(I206))/$L$3,60),"00")&amp;"/km"</f>
        <v>4.11/km</v>
      </c>
      <c r="K206" s="27" t="n">
        <f aca="false">I206-$I$5</f>
        <v>0.0149074074074074</v>
      </c>
      <c r="L206" s="24" t="n">
        <f aca="false">I206-INDEX($I$5:$I$1672,MATCH(G206,$G$5:$G$1672,0))</f>
        <v>0.00623842592592593</v>
      </c>
    </row>
    <row r="207" s="28" customFormat="true" ht="12.75" hidden="false" customHeight="false" outlineLevel="0" collapsed="false">
      <c r="A207" s="18" t="n">
        <v>203</v>
      </c>
      <c r="B207" s="19" t="n">
        <v>1209</v>
      </c>
      <c r="C207" s="19" t="n">
        <v>192</v>
      </c>
      <c r="D207" s="20" t="n">
        <v>1969</v>
      </c>
      <c r="E207" s="19" t="s">
        <v>334</v>
      </c>
      <c r="F207" s="20" t="s">
        <v>26</v>
      </c>
      <c r="G207" s="20" t="s">
        <v>72</v>
      </c>
      <c r="H207" s="19" t="s">
        <v>335</v>
      </c>
      <c r="I207" s="21" t="n">
        <v>0.0613541666666667</v>
      </c>
      <c r="J207" s="26" t="str">
        <f aca="false">TEXT(INT((HOUR(I207)*3600+MINUTE(I207)*60+SECOND(I207))/$L$3/60),"0")&amp;"."&amp;TEXT(MOD((HOUR(I207)*3600+MINUTE(I207)*60+SECOND(I207))/$L$3,60),"00")&amp;"/km"</f>
        <v>4.11/km</v>
      </c>
      <c r="K207" s="27" t="n">
        <f aca="false">I207-$I$5</f>
        <v>0.0149074074074074</v>
      </c>
      <c r="L207" s="24" t="n">
        <f aca="false">I207-INDEX($I$5:$I$1672,MATCH(G207,$G$5:$G$1672,0))</f>
        <v>0.00730324074074074</v>
      </c>
    </row>
    <row r="208" s="28" customFormat="true" ht="12.75" hidden="false" customHeight="false" outlineLevel="0" collapsed="false">
      <c r="A208" s="18" t="n">
        <v>204</v>
      </c>
      <c r="B208" s="19" t="n">
        <v>636</v>
      </c>
      <c r="C208" s="19" t="n">
        <v>193</v>
      </c>
      <c r="D208" s="20" t="n">
        <v>1986</v>
      </c>
      <c r="E208" s="19" t="s">
        <v>336</v>
      </c>
      <c r="F208" s="20" t="s">
        <v>26</v>
      </c>
      <c r="G208" s="20" t="s">
        <v>18</v>
      </c>
      <c r="H208" s="19" t="s">
        <v>70</v>
      </c>
      <c r="I208" s="21" t="n">
        <v>0.0613657407407407</v>
      </c>
      <c r="J208" s="26" t="str">
        <f aca="false">TEXT(INT((HOUR(I208)*3600+MINUTE(I208)*60+SECOND(I208))/$L$3/60),"0")&amp;"."&amp;TEXT(MOD((HOUR(I208)*3600+MINUTE(I208)*60+SECOND(I208))/$L$3,60),"00")&amp;"/km"</f>
        <v>4.11/km</v>
      </c>
      <c r="K208" s="27" t="n">
        <f aca="false">I208-$I$5</f>
        <v>0.0149189814814815</v>
      </c>
      <c r="L208" s="24" t="n">
        <f aca="false">I208-INDEX($I$5:$I$1672,MATCH(G208,$G$5:$G$1672,0))</f>
        <v>0.0149189814814815</v>
      </c>
    </row>
    <row r="209" s="28" customFormat="true" ht="12.75" hidden="false" customHeight="false" outlineLevel="0" collapsed="false">
      <c r="A209" s="18" t="n">
        <v>205</v>
      </c>
      <c r="B209" s="19" t="n">
        <v>1106</v>
      </c>
      <c r="C209" s="19" t="n">
        <v>194</v>
      </c>
      <c r="D209" s="20" t="n">
        <v>1981</v>
      </c>
      <c r="E209" s="19" t="s">
        <v>337</v>
      </c>
      <c r="F209" s="20" t="s">
        <v>26</v>
      </c>
      <c r="G209" s="20" t="s">
        <v>18</v>
      </c>
      <c r="H209" s="19" t="s">
        <v>133</v>
      </c>
      <c r="I209" s="21" t="n">
        <v>0.061400462962963</v>
      </c>
      <c r="J209" s="26" t="str">
        <f aca="false">TEXT(INT((HOUR(I209)*3600+MINUTE(I209)*60+SECOND(I209))/$L$3/60),"0")&amp;"."&amp;TEXT(MOD((HOUR(I209)*3600+MINUTE(I209)*60+SECOND(I209))/$L$3,60),"00")&amp;"/km"</f>
        <v>4.11/km</v>
      </c>
      <c r="K209" s="27" t="n">
        <f aca="false">I209-$I$5</f>
        <v>0.0149537037037037</v>
      </c>
      <c r="L209" s="24" t="n">
        <f aca="false">I209-INDEX($I$5:$I$1672,MATCH(G209,$G$5:$G$1672,0))</f>
        <v>0.0149537037037037</v>
      </c>
    </row>
    <row r="210" s="28" customFormat="true" ht="12.75" hidden="false" customHeight="false" outlineLevel="0" collapsed="false">
      <c r="A210" s="18" t="n">
        <v>206</v>
      </c>
      <c r="B210" s="19" t="n">
        <v>497</v>
      </c>
      <c r="C210" s="19" t="n">
        <v>195</v>
      </c>
      <c r="D210" s="20" t="n">
        <v>1986</v>
      </c>
      <c r="E210" s="19" t="s">
        <v>338</v>
      </c>
      <c r="F210" s="20" t="s">
        <v>26</v>
      </c>
      <c r="G210" s="20" t="s">
        <v>18</v>
      </c>
      <c r="H210" s="19" t="s">
        <v>288</v>
      </c>
      <c r="I210" s="21" t="n">
        <v>0.0614351851851852</v>
      </c>
      <c r="J210" s="26" t="str">
        <f aca="false">TEXT(INT((HOUR(I210)*3600+MINUTE(I210)*60+SECOND(I210))/$L$3/60),"0")&amp;"."&amp;TEXT(MOD((HOUR(I210)*3600+MINUTE(I210)*60+SECOND(I210))/$L$3,60),"00")&amp;"/km"</f>
        <v>4.12/km</v>
      </c>
      <c r="K210" s="27" t="n">
        <f aca="false">I210-$I$5</f>
        <v>0.0149884259259259</v>
      </c>
      <c r="L210" s="24" t="n">
        <f aca="false">I210-INDEX($I$5:$I$1672,MATCH(G210,$G$5:$G$1672,0))</f>
        <v>0.0149884259259259</v>
      </c>
    </row>
    <row r="211" s="28" customFormat="true" ht="12.75" hidden="false" customHeight="false" outlineLevel="0" collapsed="false">
      <c r="A211" s="18" t="n">
        <v>207</v>
      </c>
      <c r="B211" s="19" t="n">
        <v>1623</v>
      </c>
      <c r="C211" s="19" t="n">
        <v>196</v>
      </c>
      <c r="D211" s="20" t="n">
        <v>1987</v>
      </c>
      <c r="E211" s="19" t="s">
        <v>339</v>
      </c>
      <c r="F211" s="20" t="s">
        <v>26</v>
      </c>
      <c r="G211" s="20" t="s">
        <v>18</v>
      </c>
      <c r="H211" s="19" t="s">
        <v>48</v>
      </c>
      <c r="I211" s="21" t="n">
        <v>0.0614351851851852</v>
      </c>
      <c r="J211" s="26" t="str">
        <f aca="false">TEXT(INT((HOUR(I211)*3600+MINUTE(I211)*60+SECOND(I211))/$L$3/60),"0")&amp;"."&amp;TEXT(MOD((HOUR(I211)*3600+MINUTE(I211)*60+SECOND(I211))/$L$3,60),"00")&amp;"/km"</f>
        <v>4.12/km</v>
      </c>
      <c r="K211" s="27" t="n">
        <f aca="false">I211-$I$5</f>
        <v>0.0149884259259259</v>
      </c>
      <c r="L211" s="24" t="n">
        <f aca="false">I211-INDEX($I$5:$I$1672,MATCH(G211,$G$5:$G$1672,0))</f>
        <v>0.0149884259259259</v>
      </c>
    </row>
    <row r="212" s="28" customFormat="true" ht="12.75" hidden="false" customHeight="false" outlineLevel="0" collapsed="false">
      <c r="A212" s="18" t="n">
        <v>208</v>
      </c>
      <c r="B212" s="19" t="n">
        <v>562</v>
      </c>
      <c r="C212" s="19" t="n">
        <v>197</v>
      </c>
      <c r="D212" s="20" t="n">
        <v>1975</v>
      </c>
      <c r="E212" s="19" t="s">
        <v>340</v>
      </c>
      <c r="F212" s="20" t="s">
        <v>26</v>
      </c>
      <c r="G212" s="20" t="s">
        <v>22</v>
      </c>
      <c r="H212" s="19" t="s">
        <v>109</v>
      </c>
      <c r="I212" s="21" t="n">
        <v>0.0614467592592593</v>
      </c>
      <c r="J212" s="26" t="str">
        <f aca="false">TEXT(INT((HOUR(I212)*3600+MINUTE(I212)*60+SECOND(I212))/$L$3/60),"0")&amp;"."&amp;TEXT(MOD((HOUR(I212)*3600+MINUTE(I212)*60+SECOND(I212))/$L$3,60),"00")&amp;"/km"</f>
        <v>4.12/km</v>
      </c>
      <c r="K212" s="27" t="n">
        <f aca="false">I212-$I$5</f>
        <v>0.015</v>
      </c>
      <c r="L212" s="24" t="n">
        <f aca="false">I212-INDEX($I$5:$I$1672,MATCH(G212,$G$5:$G$1672,0))</f>
        <v>0.0145601851851852</v>
      </c>
    </row>
    <row r="213" s="28" customFormat="true" ht="12.75" hidden="false" customHeight="false" outlineLevel="0" collapsed="false">
      <c r="A213" s="18" t="n">
        <v>209</v>
      </c>
      <c r="B213" s="19" t="n">
        <v>1662</v>
      </c>
      <c r="C213" s="19" t="n">
        <v>198</v>
      </c>
      <c r="D213" s="20" t="n">
        <v>1966</v>
      </c>
      <c r="E213" s="19" t="s">
        <v>341</v>
      </c>
      <c r="F213" s="20" t="s">
        <v>26</v>
      </c>
      <c r="G213" s="20" t="s">
        <v>72</v>
      </c>
      <c r="H213" s="19" t="s">
        <v>107</v>
      </c>
      <c r="I213" s="21" t="n">
        <v>0.0614583333333333</v>
      </c>
      <c r="J213" s="26" t="str">
        <f aca="false">TEXT(INT((HOUR(I213)*3600+MINUTE(I213)*60+SECOND(I213))/$L$3/60),"0")&amp;"."&amp;TEXT(MOD((HOUR(I213)*3600+MINUTE(I213)*60+SECOND(I213))/$L$3,60),"00")&amp;"/km"</f>
        <v>4.12/km</v>
      </c>
      <c r="K213" s="27" t="n">
        <f aca="false">I213-$I$5</f>
        <v>0.0150115740740741</v>
      </c>
      <c r="L213" s="24" t="n">
        <f aca="false">I213-INDEX($I$5:$I$1672,MATCH(G213,$G$5:$G$1672,0))</f>
        <v>0.00740740740740741</v>
      </c>
    </row>
    <row r="214" s="28" customFormat="true" ht="12.75" hidden="false" customHeight="false" outlineLevel="0" collapsed="false">
      <c r="A214" s="18" t="n">
        <v>210</v>
      </c>
      <c r="B214" s="19" t="n">
        <v>958</v>
      </c>
      <c r="C214" s="19" t="n">
        <v>199</v>
      </c>
      <c r="D214" s="20" t="n">
        <v>1960</v>
      </c>
      <c r="E214" s="19" t="s">
        <v>342</v>
      </c>
      <c r="F214" s="20" t="s">
        <v>26</v>
      </c>
      <c r="G214" s="20" t="s">
        <v>115</v>
      </c>
      <c r="H214" s="19" t="s">
        <v>343</v>
      </c>
      <c r="I214" s="21" t="n">
        <v>0.0614583333333333</v>
      </c>
      <c r="J214" s="26" t="str">
        <f aca="false">TEXT(INT((HOUR(I214)*3600+MINUTE(I214)*60+SECOND(I214))/$L$3/60),"0")&amp;"."&amp;TEXT(MOD((HOUR(I214)*3600+MINUTE(I214)*60+SECOND(I214))/$L$3,60),"00")&amp;"/km"</f>
        <v>4.12/km</v>
      </c>
      <c r="K214" s="27" t="n">
        <f aca="false">I214-$I$5</f>
        <v>0.0150115740740741</v>
      </c>
      <c r="L214" s="24" t="n">
        <f aca="false">I214-INDEX($I$5:$I$1672,MATCH(G214,$G$5:$G$1672,0))</f>
        <v>0.00607638888888889</v>
      </c>
    </row>
    <row r="215" s="28" customFormat="true" ht="12.75" hidden="false" customHeight="false" outlineLevel="0" collapsed="false">
      <c r="A215" s="18" t="n">
        <v>211</v>
      </c>
      <c r="B215" s="19" t="n">
        <v>704</v>
      </c>
      <c r="C215" s="19" t="n">
        <v>200</v>
      </c>
      <c r="D215" s="20" t="n">
        <v>1975</v>
      </c>
      <c r="E215" s="19" t="s">
        <v>344</v>
      </c>
      <c r="F215" s="20" t="s">
        <v>26</v>
      </c>
      <c r="G215" s="20" t="s">
        <v>22</v>
      </c>
      <c r="H215" s="19" t="s">
        <v>70</v>
      </c>
      <c r="I215" s="21" t="n">
        <v>0.0614583333333333</v>
      </c>
      <c r="J215" s="26" t="str">
        <f aca="false">TEXT(INT((HOUR(I215)*3600+MINUTE(I215)*60+SECOND(I215))/$L$3/60),"0")&amp;"."&amp;TEXT(MOD((HOUR(I215)*3600+MINUTE(I215)*60+SECOND(I215))/$L$3,60),"00")&amp;"/km"</f>
        <v>4.12/km</v>
      </c>
      <c r="K215" s="27" t="n">
        <f aca="false">I215-$I$5</f>
        <v>0.0150115740740741</v>
      </c>
      <c r="L215" s="24" t="n">
        <f aca="false">I215-INDEX($I$5:$I$1672,MATCH(G215,$G$5:$G$1672,0))</f>
        <v>0.0145717592592593</v>
      </c>
    </row>
    <row r="216" s="28" customFormat="true" ht="12.75" hidden="false" customHeight="false" outlineLevel="0" collapsed="false">
      <c r="A216" s="18" t="n">
        <v>212</v>
      </c>
      <c r="B216" s="19" t="n">
        <v>611</v>
      </c>
      <c r="C216" s="19" t="n">
        <v>201</v>
      </c>
      <c r="D216" s="20" t="n">
        <v>1961</v>
      </c>
      <c r="E216" s="19" t="s">
        <v>345</v>
      </c>
      <c r="F216" s="20" t="s">
        <v>26</v>
      </c>
      <c r="G216" s="20" t="s">
        <v>106</v>
      </c>
      <c r="H216" s="19" t="s">
        <v>96</v>
      </c>
      <c r="I216" s="21" t="n">
        <v>0.0614699074074074</v>
      </c>
      <c r="J216" s="26" t="str">
        <f aca="false">TEXT(INT((HOUR(I216)*3600+MINUTE(I216)*60+SECOND(I216))/$L$3/60),"0")&amp;"."&amp;TEXT(MOD((HOUR(I216)*3600+MINUTE(I216)*60+SECOND(I216))/$L$3,60),"00")&amp;"/km"</f>
        <v>4.12/km</v>
      </c>
      <c r="K216" s="27" t="n">
        <f aca="false">I216-$I$5</f>
        <v>0.0150231481481481</v>
      </c>
      <c r="L216" s="24" t="n">
        <f aca="false">I216-INDEX($I$5:$I$1672,MATCH(G216,$G$5:$G$1672,0))</f>
        <v>0.00635416666666667</v>
      </c>
    </row>
    <row r="217" s="28" customFormat="true" ht="12.75" hidden="false" customHeight="false" outlineLevel="0" collapsed="false">
      <c r="A217" s="18" t="n">
        <v>213</v>
      </c>
      <c r="B217" s="19" t="n">
        <v>1427</v>
      </c>
      <c r="C217" s="19" t="n">
        <v>202</v>
      </c>
      <c r="D217" s="20" t="n">
        <v>1973</v>
      </c>
      <c r="E217" s="19" t="s">
        <v>346</v>
      </c>
      <c r="F217" s="20" t="s">
        <v>26</v>
      </c>
      <c r="G217" s="20" t="s">
        <v>22</v>
      </c>
      <c r="H217" s="19" t="s">
        <v>347</v>
      </c>
      <c r="I217" s="21" t="n">
        <v>0.0614699074074074</v>
      </c>
      <c r="J217" s="26" t="str">
        <f aca="false">TEXT(INT((HOUR(I217)*3600+MINUTE(I217)*60+SECOND(I217))/$L$3/60),"0")&amp;"."&amp;TEXT(MOD((HOUR(I217)*3600+MINUTE(I217)*60+SECOND(I217))/$L$3,60),"00")&amp;"/km"</f>
        <v>4.12/km</v>
      </c>
      <c r="K217" s="27" t="n">
        <f aca="false">I217-$I$5</f>
        <v>0.0150231481481481</v>
      </c>
      <c r="L217" s="24" t="n">
        <f aca="false">I217-INDEX($I$5:$I$1672,MATCH(G217,$G$5:$G$1672,0))</f>
        <v>0.0145833333333333</v>
      </c>
    </row>
    <row r="218" s="28" customFormat="true" ht="12.75" hidden="false" customHeight="false" outlineLevel="0" collapsed="false">
      <c r="A218" s="18" t="n">
        <v>214</v>
      </c>
      <c r="B218" s="19" t="n">
        <v>1762</v>
      </c>
      <c r="C218" s="19" t="n">
        <v>203</v>
      </c>
      <c r="D218" s="20" t="n">
        <v>1967</v>
      </c>
      <c r="E218" s="19" t="s">
        <v>348</v>
      </c>
      <c r="F218" s="20" t="s">
        <v>26</v>
      </c>
      <c r="G218" s="20" t="s">
        <v>72</v>
      </c>
      <c r="H218" s="19" t="s">
        <v>349</v>
      </c>
      <c r="I218" s="21" t="n">
        <v>0.0615046296296296</v>
      </c>
      <c r="J218" s="26" t="str">
        <f aca="false">TEXT(INT((HOUR(I218)*3600+MINUTE(I218)*60+SECOND(I218))/$L$3/60),"0")&amp;"."&amp;TEXT(MOD((HOUR(I218)*3600+MINUTE(I218)*60+SECOND(I218))/$L$3,60),"00")&amp;"/km"</f>
        <v>4.12/km</v>
      </c>
      <c r="K218" s="27" t="n">
        <f aca="false">I218-$I$5</f>
        <v>0.0150578703703704</v>
      </c>
      <c r="L218" s="24" t="n">
        <f aca="false">I218-INDEX($I$5:$I$1672,MATCH(G218,$G$5:$G$1672,0))</f>
        <v>0.0074537037037037</v>
      </c>
    </row>
    <row r="219" s="28" customFormat="true" ht="12.75" hidden="false" customHeight="false" outlineLevel="0" collapsed="false">
      <c r="A219" s="18" t="n">
        <v>215</v>
      </c>
      <c r="B219" s="19" t="n">
        <v>40</v>
      </c>
      <c r="C219" s="19" t="n">
        <v>204</v>
      </c>
      <c r="D219" s="20" t="n">
        <v>1975</v>
      </c>
      <c r="E219" s="19" t="s">
        <v>350</v>
      </c>
      <c r="F219" s="20" t="s">
        <v>26</v>
      </c>
      <c r="G219" s="20" t="s">
        <v>22</v>
      </c>
      <c r="H219" s="19" t="s">
        <v>75</v>
      </c>
      <c r="I219" s="21" t="n">
        <v>0.0615393518518519</v>
      </c>
      <c r="J219" s="26" t="str">
        <f aca="false">TEXT(INT((HOUR(I219)*3600+MINUTE(I219)*60+SECOND(I219))/$L$3/60),"0")&amp;"."&amp;TEXT(MOD((HOUR(I219)*3600+MINUTE(I219)*60+SECOND(I219))/$L$3,60),"00")&amp;"/km"</f>
        <v>4.12/km</v>
      </c>
      <c r="K219" s="27" t="n">
        <f aca="false">I219-$I$5</f>
        <v>0.0150925925925926</v>
      </c>
      <c r="L219" s="24" t="n">
        <f aca="false">I219-INDEX($I$5:$I$1672,MATCH(G219,$G$5:$G$1672,0))</f>
        <v>0.0146527777777778</v>
      </c>
    </row>
    <row r="220" s="28" customFormat="true" ht="12.75" hidden="false" customHeight="false" outlineLevel="0" collapsed="false">
      <c r="A220" s="18" t="n">
        <v>216</v>
      </c>
      <c r="B220" s="19" t="n">
        <v>811</v>
      </c>
      <c r="C220" s="19" t="n">
        <v>205</v>
      </c>
      <c r="D220" s="20" t="n">
        <v>1968</v>
      </c>
      <c r="E220" s="19" t="s">
        <v>351</v>
      </c>
      <c r="F220" s="20" t="s">
        <v>26</v>
      </c>
      <c r="G220" s="20" t="s">
        <v>72</v>
      </c>
      <c r="H220" s="19" t="s">
        <v>94</v>
      </c>
      <c r="I220" s="21" t="n">
        <v>0.0615509259259259</v>
      </c>
      <c r="J220" s="26" t="str">
        <f aca="false">TEXT(INT((HOUR(I220)*3600+MINUTE(I220)*60+SECOND(I220))/$L$3/60),"0")&amp;"."&amp;TEXT(MOD((HOUR(I220)*3600+MINUTE(I220)*60+SECOND(I220))/$L$3,60),"00")&amp;"/km"</f>
        <v>4.12/km</v>
      </c>
      <c r="K220" s="27" t="n">
        <f aca="false">I220-$I$5</f>
        <v>0.0151041666666667</v>
      </c>
      <c r="L220" s="24" t="n">
        <f aca="false">I220-INDEX($I$5:$I$1672,MATCH(G220,$G$5:$G$1672,0))</f>
        <v>0.0075</v>
      </c>
    </row>
    <row r="221" s="28" customFormat="true" ht="12.75" hidden="false" customHeight="false" outlineLevel="0" collapsed="false">
      <c r="A221" s="18" t="n">
        <v>217</v>
      </c>
      <c r="B221" s="19" t="n">
        <v>1255</v>
      </c>
      <c r="C221" s="19" t="n">
        <v>206</v>
      </c>
      <c r="D221" s="20" t="n">
        <v>1993</v>
      </c>
      <c r="E221" s="19" t="s">
        <v>352</v>
      </c>
      <c r="F221" s="20" t="s">
        <v>26</v>
      </c>
      <c r="G221" s="20" t="s">
        <v>18</v>
      </c>
      <c r="H221" s="19" t="s">
        <v>353</v>
      </c>
      <c r="I221" s="21" t="n">
        <v>0.0615509259259259</v>
      </c>
      <c r="J221" s="26" t="str">
        <f aca="false">TEXT(INT((HOUR(I221)*3600+MINUTE(I221)*60+SECOND(I221))/$L$3/60),"0")&amp;"."&amp;TEXT(MOD((HOUR(I221)*3600+MINUTE(I221)*60+SECOND(I221))/$L$3,60),"00")&amp;"/km"</f>
        <v>4.12/km</v>
      </c>
      <c r="K221" s="27" t="n">
        <f aca="false">I221-$I$5</f>
        <v>0.0151041666666667</v>
      </c>
      <c r="L221" s="24" t="n">
        <f aca="false">I221-INDEX($I$5:$I$1672,MATCH(G221,$G$5:$G$1672,0))</f>
        <v>0.0151041666666667</v>
      </c>
    </row>
    <row r="222" s="28" customFormat="true" ht="12.75" hidden="false" customHeight="false" outlineLevel="0" collapsed="false">
      <c r="A222" s="18" t="n">
        <v>218</v>
      </c>
      <c r="B222" s="19" t="n">
        <v>1834</v>
      </c>
      <c r="C222" s="19" t="n">
        <v>207</v>
      </c>
      <c r="D222" s="20" t="n">
        <v>1975</v>
      </c>
      <c r="E222" s="19" t="s">
        <v>354</v>
      </c>
      <c r="F222" s="20" t="s">
        <v>26</v>
      </c>
      <c r="G222" s="20" t="s">
        <v>22</v>
      </c>
      <c r="H222" s="19" t="s">
        <v>303</v>
      </c>
      <c r="I222" s="21" t="n">
        <v>0.0615625</v>
      </c>
      <c r="J222" s="26" t="str">
        <f aca="false">TEXT(INT((HOUR(I222)*3600+MINUTE(I222)*60+SECOND(I222))/$L$3/60),"0")&amp;"."&amp;TEXT(MOD((HOUR(I222)*3600+MINUTE(I222)*60+SECOND(I222))/$L$3,60),"00")&amp;"/km"</f>
        <v>4.12/km</v>
      </c>
      <c r="K222" s="27" t="n">
        <f aca="false">I222-$I$5</f>
        <v>0.0151157407407407</v>
      </c>
      <c r="L222" s="24" t="n">
        <f aca="false">I222-INDEX($I$5:$I$1672,MATCH(G222,$G$5:$G$1672,0))</f>
        <v>0.0146759259259259</v>
      </c>
    </row>
    <row r="223" s="28" customFormat="true" ht="12.75" hidden="false" customHeight="false" outlineLevel="0" collapsed="false">
      <c r="A223" s="18" t="n">
        <v>219</v>
      </c>
      <c r="B223" s="19" t="n">
        <v>1813</v>
      </c>
      <c r="C223" s="19" t="n">
        <v>208</v>
      </c>
      <c r="D223" s="20" t="n">
        <v>1970</v>
      </c>
      <c r="E223" s="19" t="s">
        <v>355</v>
      </c>
      <c r="F223" s="20" t="s">
        <v>26</v>
      </c>
      <c r="G223" s="20" t="s">
        <v>72</v>
      </c>
      <c r="H223" s="19" t="s">
        <v>237</v>
      </c>
      <c r="I223" s="21" t="n">
        <v>0.0615972222222222</v>
      </c>
      <c r="J223" s="26" t="str">
        <f aca="false">TEXT(INT((HOUR(I223)*3600+MINUTE(I223)*60+SECOND(I223))/$L$3/60),"0")&amp;"."&amp;TEXT(MOD((HOUR(I223)*3600+MINUTE(I223)*60+SECOND(I223))/$L$3,60),"00")&amp;"/km"</f>
        <v>4.12/km</v>
      </c>
      <c r="K223" s="27" t="n">
        <f aca="false">I223-$I$5</f>
        <v>0.015150462962963</v>
      </c>
      <c r="L223" s="24" t="n">
        <f aca="false">I223-INDEX($I$5:$I$1672,MATCH(G223,$G$5:$G$1672,0))</f>
        <v>0.0075462962962963</v>
      </c>
    </row>
    <row r="224" s="28" customFormat="true" ht="12.75" hidden="false" customHeight="false" outlineLevel="0" collapsed="false">
      <c r="A224" s="18" t="n">
        <v>220</v>
      </c>
      <c r="B224" s="19" t="n">
        <v>1803</v>
      </c>
      <c r="C224" s="19" t="n">
        <v>209</v>
      </c>
      <c r="D224" s="20" t="n">
        <v>1974</v>
      </c>
      <c r="E224" s="19" t="s">
        <v>356</v>
      </c>
      <c r="F224" s="20" t="s">
        <v>26</v>
      </c>
      <c r="G224" s="20" t="s">
        <v>22</v>
      </c>
      <c r="H224" s="19" t="s">
        <v>237</v>
      </c>
      <c r="I224" s="21" t="n">
        <v>0.0616087962962963</v>
      </c>
      <c r="J224" s="26" t="str">
        <f aca="false">TEXT(INT((HOUR(I224)*3600+MINUTE(I224)*60+SECOND(I224))/$L$3/60),"0")&amp;"."&amp;TEXT(MOD((HOUR(I224)*3600+MINUTE(I224)*60+SECOND(I224))/$L$3,60),"00")&amp;"/km"</f>
        <v>4.12/km</v>
      </c>
      <c r="K224" s="27" t="n">
        <f aca="false">I224-$I$5</f>
        <v>0.015162037037037</v>
      </c>
      <c r="L224" s="24" t="n">
        <f aca="false">I224-INDEX($I$5:$I$1672,MATCH(G224,$G$5:$G$1672,0))</f>
        <v>0.0147222222222222</v>
      </c>
    </row>
    <row r="225" s="28" customFormat="true" ht="12.75" hidden="false" customHeight="false" outlineLevel="0" collapsed="false">
      <c r="A225" s="18" t="n">
        <v>221</v>
      </c>
      <c r="B225" s="19" t="n">
        <v>1527</v>
      </c>
      <c r="C225" s="19" t="n">
        <v>210</v>
      </c>
      <c r="D225" s="20" t="n">
        <v>1962</v>
      </c>
      <c r="E225" s="19" t="s">
        <v>357</v>
      </c>
      <c r="F225" s="20" t="s">
        <v>26</v>
      </c>
      <c r="G225" s="20" t="s">
        <v>106</v>
      </c>
      <c r="H225" s="19" t="s">
        <v>358</v>
      </c>
      <c r="I225" s="21" t="n">
        <v>0.0616087962962963</v>
      </c>
      <c r="J225" s="26" t="str">
        <f aca="false">TEXT(INT((HOUR(I225)*3600+MINUTE(I225)*60+SECOND(I225))/$L$3/60),"0")&amp;"."&amp;TEXT(MOD((HOUR(I225)*3600+MINUTE(I225)*60+SECOND(I225))/$L$3,60),"00")&amp;"/km"</f>
        <v>4.12/km</v>
      </c>
      <c r="K225" s="27" t="n">
        <f aca="false">I225-$I$5</f>
        <v>0.015162037037037</v>
      </c>
      <c r="L225" s="24" t="n">
        <f aca="false">I225-INDEX($I$5:$I$1672,MATCH(G225,$G$5:$G$1672,0))</f>
        <v>0.00649305555555556</v>
      </c>
    </row>
    <row r="226" s="28" customFormat="true" ht="12.75" hidden="false" customHeight="false" outlineLevel="0" collapsed="false">
      <c r="A226" s="18" t="n">
        <v>222</v>
      </c>
      <c r="B226" s="19" t="n">
        <v>122</v>
      </c>
      <c r="C226" s="19" t="n">
        <v>211</v>
      </c>
      <c r="D226" s="20" t="n">
        <v>1970</v>
      </c>
      <c r="E226" s="19" t="s">
        <v>359</v>
      </c>
      <c r="F226" s="20" t="s">
        <v>26</v>
      </c>
      <c r="G226" s="20" t="s">
        <v>72</v>
      </c>
      <c r="H226" s="19" t="s">
        <v>184</v>
      </c>
      <c r="I226" s="21" t="n">
        <v>0.0616203703703704</v>
      </c>
      <c r="J226" s="26" t="str">
        <f aca="false">TEXT(INT((HOUR(I226)*3600+MINUTE(I226)*60+SECOND(I226))/$L$3/60),"0")&amp;"."&amp;TEXT(MOD((HOUR(I226)*3600+MINUTE(I226)*60+SECOND(I226))/$L$3,60),"00")&amp;"/km"</f>
        <v>4.12/km</v>
      </c>
      <c r="K226" s="27" t="n">
        <f aca="false">I226-$I$5</f>
        <v>0.0151736111111111</v>
      </c>
      <c r="L226" s="24" t="n">
        <f aca="false">I226-INDEX($I$5:$I$1672,MATCH(G226,$G$5:$G$1672,0))</f>
        <v>0.00756944444444445</v>
      </c>
    </row>
    <row r="227" s="28" customFormat="true" ht="12.75" hidden="false" customHeight="false" outlineLevel="0" collapsed="false">
      <c r="A227" s="18" t="n">
        <v>223</v>
      </c>
      <c r="B227" s="19" t="n">
        <v>173</v>
      </c>
      <c r="C227" s="19" t="n">
        <v>212</v>
      </c>
      <c r="D227" s="20" t="n">
        <v>1984</v>
      </c>
      <c r="E227" s="19" t="s">
        <v>360</v>
      </c>
      <c r="F227" s="20" t="s">
        <v>26</v>
      </c>
      <c r="G227" s="20" t="s">
        <v>18</v>
      </c>
      <c r="H227" s="19" t="s">
        <v>212</v>
      </c>
      <c r="I227" s="21" t="n">
        <v>0.0616319444444445</v>
      </c>
      <c r="J227" s="26" t="str">
        <f aca="false">TEXT(INT((HOUR(I227)*3600+MINUTE(I227)*60+SECOND(I227))/$L$3/60),"0")&amp;"."&amp;TEXT(MOD((HOUR(I227)*3600+MINUTE(I227)*60+SECOND(I227))/$L$3,60),"00")&amp;"/km"</f>
        <v>4.12/km</v>
      </c>
      <c r="K227" s="27" t="n">
        <f aca="false">I227-$I$5</f>
        <v>0.0151851851851852</v>
      </c>
      <c r="L227" s="24" t="n">
        <f aca="false">I227-INDEX($I$5:$I$1672,MATCH(G227,$G$5:$G$1672,0))</f>
        <v>0.0151851851851852</v>
      </c>
    </row>
    <row r="228" s="28" customFormat="true" ht="12.75" hidden="false" customHeight="false" outlineLevel="0" collapsed="false">
      <c r="A228" s="18" t="n">
        <v>224</v>
      </c>
      <c r="B228" s="19" t="n">
        <v>274</v>
      </c>
      <c r="C228" s="19" t="n">
        <v>213</v>
      </c>
      <c r="D228" s="20" t="n">
        <v>1974</v>
      </c>
      <c r="E228" s="19" t="s">
        <v>361</v>
      </c>
      <c r="F228" s="20" t="s">
        <v>26</v>
      </c>
      <c r="G228" s="20" t="s">
        <v>22</v>
      </c>
      <c r="H228" s="19" t="s">
        <v>150</v>
      </c>
      <c r="I228" s="21" t="n">
        <v>0.0616666666666667</v>
      </c>
      <c r="J228" s="26" t="str">
        <f aca="false">TEXT(INT((HOUR(I228)*3600+MINUTE(I228)*60+SECOND(I228))/$L$3/60),"0")&amp;"."&amp;TEXT(MOD((HOUR(I228)*3600+MINUTE(I228)*60+SECOND(I228))/$L$3,60),"00")&amp;"/km"</f>
        <v>4.13/km</v>
      </c>
      <c r="K228" s="27" t="n">
        <f aca="false">I228-$I$5</f>
        <v>0.0152199074074074</v>
      </c>
      <c r="L228" s="24" t="n">
        <f aca="false">I228-INDEX($I$5:$I$1672,MATCH(G228,$G$5:$G$1672,0))</f>
        <v>0.0147800925925926</v>
      </c>
    </row>
    <row r="229" s="28" customFormat="true" ht="12.75" hidden="false" customHeight="false" outlineLevel="0" collapsed="false">
      <c r="A229" s="18" t="n">
        <v>225</v>
      </c>
      <c r="B229" s="19" t="n">
        <v>1009</v>
      </c>
      <c r="C229" s="19" t="n">
        <v>214</v>
      </c>
      <c r="D229" s="20" t="n">
        <v>1970</v>
      </c>
      <c r="E229" s="19" t="s">
        <v>362</v>
      </c>
      <c r="F229" s="20" t="s">
        <v>26</v>
      </c>
      <c r="G229" s="20" t="s">
        <v>72</v>
      </c>
      <c r="H229" s="19" t="s">
        <v>363</v>
      </c>
      <c r="I229" s="21" t="n">
        <v>0.0617013888888889</v>
      </c>
      <c r="J229" s="26" t="str">
        <f aca="false">TEXT(INT((HOUR(I229)*3600+MINUTE(I229)*60+SECOND(I229))/$L$3/60),"0")&amp;"."&amp;TEXT(MOD((HOUR(I229)*3600+MINUTE(I229)*60+SECOND(I229))/$L$3,60),"00")&amp;"/km"</f>
        <v>4.13/km</v>
      </c>
      <c r="K229" s="27" t="n">
        <f aca="false">I229-$I$5</f>
        <v>0.0152546296296296</v>
      </c>
      <c r="L229" s="24" t="n">
        <f aca="false">I229-INDEX($I$5:$I$1672,MATCH(G229,$G$5:$G$1672,0))</f>
        <v>0.00765046296296296</v>
      </c>
    </row>
    <row r="230" s="28" customFormat="true" ht="12.75" hidden="false" customHeight="false" outlineLevel="0" collapsed="false">
      <c r="A230" s="18" t="n">
        <v>226</v>
      </c>
      <c r="B230" s="19" t="n">
        <v>1207</v>
      </c>
      <c r="C230" s="19" t="n">
        <v>215</v>
      </c>
      <c r="D230" s="20" t="n">
        <v>1964</v>
      </c>
      <c r="E230" s="19" t="s">
        <v>364</v>
      </c>
      <c r="F230" s="20" t="s">
        <v>26</v>
      </c>
      <c r="G230" s="20" t="s">
        <v>106</v>
      </c>
      <c r="H230" s="19" t="s">
        <v>335</v>
      </c>
      <c r="I230" s="21" t="n">
        <v>0.061712962962963</v>
      </c>
      <c r="J230" s="26" t="str">
        <f aca="false">TEXT(INT((HOUR(I230)*3600+MINUTE(I230)*60+SECOND(I230))/$L$3/60),"0")&amp;"."&amp;TEXT(MOD((HOUR(I230)*3600+MINUTE(I230)*60+SECOND(I230))/$L$3,60),"00")&amp;"/km"</f>
        <v>4.13/km</v>
      </c>
      <c r="K230" s="27" t="n">
        <f aca="false">I230-$I$5</f>
        <v>0.0152662037037037</v>
      </c>
      <c r="L230" s="24" t="n">
        <f aca="false">I230-INDEX($I$5:$I$1672,MATCH(G230,$G$5:$G$1672,0))</f>
        <v>0.00659722222222222</v>
      </c>
    </row>
    <row r="231" s="28" customFormat="true" ht="12.75" hidden="false" customHeight="false" outlineLevel="0" collapsed="false">
      <c r="A231" s="18" t="n">
        <v>227</v>
      </c>
      <c r="B231" s="19" t="n">
        <v>69</v>
      </c>
      <c r="C231" s="19" t="n">
        <v>216</v>
      </c>
      <c r="D231" s="20" t="n">
        <v>1987</v>
      </c>
      <c r="E231" s="19" t="s">
        <v>365</v>
      </c>
      <c r="F231" s="20" t="s">
        <v>26</v>
      </c>
      <c r="G231" s="20" t="s">
        <v>18</v>
      </c>
      <c r="H231" s="19" t="s">
        <v>143</v>
      </c>
      <c r="I231" s="21" t="n">
        <v>0.0617361111111111</v>
      </c>
      <c r="J231" s="26" t="str">
        <f aca="false">TEXT(INT((HOUR(I231)*3600+MINUTE(I231)*60+SECOND(I231))/$L$3/60),"0")&amp;"."&amp;TEXT(MOD((HOUR(I231)*3600+MINUTE(I231)*60+SECOND(I231))/$L$3,60),"00")&amp;"/km"</f>
        <v>4.13/km</v>
      </c>
      <c r="K231" s="27" t="n">
        <f aca="false">I231-$I$5</f>
        <v>0.0152893518518519</v>
      </c>
      <c r="L231" s="24" t="n">
        <f aca="false">I231-INDEX($I$5:$I$1672,MATCH(G231,$G$5:$G$1672,0))</f>
        <v>0.0152893518518519</v>
      </c>
    </row>
    <row r="232" s="28" customFormat="true" ht="12.75" hidden="false" customHeight="false" outlineLevel="0" collapsed="false">
      <c r="A232" s="18" t="n">
        <v>228</v>
      </c>
      <c r="B232" s="19" t="n">
        <v>1141</v>
      </c>
      <c r="C232" s="19" t="n">
        <v>217</v>
      </c>
      <c r="D232" s="20" t="n">
        <v>1972</v>
      </c>
      <c r="E232" s="19" t="s">
        <v>366</v>
      </c>
      <c r="F232" s="20" t="s">
        <v>26</v>
      </c>
      <c r="G232" s="20" t="s">
        <v>22</v>
      </c>
      <c r="H232" s="19" t="s">
        <v>367</v>
      </c>
      <c r="I232" s="21" t="n">
        <v>0.0617592592592593</v>
      </c>
      <c r="J232" s="26" t="str">
        <f aca="false">TEXT(INT((HOUR(I232)*3600+MINUTE(I232)*60+SECOND(I232))/$L$3/60),"0")&amp;"."&amp;TEXT(MOD((HOUR(I232)*3600+MINUTE(I232)*60+SECOND(I232))/$L$3,60),"00")&amp;"/km"</f>
        <v>4.13/km</v>
      </c>
      <c r="K232" s="27" t="n">
        <f aca="false">I232-$I$5</f>
        <v>0.0153125</v>
      </c>
      <c r="L232" s="24" t="n">
        <f aca="false">I232-INDEX($I$5:$I$1672,MATCH(G232,$G$5:$G$1672,0))</f>
        <v>0.0148726851851852</v>
      </c>
    </row>
    <row r="233" s="28" customFormat="true" ht="12.75" hidden="false" customHeight="false" outlineLevel="0" collapsed="false">
      <c r="A233" s="18" t="n">
        <v>229</v>
      </c>
      <c r="B233" s="19" t="n">
        <v>1847</v>
      </c>
      <c r="C233" s="19" t="n">
        <v>218</v>
      </c>
      <c r="D233" s="20" t="n">
        <v>1974</v>
      </c>
      <c r="E233" s="19" t="s">
        <v>368</v>
      </c>
      <c r="F233" s="20" t="s">
        <v>26</v>
      </c>
      <c r="G233" s="20" t="s">
        <v>22</v>
      </c>
      <c r="H233" s="19" t="s">
        <v>154</v>
      </c>
      <c r="I233" s="21" t="n">
        <v>0.0617592592592593</v>
      </c>
      <c r="J233" s="26" t="str">
        <f aca="false">TEXT(INT((HOUR(I233)*3600+MINUTE(I233)*60+SECOND(I233))/$L$3/60),"0")&amp;"."&amp;TEXT(MOD((HOUR(I233)*3600+MINUTE(I233)*60+SECOND(I233))/$L$3,60),"00")&amp;"/km"</f>
        <v>4.13/km</v>
      </c>
      <c r="K233" s="27" t="n">
        <f aca="false">I233-$I$5</f>
        <v>0.0153125</v>
      </c>
      <c r="L233" s="24" t="n">
        <f aca="false">I233-INDEX($I$5:$I$1672,MATCH(G233,$G$5:$G$1672,0))</f>
        <v>0.0148726851851852</v>
      </c>
    </row>
    <row r="234" s="28" customFormat="true" ht="12.75" hidden="false" customHeight="false" outlineLevel="0" collapsed="false">
      <c r="A234" s="18" t="n">
        <v>230</v>
      </c>
      <c r="B234" s="19" t="n">
        <v>31</v>
      </c>
      <c r="C234" s="19" t="n">
        <v>219</v>
      </c>
      <c r="D234" s="20" t="n">
        <v>1977</v>
      </c>
      <c r="E234" s="19" t="s">
        <v>369</v>
      </c>
      <c r="F234" s="20" t="s">
        <v>26</v>
      </c>
      <c r="G234" s="20" t="s">
        <v>27</v>
      </c>
      <c r="H234" s="19" t="s">
        <v>269</v>
      </c>
      <c r="I234" s="21" t="n">
        <v>0.0617592592592593</v>
      </c>
      <c r="J234" s="26" t="str">
        <f aca="false">TEXT(INT((HOUR(I234)*3600+MINUTE(I234)*60+SECOND(I234))/$L$3/60),"0")&amp;"."&amp;TEXT(MOD((HOUR(I234)*3600+MINUTE(I234)*60+SECOND(I234))/$L$3,60),"00")&amp;"/km"</f>
        <v>4.13/km</v>
      </c>
      <c r="K234" s="27" t="n">
        <f aca="false">I234-$I$5</f>
        <v>0.0153125</v>
      </c>
      <c r="L234" s="24" t="n">
        <f aca="false">I234-INDEX($I$5:$I$1672,MATCH(G234,$G$5:$G$1672,0))</f>
        <v>0.0139699074074074</v>
      </c>
    </row>
    <row r="235" s="28" customFormat="true" ht="12.75" hidden="false" customHeight="false" outlineLevel="0" collapsed="false">
      <c r="A235" s="18" t="n">
        <v>231</v>
      </c>
      <c r="B235" s="19" t="n">
        <v>1206</v>
      </c>
      <c r="C235" s="19" t="n">
        <v>220</v>
      </c>
      <c r="D235" s="20" t="n">
        <v>1967</v>
      </c>
      <c r="E235" s="19" t="s">
        <v>370</v>
      </c>
      <c r="F235" s="20" t="s">
        <v>26</v>
      </c>
      <c r="G235" s="20" t="s">
        <v>72</v>
      </c>
      <c r="H235" s="19" t="s">
        <v>335</v>
      </c>
      <c r="I235" s="21" t="n">
        <v>0.0617708333333333</v>
      </c>
      <c r="J235" s="26" t="str">
        <f aca="false">TEXT(INT((HOUR(I235)*3600+MINUTE(I235)*60+SECOND(I235))/$L$3/60),"0")&amp;"."&amp;TEXT(MOD((HOUR(I235)*3600+MINUTE(I235)*60+SECOND(I235))/$L$3,60),"00")&amp;"/km"</f>
        <v>4.13/km</v>
      </c>
      <c r="K235" s="27" t="n">
        <f aca="false">I235-$I$5</f>
        <v>0.0153240740740741</v>
      </c>
      <c r="L235" s="24" t="n">
        <f aca="false">I235-INDEX($I$5:$I$1672,MATCH(G235,$G$5:$G$1672,0))</f>
        <v>0.00771990740740741</v>
      </c>
    </row>
    <row r="236" s="28" customFormat="true" ht="12.75" hidden="false" customHeight="false" outlineLevel="0" collapsed="false">
      <c r="A236" s="18" t="n">
        <v>232</v>
      </c>
      <c r="B236" s="19" t="n">
        <v>303</v>
      </c>
      <c r="C236" s="19" t="n">
        <v>221</v>
      </c>
      <c r="D236" s="20" t="n">
        <v>1981</v>
      </c>
      <c r="E236" s="19" t="s">
        <v>371</v>
      </c>
      <c r="F236" s="20" t="s">
        <v>26</v>
      </c>
      <c r="G236" s="20" t="s">
        <v>18</v>
      </c>
      <c r="H236" s="19" t="s">
        <v>172</v>
      </c>
      <c r="I236" s="21" t="n">
        <v>0.0617939814814815</v>
      </c>
      <c r="J236" s="26" t="str">
        <f aca="false">TEXT(INT((HOUR(I236)*3600+MINUTE(I236)*60+SECOND(I236))/$L$3/60),"0")&amp;"."&amp;TEXT(MOD((HOUR(I236)*3600+MINUTE(I236)*60+SECOND(I236))/$L$3,60),"00")&amp;"/km"</f>
        <v>4.13/km</v>
      </c>
      <c r="K236" s="27" t="n">
        <f aca="false">I236-$I$5</f>
        <v>0.0153472222222222</v>
      </c>
      <c r="L236" s="24" t="n">
        <f aca="false">I236-INDEX($I$5:$I$1672,MATCH(G236,$G$5:$G$1672,0))</f>
        <v>0.0153472222222222</v>
      </c>
    </row>
    <row r="237" s="28" customFormat="true" ht="12.75" hidden="false" customHeight="false" outlineLevel="0" collapsed="false">
      <c r="A237" s="18" t="n">
        <v>233</v>
      </c>
      <c r="B237" s="19" t="n">
        <v>598</v>
      </c>
      <c r="C237" s="19" t="n">
        <v>222</v>
      </c>
      <c r="D237" s="20" t="n">
        <v>1975</v>
      </c>
      <c r="E237" s="19" t="s">
        <v>372</v>
      </c>
      <c r="F237" s="20" t="s">
        <v>26</v>
      </c>
      <c r="G237" s="20" t="s">
        <v>22</v>
      </c>
      <c r="H237" s="19" t="s">
        <v>109</v>
      </c>
      <c r="I237" s="21" t="n">
        <v>0.0618634259259259</v>
      </c>
      <c r="J237" s="26" t="str">
        <f aca="false">TEXT(INT((HOUR(I237)*3600+MINUTE(I237)*60+SECOND(I237))/$L$3/60),"0")&amp;"."&amp;TEXT(MOD((HOUR(I237)*3600+MINUTE(I237)*60+SECOND(I237))/$L$3,60),"00")&amp;"/km"</f>
        <v>4.13/km</v>
      </c>
      <c r="K237" s="27" t="n">
        <f aca="false">I237-$I$5</f>
        <v>0.0154166666666667</v>
      </c>
      <c r="L237" s="24" t="n">
        <f aca="false">I237-INDEX($I$5:$I$1672,MATCH(G237,$G$5:$G$1672,0))</f>
        <v>0.0149768518518519</v>
      </c>
    </row>
    <row r="238" s="28" customFormat="true" ht="12.75" hidden="false" customHeight="false" outlineLevel="0" collapsed="false">
      <c r="A238" s="18" t="n">
        <v>234</v>
      </c>
      <c r="B238" s="19" t="n">
        <v>1777</v>
      </c>
      <c r="C238" s="19" t="n">
        <v>223</v>
      </c>
      <c r="D238" s="20" t="n">
        <v>1980</v>
      </c>
      <c r="E238" s="19" t="s">
        <v>373</v>
      </c>
      <c r="F238" s="20" t="s">
        <v>26</v>
      </c>
      <c r="G238" s="20" t="s">
        <v>27</v>
      </c>
      <c r="H238" s="19" t="s">
        <v>374</v>
      </c>
      <c r="I238" s="21" t="n">
        <v>0.061875</v>
      </c>
      <c r="J238" s="26" t="str">
        <f aca="false">TEXT(INT((HOUR(I238)*3600+MINUTE(I238)*60+SECOND(I238))/$L$3/60),"0")&amp;"."&amp;TEXT(MOD((HOUR(I238)*3600+MINUTE(I238)*60+SECOND(I238))/$L$3,60),"00")&amp;"/km"</f>
        <v>4.13/km</v>
      </c>
      <c r="K238" s="27" t="n">
        <f aca="false">I238-$I$5</f>
        <v>0.0154282407407407</v>
      </c>
      <c r="L238" s="24" t="n">
        <f aca="false">I238-INDEX($I$5:$I$1672,MATCH(G238,$G$5:$G$1672,0))</f>
        <v>0.0140856481481481</v>
      </c>
    </row>
    <row r="239" s="28" customFormat="true" ht="12.75" hidden="false" customHeight="false" outlineLevel="0" collapsed="false">
      <c r="A239" s="18" t="n">
        <v>235</v>
      </c>
      <c r="B239" s="19" t="n">
        <v>851</v>
      </c>
      <c r="C239" s="19" t="n">
        <v>224</v>
      </c>
      <c r="D239" s="20" t="n">
        <v>1968</v>
      </c>
      <c r="E239" s="19" t="s">
        <v>375</v>
      </c>
      <c r="F239" s="20" t="s">
        <v>26</v>
      </c>
      <c r="G239" s="20" t="s">
        <v>72</v>
      </c>
      <c r="H239" s="19" t="s">
        <v>167</v>
      </c>
      <c r="I239" s="21" t="n">
        <v>0.0619675925925926</v>
      </c>
      <c r="J239" s="26" t="str">
        <f aca="false">TEXT(INT((HOUR(I239)*3600+MINUTE(I239)*60+SECOND(I239))/$L$3/60),"0")&amp;"."&amp;TEXT(MOD((HOUR(I239)*3600+MINUTE(I239)*60+SECOND(I239))/$L$3,60),"00")&amp;"/km"</f>
        <v>4.14/km</v>
      </c>
      <c r="K239" s="27" t="n">
        <f aca="false">I239-$I$5</f>
        <v>0.0155208333333333</v>
      </c>
      <c r="L239" s="24" t="n">
        <f aca="false">I239-INDEX($I$5:$I$1672,MATCH(G239,$G$5:$G$1672,0))</f>
        <v>0.00791666666666667</v>
      </c>
    </row>
    <row r="240" s="28" customFormat="true" ht="12.75" hidden="false" customHeight="false" outlineLevel="0" collapsed="false">
      <c r="A240" s="18" t="n">
        <v>236</v>
      </c>
      <c r="B240" s="19" t="n">
        <v>1262</v>
      </c>
      <c r="C240" s="19" t="n">
        <v>225</v>
      </c>
      <c r="D240" s="20" t="n">
        <v>1971</v>
      </c>
      <c r="E240" s="19" t="s">
        <v>376</v>
      </c>
      <c r="F240" s="20" t="s">
        <v>26</v>
      </c>
      <c r="G240" s="20" t="s">
        <v>22</v>
      </c>
      <c r="H240" s="19" t="s">
        <v>353</v>
      </c>
      <c r="I240" s="21" t="n">
        <v>0.0619675925925926</v>
      </c>
      <c r="J240" s="26" t="str">
        <f aca="false">TEXT(INT((HOUR(I240)*3600+MINUTE(I240)*60+SECOND(I240))/$L$3/60),"0")&amp;"."&amp;TEXT(MOD((HOUR(I240)*3600+MINUTE(I240)*60+SECOND(I240))/$L$3,60),"00")&amp;"/km"</f>
        <v>4.14/km</v>
      </c>
      <c r="K240" s="27" t="n">
        <f aca="false">I240-$I$5</f>
        <v>0.0155208333333333</v>
      </c>
      <c r="L240" s="24" t="n">
        <f aca="false">I240-INDEX($I$5:$I$1672,MATCH(G240,$G$5:$G$1672,0))</f>
        <v>0.0150810185185185</v>
      </c>
    </row>
    <row r="241" s="28" customFormat="true" ht="12.75" hidden="false" customHeight="false" outlineLevel="0" collapsed="false">
      <c r="A241" s="18" t="n">
        <v>237</v>
      </c>
      <c r="B241" s="19" t="n">
        <v>343</v>
      </c>
      <c r="C241" s="19" t="n">
        <v>226</v>
      </c>
      <c r="D241" s="20" t="n">
        <v>1966</v>
      </c>
      <c r="E241" s="19" t="s">
        <v>377</v>
      </c>
      <c r="F241" s="20" t="s">
        <v>26</v>
      </c>
      <c r="G241" s="20" t="s">
        <v>72</v>
      </c>
      <c r="H241" s="19" t="s">
        <v>264</v>
      </c>
      <c r="I241" s="21" t="n">
        <v>0.0619675925925926</v>
      </c>
      <c r="J241" s="26" t="str">
        <f aca="false">TEXT(INT((HOUR(I241)*3600+MINUTE(I241)*60+SECOND(I241))/$L$3/60),"0")&amp;"."&amp;TEXT(MOD((HOUR(I241)*3600+MINUTE(I241)*60+SECOND(I241))/$L$3,60),"00")&amp;"/km"</f>
        <v>4.14/km</v>
      </c>
      <c r="K241" s="27" t="n">
        <f aca="false">I241-$I$5</f>
        <v>0.0155208333333333</v>
      </c>
      <c r="L241" s="24" t="n">
        <f aca="false">I241-INDEX($I$5:$I$1672,MATCH(G241,$G$5:$G$1672,0))</f>
        <v>0.00791666666666667</v>
      </c>
    </row>
    <row r="242" s="28" customFormat="true" ht="12.75" hidden="false" customHeight="false" outlineLevel="0" collapsed="false">
      <c r="A242" s="18" t="n">
        <v>238</v>
      </c>
      <c r="B242" s="29" t="n">
        <v>992</v>
      </c>
      <c r="C242" s="29" t="n">
        <v>227</v>
      </c>
      <c r="D242" s="30" t="n">
        <v>1962</v>
      </c>
      <c r="E242" s="29" t="s">
        <v>378</v>
      </c>
      <c r="F242" s="30" t="s">
        <v>26</v>
      </c>
      <c r="G242" s="30" t="s">
        <v>106</v>
      </c>
      <c r="H242" s="29" t="s">
        <v>44</v>
      </c>
      <c r="I242" s="31" t="n">
        <v>0.0619907407407407</v>
      </c>
      <c r="J242" s="32" t="str">
        <f aca="false">TEXT(INT((HOUR(I242)*3600+MINUTE(I242)*60+SECOND(I242))/$L$3/60),"0")&amp;"."&amp;TEXT(MOD((HOUR(I242)*3600+MINUTE(I242)*60+SECOND(I242))/$L$3,60),"00")&amp;"/km"</f>
        <v>4.14/km</v>
      </c>
      <c r="K242" s="33" t="n">
        <f aca="false">I242-$I$5</f>
        <v>0.0155439814814815</v>
      </c>
      <c r="L242" s="34" t="n">
        <f aca="false">I242-INDEX($I$5:$I$1672,MATCH(G242,$G$5:$G$1672,0))</f>
        <v>0.006875</v>
      </c>
    </row>
    <row r="243" s="28" customFormat="true" ht="12.75" hidden="false" customHeight="false" outlineLevel="0" collapsed="false">
      <c r="A243" s="18" t="n">
        <v>239</v>
      </c>
      <c r="B243" s="19" t="n">
        <v>681</v>
      </c>
      <c r="C243" s="19" t="n">
        <v>228</v>
      </c>
      <c r="D243" s="20" t="n">
        <v>1990</v>
      </c>
      <c r="E243" s="19" t="s">
        <v>379</v>
      </c>
      <c r="F243" s="20" t="s">
        <v>26</v>
      </c>
      <c r="G243" s="20" t="s">
        <v>18</v>
      </c>
      <c r="H243" s="19" t="s">
        <v>70</v>
      </c>
      <c r="I243" s="21" t="n">
        <v>0.0620023148148148</v>
      </c>
      <c r="J243" s="26" t="str">
        <f aca="false">TEXT(INT((HOUR(I243)*3600+MINUTE(I243)*60+SECOND(I243))/$L$3/60),"0")&amp;"."&amp;TEXT(MOD((HOUR(I243)*3600+MINUTE(I243)*60+SECOND(I243))/$L$3,60),"00")&amp;"/km"</f>
        <v>4.14/km</v>
      </c>
      <c r="K243" s="27" t="n">
        <f aca="false">I243-$I$5</f>
        <v>0.0155555555555556</v>
      </c>
      <c r="L243" s="24" t="n">
        <f aca="false">I243-INDEX($I$5:$I$1672,MATCH(G243,$G$5:$G$1672,0))</f>
        <v>0.0155555555555556</v>
      </c>
    </row>
    <row r="244" s="28" customFormat="true" ht="12.75" hidden="false" customHeight="false" outlineLevel="0" collapsed="false">
      <c r="A244" s="18" t="n">
        <v>240</v>
      </c>
      <c r="B244" s="19" t="n">
        <v>1865</v>
      </c>
      <c r="C244" s="19" t="n">
        <v>229</v>
      </c>
      <c r="D244" s="20" t="n">
        <v>1966</v>
      </c>
      <c r="E244" s="19" t="s">
        <v>380</v>
      </c>
      <c r="F244" s="20" t="s">
        <v>26</v>
      </c>
      <c r="G244" s="20" t="s">
        <v>72</v>
      </c>
      <c r="H244" s="19" t="s">
        <v>381</v>
      </c>
      <c r="I244" s="21" t="n">
        <v>0.0620138888888889</v>
      </c>
      <c r="J244" s="26" t="str">
        <f aca="false">TEXT(INT((HOUR(I244)*3600+MINUTE(I244)*60+SECOND(I244))/$L$3/60),"0")&amp;"."&amp;TEXT(MOD((HOUR(I244)*3600+MINUTE(I244)*60+SECOND(I244))/$L$3,60),"00")&amp;"/km"</f>
        <v>4.14/km</v>
      </c>
      <c r="K244" s="27" t="n">
        <f aca="false">I244-$I$5</f>
        <v>0.0155671296296296</v>
      </c>
      <c r="L244" s="24" t="n">
        <f aca="false">I244-INDEX($I$5:$I$1672,MATCH(G244,$G$5:$G$1672,0))</f>
        <v>0.00796296296296296</v>
      </c>
    </row>
    <row r="245" s="28" customFormat="true" ht="12.75" hidden="false" customHeight="false" outlineLevel="0" collapsed="false">
      <c r="A245" s="18" t="n">
        <v>241</v>
      </c>
      <c r="B245" s="19" t="n">
        <v>316</v>
      </c>
      <c r="C245" s="19" t="n">
        <v>230</v>
      </c>
      <c r="D245" s="20" t="n">
        <v>1967</v>
      </c>
      <c r="E245" s="19" t="s">
        <v>382</v>
      </c>
      <c r="F245" s="20" t="s">
        <v>26</v>
      </c>
      <c r="G245" s="20" t="s">
        <v>72</v>
      </c>
      <c r="H245" s="19" t="s">
        <v>259</v>
      </c>
      <c r="I245" s="21" t="n">
        <v>0.0620138888888889</v>
      </c>
      <c r="J245" s="26" t="str">
        <f aca="false">TEXT(INT((HOUR(I245)*3600+MINUTE(I245)*60+SECOND(I245))/$L$3/60),"0")&amp;"."&amp;TEXT(MOD((HOUR(I245)*3600+MINUTE(I245)*60+SECOND(I245))/$L$3,60),"00")&amp;"/km"</f>
        <v>4.14/km</v>
      </c>
      <c r="K245" s="27" t="n">
        <f aca="false">I245-$I$5</f>
        <v>0.0155671296296296</v>
      </c>
      <c r="L245" s="24" t="n">
        <f aca="false">I245-INDEX($I$5:$I$1672,MATCH(G245,$G$5:$G$1672,0))</f>
        <v>0.00796296296296296</v>
      </c>
    </row>
    <row r="246" s="28" customFormat="true" ht="12.75" hidden="false" customHeight="false" outlineLevel="0" collapsed="false">
      <c r="A246" s="18" t="n">
        <v>242</v>
      </c>
      <c r="B246" s="19" t="n">
        <v>1190</v>
      </c>
      <c r="C246" s="19" t="n">
        <v>231</v>
      </c>
      <c r="D246" s="20" t="n">
        <v>1960</v>
      </c>
      <c r="E246" s="19" t="s">
        <v>383</v>
      </c>
      <c r="F246" s="20" t="s">
        <v>26</v>
      </c>
      <c r="G246" s="20" t="s">
        <v>115</v>
      </c>
      <c r="H246" s="19" t="s">
        <v>384</v>
      </c>
      <c r="I246" s="21" t="n">
        <v>0.062037037037037</v>
      </c>
      <c r="J246" s="26" t="str">
        <f aca="false">TEXT(INT((HOUR(I246)*3600+MINUTE(I246)*60+SECOND(I246))/$L$3/60),"0")&amp;"."&amp;TEXT(MOD((HOUR(I246)*3600+MINUTE(I246)*60+SECOND(I246))/$L$3,60),"00")&amp;"/km"</f>
        <v>4.14/km</v>
      </c>
      <c r="K246" s="27" t="n">
        <f aca="false">I246-$I$5</f>
        <v>0.0155902777777778</v>
      </c>
      <c r="L246" s="24" t="n">
        <f aca="false">I246-INDEX($I$5:$I$1672,MATCH(G246,$G$5:$G$1672,0))</f>
        <v>0.00665509259259259</v>
      </c>
    </row>
    <row r="247" s="28" customFormat="true" ht="12.75" hidden="false" customHeight="false" outlineLevel="0" collapsed="false">
      <c r="A247" s="18" t="n">
        <v>243</v>
      </c>
      <c r="B247" s="19" t="n">
        <v>201</v>
      </c>
      <c r="C247" s="19" t="n">
        <v>232</v>
      </c>
      <c r="D247" s="20" t="n">
        <v>1959</v>
      </c>
      <c r="E247" s="19" t="s">
        <v>385</v>
      </c>
      <c r="F247" s="20" t="s">
        <v>26</v>
      </c>
      <c r="G247" s="20" t="s">
        <v>115</v>
      </c>
      <c r="H247" s="19" t="s">
        <v>92</v>
      </c>
      <c r="I247" s="21" t="n">
        <v>0.0620601851851852</v>
      </c>
      <c r="J247" s="26" t="str">
        <f aca="false">TEXT(INT((HOUR(I247)*3600+MINUTE(I247)*60+SECOND(I247))/$L$3/60),"0")&amp;"."&amp;TEXT(MOD((HOUR(I247)*3600+MINUTE(I247)*60+SECOND(I247))/$L$3,60),"00")&amp;"/km"</f>
        <v>4.14/km</v>
      </c>
      <c r="K247" s="27" t="n">
        <f aca="false">I247-$I$5</f>
        <v>0.0156134259259259</v>
      </c>
      <c r="L247" s="24" t="n">
        <f aca="false">I247-INDEX($I$5:$I$1672,MATCH(G247,$G$5:$G$1672,0))</f>
        <v>0.00667824074074074</v>
      </c>
    </row>
    <row r="248" s="28" customFormat="true" ht="12.75" hidden="false" customHeight="false" outlineLevel="0" collapsed="false">
      <c r="A248" s="18" t="n">
        <v>244</v>
      </c>
      <c r="B248" s="19" t="n">
        <v>184</v>
      </c>
      <c r="C248" s="19" t="n">
        <v>233</v>
      </c>
      <c r="D248" s="20" t="n">
        <v>1952</v>
      </c>
      <c r="E248" s="19" t="s">
        <v>386</v>
      </c>
      <c r="F248" s="20" t="s">
        <v>26</v>
      </c>
      <c r="G248" s="20" t="s">
        <v>228</v>
      </c>
      <c r="H248" s="19" t="s">
        <v>92</v>
      </c>
      <c r="I248" s="21" t="n">
        <v>0.0620601851851852</v>
      </c>
      <c r="J248" s="26" t="str">
        <f aca="false">TEXT(INT((HOUR(I248)*3600+MINUTE(I248)*60+SECOND(I248))/$L$3/60),"0")&amp;"."&amp;TEXT(MOD((HOUR(I248)*3600+MINUTE(I248)*60+SECOND(I248))/$L$3,60),"00")&amp;"/km"</f>
        <v>4.14/km</v>
      </c>
      <c r="K248" s="27" t="n">
        <f aca="false">I248-$I$5</f>
        <v>0.0156134259259259</v>
      </c>
      <c r="L248" s="24" t="n">
        <f aca="false">I248-INDEX($I$5:$I$1672,MATCH(G248,$G$5:$G$1672,0))</f>
        <v>0.00275462962962963</v>
      </c>
    </row>
    <row r="249" s="28" customFormat="true" ht="12.75" hidden="false" customHeight="false" outlineLevel="0" collapsed="false">
      <c r="A249" s="18" t="n">
        <v>245</v>
      </c>
      <c r="B249" s="19" t="n">
        <v>265</v>
      </c>
      <c r="C249" s="19" t="n">
        <v>234</v>
      </c>
      <c r="D249" s="20" t="n">
        <v>1962</v>
      </c>
      <c r="E249" s="19" t="s">
        <v>387</v>
      </c>
      <c r="F249" s="20" t="s">
        <v>26</v>
      </c>
      <c r="G249" s="20" t="s">
        <v>106</v>
      </c>
      <c r="H249" s="19" t="s">
        <v>150</v>
      </c>
      <c r="I249" s="21" t="n">
        <v>0.0620833333333333</v>
      </c>
      <c r="J249" s="26" t="str">
        <f aca="false">TEXT(INT((HOUR(I249)*3600+MINUTE(I249)*60+SECOND(I249))/$L$3/60),"0")&amp;"."&amp;TEXT(MOD((HOUR(I249)*3600+MINUTE(I249)*60+SECOND(I249))/$L$3,60),"00")&amp;"/km"</f>
        <v>4.14/km</v>
      </c>
      <c r="K249" s="27" t="n">
        <f aca="false">I249-$I$5</f>
        <v>0.0156365740740741</v>
      </c>
      <c r="L249" s="24" t="n">
        <f aca="false">I249-INDEX($I$5:$I$1672,MATCH(G249,$G$5:$G$1672,0))</f>
        <v>0.00696759259259259</v>
      </c>
    </row>
    <row r="250" s="28" customFormat="true" ht="12.75" hidden="false" customHeight="false" outlineLevel="0" collapsed="false">
      <c r="A250" s="18" t="n">
        <v>246</v>
      </c>
      <c r="B250" s="19" t="n">
        <v>622</v>
      </c>
      <c r="C250" s="19" t="n">
        <v>235</v>
      </c>
      <c r="D250" s="20" t="n">
        <v>1972</v>
      </c>
      <c r="E250" s="19" t="s">
        <v>388</v>
      </c>
      <c r="F250" s="20" t="s">
        <v>26</v>
      </c>
      <c r="G250" s="20" t="s">
        <v>22</v>
      </c>
      <c r="H250" s="19" t="s">
        <v>96</v>
      </c>
      <c r="I250" s="21" t="n">
        <v>0.0621064814814815</v>
      </c>
      <c r="J250" s="26" t="str">
        <f aca="false">TEXT(INT((HOUR(I250)*3600+MINUTE(I250)*60+SECOND(I250))/$L$3/60),"0")&amp;"."&amp;TEXT(MOD((HOUR(I250)*3600+MINUTE(I250)*60+SECOND(I250))/$L$3,60),"00")&amp;"/km"</f>
        <v>4.14/km</v>
      </c>
      <c r="K250" s="27" t="n">
        <f aca="false">I250-$I$5</f>
        <v>0.0156597222222222</v>
      </c>
      <c r="L250" s="24" t="n">
        <f aca="false">I250-INDEX($I$5:$I$1672,MATCH(G250,$G$5:$G$1672,0))</f>
        <v>0.0152199074074074</v>
      </c>
    </row>
    <row r="251" s="28" customFormat="true" ht="12.75" hidden="false" customHeight="false" outlineLevel="0" collapsed="false">
      <c r="A251" s="18" t="n">
        <v>247</v>
      </c>
      <c r="B251" s="19" t="n">
        <v>1608</v>
      </c>
      <c r="C251" s="19" t="n">
        <v>236</v>
      </c>
      <c r="D251" s="20" t="n">
        <v>1961</v>
      </c>
      <c r="E251" s="19" t="s">
        <v>389</v>
      </c>
      <c r="F251" s="20" t="s">
        <v>26</v>
      </c>
      <c r="G251" s="20" t="s">
        <v>106</v>
      </c>
      <c r="H251" s="19" t="s">
        <v>48</v>
      </c>
      <c r="I251" s="21" t="n">
        <v>0.0621296296296296</v>
      </c>
      <c r="J251" s="26" t="str">
        <f aca="false">TEXT(INT((HOUR(I251)*3600+MINUTE(I251)*60+SECOND(I251))/$L$3/60),"0")&amp;"."&amp;TEXT(MOD((HOUR(I251)*3600+MINUTE(I251)*60+SECOND(I251))/$L$3,60),"00")&amp;"/km"</f>
        <v>4.14/km</v>
      </c>
      <c r="K251" s="27" t="n">
        <f aca="false">I251-$I$5</f>
        <v>0.0156828703703704</v>
      </c>
      <c r="L251" s="24" t="n">
        <f aca="false">I251-INDEX($I$5:$I$1672,MATCH(G251,$G$5:$G$1672,0))</f>
        <v>0.00701388888888889</v>
      </c>
    </row>
    <row r="252" s="28" customFormat="true" ht="12.75" hidden="false" customHeight="false" outlineLevel="0" collapsed="false">
      <c r="A252" s="18" t="n">
        <v>248</v>
      </c>
      <c r="B252" s="19" t="n">
        <v>73</v>
      </c>
      <c r="C252" s="19" t="n">
        <v>237</v>
      </c>
      <c r="D252" s="20" t="n">
        <v>1978</v>
      </c>
      <c r="E252" s="19" t="s">
        <v>390</v>
      </c>
      <c r="F252" s="20" t="s">
        <v>26</v>
      </c>
      <c r="G252" s="20" t="s">
        <v>27</v>
      </c>
      <c r="H252" s="19" t="s">
        <v>143</v>
      </c>
      <c r="I252" s="21" t="n">
        <v>0.0621296296296296</v>
      </c>
      <c r="J252" s="26" t="str">
        <f aca="false">TEXT(INT((HOUR(I252)*3600+MINUTE(I252)*60+SECOND(I252))/$L$3/60),"0")&amp;"."&amp;TEXT(MOD((HOUR(I252)*3600+MINUTE(I252)*60+SECOND(I252))/$L$3,60),"00")&amp;"/km"</f>
        <v>4.14/km</v>
      </c>
      <c r="K252" s="27" t="n">
        <f aca="false">I252-$I$5</f>
        <v>0.0156828703703704</v>
      </c>
      <c r="L252" s="24" t="n">
        <f aca="false">I252-INDEX($I$5:$I$1672,MATCH(G252,$G$5:$G$1672,0))</f>
        <v>0.0143402777777778</v>
      </c>
    </row>
    <row r="253" s="28" customFormat="true" ht="12.75" hidden="false" customHeight="false" outlineLevel="0" collapsed="false">
      <c r="A253" s="18" t="n">
        <v>249</v>
      </c>
      <c r="B253" s="19" t="n">
        <v>1519</v>
      </c>
      <c r="C253" s="19" t="n">
        <v>238</v>
      </c>
      <c r="D253" s="20" t="n">
        <v>1961</v>
      </c>
      <c r="E253" s="19" t="s">
        <v>391</v>
      </c>
      <c r="F253" s="20" t="s">
        <v>26</v>
      </c>
      <c r="G253" s="20" t="s">
        <v>106</v>
      </c>
      <c r="H253" s="19" t="s">
        <v>73</v>
      </c>
      <c r="I253" s="21" t="n">
        <v>0.0621412037037037</v>
      </c>
      <c r="J253" s="26" t="str">
        <f aca="false">TEXT(INT((HOUR(I253)*3600+MINUTE(I253)*60+SECOND(I253))/$L$3/60),"0")&amp;"."&amp;TEXT(MOD((HOUR(I253)*3600+MINUTE(I253)*60+SECOND(I253))/$L$3,60),"00")&amp;"/km"</f>
        <v>4.14/km</v>
      </c>
      <c r="K253" s="27" t="n">
        <f aca="false">I253-$I$5</f>
        <v>0.0156944444444444</v>
      </c>
      <c r="L253" s="24" t="n">
        <f aca="false">I253-INDEX($I$5:$I$1672,MATCH(G253,$G$5:$G$1672,0))</f>
        <v>0.00702546296296296</v>
      </c>
    </row>
    <row r="254" s="28" customFormat="true" ht="12.75" hidden="false" customHeight="false" outlineLevel="0" collapsed="false">
      <c r="A254" s="18" t="n">
        <v>250</v>
      </c>
      <c r="B254" s="19" t="n">
        <v>1242</v>
      </c>
      <c r="C254" s="19" t="n">
        <v>239</v>
      </c>
      <c r="D254" s="20" t="n">
        <v>1975</v>
      </c>
      <c r="E254" s="19" t="s">
        <v>392</v>
      </c>
      <c r="F254" s="20" t="s">
        <v>26</v>
      </c>
      <c r="G254" s="20" t="s">
        <v>22</v>
      </c>
      <c r="H254" s="19" t="s">
        <v>393</v>
      </c>
      <c r="I254" s="21" t="n">
        <v>0.0621643518518519</v>
      </c>
      <c r="J254" s="26" t="str">
        <f aca="false">TEXT(INT((HOUR(I254)*3600+MINUTE(I254)*60+SECOND(I254))/$L$3/60),"0")&amp;"."&amp;TEXT(MOD((HOUR(I254)*3600+MINUTE(I254)*60+SECOND(I254))/$L$3,60),"00")&amp;"/km"</f>
        <v>4.15/km</v>
      </c>
      <c r="K254" s="27" t="n">
        <f aca="false">I254-$I$5</f>
        <v>0.0157175925925926</v>
      </c>
      <c r="L254" s="24" t="n">
        <f aca="false">I254-INDEX($I$5:$I$1672,MATCH(G254,$G$5:$G$1672,0))</f>
        <v>0.0152777777777778</v>
      </c>
    </row>
    <row r="255" s="28" customFormat="true" ht="12.75" hidden="false" customHeight="false" outlineLevel="0" collapsed="false">
      <c r="A255" s="18" t="n">
        <v>251</v>
      </c>
      <c r="B255" s="19" t="n">
        <v>1474</v>
      </c>
      <c r="C255" s="19" t="n">
        <v>240</v>
      </c>
      <c r="D255" s="20" t="n">
        <v>1974</v>
      </c>
      <c r="E255" s="19" t="s">
        <v>394</v>
      </c>
      <c r="F255" s="20" t="s">
        <v>26</v>
      </c>
      <c r="G255" s="20" t="s">
        <v>22</v>
      </c>
      <c r="H255" s="19" t="s">
        <v>395</v>
      </c>
      <c r="I255" s="21" t="n">
        <v>0.0621759259259259</v>
      </c>
      <c r="J255" s="26" t="str">
        <f aca="false">TEXT(INT((HOUR(I255)*3600+MINUTE(I255)*60+SECOND(I255))/$L$3/60),"0")&amp;"."&amp;TEXT(MOD((HOUR(I255)*3600+MINUTE(I255)*60+SECOND(I255))/$L$3,60),"00")&amp;"/km"</f>
        <v>4.15/km</v>
      </c>
      <c r="K255" s="27" t="n">
        <f aca="false">I255-$I$5</f>
        <v>0.0157291666666667</v>
      </c>
      <c r="L255" s="24" t="n">
        <f aca="false">I255-INDEX($I$5:$I$1672,MATCH(G255,$G$5:$G$1672,0))</f>
        <v>0.0152893518518519</v>
      </c>
    </row>
    <row r="256" s="28" customFormat="true" ht="12.75" hidden="false" customHeight="false" outlineLevel="0" collapsed="false">
      <c r="A256" s="18" t="n">
        <v>252</v>
      </c>
      <c r="B256" s="19" t="n">
        <v>113</v>
      </c>
      <c r="C256" s="19" t="n">
        <v>241</v>
      </c>
      <c r="D256" s="20" t="n">
        <v>1968</v>
      </c>
      <c r="E256" s="19" t="s">
        <v>396</v>
      </c>
      <c r="F256" s="20" t="s">
        <v>26</v>
      </c>
      <c r="G256" s="20" t="s">
        <v>72</v>
      </c>
      <c r="H256" s="19" t="s">
        <v>312</v>
      </c>
      <c r="I256" s="21" t="n">
        <v>0.0622106481481482</v>
      </c>
      <c r="J256" s="26" t="str">
        <f aca="false">TEXT(INT((HOUR(I256)*3600+MINUTE(I256)*60+SECOND(I256))/$L$3/60),"0")&amp;"."&amp;TEXT(MOD((HOUR(I256)*3600+MINUTE(I256)*60+SECOND(I256))/$L$3,60),"00")&amp;"/km"</f>
        <v>4.15/km</v>
      </c>
      <c r="K256" s="27" t="n">
        <f aca="false">I256-$I$5</f>
        <v>0.0157638888888889</v>
      </c>
      <c r="L256" s="24" t="n">
        <f aca="false">I256-INDEX($I$5:$I$1672,MATCH(G256,$G$5:$G$1672,0))</f>
        <v>0.00815972222222222</v>
      </c>
    </row>
    <row r="257" s="28" customFormat="true" ht="12.75" hidden="false" customHeight="false" outlineLevel="0" collapsed="false">
      <c r="A257" s="18" t="n">
        <v>253</v>
      </c>
      <c r="B257" s="19" t="n">
        <v>320</v>
      </c>
      <c r="C257" s="19" t="n">
        <v>242</v>
      </c>
      <c r="D257" s="20" t="n">
        <v>1966</v>
      </c>
      <c r="E257" s="19" t="s">
        <v>397</v>
      </c>
      <c r="F257" s="20" t="s">
        <v>26</v>
      </c>
      <c r="G257" s="20" t="s">
        <v>72</v>
      </c>
      <c r="H257" s="19" t="s">
        <v>259</v>
      </c>
      <c r="I257" s="21" t="n">
        <v>0.0622222222222222</v>
      </c>
      <c r="J257" s="26" t="str">
        <f aca="false">TEXT(INT((HOUR(I257)*3600+MINUTE(I257)*60+SECOND(I257))/$L$3/60),"0")&amp;"."&amp;TEXT(MOD((HOUR(I257)*3600+MINUTE(I257)*60+SECOND(I257))/$L$3,60),"00")&amp;"/km"</f>
        <v>4.15/km</v>
      </c>
      <c r="K257" s="27" t="n">
        <f aca="false">I257-$I$5</f>
        <v>0.015775462962963</v>
      </c>
      <c r="L257" s="24" t="n">
        <f aca="false">I257-INDEX($I$5:$I$1672,MATCH(G257,$G$5:$G$1672,0))</f>
        <v>0.0081712962962963</v>
      </c>
    </row>
    <row r="258" s="28" customFormat="true" ht="12.75" hidden="false" customHeight="false" outlineLevel="0" collapsed="false">
      <c r="A258" s="18" t="n">
        <v>254</v>
      </c>
      <c r="B258" s="19" t="n">
        <v>106</v>
      </c>
      <c r="C258" s="19" t="n">
        <v>243</v>
      </c>
      <c r="D258" s="20" t="n">
        <v>1974</v>
      </c>
      <c r="E258" s="19" t="s">
        <v>398</v>
      </c>
      <c r="F258" s="20" t="s">
        <v>26</v>
      </c>
      <c r="G258" s="20" t="s">
        <v>22</v>
      </c>
      <c r="H258" s="19" t="s">
        <v>111</v>
      </c>
      <c r="I258" s="21" t="n">
        <v>0.0622453703703704</v>
      </c>
      <c r="J258" s="26" t="str">
        <f aca="false">TEXT(INT((HOUR(I258)*3600+MINUTE(I258)*60+SECOND(I258))/$L$3/60),"0")&amp;"."&amp;TEXT(MOD((HOUR(I258)*3600+MINUTE(I258)*60+SECOND(I258))/$L$3,60),"00")&amp;"/km"</f>
        <v>4.15/km</v>
      </c>
      <c r="K258" s="27" t="n">
        <f aca="false">I258-$I$5</f>
        <v>0.0157986111111111</v>
      </c>
      <c r="L258" s="24" t="n">
        <f aca="false">I258-INDEX($I$5:$I$1672,MATCH(G258,$G$5:$G$1672,0))</f>
        <v>0.0153587962962963</v>
      </c>
    </row>
    <row r="259" s="28" customFormat="true" ht="12.75" hidden="false" customHeight="false" outlineLevel="0" collapsed="false">
      <c r="A259" s="18" t="n">
        <v>255</v>
      </c>
      <c r="B259" s="19" t="n">
        <v>1607</v>
      </c>
      <c r="C259" s="19" t="n">
        <v>244</v>
      </c>
      <c r="D259" s="20" t="n">
        <v>1966</v>
      </c>
      <c r="E259" s="19" t="s">
        <v>399</v>
      </c>
      <c r="F259" s="20" t="s">
        <v>26</v>
      </c>
      <c r="G259" s="20" t="s">
        <v>72</v>
      </c>
      <c r="H259" s="19" t="s">
        <v>48</v>
      </c>
      <c r="I259" s="21" t="n">
        <v>0.0622685185185185</v>
      </c>
      <c r="J259" s="26" t="str">
        <f aca="false">TEXT(INT((HOUR(I259)*3600+MINUTE(I259)*60+SECOND(I259))/$L$3/60),"0")&amp;"."&amp;TEXT(MOD((HOUR(I259)*3600+MINUTE(I259)*60+SECOND(I259))/$L$3,60),"00")&amp;"/km"</f>
        <v>4.15/km</v>
      </c>
      <c r="K259" s="27" t="n">
        <f aca="false">I259-$I$5</f>
        <v>0.0158217592592593</v>
      </c>
      <c r="L259" s="24" t="n">
        <f aca="false">I259-INDEX($I$5:$I$1672,MATCH(G259,$G$5:$G$1672,0))</f>
        <v>0.00821759259259259</v>
      </c>
    </row>
    <row r="260" s="28" customFormat="true" ht="12.75" hidden="false" customHeight="false" outlineLevel="0" collapsed="false">
      <c r="A260" s="18" t="n">
        <v>256</v>
      </c>
      <c r="B260" s="19" t="n">
        <v>613</v>
      </c>
      <c r="C260" s="19" t="n">
        <v>245</v>
      </c>
      <c r="D260" s="20" t="n">
        <v>1976</v>
      </c>
      <c r="E260" s="19" t="s">
        <v>400</v>
      </c>
      <c r="F260" s="20" t="s">
        <v>26</v>
      </c>
      <c r="G260" s="20" t="s">
        <v>27</v>
      </c>
      <c r="H260" s="19" t="s">
        <v>96</v>
      </c>
      <c r="I260" s="21" t="n">
        <v>0.0622800925925926</v>
      </c>
      <c r="J260" s="26" t="str">
        <f aca="false">TEXT(INT((HOUR(I260)*3600+MINUTE(I260)*60+SECOND(I260))/$L$3/60),"0")&amp;"."&amp;TEXT(MOD((HOUR(I260)*3600+MINUTE(I260)*60+SECOND(I260))/$L$3,60),"00")&amp;"/km"</f>
        <v>4.15/km</v>
      </c>
      <c r="K260" s="27" t="n">
        <f aca="false">I260-$I$5</f>
        <v>0.0158333333333333</v>
      </c>
      <c r="L260" s="24" t="n">
        <f aca="false">I260-INDEX($I$5:$I$1672,MATCH(G260,$G$5:$G$1672,0))</f>
        <v>0.0144907407407407</v>
      </c>
    </row>
    <row r="261" s="28" customFormat="true" ht="12.75" hidden="false" customHeight="false" outlineLevel="0" collapsed="false">
      <c r="A261" s="18" t="n">
        <v>257</v>
      </c>
      <c r="B261" s="19" t="n">
        <v>481</v>
      </c>
      <c r="C261" s="19" t="n">
        <v>246</v>
      </c>
      <c r="D261" s="20" t="n">
        <v>1985</v>
      </c>
      <c r="E261" s="19" t="s">
        <v>401</v>
      </c>
      <c r="F261" s="20" t="s">
        <v>26</v>
      </c>
      <c r="G261" s="20" t="s">
        <v>18</v>
      </c>
      <c r="H261" s="19" t="s">
        <v>159</v>
      </c>
      <c r="I261" s="21" t="n">
        <v>0.0622916666666667</v>
      </c>
      <c r="J261" s="26" t="str">
        <f aca="false">TEXT(INT((HOUR(I261)*3600+MINUTE(I261)*60+SECOND(I261))/$L$3/60),"0")&amp;"."&amp;TEXT(MOD((HOUR(I261)*3600+MINUTE(I261)*60+SECOND(I261))/$L$3,60),"00")&amp;"/km"</f>
        <v>4.15/km</v>
      </c>
      <c r="K261" s="27" t="n">
        <f aca="false">I261-$I$5</f>
        <v>0.0158449074074074</v>
      </c>
      <c r="L261" s="24" t="n">
        <f aca="false">I261-INDEX($I$5:$I$1672,MATCH(G261,$G$5:$G$1672,0))</f>
        <v>0.0158449074074074</v>
      </c>
    </row>
    <row r="262" s="28" customFormat="true" ht="12.75" hidden="false" customHeight="false" outlineLevel="0" collapsed="false">
      <c r="A262" s="18" t="n">
        <v>258</v>
      </c>
      <c r="B262" s="19" t="n">
        <v>252</v>
      </c>
      <c r="C262" s="19" t="n">
        <v>247</v>
      </c>
      <c r="D262" s="20" t="n">
        <v>1960</v>
      </c>
      <c r="E262" s="19" t="s">
        <v>402</v>
      </c>
      <c r="F262" s="20" t="s">
        <v>26</v>
      </c>
      <c r="G262" s="20" t="s">
        <v>115</v>
      </c>
      <c r="H262" s="19" t="s">
        <v>150</v>
      </c>
      <c r="I262" s="21" t="n">
        <v>0.0623032407407407</v>
      </c>
      <c r="J262" s="26" t="str">
        <f aca="false">TEXT(INT((HOUR(I262)*3600+MINUTE(I262)*60+SECOND(I262))/$L$3/60),"0")&amp;"."&amp;TEXT(MOD((HOUR(I262)*3600+MINUTE(I262)*60+SECOND(I262))/$L$3,60),"00")&amp;"/km"</f>
        <v>4.15/km</v>
      </c>
      <c r="K262" s="27" t="n">
        <f aca="false">I262-$I$5</f>
        <v>0.0158564814814815</v>
      </c>
      <c r="L262" s="24" t="n">
        <f aca="false">I262-INDEX($I$5:$I$1672,MATCH(G262,$G$5:$G$1672,0))</f>
        <v>0.0069212962962963</v>
      </c>
    </row>
    <row r="263" s="28" customFormat="true" ht="12.75" hidden="false" customHeight="false" outlineLevel="0" collapsed="false">
      <c r="A263" s="18" t="n">
        <v>259</v>
      </c>
      <c r="B263" s="19" t="n">
        <v>1205</v>
      </c>
      <c r="C263" s="19" t="n">
        <v>248</v>
      </c>
      <c r="D263" s="20" t="n">
        <v>1987</v>
      </c>
      <c r="E263" s="19" t="s">
        <v>403</v>
      </c>
      <c r="F263" s="20" t="s">
        <v>26</v>
      </c>
      <c r="G263" s="20" t="s">
        <v>18</v>
      </c>
      <c r="H263" s="19" t="s">
        <v>335</v>
      </c>
      <c r="I263" s="21" t="n">
        <v>0.062349537037037</v>
      </c>
      <c r="J263" s="26" t="str">
        <f aca="false">TEXT(INT((HOUR(I263)*3600+MINUTE(I263)*60+SECOND(I263))/$L$3/60),"0")&amp;"."&amp;TEXT(MOD((HOUR(I263)*3600+MINUTE(I263)*60+SECOND(I263))/$L$3,60),"00")&amp;"/km"</f>
        <v>4.15/km</v>
      </c>
      <c r="K263" s="27" t="n">
        <f aca="false">I263-$I$5</f>
        <v>0.0159027777777778</v>
      </c>
      <c r="L263" s="24" t="n">
        <f aca="false">I263-INDEX($I$5:$I$1672,MATCH(G263,$G$5:$G$1672,0))</f>
        <v>0.0159027777777778</v>
      </c>
    </row>
    <row r="264" s="28" customFormat="true" ht="12.75" hidden="false" customHeight="false" outlineLevel="0" collapsed="false">
      <c r="A264" s="18" t="n">
        <v>260</v>
      </c>
      <c r="B264" s="19" t="n">
        <v>1796</v>
      </c>
      <c r="C264" s="19" t="n">
        <v>249</v>
      </c>
      <c r="D264" s="20" t="n">
        <v>1972</v>
      </c>
      <c r="E264" s="19" t="s">
        <v>404</v>
      </c>
      <c r="F264" s="20" t="s">
        <v>26</v>
      </c>
      <c r="G264" s="20" t="s">
        <v>22</v>
      </c>
      <c r="H264" s="19" t="s">
        <v>64</v>
      </c>
      <c r="I264" s="21" t="n">
        <v>0.0623958333333333</v>
      </c>
      <c r="J264" s="26" t="str">
        <f aca="false">TEXT(INT((HOUR(I264)*3600+MINUTE(I264)*60+SECOND(I264))/$L$3/60),"0")&amp;"."&amp;TEXT(MOD((HOUR(I264)*3600+MINUTE(I264)*60+SECOND(I264))/$L$3,60),"00")&amp;"/km"</f>
        <v>4.16/km</v>
      </c>
      <c r="K264" s="27" t="n">
        <f aca="false">I264-$I$5</f>
        <v>0.0159490740740741</v>
      </c>
      <c r="L264" s="24" t="n">
        <f aca="false">I264-INDEX($I$5:$I$1672,MATCH(G264,$G$5:$G$1672,0))</f>
        <v>0.0155092592592593</v>
      </c>
    </row>
    <row r="265" s="28" customFormat="true" ht="12.75" hidden="false" customHeight="false" outlineLevel="0" collapsed="false">
      <c r="A265" s="18" t="n">
        <v>261</v>
      </c>
      <c r="B265" s="19" t="n">
        <v>1245</v>
      </c>
      <c r="C265" s="19" t="n">
        <v>250</v>
      </c>
      <c r="D265" s="20" t="n">
        <v>1981</v>
      </c>
      <c r="E265" s="19" t="s">
        <v>405</v>
      </c>
      <c r="F265" s="20" t="s">
        <v>26</v>
      </c>
      <c r="G265" s="20" t="s">
        <v>18</v>
      </c>
      <c r="H265" s="19" t="s">
        <v>393</v>
      </c>
      <c r="I265" s="21" t="n">
        <v>0.0623958333333333</v>
      </c>
      <c r="J265" s="26" t="str">
        <f aca="false">TEXT(INT((HOUR(I265)*3600+MINUTE(I265)*60+SECOND(I265))/$L$3/60),"0")&amp;"."&amp;TEXT(MOD((HOUR(I265)*3600+MINUTE(I265)*60+SECOND(I265))/$L$3,60),"00")&amp;"/km"</f>
        <v>4.16/km</v>
      </c>
      <c r="K265" s="27" t="n">
        <f aca="false">I265-$I$5</f>
        <v>0.0159490740740741</v>
      </c>
      <c r="L265" s="24" t="n">
        <f aca="false">I265-INDEX($I$5:$I$1672,MATCH(G265,$G$5:$G$1672,0))</f>
        <v>0.0159490740740741</v>
      </c>
    </row>
    <row r="266" s="28" customFormat="true" ht="12.75" hidden="false" customHeight="false" outlineLevel="0" collapsed="false">
      <c r="A266" s="18" t="n">
        <v>262</v>
      </c>
      <c r="B266" s="19" t="n">
        <v>405</v>
      </c>
      <c r="C266" s="19" t="n">
        <v>251</v>
      </c>
      <c r="D266" s="20" t="n">
        <v>1976</v>
      </c>
      <c r="E266" s="19" t="s">
        <v>406</v>
      </c>
      <c r="F266" s="20" t="s">
        <v>26</v>
      </c>
      <c r="G266" s="20" t="s">
        <v>27</v>
      </c>
      <c r="H266" s="19" t="s">
        <v>407</v>
      </c>
      <c r="I266" s="21" t="n">
        <v>0.0624074074074074</v>
      </c>
      <c r="J266" s="26" t="str">
        <f aca="false">TEXT(INT((HOUR(I266)*3600+MINUTE(I266)*60+SECOND(I266))/$L$3/60),"0")&amp;"."&amp;TEXT(MOD((HOUR(I266)*3600+MINUTE(I266)*60+SECOND(I266))/$L$3,60),"00")&amp;"/km"</f>
        <v>4.16/km</v>
      </c>
      <c r="K266" s="27" t="n">
        <f aca="false">I266-$I$5</f>
        <v>0.0159606481481481</v>
      </c>
      <c r="L266" s="24" t="n">
        <f aca="false">I266-INDEX($I$5:$I$1672,MATCH(G266,$G$5:$G$1672,0))</f>
        <v>0.0146180555555556</v>
      </c>
    </row>
    <row r="267" s="28" customFormat="true" ht="12.75" hidden="false" customHeight="false" outlineLevel="0" collapsed="false">
      <c r="A267" s="18" t="n">
        <v>263</v>
      </c>
      <c r="B267" s="19" t="n">
        <v>547</v>
      </c>
      <c r="C267" s="19" t="n">
        <v>252</v>
      </c>
      <c r="D267" s="20" t="n">
        <v>1972</v>
      </c>
      <c r="E267" s="19" t="s">
        <v>408</v>
      </c>
      <c r="F267" s="20" t="s">
        <v>26</v>
      </c>
      <c r="G267" s="20" t="s">
        <v>22</v>
      </c>
      <c r="H267" s="19" t="s">
        <v>109</v>
      </c>
      <c r="I267" s="21" t="n">
        <v>0.0624305555555556</v>
      </c>
      <c r="J267" s="26" t="str">
        <f aca="false">TEXT(INT((HOUR(I267)*3600+MINUTE(I267)*60+SECOND(I267))/$L$3/60),"0")&amp;"."&amp;TEXT(MOD((HOUR(I267)*3600+MINUTE(I267)*60+SECOND(I267))/$L$3,60),"00")&amp;"/km"</f>
        <v>4.16/km</v>
      </c>
      <c r="K267" s="27" t="n">
        <f aca="false">I267-$I$5</f>
        <v>0.0159837962962963</v>
      </c>
      <c r="L267" s="24" t="n">
        <f aca="false">I267-INDEX($I$5:$I$1672,MATCH(G267,$G$5:$G$1672,0))</f>
        <v>0.0155439814814815</v>
      </c>
    </row>
    <row r="268" s="28" customFormat="true" ht="12.75" hidden="false" customHeight="false" outlineLevel="0" collapsed="false">
      <c r="A268" s="18" t="n">
        <v>264</v>
      </c>
      <c r="B268" s="19" t="n">
        <v>1695</v>
      </c>
      <c r="C268" s="19" t="n">
        <v>253</v>
      </c>
      <c r="D268" s="20" t="n">
        <v>1969</v>
      </c>
      <c r="E268" s="19" t="s">
        <v>309</v>
      </c>
      <c r="F268" s="20" t="s">
        <v>26</v>
      </c>
      <c r="G268" s="20" t="s">
        <v>72</v>
      </c>
      <c r="H268" s="19" t="s">
        <v>409</v>
      </c>
      <c r="I268" s="21" t="n">
        <v>0.0624305555555556</v>
      </c>
      <c r="J268" s="26" t="str">
        <f aca="false">TEXT(INT((HOUR(I268)*3600+MINUTE(I268)*60+SECOND(I268))/$L$3/60),"0")&amp;"."&amp;TEXT(MOD((HOUR(I268)*3600+MINUTE(I268)*60+SECOND(I268))/$L$3,60),"00")&amp;"/km"</f>
        <v>4.16/km</v>
      </c>
      <c r="K268" s="27" t="n">
        <f aca="false">I268-$I$5</f>
        <v>0.0159837962962963</v>
      </c>
      <c r="L268" s="24" t="n">
        <f aca="false">I268-INDEX($I$5:$I$1672,MATCH(G268,$G$5:$G$1672,0))</f>
        <v>0.00837962962962963</v>
      </c>
    </row>
    <row r="269" s="28" customFormat="true" ht="12.75" hidden="false" customHeight="false" outlineLevel="0" collapsed="false">
      <c r="A269" s="18" t="n">
        <v>265</v>
      </c>
      <c r="B269" s="19" t="n">
        <v>919</v>
      </c>
      <c r="C269" s="19" t="n">
        <v>254</v>
      </c>
      <c r="D269" s="20" t="n">
        <v>1979</v>
      </c>
      <c r="E269" s="19" t="s">
        <v>410</v>
      </c>
      <c r="F269" s="20" t="s">
        <v>26</v>
      </c>
      <c r="G269" s="20" t="s">
        <v>27</v>
      </c>
      <c r="H269" s="19" t="s">
        <v>139</v>
      </c>
      <c r="I269" s="21" t="n">
        <v>0.0624421296296296</v>
      </c>
      <c r="J269" s="26" t="str">
        <f aca="false">TEXT(INT((HOUR(I269)*3600+MINUTE(I269)*60+SECOND(I269))/$L$3/60),"0")&amp;"."&amp;TEXT(MOD((HOUR(I269)*3600+MINUTE(I269)*60+SECOND(I269))/$L$3,60),"00")&amp;"/km"</f>
        <v>4.16/km</v>
      </c>
      <c r="K269" s="27" t="n">
        <f aca="false">I269-$I$5</f>
        <v>0.0159953703703704</v>
      </c>
      <c r="L269" s="24" t="n">
        <f aca="false">I269-INDEX($I$5:$I$1672,MATCH(G269,$G$5:$G$1672,0))</f>
        <v>0.0146527777777778</v>
      </c>
    </row>
    <row r="270" s="28" customFormat="true" ht="12.75" hidden="false" customHeight="false" outlineLevel="0" collapsed="false">
      <c r="A270" s="18" t="n">
        <v>266</v>
      </c>
      <c r="B270" s="19" t="n">
        <v>1203</v>
      </c>
      <c r="C270" s="19" t="n">
        <v>255</v>
      </c>
      <c r="D270" s="20" t="n">
        <v>1990</v>
      </c>
      <c r="E270" s="19" t="s">
        <v>411</v>
      </c>
      <c r="F270" s="20" t="s">
        <v>26</v>
      </c>
      <c r="G270" s="20" t="s">
        <v>18</v>
      </c>
      <c r="H270" s="19" t="s">
        <v>335</v>
      </c>
      <c r="I270" s="21" t="n">
        <v>0.0624537037037037</v>
      </c>
      <c r="J270" s="26" t="str">
        <f aca="false">TEXT(INT((HOUR(I270)*3600+MINUTE(I270)*60+SECOND(I270))/$L$3/60),"0")&amp;"."&amp;TEXT(MOD((HOUR(I270)*3600+MINUTE(I270)*60+SECOND(I270))/$L$3,60),"00")&amp;"/km"</f>
        <v>4.16/km</v>
      </c>
      <c r="K270" s="27" t="n">
        <f aca="false">I270-$I$5</f>
        <v>0.0160069444444444</v>
      </c>
      <c r="L270" s="24" t="n">
        <f aca="false">I270-INDEX($I$5:$I$1672,MATCH(G270,$G$5:$G$1672,0))</f>
        <v>0.0160069444444444</v>
      </c>
    </row>
    <row r="271" s="28" customFormat="true" ht="12.75" hidden="false" customHeight="false" outlineLevel="0" collapsed="false">
      <c r="A271" s="18" t="n">
        <v>267</v>
      </c>
      <c r="B271" s="19" t="n">
        <v>392</v>
      </c>
      <c r="C271" s="19" t="n">
        <v>256</v>
      </c>
      <c r="D271" s="20" t="n">
        <v>1958</v>
      </c>
      <c r="E271" s="19" t="s">
        <v>412</v>
      </c>
      <c r="F271" s="20" t="s">
        <v>26</v>
      </c>
      <c r="G271" s="20" t="s">
        <v>115</v>
      </c>
      <c r="H271" s="19" t="s">
        <v>320</v>
      </c>
      <c r="I271" s="21" t="n">
        <v>0.0624768518518518</v>
      </c>
      <c r="J271" s="26" t="str">
        <f aca="false">TEXT(INT((HOUR(I271)*3600+MINUTE(I271)*60+SECOND(I271))/$L$3/60),"0")&amp;"."&amp;TEXT(MOD((HOUR(I271)*3600+MINUTE(I271)*60+SECOND(I271))/$L$3,60),"00")&amp;"/km"</f>
        <v>4.16/km</v>
      </c>
      <c r="K271" s="27" t="n">
        <f aca="false">I271-$I$5</f>
        <v>0.0160300925925926</v>
      </c>
      <c r="L271" s="24" t="n">
        <f aca="false">I271-INDEX($I$5:$I$1672,MATCH(G271,$G$5:$G$1672,0))</f>
        <v>0.00709490740740741</v>
      </c>
    </row>
    <row r="272" s="28" customFormat="true" ht="12.75" hidden="false" customHeight="false" outlineLevel="0" collapsed="false">
      <c r="A272" s="18" t="n">
        <v>268</v>
      </c>
      <c r="B272" s="19" t="n">
        <v>1268</v>
      </c>
      <c r="C272" s="19" t="n">
        <v>257</v>
      </c>
      <c r="D272" s="20" t="n">
        <v>1975</v>
      </c>
      <c r="E272" s="19" t="s">
        <v>413</v>
      </c>
      <c r="F272" s="20" t="s">
        <v>26</v>
      </c>
      <c r="G272" s="20" t="s">
        <v>22</v>
      </c>
      <c r="H272" s="19" t="s">
        <v>353</v>
      </c>
      <c r="I272" s="21" t="n">
        <v>0.0624768518518518</v>
      </c>
      <c r="J272" s="26" t="str">
        <f aca="false">TEXT(INT((HOUR(I272)*3600+MINUTE(I272)*60+SECOND(I272))/$L$3/60),"0")&amp;"."&amp;TEXT(MOD((HOUR(I272)*3600+MINUTE(I272)*60+SECOND(I272))/$L$3,60),"00")&amp;"/km"</f>
        <v>4.16/km</v>
      </c>
      <c r="K272" s="27" t="n">
        <f aca="false">I272-$I$5</f>
        <v>0.0160300925925926</v>
      </c>
      <c r="L272" s="24" t="n">
        <f aca="false">I272-INDEX($I$5:$I$1672,MATCH(G272,$G$5:$G$1672,0))</f>
        <v>0.0155902777777778</v>
      </c>
    </row>
    <row r="273" s="28" customFormat="true" ht="12.75" hidden="false" customHeight="false" outlineLevel="0" collapsed="false">
      <c r="A273" s="18" t="n">
        <v>269</v>
      </c>
      <c r="B273" s="19" t="n">
        <v>1340</v>
      </c>
      <c r="C273" s="19" t="n">
        <v>258</v>
      </c>
      <c r="D273" s="20" t="n">
        <v>1967</v>
      </c>
      <c r="E273" s="19" t="s">
        <v>414</v>
      </c>
      <c r="F273" s="20" t="s">
        <v>26</v>
      </c>
      <c r="G273" s="20" t="s">
        <v>72</v>
      </c>
      <c r="H273" s="19" t="s">
        <v>116</v>
      </c>
      <c r="I273" s="21" t="n">
        <v>0.0624768518518518</v>
      </c>
      <c r="J273" s="26" t="str">
        <f aca="false">TEXT(INT((HOUR(I273)*3600+MINUTE(I273)*60+SECOND(I273))/$L$3/60),"0")&amp;"."&amp;TEXT(MOD((HOUR(I273)*3600+MINUTE(I273)*60+SECOND(I273))/$L$3,60),"00")&amp;"/km"</f>
        <v>4.16/km</v>
      </c>
      <c r="K273" s="27" t="n">
        <f aca="false">I273-$I$5</f>
        <v>0.0160300925925926</v>
      </c>
      <c r="L273" s="24" t="n">
        <f aca="false">I273-INDEX($I$5:$I$1672,MATCH(G273,$G$5:$G$1672,0))</f>
        <v>0.00842592592592593</v>
      </c>
    </row>
    <row r="274" s="28" customFormat="true" ht="12.75" hidden="false" customHeight="false" outlineLevel="0" collapsed="false">
      <c r="A274" s="18" t="n">
        <v>270</v>
      </c>
      <c r="B274" s="19" t="n">
        <v>381</v>
      </c>
      <c r="C274" s="19" t="n">
        <v>259</v>
      </c>
      <c r="D274" s="20" t="n">
        <v>1982</v>
      </c>
      <c r="E274" s="19" t="s">
        <v>415</v>
      </c>
      <c r="F274" s="20" t="s">
        <v>26</v>
      </c>
      <c r="G274" s="20" t="s">
        <v>18</v>
      </c>
      <c r="H274" s="19" t="s">
        <v>79</v>
      </c>
      <c r="I274" s="21" t="n">
        <v>0.0624884259259259</v>
      </c>
      <c r="J274" s="26" t="str">
        <f aca="false">TEXT(INT((HOUR(I274)*3600+MINUTE(I274)*60+SECOND(I274))/$L$3/60),"0")&amp;"."&amp;TEXT(MOD((HOUR(I274)*3600+MINUTE(I274)*60+SECOND(I274))/$L$3,60),"00")&amp;"/km"</f>
        <v>4.16/km</v>
      </c>
      <c r="K274" s="27" t="n">
        <f aca="false">I274-$I$5</f>
        <v>0.0160416666666667</v>
      </c>
      <c r="L274" s="24" t="n">
        <f aca="false">I274-INDEX($I$5:$I$1672,MATCH(G274,$G$5:$G$1672,0))</f>
        <v>0.0160416666666667</v>
      </c>
    </row>
    <row r="275" s="28" customFormat="true" ht="12.75" hidden="false" customHeight="false" outlineLevel="0" collapsed="false">
      <c r="A275" s="18" t="n">
        <v>271</v>
      </c>
      <c r="B275" s="19" t="n">
        <v>366</v>
      </c>
      <c r="C275" s="19" t="n">
        <v>260</v>
      </c>
      <c r="D275" s="20" t="n">
        <v>1982</v>
      </c>
      <c r="E275" s="19" t="s">
        <v>416</v>
      </c>
      <c r="F275" s="20" t="s">
        <v>26</v>
      </c>
      <c r="G275" s="20" t="s">
        <v>18</v>
      </c>
      <c r="H275" s="19" t="s">
        <v>79</v>
      </c>
      <c r="I275" s="21" t="n">
        <v>0.0625</v>
      </c>
      <c r="J275" s="26" t="str">
        <f aca="false">TEXT(INT((HOUR(I275)*3600+MINUTE(I275)*60+SECOND(I275))/$L$3/60),"0")&amp;"."&amp;TEXT(MOD((HOUR(I275)*3600+MINUTE(I275)*60+SECOND(I275))/$L$3,60),"00")&amp;"/km"</f>
        <v>4.16/km</v>
      </c>
      <c r="K275" s="27" t="n">
        <f aca="false">I275-$I$5</f>
        <v>0.0160532407407407</v>
      </c>
      <c r="L275" s="24" t="n">
        <f aca="false">I275-INDEX($I$5:$I$1672,MATCH(G275,$G$5:$G$1672,0))</f>
        <v>0.0160532407407407</v>
      </c>
    </row>
    <row r="276" s="28" customFormat="true" ht="12.75" hidden="false" customHeight="false" outlineLevel="0" collapsed="false">
      <c r="A276" s="18" t="n">
        <v>272</v>
      </c>
      <c r="B276" s="19" t="n">
        <v>890</v>
      </c>
      <c r="C276" s="19" t="n">
        <v>261</v>
      </c>
      <c r="D276" s="20" t="n">
        <v>1985</v>
      </c>
      <c r="E276" s="19" t="s">
        <v>417</v>
      </c>
      <c r="F276" s="20" t="s">
        <v>26</v>
      </c>
      <c r="G276" s="20" t="s">
        <v>18</v>
      </c>
      <c r="H276" s="19" t="s">
        <v>135</v>
      </c>
      <c r="I276" s="21" t="n">
        <v>0.0625</v>
      </c>
      <c r="J276" s="26" t="str">
        <f aca="false">TEXT(INT((HOUR(I276)*3600+MINUTE(I276)*60+SECOND(I276))/$L$3/60),"0")&amp;"."&amp;TEXT(MOD((HOUR(I276)*3600+MINUTE(I276)*60+SECOND(I276))/$L$3,60),"00")&amp;"/km"</f>
        <v>4.16/km</v>
      </c>
      <c r="K276" s="27" t="n">
        <f aca="false">I276-$I$5</f>
        <v>0.0160532407407407</v>
      </c>
      <c r="L276" s="24" t="n">
        <f aca="false">I276-INDEX($I$5:$I$1672,MATCH(G276,$G$5:$G$1672,0))</f>
        <v>0.0160532407407407</v>
      </c>
    </row>
    <row r="277" s="28" customFormat="true" ht="12.75" hidden="false" customHeight="false" outlineLevel="0" collapsed="false">
      <c r="A277" s="18" t="n">
        <v>273</v>
      </c>
      <c r="B277" s="19" t="n">
        <v>249</v>
      </c>
      <c r="C277" s="19" t="n">
        <v>12</v>
      </c>
      <c r="D277" s="20" t="n">
        <v>1970</v>
      </c>
      <c r="E277" s="19" t="s">
        <v>418</v>
      </c>
      <c r="F277" s="20" t="s">
        <v>26</v>
      </c>
      <c r="G277" s="20" t="s">
        <v>419</v>
      </c>
      <c r="H277" s="19" t="s">
        <v>420</v>
      </c>
      <c r="I277" s="21" t="n">
        <v>0.0625115740740741</v>
      </c>
      <c r="J277" s="26" t="str">
        <f aca="false">TEXT(INT((HOUR(I277)*3600+MINUTE(I277)*60+SECOND(I277))/$L$3/60),"0")&amp;"."&amp;TEXT(MOD((HOUR(I277)*3600+MINUTE(I277)*60+SECOND(I277))/$L$3,60),"00")&amp;"/km"</f>
        <v>4.16/km</v>
      </c>
      <c r="K277" s="27" t="n">
        <f aca="false">I277-$I$5</f>
        <v>0.0160648148148148</v>
      </c>
      <c r="L277" s="24" t="n">
        <f aca="false">I277-INDEX($I$5:$I$1672,MATCH(G277,$G$5:$G$1672,0))</f>
        <v>0</v>
      </c>
    </row>
    <row r="278" s="28" customFormat="true" ht="12.75" hidden="false" customHeight="false" outlineLevel="0" collapsed="false">
      <c r="A278" s="18" t="n">
        <v>274</v>
      </c>
      <c r="B278" s="19" t="n">
        <v>1631</v>
      </c>
      <c r="C278" s="19" t="n">
        <v>262</v>
      </c>
      <c r="D278" s="20" t="n">
        <v>1953</v>
      </c>
      <c r="E278" s="19" t="s">
        <v>421</v>
      </c>
      <c r="F278" s="20" t="s">
        <v>26</v>
      </c>
      <c r="G278" s="20" t="s">
        <v>228</v>
      </c>
      <c r="H278" s="19" t="s">
        <v>48</v>
      </c>
      <c r="I278" s="21" t="n">
        <v>0.0625462962962963</v>
      </c>
      <c r="J278" s="26" t="str">
        <f aca="false">TEXT(INT((HOUR(I278)*3600+MINUTE(I278)*60+SECOND(I278))/$L$3/60),"0")&amp;"."&amp;TEXT(MOD((HOUR(I278)*3600+MINUTE(I278)*60+SECOND(I278))/$L$3,60),"00")&amp;"/km"</f>
        <v>4.16/km</v>
      </c>
      <c r="K278" s="27" t="n">
        <f aca="false">I278-$I$5</f>
        <v>0.016099537037037</v>
      </c>
      <c r="L278" s="24" t="n">
        <f aca="false">I278-INDEX($I$5:$I$1672,MATCH(G278,$G$5:$G$1672,0))</f>
        <v>0.00324074074074074</v>
      </c>
    </row>
    <row r="279" s="28" customFormat="true" ht="12.75" hidden="false" customHeight="false" outlineLevel="0" collapsed="false">
      <c r="A279" s="18" t="n">
        <v>275</v>
      </c>
      <c r="B279" s="19" t="n">
        <v>1487</v>
      </c>
      <c r="C279" s="19" t="n">
        <v>263</v>
      </c>
      <c r="D279" s="20" t="n">
        <v>1986</v>
      </c>
      <c r="E279" s="19" t="s">
        <v>422</v>
      </c>
      <c r="F279" s="20" t="s">
        <v>26</v>
      </c>
      <c r="G279" s="20" t="s">
        <v>18</v>
      </c>
      <c r="H279" s="19" t="s">
        <v>165</v>
      </c>
      <c r="I279" s="21" t="n">
        <v>0.0625925925925926</v>
      </c>
      <c r="J279" s="26" t="str">
        <f aca="false">TEXT(INT((HOUR(I279)*3600+MINUTE(I279)*60+SECOND(I279))/$L$3/60),"0")&amp;"."&amp;TEXT(MOD((HOUR(I279)*3600+MINUTE(I279)*60+SECOND(I279))/$L$3,60),"00")&amp;"/km"</f>
        <v>4.16/km</v>
      </c>
      <c r="K279" s="27" t="n">
        <f aca="false">I279-$I$5</f>
        <v>0.0161458333333333</v>
      </c>
      <c r="L279" s="24" t="n">
        <f aca="false">I279-INDEX($I$5:$I$1672,MATCH(G279,$G$5:$G$1672,0))</f>
        <v>0.0161458333333333</v>
      </c>
    </row>
    <row r="280" s="28" customFormat="true" ht="12.75" hidden="false" customHeight="false" outlineLevel="0" collapsed="false">
      <c r="A280" s="18" t="n">
        <v>276</v>
      </c>
      <c r="B280" s="19" t="n">
        <v>11</v>
      </c>
      <c r="C280" s="19" t="n">
        <v>264</v>
      </c>
      <c r="D280" s="20" t="n">
        <v>1984</v>
      </c>
      <c r="E280" s="19" t="s">
        <v>423</v>
      </c>
      <c r="F280" s="20" t="s">
        <v>26</v>
      </c>
      <c r="G280" s="20" t="s">
        <v>18</v>
      </c>
      <c r="H280" s="19" t="s">
        <v>217</v>
      </c>
      <c r="I280" s="21" t="n">
        <v>0.0626041666666667</v>
      </c>
      <c r="J280" s="26" t="str">
        <f aca="false">TEXT(INT((HOUR(I280)*3600+MINUTE(I280)*60+SECOND(I280))/$L$3/60),"0")&amp;"."&amp;TEXT(MOD((HOUR(I280)*3600+MINUTE(I280)*60+SECOND(I280))/$L$3,60),"00")&amp;"/km"</f>
        <v>4.16/km</v>
      </c>
      <c r="K280" s="27" t="n">
        <f aca="false">I280-$I$5</f>
        <v>0.0161574074074074</v>
      </c>
      <c r="L280" s="24" t="n">
        <f aca="false">I280-INDEX($I$5:$I$1672,MATCH(G280,$G$5:$G$1672,0))</f>
        <v>0.0161574074074074</v>
      </c>
    </row>
    <row r="281" s="28" customFormat="true" ht="12.75" hidden="false" customHeight="false" outlineLevel="0" collapsed="false">
      <c r="A281" s="18" t="n">
        <v>277</v>
      </c>
      <c r="B281" s="19" t="n">
        <v>1460</v>
      </c>
      <c r="C281" s="19" t="n">
        <v>265</v>
      </c>
      <c r="D281" s="20" t="n">
        <v>1970</v>
      </c>
      <c r="E281" s="19" t="s">
        <v>424</v>
      </c>
      <c r="F281" s="20" t="s">
        <v>26</v>
      </c>
      <c r="G281" s="20" t="s">
        <v>72</v>
      </c>
      <c r="H281" s="19" t="s">
        <v>66</v>
      </c>
      <c r="I281" s="21" t="n">
        <v>0.0626273148148148</v>
      </c>
      <c r="J281" s="26" t="str">
        <f aca="false">TEXT(INT((HOUR(I281)*3600+MINUTE(I281)*60+SECOND(I281))/$L$3/60),"0")&amp;"."&amp;TEXT(MOD((HOUR(I281)*3600+MINUTE(I281)*60+SECOND(I281))/$L$3,60),"00")&amp;"/km"</f>
        <v>4.16/km</v>
      </c>
      <c r="K281" s="27" t="n">
        <f aca="false">I281-$I$5</f>
        <v>0.0161805555555556</v>
      </c>
      <c r="L281" s="24" t="n">
        <f aca="false">I281-INDEX($I$5:$I$1672,MATCH(G281,$G$5:$G$1672,0))</f>
        <v>0.00857638888888889</v>
      </c>
    </row>
    <row r="282" s="28" customFormat="true" ht="12.75" hidden="false" customHeight="false" outlineLevel="0" collapsed="false">
      <c r="A282" s="18" t="n">
        <v>278</v>
      </c>
      <c r="B282" s="19" t="n">
        <v>261</v>
      </c>
      <c r="C282" s="19" t="n">
        <v>266</v>
      </c>
      <c r="D282" s="20" t="n">
        <v>1983</v>
      </c>
      <c r="E282" s="19" t="s">
        <v>425</v>
      </c>
      <c r="F282" s="20" t="s">
        <v>26</v>
      </c>
      <c r="G282" s="20" t="s">
        <v>18</v>
      </c>
      <c r="H282" s="19" t="s">
        <v>150</v>
      </c>
      <c r="I282" s="21" t="n">
        <v>0.0626273148148148</v>
      </c>
      <c r="J282" s="26" t="str">
        <f aca="false">TEXT(INT((HOUR(I282)*3600+MINUTE(I282)*60+SECOND(I282))/$L$3/60),"0")&amp;"."&amp;TEXT(MOD((HOUR(I282)*3600+MINUTE(I282)*60+SECOND(I282))/$L$3,60),"00")&amp;"/km"</f>
        <v>4.16/km</v>
      </c>
      <c r="K282" s="27" t="n">
        <f aca="false">I282-$I$5</f>
        <v>0.0161805555555556</v>
      </c>
      <c r="L282" s="24" t="n">
        <f aca="false">I282-INDEX($I$5:$I$1672,MATCH(G282,$G$5:$G$1672,0))</f>
        <v>0.0161805555555556</v>
      </c>
    </row>
    <row r="283" s="28" customFormat="true" ht="12.75" hidden="false" customHeight="false" outlineLevel="0" collapsed="false">
      <c r="A283" s="18" t="n">
        <v>279</v>
      </c>
      <c r="B283" s="19" t="n">
        <v>1855</v>
      </c>
      <c r="C283" s="19" t="n">
        <v>267</v>
      </c>
      <c r="D283" s="20" t="n">
        <v>1970</v>
      </c>
      <c r="E283" s="19" t="s">
        <v>426</v>
      </c>
      <c r="F283" s="20" t="s">
        <v>26</v>
      </c>
      <c r="G283" s="20" t="s">
        <v>72</v>
      </c>
      <c r="H283" s="19" t="s">
        <v>180</v>
      </c>
      <c r="I283" s="21" t="n">
        <v>0.0626273148148148</v>
      </c>
      <c r="J283" s="26" t="str">
        <f aca="false">TEXT(INT((HOUR(I283)*3600+MINUTE(I283)*60+SECOND(I283))/$L$3/60),"0")&amp;"."&amp;TEXT(MOD((HOUR(I283)*3600+MINUTE(I283)*60+SECOND(I283))/$L$3,60),"00")&amp;"/km"</f>
        <v>4.16/km</v>
      </c>
      <c r="K283" s="27" t="n">
        <f aca="false">I283-$I$5</f>
        <v>0.0161805555555556</v>
      </c>
      <c r="L283" s="24" t="n">
        <f aca="false">I283-INDEX($I$5:$I$1672,MATCH(G283,$G$5:$G$1672,0))</f>
        <v>0.00857638888888889</v>
      </c>
    </row>
    <row r="284" s="28" customFormat="true" ht="12.75" hidden="false" customHeight="false" outlineLevel="0" collapsed="false">
      <c r="A284" s="18" t="n">
        <v>280</v>
      </c>
      <c r="B284" s="19" t="n">
        <v>917</v>
      </c>
      <c r="C284" s="19" t="n">
        <v>268</v>
      </c>
      <c r="D284" s="20" t="n">
        <v>1969</v>
      </c>
      <c r="E284" s="19" t="s">
        <v>427</v>
      </c>
      <c r="F284" s="20" t="s">
        <v>26</v>
      </c>
      <c r="G284" s="20" t="s">
        <v>72</v>
      </c>
      <c r="H284" s="19" t="s">
        <v>139</v>
      </c>
      <c r="I284" s="21" t="n">
        <v>0.0626388888888889</v>
      </c>
      <c r="J284" s="26" t="str">
        <f aca="false">TEXT(INT((HOUR(I284)*3600+MINUTE(I284)*60+SECOND(I284))/$L$3/60),"0")&amp;"."&amp;TEXT(MOD((HOUR(I284)*3600+MINUTE(I284)*60+SECOND(I284))/$L$3,60),"00")&amp;"/km"</f>
        <v>4.17/km</v>
      </c>
      <c r="K284" s="27" t="n">
        <f aca="false">I284-$I$5</f>
        <v>0.0161921296296296</v>
      </c>
      <c r="L284" s="24" t="n">
        <f aca="false">I284-INDEX($I$5:$I$1672,MATCH(G284,$G$5:$G$1672,0))</f>
        <v>0.00858796296296296</v>
      </c>
    </row>
    <row r="285" s="28" customFormat="true" ht="12.75" hidden="false" customHeight="false" outlineLevel="0" collapsed="false">
      <c r="A285" s="18" t="n">
        <v>281</v>
      </c>
      <c r="B285" s="19" t="n">
        <v>883</v>
      </c>
      <c r="C285" s="19" t="n">
        <v>269</v>
      </c>
      <c r="D285" s="20" t="n">
        <v>1968</v>
      </c>
      <c r="E285" s="19" t="s">
        <v>428</v>
      </c>
      <c r="F285" s="20" t="s">
        <v>26</v>
      </c>
      <c r="G285" s="20" t="s">
        <v>72</v>
      </c>
      <c r="H285" s="19" t="s">
        <v>135</v>
      </c>
      <c r="I285" s="21" t="n">
        <v>0.0626388888888889</v>
      </c>
      <c r="J285" s="26" t="str">
        <f aca="false">TEXT(INT((HOUR(I285)*3600+MINUTE(I285)*60+SECOND(I285))/$L$3/60),"0")&amp;"."&amp;TEXT(MOD((HOUR(I285)*3600+MINUTE(I285)*60+SECOND(I285))/$L$3,60),"00")&amp;"/km"</f>
        <v>4.17/km</v>
      </c>
      <c r="K285" s="27" t="n">
        <f aca="false">I285-$I$5</f>
        <v>0.0161921296296296</v>
      </c>
      <c r="L285" s="24" t="n">
        <f aca="false">I285-INDEX($I$5:$I$1672,MATCH(G285,$G$5:$G$1672,0))</f>
        <v>0.00858796296296296</v>
      </c>
    </row>
    <row r="286" s="28" customFormat="true" ht="12.75" hidden="false" customHeight="false" outlineLevel="0" collapsed="false">
      <c r="A286" s="18" t="n">
        <v>282</v>
      </c>
      <c r="B286" s="19" t="n">
        <v>1195</v>
      </c>
      <c r="C286" s="19" t="n">
        <v>270</v>
      </c>
      <c r="D286" s="20" t="n">
        <v>1963</v>
      </c>
      <c r="E286" s="19" t="s">
        <v>429</v>
      </c>
      <c r="F286" s="20" t="s">
        <v>26</v>
      </c>
      <c r="G286" s="20" t="s">
        <v>106</v>
      </c>
      <c r="H286" s="19" t="s">
        <v>430</v>
      </c>
      <c r="I286" s="21" t="n">
        <v>0.0626736111111111</v>
      </c>
      <c r="J286" s="26" t="str">
        <f aca="false">TEXT(INT((HOUR(I286)*3600+MINUTE(I286)*60+SECOND(I286))/$L$3/60),"0")&amp;"."&amp;TEXT(MOD((HOUR(I286)*3600+MINUTE(I286)*60+SECOND(I286))/$L$3,60),"00")&amp;"/km"</f>
        <v>4.17/km</v>
      </c>
      <c r="K286" s="27" t="n">
        <f aca="false">I286-$I$5</f>
        <v>0.0162268518518519</v>
      </c>
      <c r="L286" s="24" t="n">
        <f aca="false">I286-INDEX($I$5:$I$1672,MATCH(G286,$G$5:$G$1672,0))</f>
        <v>0.00755787037037037</v>
      </c>
    </row>
    <row r="287" s="28" customFormat="true" ht="12.75" hidden="false" customHeight="false" outlineLevel="0" collapsed="false">
      <c r="A287" s="18" t="n">
        <v>283</v>
      </c>
      <c r="B287" s="19" t="n">
        <v>1380</v>
      </c>
      <c r="C287" s="19" t="n">
        <v>271</v>
      </c>
      <c r="D287" s="20" t="n">
        <v>1973</v>
      </c>
      <c r="E287" s="19" t="s">
        <v>431</v>
      </c>
      <c r="F287" s="20" t="s">
        <v>26</v>
      </c>
      <c r="G287" s="20" t="s">
        <v>22</v>
      </c>
      <c r="H287" s="19" t="s">
        <v>145</v>
      </c>
      <c r="I287" s="21" t="n">
        <v>0.0626736111111111</v>
      </c>
      <c r="J287" s="26" t="str">
        <f aca="false">TEXT(INT((HOUR(I287)*3600+MINUTE(I287)*60+SECOND(I287))/$L$3/60),"0")&amp;"."&amp;TEXT(MOD((HOUR(I287)*3600+MINUTE(I287)*60+SECOND(I287))/$L$3,60),"00")&amp;"/km"</f>
        <v>4.17/km</v>
      </c>
      <c r="K287" s="27" t="n">
        <f aca="false">I287-$I$5</f>
        <v>0.0162268518518519</v>
      </c>
      <c r="L287" s="24" t="n">
        <f aca="false">I287-INDEX($I$5:$I$1672,MATCH(G287,$G$5:$G$1672,0))</f>
        <v>0.015787037037037</v>
      </c>
    </row>
    <row r="288" s="28" customFormat="true" ht="12.75" hidden="false" customHeight="false" outlineLevel="0" collapsed="false">
      <c r="A288" s="18" t="n">
        <v>284</v>
      </c>
      <c r="B288" s="19" t="n">
        <v>1395</v>
      </c>
      <c r="C288" s="19" t="n">
        <v>272</v>
      </c>
      <c r="D288" s="20" t="n">
        <v>1976</v>
      </c>
      <c r="E288" s="19" t="s">
        <v>432</v>
      </c>
      <c r="F288" s="20" t="s">
        <v>26</v>
      </c>
      <c r="G288" s="20" t="s">
        <v>27</v>
      </c>
      <c r="H288" s="19" t="s">
        <v>145</v>
      </c>
      <c r="I288" s="21" t="n">
        <v>0.0626851851851852</v>
      </c>
      <c r="J288" s="26" t="str">
        <f aca="false">TEXT(INT((HOUR(I288)*3600+MINUTE(I288)*60+SECOND(I288))/$L$3/60),"0")&amp;"."&amp;TEXT(MOD((HOUR(I288)*3600+MINUTE(I288)*60+SECOND(I288))/$L$3,60),"00")&amp;"/km"</f>
        <v>4.17/km</v>
      </c>
      <c r="K288" s="27" t="n">
        <f aca="false">I288-$I$5</f>
        <v>0.0162384259259259</v>
      </c>
      <c r="L288" s="24" t="n">
        <f aca="false">I288-INDEX($I$5:$I$1672,MATCH(G288,$G$5:$G$1672,0))</f>
        <v>0.0148958333333333</v>
      </c>
    </row>
    <row r="289" s="28" customFormat="true" ht="12.75" hidden="false" customHeight="false" outlineLevel="0" collapsed="false">
      <c r="A289" s="18" t="n">
        <v>285</v>
      </c>
      <c r="B289" s="19" t="n">
        <v>760</v>
      </c>
      <c r="C289" s="19" t="n">
        <v>273</v>
      </c>
      <c r="D289" s="20" t="n">
        <v>1975</v>
      </c>
      <c r="E289" s="19" t="s">
        <v>433</v>
      </c>
      <c r="F289" s="20" t="s">
        <v>26</v>
      </c>
      <c r="G289" s="20" t="s">
        <v>22</v>
      </c>
      <c r="H289" s="19" t="s">
        <v>94</v>
      </c>
      <c r="I289" s="21" t="n">
        <v>0.0627083333333333</v>
      </c>
      <c r="J289" s="26" t="str">
        <f aca="false">TEXT(INT((HOUR(I289)*3600+MINUTE(I289)*60+SECOND(I289))/$L$3/60),"0")&amp;"."&amp;TEXT(MOD((HOUR(I289)*3600+MINUTE(I289)*60+SECOND(I289))/$L$3,60),"00")&amp;"/km"</f>
        <v>4.17/km</v>
      </c>
      <c r="K289" s="27" t="n">
        <f aca="false">I289-$I$5</f>
        <v>0.0162615740740741</v>
      </c>
      <c r="L289" s="24" t="n">
        <f aca="false">I289-INDEX($I$5:$I$1672,MATCH(G289,$G$5:$G$1672,0))</f>
        <v>0.0158217592592593</v>
      </c>
    </row>
    <row r="290" s="28" customFormat="true" ht="12.75" hidden="false" customHeight="false" outlineLevel="0" collapsed="false">
      <c r="A290" s="18" t="n">
        <v>286</v>
      </c>
      <c r="B290" s="19" t="n">
        <v>1226</v>
      </c>
      <c r="C290" s="19" t="n">
        <v>274</v>
      </c>
      <c r="D290" s="20" t="n">
        <v>1986</v>
      </c>
      <c r="E290" s="19" t="s">
        <v>434</v>
      </c>
      <c r="F290" s="20" t="s">
        <v>26</v>
      </c>
      <c r="G290" s="20" t="s">
        <v>18</v>
      </c>
      <c r="H290" s="19" t="s">
        <v>435</v>
      </c>
      <c r="I290" s="21" t="n">
        <v>0.0627314814814815</v>
      </c>
      <c r="J290" s="26" t="str">
        <f aca="false">TEXT(INT((HOUR(I290)*3600+MINUTE(I290)*60+SECOND(I290))/$L$3/60),"0")&amp;"."&amp;TEXT(MOD((HOUR(I290)*3600+MINUTE(I290)*60+SECOND(I290))/$L$3,60),"00")&amp;"/km"</f>
        <v>4.17/km</v>
      </c>
      <c r="K290" s="27" t="n">
        <f aca="false">I290-$I$5</f>
        <v>0.0162847222222222</v>
      </c>
      <c r="L290" s="24" t="n">
        <f aca="false">I290-INDEX($I$5:$I$1672,MATCH(G290,$G$5:$G$1672,0))</f>
        <v>0.0162847222222222</v>
      </c>
    </row>
    <row r="291" s="28" customFormat="true" ht="12.75" hidden="false" customHeight="false" outlineLevel="0" collapsed="false">
      <c r="A291" s="18" t="n">
        <v>287</v>
      </c>
      <c r="B291" s="19" t="n">
        <v>1118</v>
      </c>
      <c r="C291" s="19" t="n">
        <v>275</v>
      </c>
      <c r="D291" s="20" t="n">
        <v>1966</v>
      </c>
      <c r="E291" s="19" t="s">
        <v>436</v>
      </c>
      <c r="F291" s="20" t="s">
        <v>26</v>
      </c>
      <c r="G291" s="20" t="s">
        <v>72</v>
      </c>
      <c r="H291" s="19" t="s">
        <v>84</v>
      </c>
      <c r="I291" s="21" t="n">
        <v>0.0627662037037037</v>
      </c>
      <c r="J291" s="26" t="str">
        <f aca="false">TEXT(INT((HOUR(I291)*3600+MINUTE(I291)*60+SECOND(I291))/$L$3/60),"0")&amp;"."&amp;TEXT(MOD((HOUR(I291)*3600+MINUTE(I291)*60+SECOND(I291))/$L$3,60),"00")&amp;"/km"</f>
        <v>4.17/km</v>
      </c>
      <c r="K291" s="27" t="n">
        <f aca="false">I291-$I$5</f>
        <v>0.0163194444444444</v>
      </c>
      <c r="L291" s="24" t="n">
        <f aca="false">I291-INDEX($I$5:$I$1672,MATCH(G291,$G$5:$G$1672,0))</f>
        <v>0.00871527777777778</v>
      </c>
    </row>
    <row r="292" s="28" customFormat="true" ht="12.75" hidden="false" customHeight="false" outlineLevel="0" collapsed="false">
      <c r="A292" s="18" t="n">
        <v>288</v>
      </c>
      <c r="B292" s="19" t="n">
        <v>763</v>
      </c>
      <c r="C292" s="19" t="n">
        <v>276</v>
      </c>
      <c r="D292" s="20" t="n">
        <v>1956</v>
      </c>
      <c r="E292" s="19" t="s">
        <v>437</v>
      </c>
      <c r="F292" s="20" t="s">
        <v>26</v>
      </c>
      <c r="G292" s="20" t="s">
        <v>115</v>
      </c>
      <c r="H292" s="19" t="s">
        <v>94</v>
      </c>
      <c r="I292" s="21" t="n">
        <v>0.0627777777777778</v>
      </c>
      <c r="J292" s="26" t="str">
        <f aca="false">TEXT(INT((HOUR(I292)*3600+MINUTE(I292)*60+SECOND(I292))/$L$3/60),"0")&amp;"."&amp;TEXT(MOD((HOUR(I292)*3600+MINUTE(I292)*60+SECOND(I292))/$L$3,60),"00")&amp;"/km"</f>
        <v>4.17/km</v>
      </c>
      <c r="K292" s="27" t="n">
        <f aca="false">I292-$I$5</f>
        <v>0.0163310185185185</v>
      </c>
      <c r="L292" s="24" t="n">
        <f aca="false">I292-INDEX($I$5:$I$1672,MATCH(G292,$G$5:$G$1672,0))</f>
        <v>0.00739583333333333</v>
      </c>
    </row>
    <row r="293" s="28" customFormat="true" ht="12.75" hidden="false" customHeight="false" outlineLevel="0" collapsed="false">
      <c r="A293" s="18" t="n">
        <v>289</v>
      </c>
      <c r="B293" s="19" t="n">
        <v>333</v>
      </c>
      <c r="C293" s="19" t="n">
        <v>277</v>
      </c>
      <c r="D293" s="20" t="n">
        <v>1983</v>
      </c>
      <c r="E293" s="19" t="s">
        <v>438</v>
      </c>
      <c r="F293" s="20" t="s">
        <v>26</v>
      </c>
      <c r="G293" s="20" t="s">
        <v>18</v>
      </c>
      <c r="H293" s="19" t="s">
        <v>439</v>
      </c>
      <c r="I293" s="21" t="n">
        <v>0.0628009259259259</v>
      </c>
      <c r="J293" s="26" t="str">
        <f aca="false">TEXT(INT((HOUR(I293)*3600+MINUTE(I293)*60+SECOND(I293))/$L$3/60),"0")&amp;"."&amp;TEXT(MOD((HOUR(I293)*3600+MINUTE(I293)*60+SECOND(I293))/$L$3,60),"00")&amp;"/km"</f>
        <v>4.17/km</v>
      </c>
      <c r="K293" s="27" t="n">
        <f aca="false">I293-$I$5</f>
        <v>0.0163541666666667</v>
      </c>
      <c r="L293" s="24" t="n">
        <f aca="false">I293-INDEX($I$5:$I$1672,MATCH(G293,$G$5:$G$1672,0))</f>
        <v>0.0163541666666667</v>
      </c>
    </row>
    <row r="294" s="28" customFormat="true" ht="12.75" hidden="false" customHeight="false" outlineLevel="0" collapsed="false">
      <c r="A294" s="18" t="n">
        <v>290</v>
      </c>
      <c r="B294" s="19" t="n">
        <v>781</v>
      </c>
      <c r="C294" s="19" t="n">
        <v>278</v>
      </c>
      <c r="D294" s="20" t="n">
        <v>1966</v>
      </c>
      <c r="E294" s="19" t="s">
        <v>440</v>
      </c>
      <c r="F294" s="20" t="s">
        <v>26</v>
      </c>
      <c r="G294" s="20" t="s">
        <v>72</v>
      </c>
      <c r="H294" s="19" t="s">
        <v>94</v>
      </c>
      <c r="I294" s="21" t="n">
        <v>0.0628009259259259</v>
      </c>
      <c r="J294" s="26" t="str">
        <f aca="false">TEXT(INT((HOUR(I294)*3600+MINUTE(I294)*60+SECOND(I294))/$L$3/60),"0")&amp;"."&amp;TEXT(MOD((HOUR(I294)*3600+MINUTE(I294)*60+SECOND(I294))/$L$3,60),"00")&amp;"/km"</f>
        <v>4.17/km</v>
      </c>
      <c r="K294" s="27" t="n">
        <f aca="false">I294-$I$5</f>
        <v>0.0163541666666667</v>
      </c>
      <c r="L294" s="24" t="n">
        <f aca="false">I294-INDEX($I$5:$I$1672,MATCH(G294,$G$5:$G$1672,0))</f>
        <v>0.00875</v>
      </c>
    </row>
    <row r="295" s="28" customFormat="true" ht="12.75" hidden="false" customHeight="false" outlineLevel="0" collapsed="false">
      <c r="A295" s="18" t="n">
        <v>291</v>
      </c>
      <c r="B295" s="19" t="n">
        <v>1156</v>
      </c>
      <c r="C295" s="19" t="n">
        <v>279</v>
      </c>
      <c r="D295" s="20" t="n">
        <v>1975</v>
      </c>
      <c r="E295" s="19" t="s">
        <v>441</v>
      </c>
      <c r="F295" s="20" t="s">
        <v>26</v>
      </c>
      <c r="G295" s="20" t="s">
        <v>22</v>
      </c>
      <c r="H295" s="19" t="s">
        <v>274</v>
      </c>
      <c r="I295" s="21" t="n">
        <v>0.0628125</v>
      </c>
      <c r="J295" s="26" t="str">
        <f aca="false">TEXT(INT((HOUR(I295)*3600+MINUTE(I295)*60+SECOND(I295))/$L$3/60),"0")&amp;"."&amp;TEXT(MOD((HOUR(I295)*3600+MINUTE(I295)*60+SECOND(I295))/$L$3,60),"00")&amp;"/km"</f>
        <v>4.17/km</v>
      </c>
      <c r="K295" s="27" t="n">
        <f aca="false">I295-$I$5</f>
        <v>0.0163657407407407</v>
      </c>
      <c r="L295" s="24" t="n">
        <f aca="false">I295-INDEX($I$5:$I$1672,MATCH(G295,$G$5:$G$1672,0))</f>
        <v>0.0159259259259259</v>
      </c>
    </row>
    <row r="296" s="28" customFormat="true" ht="12.75" hidden="false" customHeight="false" outlineLevel="0" collapsed="false">
      <c r="A296" s="18" t="n">
        <v>292</v>
      </c>
      <c r="B296" s="19" t="n">
        <v>833</v>
      </c>
      <c r="C296" s="19" t="n">
        <v>280</v>
      </c>
      <c r="D296" s="20" t="n">
        <v>1968</v>
      </c>
      <c r="E296" s="19" t="s">
        <v>442</v>
      </c>
      <c r="F296" s="20" t="s">
        <v>26</v>
      </c>
      <c r="G296" s="20" t="s">
        <v>72</v>
      </c>
      <c r="H296" s="19" t="s">
        <v>94</v>
      </c>
      <c r="I296" s="21" t="n">
        <v>0.0628356481481481</v>
      </c>
      <c r="J296" s="26" t="str">
        <f aca="false">TEXT(INT((HOUR(I296)*3600+MINUTE(I296)*60+SECOND(I296))/$L$3/60),"0")&amp;"."&amp;TEXT(MOD((HOUR(I296)*3600+MINUTE(I296)*60+SECOND(I296))/$L$3,60),"00")&amp;"/km"</f>
        <v>4.17/km</v>
      </c>
      <c r="K296" s="27" t="n">
        <f aca="false">I296-$I$5</f>
        <v>0.0163888888888889</v>
      </c>
      <c r="L296" s="24" t="n">
        <f aca="false">I296-INDEX($I$5:$I$1672,MATCH(G296,$G$5:$G$1672,0))</f>
        <v>0.00878472222222222</v>
      </c>
    </row>
    <row r="297" s="28" customFormat="true" ht="12.75" hidden="false" customHeight="false" outlineLevel="0" collapsed="false">
      <c r="A297" s="18" t="n">
        <v>293</v>
      </c>
      <c r="B297" s="19" t="n">
        <v>1411</v>
      </c>
      <c r="C297" s="19" t="n">
        <v>281</v>
      </c>
      <c r="D297" s="20" t="n">
        <v>1970</v>
      </c>
      <c r="E297" s="19" t="s">
        <v>443</v>
      </c>
      <c r="F297" s="20" t="s">
        <v>26</v>
      </c>
      <c r="G297" s="20" t="s">
        <v>72</v>
      </c>
      <c r="H297" s="19" t="s">
        <v>444</v>
      </c>
      <c r="I297" s="21" t="n">
        <v>0.0628472222222222</v>
      </c>
      <c r="J297" s="26" t="str">
        <f aca="false">TEXT(INT((HOUR(I297)*3600+MINUTE(I297)*60+SECOND(I297))/$L$3/60),"0")&amp;"."&amp;TEXT(MOD((HOUR(I297)*3600+MINUTE(I297)*60+SECOND(I297))/$L$3,60),"00")&amp;"/km"</f>
        <v>4.17/km</v>
      </c>
      <c r="K297" s="27" t="n">
        <f aca="false">I297-$I$5</f>
        <v>0.016400462962963</v>
      </c>
      <c r="L297" s="24" t="n">
        <f aca="false">I297-INDEX($I$5:$I$1672,MATCH(G297,$G$5:$G$1672,0))</f>
        <v>0.0087962962962963</v>
      </c>
    </row>
    <row r="298" s="28" customFormat="true" ht="12.75" hidden="false" customHeight="false" outlineLevel="0" collapsed="false">
      <c r="A298" s="18" t="n">
        <v>294</v>
      </c>
      <c r="B298" s="19" t="n">
        <v>1503</v>
      </c>
      <c r="C298" s="19" t="n">
        <v>282</v>
      </c>
      <c r="D298" s="20" t="n">
        <v>1979</v>
      </c>
      <c r="E298" s="19" t="s">
        <v>445</v>
      </c>
      <c r="F298" s="20" t="s">
        <v>26</v>
      </c>
      <c r="G298" s="20" t="s">
        <v>27</v>
      </c>
      <c r="H298" s="19" t="s">
        <v>446</v>
      </c>
      <c r="I298" s="21" t="n">
        <v>0.0628472222222222</v>
      </c>
      <c r="J298" s="26" t="str">
        <f aca="false">TEXT(INT((HOUR(I298)*3600+MINUTE(I298)*60+SECOND(I298))/$L$3/60),"0")&amp;"."&amp;TEXT(MOD((HOUR(I298)*3600+MINUTE(I298)*60+SECOND(I298))/$L$3,60),"00")&amp;"/km"</f>
        <v>4.17/km</v>
      </c>
      <c r="K298" s="27" t="n">
        <f aca="false">I298-$I$5</f>
        <v>0.016400462962963</v>
      </c>
      <c r="L298" s="24" t="n">
        <f aca="false">I298-INDEX($I$5:$I$1672,MATCH(G298,$G$5:$G$1672,0))</f>
        <v>0.0150578703703704</v>
      </c>
    </row>
    <row r="299" s="28" customFormat="true" ht="12.75" hidden="false" customHeight="false" outlineLevel="0" collapsed="false">
      <c r="A299" s="18" t="n">
        <v>295</v>
      </c>
      <c r="B299" s="19" t="n">
        <v>911</v>
      </c>
      <c r="C299" s="19" t="n">
        <v>283</v>
      </c>
      <c r="D299" s="20" t="n">
        <v>1976</v>
      </c>
      <c r="E299" s="19" t="s">
        <v>447</v>
      </c>
      <c r="F299" s="20" t="s">
        <v>26</v>
      </c>
      <c r="G299" s="20" t="s">
        <v>27</v>
      </c>
      <c r="H299" s="19" t="s">
        <v>86</v>
      </c>
      <c r="I299" s="21" t="n">
        <v>0.0628587962962963</v>
      </c>
      <c r="J299" s="26" t="str">
        <f aca="false">TEXT(INT((HOUR(I299)*3600+MINUTE(I299)*60+SECOND(I299))/$L$3/60),"0")&amp;"."&amp;TEXT(MOD((HOUR(I299)*3600+MINUTE(I299)*60+SECOND(I299))/$L$3,60),"00")&amp;"/km"</f>
        <v>4.17/km</v>
      </c>
      <c r="K299" s="27" t="n">
        <f aca="false">I299-$I$5</f>
        <v>0.016412037037037</v>
      </c>
      <c r="L299" s="24" t="n">
        <f aca="false">I299-INDEX($I$5:$I$1672,MATCH(G299,$G$5:$G$1672,0))</f>
        <v>0.0150694444444444</v>
      </c>
    </row>
    <row r="300" s="28" customFormat="true" ht="12.75" hidden="false" customHeight="false" outlineLevel="0" collapsed="false">
      <c r="A300" s="18" t="n">
        <v>296</v>
      </c>
      <c r="B300" s="19" t="n">
        <v>1770</v>
      </c>
      <c r="C300" s="19" t="n">
        <v>284</v>
      </c>
      <c r="D300" s="20" t="n">
        <v>1969</v>
      </c>
      <c r="E300" s="19" t="s">
        <v>448</v>
      </c>
      <c r="F300" s="20" t="s">
        <v>26</v>
      </c>
      <c r="G300" s="20" t="s">
        <v>72</v>
      </c>
      <c r="H300" s="19" t="s">
        <v>98</v>
      </c>
      <c r="I300" s="21" t="n">
        <v>0.0628703703703704</v>
      </c>
      <c r="J300" s="26" t="str">
        <f aca="false">TEXT(INT((HOUR(I300)*3600+MINUTE(I300)*60+SECOND(I300))/$L$3/60),"0")&amp;"."&amp;TEXT(MOD((HOUR(I300)*3600+MINUTE(I300)*60+SECOND(I300))/$L$3,60),"00")&amp;"/km"</f>
        <v>4.17/km</v>
      </c>
      <c r="K300" s="27" t="n">
        <f aca="false">I300-$I$5</f>
        <v>0.0164236111111111</v>
      </c>
      <c r="L300" s="24" t="n">
        <f aca="false">I300-INDEX($I$5:$I$1672,MATCH(G300,$G$5:$G$1672,0))</f>
        <v>0.00881944444444444</v>
      </c>
    </row>
    <row r="301" s="28" customFormat="true" ht="12.75" hidden="false" customHeight="false" outlineLevel="0" collapsed="false">
      <c r="A301" s="18" t="n">
        <v>297</v>
      </c>
      <c r="B301" s="19" t="n">
        <v>34</v>
      </c>
      <c r="C301" s="19" t="n">
        <v>285</v>
      </c>
      <c r="D301" s="20" t="n">
        <v>1965</v>
      </c>
      <c r="E301" s="19" t="s">
        <v>449</v>
      </c>
      <c r="F301" s="20" t="s">
        <v>26</v>
      </c>
      <c r="G301" s="20" t="s">
        <v>106</v>
      </c>
      <c r="H301" s="19" t="s">
        <v>269</v>
      </c>
      <c r="I301" s="21" t="n">
        <v>0.0628935185185185</v>
      </c>
      <c r="J301" s="26" t="str">
        <f aca="false">TEXT(INT((HOUR(I301)*3600+MINUTE(I301)*60+SECOND(I301))/$L$3/60),"0")&amp;"."&amp;TEXT(MOD((HOUR(I301)*3600+MINUTE(I301)*60+SECOND(I301))/$L$3,60),"00")&amp;"/km"</f>
        <v>4.18/km</v>
      </c>
      <c r="K301" s="27" t="n">
        <f aca="false">I301-$I$5</f>
        <v>0.0164467592592593</v>
      </c>
      <c r="L301" s="24" t="n">
        <f aca="false">I301-INDEX($I$5:$I$1672,MATCH(G301,$G$5:$G$1672,0))</f>
        <v>0.00777777777777778</v>
      </c>
    </row>
    <row r="302" s="28" customFormat="true" ht="12.75" hidden="false" customHeight="false" outlineLevel="0" collapsed="false">
      <c r="A302" s="18" t="n">
        <v>298</v>
      </c>
      <c r="B302" s="19" t="n">
        <v>1467</v>
      </c>
      <c r="C302" s="19" t="n">
        <v>286</v>
      </c>
      <c r="D302" s="20" t="n">
        <v>1974</v>
      </c>
      <c r="E302" s="19" t="s">
        <v>450</v>
      </c>
      <c r="F302" s="20" t="s">
        <v>26</v>
      </c>
      <c r="G302" s="20" t="s">
        <v>22</v>
      </c>
      <c r="H302" s="19" t="s">
        <v>66</v>
      </c>
      <c r="I302" s="21" t="n">
        <v>0.0628935185185185</v>
      </c>
      <c r="J302" s="26" t="str">
        <f aca="false">TEXT(INT((HOUR(I302)*3600+MINUTE(I302)*60+SECOND(I302))/$L$3/60),"0")&amp;"."&amp;TEXT(MOD((HOUR(I302)*3600+MINUTE(I302)*60+SECOND(I302))/$L$3,60),"00")&amp;"/km"</f>
        <v>4.18/km</v>
      </c>
      <c r="K302" s="27" t="n">
        <f aca="false">I302-$I$5</f>
        <v>0.0164467592592593</v>
      </c>
      <c r="L302" s="24" t="n">
        <f aca="false">I302-INDEX($I$5:$I$1672,MATCH(G302,$G$5:$G$1672,0))</f>
        <v>0.0160069444444444</v>
      </c>
    </row>
    <row r="303" s="28" customFormat="true" ht="12.75" hidden="false" customHeight="false" outlineLevel="0" collapsed="false">
      <c r="A303" s="18" t="n">
        <v>299</v>
      </c>
      <c r="B303" s="19" t="n">
        <v>433</v>
      </c>
      <c r="C303" s="19" t="n">
        <v>287</v>
      </c>
      <c r="D303" s="20" t="n">
        <v>1971</v>
      </c>
      <c r="E303" s="19" t="s">
        <v>451</v>
      </c>
      <c r="F303" s="20" t="s">
        <v>26</v>
      </c>
      <c r="G303" s="20" t="s">
        <v>22</v>
      </c>
      <c r="H303" s="19" t="s">
        <v>452</v>
      </c>
      <c r="I303" s="21" t="n">
        <v>0.0629050925925926</v>
      </c>
      <c r="J303" s="26" t="str">
        <f aca="false">TEXT(INT((HOUR(I303)*3600+MINUTE(I303)*60+SECOND(I303))/$L$3/60),"0")&amp;"."&amp;TEXT(MOD((HOUR(I303)*3600+MINUTE(I303)*60+SECOND(I303))/$L$3,60),"00")&amp;"/km"</f>
        <v>4.18/km</v>
      </c>
      <c r="K303" s="27" t="n">
        <f aca="false">I303-$I$5</f>
        <v>0.0164583333333333</v>
      </c>
      <c r="L303" s="24" t="n">
        <f aca="false">I303-INDEX($I$5:$I$1672,MATCH(G303,$G$5:$G$1672,0))</f>
        <v>0.0160185185185185</v>
      </c>
    </row>
    <row r="304" s="28" customFormat="true" ht="12.75" hidden="false" customHeight="false" outlineLevel="0" collapsed="false">
      <c r="A304" s="18" t="n">
        <v>300</v>
      </c>
      <c r="B304" s="19" t="n">
        <v>603</v>
      </c>
      <c r="C304" s="19" t="n">
        <v>288</v>
      </c>
      <c r="D304" s="20" t="n">
        <v>1969</v>
      </c>
      <c r="E304" s="19" t="s">
        <v>453</v>
      </c>
      <c r="F304" s="20" t="s">
        <v>26</v>
      </c>
      <c r="G304" s="20" t="s">
        <v>72</v>
      </c>
      <c r="H304" s="19" t="s">
        <v>96</v>
      </c>
      <c r="I304" s="21" t="n">
        <v>0.0629166666666667</v>
      </c>
      <c r="J304" s="26" t="str">
        <f aca="false">TEXT(INT((HOUR(I304)*3600+MINUTE(I304)*60+SECOND(I304))/$L$3/60),"0")&amp;"."&amp;TEXT(MOD((HOUR(I304)*3600+MINUTE(I304)*60+SECOND(I304))/$L$3,60),"00")&amp;"/km"</f>
        <v>4.18/km</v>
      </c>
      <c r="K304" s="27" t="n">
        <f aca="false">I304-$I$5</f>
        <v>0.0164699074074074</v>
      </c>
      <c r="L304" s="24" t="n">
        <f aca="false">I304-INDEX($I$5:$I$1672,MATCH(G304,$G$5:$G$1672,0))</f>
        <v>0.00886574074074074</v>
      </c>
    </row>
    <row r="305" s="28" customFormat="true" ht="12.75" hidden="false" customHeight="false" outlineLevel="0" collapsed="false">
      <c r="A305" s="18" t="n">
        <v>301</v>
      </c>
      <c r="B305" s="19" t="n">
        <v>1841</v>
      </c>
      <c r="C305" s="19" t="n">
        <v>289</v>
      </c>
      <c r="D305" s="20" t="n">
        <v>1965</v>
      </c>
      <c r="E305" s="19" t="s">
        <v>454</v>
      </c>
      <c r="F305" s="20" t="s">
        <v>26</v>
      </c>
      <c r="G305" s="20" t="s">
        <v>106</v>
      </c>
      <c r="H305" s="19" t="s">
        <v>455</v>
      </c>
      <c r="I305" s="21" t="n">
        <v>0.0629513888888889</v>
      </c>
      <c r="J305" s="26" t="str">
        <f aca="false">TEXT(INT((HOUR(I305)*3600+MINUTE(I305)*60+SECOND(I305))/$L$3/60),"0")&amp;"."&amp;TEXT(MOD((HOUR(I305)*3600+MINUTE(I305)*60+SECOND(I305))/$L$3,60),"00")&amp;"/km"</f>
        <v>4.18/km</v>
      </c>
      <c r="K305" s="27" t="n">
        <f aca="false">I305-$I$5</f>
        <v>0.0165046296296296</v>
      </c>
      <c r="L305" s="24" t="n">
        <f aca="false">I305-INDEX($I$5:$I$1672,MATCH(G305,$G$5:$G$1672,0))</f>
        <v>0.00783564814814815</v>
      </c>
    </row>
    <row r="306" s="28" customFormat="true" ht="12.75" hidden="false" customHeight="false" outlineLevel="0" collapsed="false">
      <c r="A306" s="18" t="n">
        <v>302</v>
      </c>
      <c r="B306" s="19" t="n">
        <v>1798</v>
      </c>
      <c r="C306" s="19" t="n">
        <v>290</v>
      </c>
      <c r="D306" s="20" t="n">
        <v>1965</v>
      </c>
      <c r="E306" s="19" t="s">
        <v>456</v>
      </c>
      <c r="F306" s="20" t="s">
        <v>26</v>
      </c>
      <c r="G306" s="20" t="s">
        <v>106</v>
      </c>
      <c r="H306" s="19" t="s">
        <v>64</v>
      </c>
      <c r="I306" s="21" t="n">
        <v>0.0629513888888889</v>
      </c>
      <c r="J306" s="26" t="str">
        <f aca="false">TEXT(INT((HOUR(I306)*3600+MINUTE(I306)*60+SECOND(I306))/$L$3/60),"0")&amp;"."&amp;TEXT(MOD((HOUR(I306)*3600+MINUTE(I306)*60+SECOND(I306))/$L$3,60),"00")&amp;"/km"</f>
        <v>4.18/km</v>
      </c>
      <c r="K306" s="27" t="n">
        <f aca="false">I306-$I$5</f>
        <v>0.0165046296296296</v>
      </c>
      <c r="L306" s="24" t="n">
        <f aca="false">I306-INDEX($I$5:$I$1672,MATCH(G306,$G$5:$G$1672,0))</f>
        <v>0.00783564814814815</v>
      </c>
    </row>
    <row r="307" s="28" customFormat="true" ht="12.75" hidden="false" customHeight="false" outlineLevel="0" collapsed="false">
      <c r="A307" s="18" t="n">
        <v>303</v>
      </c>
      <c r="B307" s="19" t="n">
        <v>1810</v>
      </c>
      <c r="C307" s="19" t="n">
        <v>291</v>
      </c>
      <c r="D307" s="20" t="n">
        <v>1975</v>
      </c>
      <c r="E307" s="19" t="s">
        <v>457</v>
      </c>
      <c r="F307" s="20" t="s">
        <v>26</v>
      </c>
      <c r="G307" s="20" t="s">
        <v>22</v>
      </c>
      <c r="H307" s="19" t="s">
        <v>237</v>
      </c>
      <c r="I307" s="21" t="n">
        <v>0.0630555555555556</v>
      </c>
      <c r="J307" s="26" t="str">
        <f aca="false">TEXT(INT((HOUR(I307)*3600+MINUTE(I307)*60+SECOND(I307))/$L$3/60),"0")&amp;"."&amp;TEXT(MOD((HOUR(I307)*3600+MINUTE(I307)*60+SECOND(I307))/$L$3,60),"00")&amp;"/km"</f>
        <v>4.18/km</v>
      </c>
      <c r="K307" s="27" t="n">
        <f aca="false">I307-$I$5</f>
        <v>0.0166087962962963</v>
      </c>
      <c r="L307" s="24" t="n">
        <f aca="false">I307-INDEX($I$5:$I$1672,MATCH(G307,$G$5:$G$1672,0))</f>
        <v>0.0161689814814815</v>
      </c>
    </row>
    <row r="308" s="28" customFormat="true" ht="12.75" hidden="false" customHeight="false" outlineLevel="0" collapsed="false">
      <c r="A308" s="18" t="n">
        <v>304</v>
      </c>
      <c r="B308" s="19" t="n">
        <v>1572</v>
      </c>
      <c r="C308" s="19" t="n">
        <v>292</v>
      </c>
      <c r="D308" s="20" t="n">
        <v>1959</v>
      </c>
      <c r="E308" s="19" t="s">
        <v>458</v>
      </c>
      <c r="F308" s="20" t="s">
        <v>26</v>
      </c>
      <c r="G308" s="20" t="s">
        <v>115</v>
      </c>
      <c r="H308" s="19" t="s">
        <v>459</v>
      </c>
      <c r="I308" s="21" t="n">
        <v>0.0630787037037037</v>
      </c>
      <c r="J308" s="26" t="str">
        <f aca="false">TEXT(INT((HOUR(I308)*3600+MINUTE(I308)*60+SECOND(I308))/$L$3/60),"0")&amp;"."&amp;TEXT(MOD((HOUR(I308)*3600+MINUTE(I308)*60+SECOND(I308))/$L$3,60),"00")&amp;"/km"</f>
        <v>4.18/km</v>
      </c>
      <c r="K308" s="27" t="n">
        <f aca="false">I308-$I$5</f>
        <v>0.0166319444444444</v>
      </c>
      <c r="L308" s="24" t="n">
        <f aca="false">I308-INDEX($I$5:$I$1672,MATCH(G308,$G$5:$G$1672,0))</f>
        <v>0.00769675925925926</v>
      </c>
    </row>
    <row r="309" s="28" customFormat="true" ht="12.75" hidden="false" customHeight="false" outlineLevel="0" collapsed="false">
      <c r="A309" s="18" t="n">
        <v>305</v>
      </c>
      <c r="B309" s="19" t="n">
        <v>817</v>
      </c>
      <c r="C309" s="19" t="n">
        <v>293</v>
      </c>
      <c r="D309" s="20" t="n">
        <v>1966</v>
      </c>
      <c r="E309" s="19" t="s">
        <v>460</v>
      </c>
      <c r="F309" s="20" t="s">
        <v>26</v>
      </c>
      <c r="G309" s="20" t="s">
        <v>72</v>
      </c>
      <c r="H309" s="19" t="s">
        <v>94</v>
      </c>
      <c r="I309" s="21" t="n">
        <v>0.0630902777777778</v>
      </c>
      <c r="J309" s="26" t="str">
        <f aca="false">TEXT(INT((HOUR(I309)*3600+MINUTE(I309)*60+SECOND(I309))/$L$3/60),"0")&amp;"."&amp;TEXT(MOD((HOUR(I309)*3600+MINUTE(I309)*60+SECOND(I309))/$L$3,60),"00")&amp;"/km"</f>
        <v>4.18/km</v>
      </c>
      <c r="K309" s="27" t="n">
        <f aca="false">I309-$I$5</f>
        <v>0.0166435185185185</v>
      </c>
      <c r="L309" s="24" t="n">
        <f aca="false">I309-INDEX($I$5:$I$1672,MATCH(G309,$G$5:$G$1672,0))</f>
        <v>0.00903935185185185</v>
      </c>
    </row>
    <row r="310" s="28" customFormat="true" ht="12.75" hidden="false" customHeight="false" outlineLevel="0" collapsed="false">
      <c r="A310" s="18" t="n">
        <v>306</v>
      </c>
      <c r="B310" s="19" t="n">
        <v>587</v>
      </c>
      <c r="C310" s="19" t="n">
        <v>294</v>
      </c>
      <c r="D310" s="20" t="n">
        <v>1981</v>
      </c>
      <c r="E310" s="19" t="s">
        <v>461</v>
      </c>
      <c r="F310" s="20" t="s">
        <v>26</v>
      </c>
      <c r="G310" s="20" t="s">
        <v>18</v>
      </c>
      <c r="H310" s="19" t="s">
        <v>109</v>
      </c>
      <c r="I310" s="21" t="n">
        <v>0.0631018518518519</v>
      </c>
      <c r="J310" s="26" t="str">
        <f aca="false">TEXT(INT((HOUR(I310)*3600+MINUTE(I310)*60+SECOND(I310))/$L$3/60),"0")&amp;"."&amp;TEXT(MOD((HOUR(I310)*3600+MINUTE(I310)*60+SECOND(I310))/$L$3,60),"00")&amp;"/km"</f>
        <v>4.18/km</v>
      </c>
      <c r="K310" s="27" t="n">
        <f aca="false">I310-$I$5</f>
        <v>0.0166550925925926</v>
      </c>
      <c r="L310" s="24" t="n">
        <f aca="false">I310-INDEX($I$5:$I$1672,MATCH(G310,$G$5:$G$1672,0))</f>
        <v>0.0166550925925926</v>
      </c>
    </row>
    <row r="311" s="28" customFormat="true" ht="12.75" hidden="false" customHeight="false" outlineLevel="0" collapsed="false">
      <c r="A311" s="18" t="n">
        <v>307</v>
      </c>
      <c r="B311" s="19" t="n">
        <v>156</v>
      </c>
      <c r="C311" s="19" t="n">
        <v>295</v>
      </c>
      <c r="D311" s="20" t="n">
        <v>1967</v>
      </c>
      <c r="E311" s="19" t="s">
        <v>462</v>
      </c>
      <c r="F311" s="20" t="s">
        <v>26</v>
      </c>
      <c r="G311" s="20" t="s">
        <v>72</v>
      </c>
      <c r="H311" s="19" t="s">
        <v>463</v>
      </c>
      <c r="I311" s="21" t="n">
        <v>0.063125</v>
      </c>
      <c r="J311" s="26" t="str">
        <f aca="false">TEXT(INT((HOUR(I311)*3600+MINUTE(I311)*60+SECOND(I311))/$L$3/60),"0")&amp;"."&amp;TEXT(MOD((HOUR(I311)*3600+MINUTE(I311)*60+SECOND(I311))/$L$3,60),"00")&amp;"/km"</f>
        <v>4.19/km</v>
      </c>
      <c r="K311" s="27" t="n">
        <f aca="false">I311-$I$5</f>
        <v>0.0166782407407407</v>
      </c>
      <c r="L311" s="24" t="n">
        <f aca="false">I311-INDEX($I$5:$I$1672,MATCH(G311,$G$5:$G$1672,0))</f>
        <v>0.00907407407407408</v>
      </c>
    </row>
    <row r="312" s="28" customFormat="true" ht="12.75" hidden="false" customHeight="false" outlineLevel="0" collapsed="false">
      <c r="A312" s="18" t="n">
        <v>308</v>
      </c>
      <c r="B312" s="19" t="n">
        <v>1439</v>
      </c>
      <c r="C312" s="19" t="n">
        <v>296</v>
      </c>
      <c r="D312" s="20" t="n">
        <v>1966</v>
      </c>
      <c r="E312" s="19" t="s">
        <v>464</v>
      </c>
      <c r="F312" s="20" t="s">
        <v>26</v>
      </c>
      <c r="G312" s="20" t="s">
        <v>72</v>
      </c>
      <c r="H312" s="19" t="s">
        <v>347</v>
      </c>
      <c r="I312" s="21" t="n">
        <v>0.063125</v>
      </c>
      <c r="J312" s="26" t="str">
        <f aca="false">TEXT(INT((HOUR(I312)*3600+MINUTE(I312)*60+SECOND(I312))/$L$3/60),"0")&amp;"."&amp;TEXT(MOD((HOUR(I312)*3600+MINUTE(I312)*60+SECOND(I312))/$L$3,60),"00")&amp;"/km"</f>
        <v>4.19/km</v>
      </c>
      <c r="K312" s="27" t="n">
        <f aca="false">I312-$I$5</f>
        <v>0.0166782407407407</v>
      </c>
      <c r="L312" s="24" t="n">
        <f aca="false">I312-INDEX($I$5:$I$1672,MATCH(G312,$G$5:$G$1672,0))</f>
        <v>0.00907407407407408</v>
      </c>
    </row>
    <row r="313" s="28" customFormat="true" ht="12.75" hidden="false" customHeight="false" outlineLevel="0" collapsed="false">
      <c r="A313" s="18" t="n">
        <v>309</v>
      </c>
      <c r="B313" s="19" t="n">
        <v>1532</v>
      </c>
      <c r="C313" s="19" t="n">
        <v>297</v>
      </c>
      <c r="D313" s="20" t="n">
        <v>1960</v>
      </c>
      <c r="E313" s="19" t="s">
        <v>465</v>
      </c>
      <c r="F313" s="20" t="s">
        <v>26</v>
      </c>
      <c r="G313" s="20" t="s">
        <v>115</v>
      </c>
      <c r="H313" s="19" t="s">
        <v>278</v>
      </c>
      <c r="I313" s="21" t="n">
        <v>0.063125</v>
      </c>
      <c r="J313" s="26" t="str">
        <f aca="false">TEXT(INT((HOUR(I313)*3600+MINUTE(I313)*60+SECOND(I313))/$L$3/60),"0")&amp;"."&amp;TEXT(MOD((HOUR(I313)*3600+MINUTE(I313)*60+SECOND(I313))/$L$3,60),"00")&amp;"/km"</f>
        <v>4.19/km</v>
      </c>
      <c r="K313" s="27" t="n">
        <f aca="false">I313-$I$5</f>
        <v>0.0166782407407407</v>
      </c>
      <c r="L313" s="24" t="n">
        <f aca="false">I313-INDEX($I$5:$I$1672,MATCH(G313,$G$5:$G$1672,0))</f>
        <v>0.00774305555555556</v>
      </c>
    </row>
    <row r="314" s="28" customFormat="true" ht="12.75" hidden="false" customHeight="false" outlineLevel="0" collapsed="false">
      <c r="A314" s="18" t="n">
        <v>310</v>
      </c>
      <c r="B314" s="19" t="n">
        <v>1214</v>
      </c>
      <c r="C314" s="19" t="n">
        <v>298</v>
      </c>
      <c r="D314" s="20" t="n">
        <v>1959</v>
      </c>
      <c r="E314" s="19" t="s">
        <v>466</v>
      </c>
      <c r="F314" s="20" t="s">
        <v>26</v>
      </c>
      <c r="G314" s="20" t="s">
        <v>115</v>
      </c>
      <c r="H314" s="19" t="s">
        <v>335</v>
      </c>
      <c r="I314" s="21" t="n">
        <v>0.0631365740740741</v>
      </c>
      <c r="J314" s="26" t="str">
        <f aca="false">TEXT(INT((HOUR(I314)*3600+MINUTE(I314)*60+SECOND(I314))/$L$3/60),"0")&amp;"."&amp;TEXT(MOD((HOUR(I314)*3600+MINUTE(I314)*60+SECOND(I314))/$L$3,60),"00")&amp;"/km"</f>
        <v>4.19/km</v>
      </c>
      <c r="K314" s="27" t="n">
        <f aca="false">I314-$I$5</f>
        <v>0.0166898148148148</v>
      </c>
      <c r="L314" s="24" t="n">
        <f aca="false">I314-INDEX($I$5:$I$1672,MATCH(G314,$G$5:$G$1672,0))</f>
        <v>0.00775462962962963</v>
      </c>
    </row>
    <row r="315" s="28" customFormat="true" ht="12.75" hidden="false" customHeight="false" outlineLevel="0" collapsed="false">
      <c r="A315" s="18" t="n">
        <v>311</v>
      </c>
      <c r="B315" s="19" t="n">
        <v>227</v>
      </c>
      <c r="C315" s="19" t="n">
        <v>299</v>
      </c>
      <c r="D315" s="20" t="n">
        <v>1976</v>
      </c>
      <c r="E315" s="19" t="s">
        <v>467</v>
      </c>
      <c r="F315" s="20" t="s">
        <v>26</v>
      </c>
      <c r="G315" s="20" t="s">
        <v>27</v>
      </c>
      <c r="H315" s="19" t="s">
        <v>19</v>
      </c>
      <c r="I315" s="21" t="n">
        <v>0.0631481481481482</v>
      </c>
      <c r="J315" s="26" t="str">
        <f aca="false">TEXT(INT((HOUR(I315)*3600+MINUTE(I315)*60+SECOND(I315))/$L$3/60),"0")&amp;"."&amp;TEXT(MOD((HOUR(I315)*3600+MINUTE(I315)*60+SECOND(I315))/$L$3,60),"00")&amp;"/km"</f>
        <v>4.19/km</v>
      </c>
      <c r="K315" s="27" t="n">
        <f aca="false">I315-$I$5</f>
        <v>0.0167013888888889</v>
      </c>
      <c r="L315" s="24" t="n">
        <f aca="false">I315-INDEX($I$5:$I$1672,MATCH(G315,$G$5:$G$1672,0))</f>
        <v>0.0153587962962963</v>
      </c>
    </row>
    <row r="316" s="28" customFormat="true" ht="12.75" hidden="false" customHeight="false" outlineLevel="0" collapsed="false">
      <c r="A316" s="18" t="n">
        <v>312</v>
      </c>
      <c r="B316" s="19" t="n">
        <v>1090</v>
      </c>
      <c r="C316" s="19" t="n">
        <v>300</v>
      </c>
      <c r="D316" s="20" t="n">
        <v>1988</v>
      </c>
      <c r="E316" s="19" t="s">
        <v>468</v>
      </c>
      <c r="F316" s="20" t="s">
        <v>26</v>
      </c>
      <c r="G316" s="20" t="s">
        <v>18</v>
      </c>
      <c r="H316" s="19" t="s">
        <v>469</v>
      </c>
      <c r="I316" s="21" t="n">
        <v>0.0631597222222222</v>
      </c>
      <c r="J316" s="26" t="str">
        <f aca="false">TEXT(INT((HOUR(I316)*3600+MINUTE(I316)*60+SECOND(I316))/$L$3/60),"0")&amp;"."&amp;TEXT(MOD((HOUR(I316)*3600+MINUTE(I316)*60+SECOND(I316))/$L$3,60),"00")&amp;"/km"</f>
        <v>4.19/km</v>
      </c>
      <c r="K316" s="27" t="n">
        <f aca="false">I316-$I$5</f>
        <v>0.016712962962963</v>
      </c>
      <c r="L316" s="24" t="n">
        <f aca="false">I316-INDEX($I$5:$I$1672,MATCH(G316,$G$5:$G$1672,0))</f>
        <v>0.016712962962963</v>
      </c>
    </row>
    <row r="317" s="28" customFormat="true" ht="12.75" hidden="false" customHeight="false" outlineLevel="0" collapsed="false">
      <c r="A317" s="18" t="n">
        <v>313</v>
      </c>
      <c r="B317" s="19" t="n">
        <v>1664</v>
      </c>
      <c r="C317" s="19" t="n">
        <v>301</v>
      </c>
      <c r="D317" s="20" t="n">
        <v>1972</v>
      </c>
      <c r="E317" s="19" t="s">
        <v>470</v>
      </c>
      <c r="F317" s="20" t="s">
        <v>26</v>
      </c>
      <c r="G317" s="20" t="s">
        <v>22</v>
      </c>
      <c r="H317" s="19" t="s">
        <v>107</v>
      </c>
      <c r="I317" s="21" t="n">
        <v>0.0631712962962963</v>
      </c>
      <c r="J317" s="26" t="str">
        <f aca="false">TEXT(INT((HOUR(I317)*3600+MINUTE(I317)*60+SECOND(I317))/$L$3/60),"0")&amp;"."&amp;TEXT(MOD((HOUR(I317)*3600+MINUTE(I317)*60+SECOND(I317))/$L$3,60),"00")&amp;"/km"</f>
        <v>4.19/km</v>
      </c>
      <c r="K317" s="27" t="n">
        <f aca="false">I317-$I$5</f>
        <v>0.016724537037037</v>
      </c>
      <c r="L317" s="24" t="n">
        <f aca="false">I317-INDEX($I$5:$I$1672,MATCH(G317,$G$5:$G$1672,0))</f>
        <v>0.0162847222222222</v>
      </c>
    </row>
    <row r="318" s="28" customFormat="true" ht="12.75" hidden="false" customHeight="false" outlineLevel="0" collapsed="false">
      <c r="A318" s="18" t="n">
        <v>314</v>
      </c>
      <c r="B318" s="19" t="n">
        <v>1609</v>
      </c>
      <c r="C318" s="19" t="n">
        <v>302</v>
      </c>
      <c r="D318" s="20" t="n">
        <v>1959</v>
      </c>
      <c r="E318" s="19" t="s">
        <v>471</v>
      </c>
      <c r="F318" s="20" t="s">
        <v>26</v>
      </c>
      <c r="G318" s="20" t="s">
        <v>115</v>
      </c>
      <c r="H318" s="19" t="s">
        <v>48</v>
      </c>
      <c r="I318" s="21" t="n">
        <v>0.0631944444444444</v>
      </c>
      <c r="J318" s="26" t="str">
        <f aca="false">TEXT(INT((HOUR(I318)*3600+MINUTE(I318)*60+SECOND(I318))/$L$3/60),"0")&amp;"."&amp;TEXT(MOD((HOUR(I318)*3600+MINUTE(I318)*60+SECOND(I318))/$L$3,60),"00")&amp;"/km"</f>
        <v>4.19/km</v>
      </c>
      <c r="K318" s="27" t="n">
        <f aca="false">I318-$I$5</f>
        <v>0.0167476851851852</v>
      </c>
      <c r="L318" s="24" t="n">
        <f aca="false">I318-INDEX($I$5:$I$1672,MATCH(G318,$G$5:$G$1672,0))</f>
        <v>0.0078125</v>
      </c>
    </row>
    <row r="319" s="28" customFormat="true" ht="12.75" hidden="false" customHeight="false" outlineLevel="0" collapsed="false">
      <c r="A319" s="18" t="n">
        <v>315</v>
      </c>
      <c r="B319" s="19" t="n">
        <v>1647</v>
      </c>
      <c r="C319" s="19" t="n">
        <v>303</v>
      </c>
      <c r="D319" s="20" t="n">
        <v>1972</v>
      </c>
      <c r="E319" s="19" t="s">
        <v>472</v>
      </c>
      <c r="F319" s="20" t="s">
        <v>26</v>
      </c>
      <c r="G319" s="20" t="s">
        <v>22</v>
      </c>
      <c r="H319" s="19" t="s">
        <v>107</v>
      </c>
      <c r="I319" s="21" t="n">
        <v>0.0632407407407408</v>
      </c>
      <c r="J319" s="26" t="str">
        <f aca="false">TEXT(INT((HOUR(I319)*3600+MINUTE(I319)*60+SECOND(I319))/$L$3/60),"0")&amp;"."&amp;TEXT(MOD((HOUR(I319)*3600+MINUTE(I319)*60+SECOND(I319))/$L$3,60),"00")&amp;"/km"</f>
        <v>4.19/km</v>
      </c>
      <c r="K319" s="27" t="n">
        <f aca="false">I319-$I$5</f>
        <v>0.0167939814814815</v>
      </c>
      <c r="L319" s="24" t="n">
        <f aca="false">I319-INDEX($I$5:$I$1672,MATCH(G319,$G$5:$G$1672,0))</f>
        <v>0.0163541666666667</v>
      </c>
    </row>
    <row r="320" s="28" customFormat="true" ht="12.75" hidden="false" customHeight="false" outlineLevel="0" collapsed="false">
      <c r="A320" s="18" t="n">
        <v>316</v>
      </c>
      <c r="B320" s="19" t="n">
        <v>305</v>
      </c>
      <c r="C320" s="19" t="n">
        <v>304</v>
      </c>
      <c r="D320" s="20" t="n">
        <v>1977</v>
      </c>
      <c r="E320" s="19" t="s">
        <v>473</v>
      </c>
      <c r="F320" s="20" t="s">
        <v>26</v>
      </c>
      <c r="G320" s="20" t="s">
        <v>27</v>
      </c>
      <c r="H320" s="19" t="s">
        <v>474</v>
      </c>
      <c r="I320" s="21" t="n">
        <v>0.0632523148148148</v>
      </c>
      <c r="J320" s="26" t="str">
        <f aca="false">TEXT(INT((HOUR(I320)*3600+MINUTE(I320)*60+SECOND(I320))/$L$3/60),"0")&amp;"."&amp;TEXT(MOD((HOUR(I320)*3600+MINUTE(I320)*60+SECOND(I320))/$L$3,60),"00")&amp;"/km"</f>
        <v>4.19/km</v>
      </c>
      <c r="K320" s="27" t="n">
        <f aca="false">I320-$I$5</f>
        <v>0.0168055555555556</v>
      </c>
      <c r="L320" s="24" t="n">
        <f aca="false">I320-INDEX($I$5:$I$1672,MATCH(G320,$G$5:$G$1672,0))</f>
        <v>0.015462962962963</v>
      </c>
    </row>
    <row r="321" s="28" customFormat="true" ht="12.75" hidden="false" customHeight="false" outlineLevel="0" collapsed="false">
      <c r="A321" s="18" t="n">
        <v>317</v>
      </c>
      <c r="B321" s="19" t="n">
        <v>1593</v>
      </c>
      <c r="C321" s="19" t="n">
        <v>305</v>
      </c>
      <c r="D321" s="20" t="n">
        <v>1974</v>
      </c>
      <c r="E321" s="19" t="s">
        <v>475</v>
      </c>
      <c r="F321" s="20" t="s">
        <v>26</v>
      </c>
      <c r="G321" s="20" t="s">
        <v>22</v>
      </c>
      <c r="H321" s="19" t="s">
        <v>48</v>
      </c>
      <c r="I321" s="21" t="n">
        <v>0.063275462962963</v>
      </c>
      <c r="J321" s="26" t="str">
        <f aca="false">TEXT(INT((HOUR(I321)*3600+MINUTE(I321)*60+SECOND(I321))/$L$3/60),"0")&amp;"."&amp;TEXT(MOD((HOUR(I321)*3600+MINUTE(I321)*60+SECOND(I321))/$L$3,60),"00")&amp;"/km"</f>
        <v>4.19/km</v>
      </c>
      <c r="K321" s="27" t="n">
        <f aca="false">I321-$I$5</f>
        <v>0.0168287037037037</v>
      </c>
      <c r="L321" s="24" t="n">
        <f aca="false">I321-INDEX($I$5:$I$1672,MATCH(G321,$G$5:$G$1672,0))</f>
        <v>0.0163888888888889</v>
      </c>
    </row>
    <row r="322" s="28" customFormat="true" ht="12.75" hidden="false" customHeight="false" outlineLevel="0" collapsed="false">
      <c r="A322" s="18" t="n">
        <v>318</v>
      </c>
      <c r="B322" s="19" t="n">
        <v>829</v>
      </c>
      <c r="C322" s="19" t="n">
        <v>306</v>
      </c>
      <c r="D322" s="20" t="n">
        <v>1962</v>
      </c>
      <c r="E322" s="19" t="s">
        <v>476</v>
      </c>
      <c r="F322" s="20" t="s">
        <v>26</v>
      </c>
      <c r="G322" s="20" t="s">
        <v>106</v>
      </c>
      <c r="H322" s="19" t="s">
        <v>94</v>
      </c>
      <c r="I322" s="21" t="n">
        <v>0.063275462962963</v>
      </c>
      <c r="J322" s="26" t="str">
        <f aca="false">TEXT(INT((HOUR(I322)*3600+MINUTE(I322)*60+SECOND(I322))/$L$3/60),"0")&amp;"."&amp;TEXT(MOD((HOUR(I322)*3600+MINUTE(I322)*60+SECOND(I322))/$L$3,60),"00")&amp;"/km"</f>
        <v>4.19/km</v>
      </c>
      <c r="K322" s="27" t="n">
        <f aca="false">I322-$I$5</f>
        <v>0.0168287037037037</v>
      </c>
      <c r="L322" s="24" t="n">
        <f aca="false">I322-INDEX($I$5:$I$1672,MATCH(G322,$G$5:$G$1672,0))</f>
        <v>0.00815972222222222</v>
      </c>
    </row>
    <row r="323" s="28" customFormat="true" ht="12.75" hidden="false" customHeight="false" outlineLevel="0" collapsed="false">
      <c r="A323" s="18" t="n">
        <v>319</v>
      </c>
      <c r="B323" s="19" t="n">
        <v>835</v>
      </c>
      <c r="C323" s="19" t="n">
        <v>307</v>
      </c>
      <c r="D323" s="20" t="n">
        <v>1971</v>
      </c>
      <c r="E323" s="19" t="s">
        <v>477</v>
      </c>
      <c r="F323" s="20" t="s">
        <v>26</v>
      </c>
      <c r="G323" s="20" t="s">
        <v>22</v>
      </c>
      <c r="H323" s="19" t="s">
        <v>94</v>
      </c>
      <c r="I323" s="21" t="n">
        <v>0.0632986111111111</v>
      </c>
      <c r="J323" s="26" t="str">
        <f aca="false">TEXT(INT((HOUR(I323)*3600+MINUTE(I323)*60+SECOND(I323))/$L$3/60),"0")&amp;"."&amp;TEXT(MOD((HOUR(I323)*3600+MINUTE(I323)*60+SECOND(I323))/$L$3,60),"00")&amp;"/km"</f>
        <v>4.19/km</v>
      </c>
      <c r="K323" s="27" t="n">
        <f aca="false">I323-$I$5</f>
        <v>0.0168518518518519</v>
      </c>
      <c r="L323" s="24" t="n">
        <f aca="false">I323-INDEX($I$5:$I$1672,MATCH(G323,$G$5:$G$1672,0))</f>
        <v>0.016412037037037</v>
      </c>
    </row>
    <row r="324" s="28" customFormat="true" ht="12.75" hidden="false" customHeight="false" outlineLevel="0" collapsed="false">
      <c r="A324" s="18" t="n">
        <v>320</v>
      </c>
      <c r="B324" s="19" t="n">
        <v>372</v>
      </c>
      <c r="C324" s="19" t="n">
        <v>308</v>
      </c>
      <c r="D324" s="20" t="n">
        <v>1954</v>
      </c>
      <c r="E324" s="19" t="s">
        <v>478</v>
      </c>
      <c r="F324" s="20" t="s">
        <v>26</v>
      </c>
      <c r="G324" s="20" t="s">
        <v>228</v>
      </c>
      <c r="H324" s="19" t="s">
        <v>79</v>
      </c>
      <c r="I324" s="21" t="n">
        <v>0.0633101851851852</v>
      </c>
      <c r="J324" s="26" t="str">
        <f aca="false">TEXT(INT((HOUR(I324)*3600+MINUTE(I324)*60+SECOND(I324))/$L$3/60),"0")&amp;"."&amp;TEXT(MOD((HOUR(I324)*3600+MINUTE(I324)*60+SECOND(I324))/$L$3,60),"00")&amp;"/km"</f>
        <v>4.19/km</v>
      </c>
      <c r="K324" s="27" t="n">
        <f aca="false">I324-$I$5</f>
        <v>0.0168634259259259</v>
      </c>
      <c r="L324" s="24" t="n">
        <f aca="false">I324-INDEX($I$5:$I$1672,MATCH(G324,$G$5:$G$1672,0))</f>
        <v>0.00400462962962963</v>
      </c>
    </row>
    <row r="325" s="28" customFormat="true" ht="12.75" hidden="false" customHeight="false" outlineLevel="0" collapsed="false">
      <c r="A325" s="18" t="n">
        <v>321</v>
      </c>
      <c r="B325" s="19" t="n">
        <v>664</v>
      </c>
      <c r="C325" s="19" t="n">
        <v>309</v>
      </c>
      <c r="D325" s="20" t="n">
        <v>1974</v>
      </c>
      <c r="E325" s="19" t="s">
        <v>479</v>
      </c>
      <c r="F325" s="20" t="s">
        <v>26</v>
      </c>
      <c r="G325" s="20" t="s">
        <v>22</v>
      </c>
      <c r="H325" s="19" t="s">
        <v>70</v>
      </c>
      <c r="I325" s="21" t="n">
        <v>0.0633101851851852</v>
      </c>
      <c r="J325" s="26" t="str">
        <f aca="false">TEXT(INT((HOUR(I325)*3600+MINUTE(I325)*60+SECOND(I325))/$L$3/60),"0")&amp;"."&amp;TEXT(MOD((HOUR(I325)*3600+MINUTE(I325)*60+SECOND(I325))/$L$3,60),"00")&amp;"/km"</f>
        <v>4.19/km</v>
      </c>
      <c r="K325" s="27" t="n">
        <f aca="false">I325-$I$5</f>
        <v>0.0168634259259259</v>
      </c>
      <c r="L325" s="24" t="n">
        <f aca="false">I325-INDEX($I$5:$I$1672,MATCH(G325,$G$5:$G$1672,0))</f>
        <v>0.0164236111111111</v>
      </c>
    </row>
    <row r="326" s="28" customFormat="true" ht="12.75" hidden="false" customHeight="false" outlineLevel="0" collapsed="false">
      <c r="A326" s="18" t="n">
        <v>322</v>
      </c>
      <c r="B326" s="19" t="n">
        <v>188</v>
      </c>
      <c r="C326" s="19" t="n">
        <v>310</v>
      </c>
      <c r="D326" s="20" t="n">
        <v>1960</v>
      </c>
      <c r="E326" s="19" t="s">
        <v>480</v>
      </c>
      <c r="F326" s="20" t="s">
        <v>26</v>
      </c>
      <c r="G326" s="20" t="s">
        <v>115</v>
      </c>
      <c r="H326" s="19" t="s">
        <v>92</v>
      </c>
      <c r="I326" s="21" t="n">
        <v>0.0633217592592593</v>
      </c>
      <c r="J326" s="26" t="str">
        <f aca="false">TEXT(INT((HOUR(I326)*3600+MINUTE(I326)*60+SECOND(I326))/$L$3/60),"0")&amp;"."&amp;TEXT(MOD((HOUR(I326)*3600+MINUTE(I326)*60+SECOND(I326))/$L$3,60),"00")&amp;"/km"</f>
        <v>4.19/km</v>
      </c>
      <c r="K326" s="27" t="n">
        <f aca="false">I326-$I$5</f>
        <v>0.016875</v>
      </c>
      <c r="L326" s="24" t="n">
        <f aca="false">I326-INDEX($I$5:$I$1672,MATCH(G326,$G$5:$G$1672,0))</f>
        <v>0.00793981481481481</v>
      </c>
    </row>
    <row r="327" s="28" customFormat="true" ht="12.75" hidden="false" customHeight="false" outlineLevel="0" collapsed="false">
      <c r="A327" s="18" t="n">
        <v>323</v>
      </c>
      <c r="B327" s="19" t="n">
        <v>97</v>
      </c>
      <c r="C327" s="19" t="n">
        <v>311</v>
      </c>
      <c r="D327" s="20" t="n">
        <v>1953</v>
      </c>
      <c r="E327" s="19" t="s">
        <v>481</v>
      </c>
      <c r="F327" s="20" t="s">
        <v>26</v>
      </c>
      <c r="G327" s="20" t="s">
        <v>228</v>
      </c>
      <c r="H327" s="19" t="s">
        <v>207</v>
      </c>
      <c r="I327" s="21" t="n">
        <v>0.0633449074074074</v>
      </c>
      <c r="J327" s="26" t="str">
        <f aca="false">TEXT(INT((HOUR(I327)*3600+MINUTE(I327)*60+SECOND(I327))/$L$3/60),"0")&amp;"."&amp;TEXT(MOD((HOUR(I327)*3600+MINUTE(I327)*60+SECOND(I327))/$L$3,60),"00")&amp;"/km"</f>
        <v>4.19/km</v>
      </c>
      <c r="K327" s="27" t="n">
        <f aca="false">I327-$I$5</f>
        <v>0.0168981481481481</v>
      </c>
      <c r="L327" s="24" t="n">
        <f aca="false">I327-INDEX($I$5:$I$1672,MATCH(G327,$G$5:$G$1672,0))</f>
        <v>0.00403935185185185</v>
      </c>
    </row>
    <row r="328" s="28" customFormat="true" ht="12.75" hidden="false" customHeight="false" outlineLevel="0" collapsed="false">
      <c r="A328" s="18" t="n">
        <v>324</v>
      </c>
      <c r="B328" s="19" t="n">
        <v>1573</v>
      </c>
      <c r="C328" s="19" t="n">
        <v>312</v>
      </c>
      <c r="D328" s="20" t="n">
        <v>1974</v>
      </c>
      <c r="E328" s="19" t="s">
        <v>482</v>
      </c>
      <c r="F328" s="20" t="s">
        <v>26</v>
      </c>
      <c r="G328" s="20" t="s">
        <v>22</v>
      </c>
      <c r="H328" s="19" t="s">
        <v>459</v>
      </c>
      <c r="I328" s="21" t="n">
        <v>0.0633449074074074</v>
      </c>
      <c r="J328" s="26" t="str">
        <f aca="false">TEXT(INT((HOUR(I328)*3600+MINUTE(I328)*60+SECOND(I328))/$L$3/60),"0")&amp;"."&amp;TEXT(MOD((HOUR(I328)*3600+MINUTE(I328)*60+SECOND(I328))/$L$3,60),"00")&amp;"/km"</f>
        <v>4.19/km</v>
      </c>
      <c r="K328" s="27" t="n">
        <f aca="false">I328-$I$5</f>
        <v>0.0168981481481481</v>
      </c>
      <c r="L328" s="24" t="n">
        <f aca="false">I328-INDEX($I$5:$I$1672,MATCH(G328,$G$5:$G$1672,0))</f>
        <v>0.0164583333333333</v>
      </c>
    </row>
    <row r="329" s="28" customFormat="true" ht="12.75" hidden="false" customHeight="false" outlineLevel="0" collapsed="false">
      <c r="A329" s="18" t="n">
        <v>325</v>
      </c>
      <c r="B329" s="19" t="n">
        <v>170</v>
      </c>
      <c r="C329" s="19" t="n">
        <v>313</v>
      </c>
      <c r="D329" s="20" t="n">
        <v>1974</v>
      </c>
      <c r="E329" s="19" t="s">
        <v>483</v>
      </c>
      <c r="F329" s="20" t="s">
        <v>26</v>
      </c>
      <c r="G329" s="20" t="s">
        <v>22</v>
      </c>
      <c r="H329" s="19" t="s">
        <v>212</v>
      </c>
      <c r="I329" s="21" t="n">
        <v>0.0633564814814815</v>
      </c>
      <c r="J329" s="26" t="str">
        <f aca="false">TEXT(INT((HOUR(I329)*3600+MINUTE(I329)*60+SECOND(I329))/$L$3/60),"0")&amp;"."&amp;TEXT(MOD((HOUR(I329)*3600+MINUTE(I329)*60+SECOND(I329))/$L$3,60),"00")&amp;"/km"</f>
        <v>4.19/km</v>
      </c>
      <c r="K329" s="27" t="n">
        <f aca="false">I329-$I$5</f>
        <v>0.0169097222222222</v>
      </c>
      <c r="L329" s="24" t="n">
        <f aca="false">I329-INDEX($I$5:$I$1672,MATCH(G329,$G$5:$G$1672,0))</f>
        <v>0.0164699074074074</v>
      </c>
    </row>
    <row r="330" s="28" customFormat="true" ht="12.75" hidden="false" customHeight="false" outlineLevel="0" collapsed="false">
      <c r="A330" s="18" t="n">
        <v>326</v>
      </c>
      <c r="B330" s="19" t="n">
        <v>258</v>
      </c>
      <c r="C330" s="19" t="n">
        <v>314</v>
      </c>
      <c r="D330" s="20" t="n">
        <v>1973</v>
      </c>
      <c r="E330" s="19" t="s">
        <v>484</v>
      </c>
      <c r="F330" s="20" t="s">
        <v>26</v>
      </c>
      <c r="G330" s="20" t="s">
        <v>22</v>
      </c>
      <c r="H330" s="19" t="s">
        <v>150</v>
      </c>
      <c r="I330" s="21" t="n">
        <v>0.0633680555555556</v>
      </c>
      <c r="J330" s="26" t="str">
        <f aca="false">TEXT(INT((HOUR(I330)*3600+MINUTE(I330)*60+SECOND(I330))/$L$3/60),"0")&amp;"."&amp;TEXT(MOD((HOUR(I330)*3600+MINUTE(I330)*60+SECOND(I330))/$L$3,60),"00")&amp;"/km"</f>
        <v>4.20/km</v>
      </c>
      <c r="K330" s="27" t="n">
        <f aca="false">I330-$I$5</f>
        <v>0.0169212962962963</v>
      </c>
      <c r="L330" s="24" t="n">
        <f aca="false">I330-INDEX($I$5:$I$1672,MATCH(G330,$G$5:$G$1672,0))</f>
        <v>0.0164814814814815</v>
      </c>
    </row>
    <row r="331" s="28" customFormat="true" ht="12.75" hidden="false" customHeight="false" outlineLevel="0" collapsed="false">
      <c r="A331" s="18" t="n">
        <v>327</v>
      </c>
      <c r="B331" s="19" t="n">
        <v>1420</v>
      </c>
      <c r="C331" s="19" t="n">
        <v>315</v>
      </c>
      <c r="D331" s="20" t="n">
        <v>1972</v>
      </c>
      <c r="E331" s="19" t="s">
        <v>485</v>
      </c>
      <c r="F331" s="20" t="s">
        <v>26</v>
      </c>
      <c r="G331" s="20" t="s">
        <v>22</v>
      </c>
      <c r="H331" s="19" t="s">
        <v>486</v>
      </c>
      <c r="I331" s="21" t="n">
        <v>0.0633796296296296</v>
      </c>
      <c r="J331" s="26" t="str">
        <f aca="false">TEXT(INT((HOUR(I331)*3600+MINUTE(I331)*60+SECOND(I331))/$L$3/60),"0")&amp;"."&amp;TEXT(MOD((HOUR(I331)*3600+MINUTE(I331)*60+SECOND(I331))/$L$3,60),"00")&amp;"/km"</f>
        <v>4.20/km</v>
      </c>
      <c r="K331" s="27" t="n">
        <f aca="false">I331-$I$5</f>
        <v>0.0169328703703704</v>
      </c>
      <c r="L331" s="24" t="n">
        <f aca="false">I331-INDEX($I$5:$I$1672,MATCH(G331,$G$5:$G$1672,0))</f>
        <v>0.0164930555555556</v>
      </c>
    </row>
    <row r="332" s="28" customFormat="true" ht="12.75" hidden="false" customHeight="false" outlineLevel="0" collapsed="false">
      <c r="A332" s="18" t="n">
        <v>328</v>
      </c>
      <c r="B332" s="19" t="n">
        <v>183</v>
      </c>
      <c r="C332" s="19" t="n">
        <v>316</v>
      </c>
      <c r="D332" s="20" t="n">
        <v>1969</v>
      </c>
      <c r="E332" s="19" t="s">
        <v>487</v>
      </c>
      <c r="F332" s="20" t="s">
        <v>26</v>
      </c>
      <c r="G332" s="20" t="s">
        <v>72</v>
      </c>
      <c r="H332" s="19" t="s">
        <v>92</v>
      </c>
      <c r="I332" s="21" t="n">
        <v>0.0634027777777778</v>
      </c>
      <c r="J332" s="26" t="str">
        <f aca="false">TEXT(INT((HOUR(I332)*3600+MINUTE(I332)*60+SECOND(I332))/$L$3/60),"0")&amp;"."&amp;TEXT(MOD((HOUR(I332)*3600+MINUTE(I332)*60+SECOND(I332))/$L$3,60),"00")&amp;"/km"</f>
        <v>4.20/km</v>
      </c>
      <c r="K332" s="27" t="n">
        <f aca="false">I332-$I$5</f>
        <v>0.0169560185185185</v>
      </c>
      <c r="L332" s="24" t="n">
        <f aca="false">I332-INDEX($I$5:$I$1672,MATCH(G332,$G$5:$G$1672,0))</f>
        <v>0.00935185185185185</v>
      </c>
    </row>
    <row r="333" s="28" customFormat="true" ht="12.75" hidden="false" customHeight="false" outlineLevel="0" collapsed="false">
      <c r="A333" s="18" t="n">
        <v>329</v>
      </c>
      <c r="B333" s="19" t="n">
        <v>1525</v>
      </c>
      <c r="C333" s="19" t="n">
        <v>317</v>
      </c>
      <c r="D333" s="20" t="n">
        <v>1972</v>
      </c>
      <c r="E333" s="19" t="s">
        <v>488</v>
      </c>
      <c r="F333" s="20" t="s">
        <v>26</v>
      </c>
      <c r="G333" s="20" t="s">
        <v>22</v>
      </c>
      <c r="H333" s="19" t="s">
        <v>358</v>
      </c>
      <c r="I333" s="21" t="n">
        <v>0.0634143518518519</v>
      </c>
      <c r="J333" s="26" t="str">
        <f aca="false">TEXT(INT((HOUR(I333)*3600+MINUTE(I333)*60+SECOND(I333))/$L$3/60),"0")&amp;"."&amp;TEXT(MOD((HOUR(I333)*3600+MINUTE(I333)*60+SECOND(I333))/$L$3,60),"00")&amp;"/km"</f>
        <v>4.20/km</v>
      </c>
      <c r="K333" s="27" t="n">
        <f aca="false">I333-$I$5</f>
        <v>0.0169675925925926</v>
      </c>
      <c r="L333" s="24" t="n">
        <f aca="false">I333-INDEX($I$5:$I$1672,MATCH(G333,$G$5:$G$1672,0))</f>
        <v>0.0165277777777778</v>
      </c>
    </row>
    <row r="334" s="28" customFormat="true" ht="12.75" hidden="false" customHeight="false" outlineLevel="0" collapsed="false">
      <c r="A334" s="18" t="n">
        <v>330</v>
      </c>
      <c r="B334" s="19" t="n">
        <v>490</v>
      </c>
      <c r="C334" s="19" t="n">
        <v>318</v>
      </c>
      <c r="D334" s="20" t="n">
        <v>1965</v>
      </c>
      <c r="E334" s="19" t="s">
        <v>489</v>
      </c>
      <c r="F334" s="20" t="s">
        <v>26</v>
      </c>
      <c r="G334" s="20" t="s">
        <v>106</v>
      </c>
      <c r="H334" s="19" t="s">
        <v>257</v>
      </c>
      <c r="I334" s="21" t="n">
        <v>0.0634375</v>
      </c>
      <c r="J334" s="26" t="str">
        <f aca="false">TEXT(INT((HOUR(I334)*3600+MINUTE(I334)*60+SECOND(I334))/$L$3/60),"0")&amp;"."&amp;TEXT(MOD((HOUR(I334)*3600+MINUTE(I334)*60+SECOND(I334))/$L$3,60),"00")&amp;"/km"</f>
        <v>4.20/km</v>
      </c>
      <c r="K334" s="27" t="n">
        <f aca="false">I334-$I$5</f>
        <v>0.0169907407407407</v>
      </c>
      <c r="L334" s="24" t="n">
        <f aca="false">I334-INDEX($I$5:$I$1672,MATCH(G334,$G$5:$G$1672,0))</f>
        <v>0.00832175925925926</v>
      </c>
    </row>
    <row r="335" s="28" customFormat="true" ht="12.75" hidden="false" customHeight="false" outlineLevel="0" collapsed="false">
      <c r="A335" s="18" t="n">
        <v>331</v>
      </c>
      <c r="B335" s="19" t="n">
        <v>1604</v>
      </c>
      <c r="C335" s="19" t="n">
        <v>319</v>
      </c>
      <c r="D335" s="20" t="n">
        <v>1956</v>
      </c>
      <c r="E335" s="19" t="s">
        <v>490</v>
      </c>
      <c r="F335" s="20" t="s">
        <v>26</v>
      </c>
      <c r="G335" s="20" t="s">
        <v>115</v>
      </c>
      <c r="H335" s="19" t="s">
        <v>48</v>
      </c>
      <c r="I335" s="21" t="n">
        <v>0.0634837962962963</v>
      </c>
      <c r="J335" s="26" t="str">
        <f aca="false">TEXT(INT((HOUR(I335)*3600+MINUTE(I335)*60+SECOND(I335))/$L$3/60),"0")&amp;"."&amp;TEXT(MOD((HOUR(I335)*3600+MINUTE(I335)*60+SECOND(I335))/$L$3,60),"00")&amp;"/km"</f>
        <v>4.20/km</v>
      </c>
      <c r="K335" s="27" t="n">
        <f aca="false">I335-$I$5</f>
        <v>0.017037037037037</v>
      </c>
      <c r="L335" s="24" t="n">
        <f aca="false">I335-INDEX($I$5:$I$1672,MATCH(G335,$G$5:$G$1672,0))</f>
        <v>0.00810185185185185</v>
      </c>
    </row>
    <row r="336" s="28" customFormat="true" ht="12.75" hidden="false" customHeight="false" outlineLevel="0" collapsed="false">
      <c r="A336" s="18" t="n">
        <v>332</v>
      </c>
      <c r="B336" s="19" t="n">
        <v>355</v>
      </c>
      <c r="C336" s="19" t="n">
        <v>320</v>
      </c>
      <c r="D336" s="20" t="n">
        <v>1951</v>
      </c>
      <c r="E336" s="19" t="s">
        <v>491</v>
      </c>
      <c r="F336" s="20" t="s">
        <v>26</v>
      </c>
      <c r="G336" s="20" t="s">
        <v>228</v>
      </c>
      <c r="H336" s="19" t="s">
        <v>30</v>
      </c>
      <c r="I336" s="21" t="n">
        <v>0.0634953703703704</v>
      </c>
      <c r="J336" s="26" t="str">
        <f aca="false">TEXT(INT((HOUR(I336)*3600+MINUTE(I336)*60+SECOND(I336))/$L$3/60),"0")&amp;"."&amp;TEXT(MOD((HOUR(I336)*3600+MINUTE(I336)*60+SECOND(I336))/$L$3,60),"00")&amp;"/km"</f>
        <v>4.20/km</v>
      </c>
      <c r="K336" s="27" t="n">
        <f aca="false">I336-$I$5</f>
        <v>0.0170486111111111</v>
      </c>
      <c r="L336" s="24" t="n">
        <f aca="false">I336-INDEX($I$5:$I$1672,MATCH(G336,$G$5:$G$1672,0))</f>
        <v>0.00418981481481482</v>
      </c>
    </row>
    <row r="337" s="28" customFormat="true" ht="12.75" hidden="false" customHeight="false" outlineLevel="0" collapsed="false">
      <c r="A337" s="18" t="n">
        <v>333</v>
      </c>
      <c r="B337" s="19" t="n">
        <v>961</v>
      </c>
      <c r="C337" s="19" t="n">
        <v>321</v>
      </c>
      <c r="D337" s="20" t="n">
        <v>1970</v>
      </c>
      <c r="E337" s="19" t="s">
        <v>492</v>
      </c>
      <c r="F337" s="20" t="s">
        <v>26</v>
      </c>
      <c r="G337" s="20" t="s">
        <v>72</v>
      </c>
      <c r="H337" s="19" t="s">
        <v>493</v>
      </c>
      <c r="I337" s="21" t="n">
        <v>0.0635185185185185</v>
      </c>
      <c r="J337" s="26" t="str">
        <f aca="false">TEXT(INT((HOUR(I337)*3600+MINUTE(I337)*60+SECOND(I337))/$L$3/60),"0")&amp;"."&amp;TEXT(MOD((HOUR(I337)*3600+MINUTE(I337)*60+SECOND(I337))/$L$3,60),"00")&amp;"/km"</f>
        <v>4.20/km</v>
      </c>
      <c r="K337" s="27" t="n">
        <f aca="false">I337-$I$5</f>
        <v>0.0170717592592593</v>
      </c>
      <c r="L337" s="24" t="n">
        <f aca="false">I337-INDEX($I$5:$I$1672,MATCH(G337,$G$5:$G$1672,0))</f>
        <v>0.00946759259259259</v>
      </c>
    </row>
    <row r="338" s="28" customFormat="true" ht="12.75" hidden="false" customHeight="false" outlineLevel="0" collapsed="false">
      <c r="A338" s="18" t="n">
        <v>334</v>
      </c>
      <c r="B338" s="19" t="n">
        <v>1422</v>
      </c>
      <c r="C338" s="19" t="n">
        <v>322</v>
      </c>
      <c r="D338" s="20" t="n">
        <v>1973</v>
      </c>
      <c r="E338" s="19" t="s">
        <v>494</v>
      </c>
      <c r="F338" s="20" t="s">
        <v>26</v>
      </c>
      <c r="G338" s="20" t="s">
        <v>22</v>
      </c>
      <c r="H338" s="19" t="s">
        <v>347</v>
      </c>
      <c r="I338" s="21" t="n">
        <v>0.0635185185185185</v>
      </c>
      <c r="J338" s="26" t="str">
        <f aca="false">TEXT(INT((HOUR(I338)*3600+MINUTE(I338)*60+SECOND(I338))/$L$3/60),"0")&amp;"."&amp;TEXT(MOD((HOUR(I338)*3600+MINUTE(I338)*60+SECOND(I338))/$L$3,60),"00")&amp;"/km"</f>
        <v>4.20/km</v>
      </c>
      <c r="K338" s="27" t="n">
        <f aca="false">I338-$I$5</f>
        <v>0.0170717592592593</v>
      </c>
      <c r="L338" s="24" t="n">
        <f aca="false">I338-INDEX($I$5:$I$1672,MATCH(G338,$G$5:$G$1672,0))</f>
        <v>0.0166319444444444</v>
      </c>
    </row>
    <row r="339" s="28" customFormat="true" ht="12.75" hidden="false" customHeight="false" outlineLevel="0" collapsed="false">
      <c r="A339" s="18" t="n">
        <v>335</v>
      </c>
      <c r="B339" s="19" t="n">
        <v>1039</v>
      </c>
      <c r="C339" s="19" t="n">
        <v>323</v>
      </c>
      <c r="D339" s="20" t="n">
        <v>1960</v>
      </c>
      <c r="E339" s="19" t="s">
        <v>495</v>
      </c>
      <c r="F339" s="20" t="s">
        <v>26</v>
      </c>
      <c r="G339" s="20" t="s">
        <v>115</v>
      </c>
      <c r="H339" s="19" t="s">
        <v>496</v>
      </c>
      <c r="I339" s="21" t="n">
        <v>0.0635300925925926</v>
      </c>
      <c r="J339" s="26" t="str">
        <f aca="false">TEXT(INT((HOUR(I339)*3600+MINUTE(I339)*60+SECOND(I339))/$L$3/60),"0")&amp;"."&amp;TEXT(MOD((HOUR(I339)*3600+MINUTE(I339)*60+SECOND(I339))/$L$3,60),"00")&amp;"/km"</f>
        <v>4.20/km</v>
      </c>
      <c r="K339" s="27" t="n">
        <f aca="false">I339-$I$5</f>
        <v>0.0170833333333333</v>
      </c>
      <c r="L339" s="24" t="n">
        <f aca="false">I339-INDEX($I$5:$I$1672,MATCH(G339,$G$5:$G$1672,0))</f>
        <v>0.00814814814814815</v>
      </c>
    </row>
    <row r="340" s="28" customFormat="true" ht="12.75" hidden="false" customHeight="false" outlineLevel="0" collapsed="false">
      <c r="A340" s="18" t="n">
        <v>336</v>
      </c>
      <c r="B340" s="19" t="n">
        <v>766</v>
      </c>
      <c r="C340" s="19" t="n">
        <v>324</v>
      </c>
      <c r="D340" s="20" t="n">
        <v>1983</v>
      </c>
      <c r="E340" s="19" t="s">
        <v>497</v>
      </c>
      <c r="F340" s="20" t="s">
        <v>26</v>
      </c>
      <c r="G340" s="20" t="s">
        <v>18</v>
      </c>
      <c r="H340" s="19" t="s">
        <v>94</v>
      </c>
      <c r="I340" s="21" t="n">
        <v>0.0635532407407407</v>
      </c>
      <c r="J340" s="26" t="str">
        <f aca="false">TEXT(INT((HOUR(I340)*3600+MINUTE(I340)*60+SECOND(I340))/$L$3/60),"0")&amp;"."&amp;TEXT(MOD((HOUR(I340)*3600+MINUTE(I340)*60+SECOND(I340))/$L$3,60),"00")&amp;"/km"</f>
        <v>4.20/km</v>
      </c>
      <c r="K340" s="27" t="n">
        <f aca="false">I340-$I$5</f>
        <v>0.0171064814814815</v>
      </c>
      <c r="L340" s="24" t="n">
        <f aca="false">I340-INDEX($I$5:$I$1672,MATCH(G340,$G$5:$G$1672,0))</f>
        <v>0.0171064814814815</v>
      </c>
    </row>
    <row r="341" s="28" customFormat="true" ht="12.75" hidden="false" customHeight="false" outlineLevel="0" collapsed="false">
      <c r="A341" s="18" t="n">
        <v>337</v>
      </c>
      <c r="B341" s="19" t="n">
        <v>809</v>
      </c>
      <c r="C341" s="19" t="n">
        <v>325</v>
      </c>
      <c r="D341" s="20" t="n">
        <v>1978</v>
      </c>
      <c r="E341" s="19" t="s">
        <v>498</v>
      </c>
      <c r="F341" s="20" t="s">
        <v>26</v>
      </c>
      <c r="G341" s="20" t="s">
        <v>27</v>
      </c>
      <c r="H341" s="19" t="s">
        <v>94</v>
      </c>
      <c r="I341" s="21" t="n">
        <v>0.063599537037037</v>
      </c>
      <c r="J341" s="26" t="str">
        <f aca="false">TEXT(INT((HOUR(I341)*3600+MINUTE(I341)*60+SECOND(I341))/$L$3/60),"0")&amp;"."&amp;TEXT(MOD((HOUR(I341)*3600+MINUTE(I341)*60+SECOND(I341))/$L$3,60),"00")&amp;"/km"</f>
        <v>4.20/km</v>
      </c>
      <c r="K341" s="27" t="n">
        <f aca="false">I341-$I$5</f>
        <v>0.0171527777777778</v>
      </c>
      <c r="L341" s="24" t="n">
        <f aca="false">I341-INDEX($I$5:$I$1672,MATCH(G341,$G$5:$G$1672,0))</f>
        <v>0.0158101851851852</v>
      </c>
    </row>
    <row r="342" s="28" customFormat="true" ht="12.75" hidden="false" customHeight="false" outlineLevel="0" collapsed="false">
      <c r="A342" s="18" t="n">
        <v>338</v>
      </c>
      <c r="B342" s="19" t="n">
        <v>79</v>
      </c>
      <c r="C342" s="19" t="n">
        <v>326</v>
      </c>
      <c r="D342" s="20" t="n">
        <v>1985</v>
      </c>
      <c r="E342" s="19" t="s">
        <v>499</v>
      </c>
      <c r="F342" s="20" t="s">
        <v>26</v>
      </c>
      <c r="G342" s="20" t="s">
        <v>18</v>
      </c>
      <c r="H342" s="19" t="s">
        <v>143</v>
      </c>
      <c r="I342" s="21" t="n">
        <v>0.0636226851851852</v>
      </c>
      <c r="J342" s="26" t="str">
        <f aca="false">TEXT(INT((HOUR(I342)*3600+MINUTE(I342)*60+SECOND(I342))/$L$3/60),"0")&amp;"."&amp;TEXT(MOD((HOUR(I342)*3600+MINUTE(I342)*60+SECOND(I342))/$L$3,60),"00")&amp;"/km"</f>
        <v>4.21/km</v>
      </c>
      <c r="K342" s="27" t="n">
        <f aca="false">I342-$I$5</f>
        <v>0.0171759259259259</v>
      </c>
      <c r="L342" s="24" t="n">
        <f aca="false">I342-INDEX($I$5:$I$1672,MATCH(G342,$G$5:$G$1672,0))</f>
        <v>0.0171759259259259</v>
      </c>
    </row>
    <row r="343" s="28" customFormat="true" ht="12.75" hidden="false" customHeight="false" outlineLevel="0" collapsed="false">
      <c r="A343" s="18" t="n">
        <v>339</v>
      </c>
      <c r="B343" s="19" t="n">
        <v>294</v>
      </c>
      <c r="C343" s="19" t="n">
        <v>327</v>
      </c>
      <c r="D343" s="20" t="n">
        <v>1960</v>
      </c>
      <c r="E343" s="19" t="s">
        <v>500</v>
      </c>
      <c r="F343" s="20" t="s">
        <v>26</v>
      </c>
      <c r="G343" s="20" t="s">
        <v>115</v>
      </c>
      <c r="H343" s="19" t="s">
        <v>328</v>
      </c>
      <c r="I343" s="21" t="n">
        <v>0.0636226851851852</v>
      </c>
      <c r="J343" s="26" t="str">
        <f aca="false">TEXT(INT((HOUR(I343)*3600+MINUTE(I343)*60+SECOND(I343))/$L$3/60),"0")&amp;"."&amp;TEXT(MOD((HOUR(I343)*3600+MINUTE(I343)*60+SECOND(I343))/$L$3,60),"00")&amp;"/km"</f>
        <v>4.21/km</v>
      </c>
      <c r="K343" s="27" t="n">
        <f aca="false">I343-$I$5</f>
        <v>0.0171759259259259</v>
      </c>
      <c r="L343" s="24" t="n">
        <f aca="false">I343-INDEX($I$5:$I$1672,MATCH(G343,$G$5:$G$1672,0))</f>
        <v>0.00824074074074074</v>
      </c>
    </row>
    <row r="344" s="28" customFormat="true" ht="12.75" hidden="false" customHeight="false" outlineLevel="0" collapsed="false">
      <c r="A344" s="18" t="n">
        <v>340</v>
      </c>
      <c r="B344" s="19" t="n">
        <v>268</v>
      </c>
      <c r="C344" s="19" t="n">
        <v>328</v>
      </c>
      <c r="D344" s="20" t="n">
        <v>1980</v>
      </c>
      <c r="E344" s="19" t="s">
        <v>501</v>
      </c>
      <c r="F344" s="20" t="s">
        <v>26</v>
      </c>
      <c r="G344" s="20" t="s">
        <v>27</v>
      </c>
      <c r="H344" s="19" t="s">
        <v>150</v>
      </c>
      <c r="I344" s="21" t="n">
        <v>0.0636342592592593</v>
      </c>
      <c r="J344" s="26" t="str">
        <f aca="false">TEXT(INT((HOUR(I344)*3600+MINUTE(I344)*60+SECOND(I344))/$L$3/60),"0")&amp;"."&amp;TEXT(MOD((HOUR(I344)*3600+MINUTE(I344)*60+SECOND(I344))/$L$3,60),"00")&amp;"/km"</f>
        <v>4.21/km</v>
      </c>
      <c r="K344" s="27" t="n">
        <f aca="false">I344-$I$5</f>
        <v>0.0171875</v>
      </c>
      <c r="L344" s="24" t="n">
        <f aca="false">I344-INDEX($I$5:$I$1672,MATCH(G344,$G$5:$G$1672,0))</f>
        <v>0.0158449074074074</v>
      </c>
    </row>
    <row r="345" s="28" customFormat="true" ht="12.75" hidden="false" customHeight="false" outlineLevel="0" collapsed="false">
      <c r="A345" s="18" t="n">
        <v>341</v>
      </c>
      <c r="B345" s="19" t="n">
        <v>1767</v>
      </c>
      <c r="C345" s="19" t="n">
        <v>329</v>
      </c>
      <c r="D345" s="20" t="n">
        <v>1964</v>
      </c>
      <c r="E345" s="19" t="s">
        <v>502</v>
      </c>
      <c r="F345" s="20" t="s">
        <v>26</v>
      </c>
      <c r="G345" s="20" t="s">
        <v>106</v>
      </c>
      <c r="H345" s="19" t="s">
        <v>98</v>
      </c>
      <c r="I345" s="21" t="n">
        <v>0.0636458333333333</v>
      </c>
      <c r="J345" s="26" t="str">
        <f aca="false">TEXT(INT((HOUR(I345)*3600+MINUTE(I345)*60+SECOND(I345))/$L$3/60),"0")&amp;"."&amp;TEXT(MOD((HOUR(I345)*3600+MINUTE(I345)*60+SECOND(I345))/$L$3,60),"00")&amp;"/km"</f>
        <v>4.21/km</v>
      </c>
      <c r="K345" s="27" t="n">
        <f aca="false">I345-$I$5</f>
        <v>0.0171990740740741</v>
      </c>
      <c r="L345" s="24" t="n">
        <f aca="false">I345-INDEX($I$5:$I$1672,MATCH(G345,$G$5:$G$1672,0))</f>
        <v>0.00853009259259259</v>
      </c>
    </row>
    <row r="346" s="28" customFormat="true" ht="12.75" hidden="false" customHeight="false" outlineLevel="0" collapsed="false">
      <c r="A346" s="18" t="n">
        <v>342</v>
      </c>
      <c r="B346" s="19" t="n">
        <v>493</v>
      </c>
      <c r="C346" s="19" t="n">
        <v>330</v>
      </c>
      <c r="D346" s="20" t="n">
        <v>1982</v>
      </c>
      <c r="E346" s="19" t="s">
        <v>503</v>
      </c>
      <c r="F346" s="20" t="s">
        <v>26</v>
      </c>
      <c r="G346" s="20" t="s">
        <v>18</v>
      </c>
      <c r="H346" s="19" t="s">
        <v>288</v>
      </c>
      <c r="I346" s="21" t="n">
        <v>0.0637152777777778</v>
      </c>
      <c r="J346" s="26" t="str">
        <f aca="false">TEXT(INT((HOUR(I346)*3600+MINUTE(I346)*60+SECOND(I346))/$L$3/60),"0")&amp;"."&amp;TEXT(MOD((HOUR(I346)*3600+MINUTE(I346)*60+SECOND(I346))/$L$3,60),"00")&amp;"/km"</f>
        <v>4.21/km</v>
      </c>
      <c r="K346" s="27" t="n">
        <f aca="false">I346-$I$5</f>
        <v>0.0172685185185185</v>
      </c>
      <c r="L346" s="24" t="n">
        <f aca="false">I346-INDEX($I$5:$I$1672,MATCH(G346,$G$5:$G$1672,0))</f>
        <v>0.0172685185185185</v>
      </c>
    </row>
    <row r="347" s="28" customFormat="true" ht="12.75" hidden="false" customHeight="false" outlineLevel="0" collapsed="false">
      <c r="A347" s="18" t="n">
        <v>343</v>
      </c>
      <c r="B347" s="19" t="n">
        <v>1315</v>
      </c>
      <c r="C347" s="19" t="n">
        <v>331</v>
      </c>
      <c r="D347" s="20" t="n">
        <v>1969</v>
      </c>
      <c r="E347" s="19" t="s">
        <v>504</v>
      </c>
      <c r="F347" s="20" t="s">
        <v>26</v>
      </c>
      <c r="G347" s="20" t="s">
        <v>72</v>
      </c>
      <c r="H347" s="19" t="s">
        <v>505</v>
      </c>
      <c r="I347" s="21" t="n">
        <v>0.0637847222222222</v>
      </c>
      <c r="J347" s="26" t="str">
        <f aca="false">TEXT(INT((HOUR(I347)*3600+MINUTE(I347)*60+SECOND(I347))/$L$3/60),"0")&amp;"."&amp;TEXT(MOD((HOUR(I347)*3600+MINUTE(I347)*60+SECOND(I347))/$L$3,60),"00")&amp;"/km"</f>
        <v>4.21/km</v>
      </c>
      <c r="K347" s="27" t="n">
        <f aca="false">I347-$I$5</f>
        <v>0.017337962962963</v>
      </c>
      <c r="L347" s="24" t="n">
        <f aca="false">I347-INDEX($I$5:$I$1672,MATCH(G347,$G$5:$G$1672,0))</f>
        <v>0.0097337962962963</v>
      </c>
    </row>
    <row r="348" s="28" customFormat="true" ht="12.75" hidden="false" customHeight="false" outlineLevel="0" collapsed="false">
      <c r="A348" s="18" t="n">
        <v>344</v>
      </c>
      <c r="B348" s="19" t="n">
        <v>412</v>
      </c>
      <c r="C348" s="19" t="n">
        <v>332</v>
      </c>
      <c r="D348" s="20" t="n">
        <v>1963</v>
      </c>
      <c r="E348" s="19" t="s">
        <v>506</v>
      </c>
      <c r="F348" s="20" t="s">
        <v>26</v>
      </c>
      <c r="G348" s="20" t="s">
        <v>106</v>
      </c>
      <c r="H348" s="19" t="s">
        <v>507</v>
      </c>
      <c r="I348" s="21" t="n">
        <v>0.0637962962962963</v>
      </c>
      <c r="J348" s="26" t="str">
        <f aca="false">TEXT(INT((HOUR(I348)*3600+MINUTE(I348)*60+SECOND(I348))/$L$3/60),"0")&amp;"."&amp;TEXT(MOD((HOUR(I348)*3600+MINUTE(I348)*60+SECOND(I348))/$L$3,60),"00")&amp;"/km"</f>
        <v>4.21/km</v>
      </c>
      <c r="K348" s="27" t="n">
        <f aca="false">I348-$I$5</f>
        <v>0.017349537037037</v>
      </c>
      <c r="L348" s="24" t="n">
        <f aca="false">I348-INDEX($I$5:$I$1672,MATCH(G348,$G$5:$G$1672,0))</f>
        <v>0.00868055555555556</v>
      </c>
    </row>
    <row r="349" s="28" customFormat="true" ht="12.75" hidden="false" customHeight="false" outlineLevel="0" collapsed="false">
      <c r="A349" s="18" t="n">
        <v>345</v>
      </c>
      <c r="B349" s="19" t="n">
        <v>1851</v>
      </c>
      <c r="C349" s="19" t="n">
        <v>333</v>
      </c>
      <c r="D349" s="20" t="n">
        <v>1966</v>
      </c>
      <c r="E349" s="19" t="s">
        <v>508</v>
      </c>
      <c r="F349" s="20" t="s">
        <v>26</v>
      </c>
      <c r="G349" s="20" t="s">
        <v>72</v>
      </c>
      <c r="H349" s="19" t="s">
        <v>100</v>
      </c>
      <c r="I349" s="21" t="n">
        <v>0.0638078703703704</v>
      </c>
      <c r="J349" s="26" t="str">
        <f aca="false">TEXT(INT((HOUR(I349)*3600+MINUTE(I349)*60+SECOND(I349))/$L$3/60),"0")&amp;"."&amp;TEXT(MOD((HOUR(I349)*3600+MINUTE(I349)*60+SECOND(I349))/$L$3,60),"00")&amp;"/km"</f>
        <v>4.21/km</v>
      </c>
      <c r="K349" s="27" t="n">
        <f aca="false">I349-$I$5</f>
        <v>0.0173611111111111</v>
      </c>
      <c r="L349" s="24" t="n">
        <f aca="false">I349-INDEX($I$5:$I$1672,MATCH(G349,$G$5:$G$1672,0))</f>
        <v>0.00975694444444445</v>
      </c>
    </row>
    <row r="350" s="28" customFormat="true" ht="12.75" hidden="false" customHeight="false" outlineLevel="0" collapsed="false">
      <c r="A350" s="18" t="n">
        <v>346</v>
      </c>
      <c r="B350" s="19" t="n">
        <v>1705</v>
      </c>
      <c r="C350" s="19" t="n">
        <v>334</v>
      </c>
      <c r="D350" s="20" t="n">
        <v>1989</v>
      </c>
      <c r="E350" s="19" t="s">
        <v>509</v>
      </c>
      <c r="F350" s="20" t="s">
        <v>26</v>
      </c>
      <c r="G350" s="20" t="s">
        <v>18</v>
      </c>
      <c r="H350" s="19" t="s">
        <v>322</v>
      </c>
      <c r="I350" s="21" t="n">
        <v>0.0638310185185185</v>
      </c>
      <c r="J350" s="26" t="str">
        <f aca="false">TEXT(INT((HOUR(I350)*3600+MINUTE(I350)*60+SECOND(I350))/$L$3/60),"0")&amp;"."&amp;TEXT(MOD((HOUR(I350)*3600+MINUTE(I350)*60+SECOND(I350))/$L$3,60),"00")&amp;"/km"</f>
        <v>4.21/km</v>
      </c>
      <c r="K350" s="27" t="n">
        <f aca="false">I350-$I$5</f>
        <v>0.0173842592592593</v>
      </c>
      <c r="L350" s="24" t="n">
        <f aca="false">I350-INDEX($I$5:$I$1672,MATCH(G350,$G$5:$G$1672,0))</f>
        <v>0.0173842592592593</v>
      </c>
    </row>
    <row r="351" s="28" customFormat="true" ht="12.75" hidden="false" customHeight="false" outlineLevel="0" collapsed="false">
      <c r="A351" s="18" t="n">
        <v>347</v>
      </c>
      <c r="B351" s="19" t="n">
        <v>1094</v>
      </c>
      <c r="C351" s="19" t="n">
        <v>335</v>
      </c>
      <c r="D351" s="20" t="n">
        <v>1957</v>
      </c>
      <c r="E351" s="19" t="s">
        <v>510</v>
      </c>
      <c r="F351" s="20" t="s">
        <v>26</v>
      </c>
      <c r="G351" s="20" t="s">
        <v>115</v>
      </c>
      <c r="H351" s="19" t="s">
        <v>511</v>
      </c>
      <c r="I351" s="21" t="n">
        <v>0.0638425925925926</v>
      </c>
      <c r="J351" s="26" t="str">
        <f aca="false">TEXT(INT((HOUR(I351)*3600+MINUTE(I351)*60+SECOND(I351))/$L$3/60),"0")&amp;"."&amp;TEXT(MOD((HOUR(I351)*3600+MINUTE(I351)*60+SECOND(I351))/$L$3,60),"00")&amp;"/km"</f>
        <v>4.21/km</v>
      </c>
      <c r="K351" s="27" t="n">
        <f aca="false">I351-$I$5</f>
        <v>0.0173958333333333</v>
      </c>
      <c r="L351" s="24" t="n">
        <f aca="false">I351-INDEX($I$5:$I$1672,MATCH(G351,$G$5:$G$1672,0))</f>
        <v>0.00846064814814815</v>
      </c>
    </row>
    <row r="352" s="28" customFormat="true" ht="12.75" hidden="false" customHeight="false" outlineLevel="0" collapsed="false">
      <c r="A352" s="18" t="n">
        <v>348</v>
      </c>
      <c r="B352" s="19" t="n">
        <v>795</v>
      </c>
      <c r="C352" s="19" t="n">
        <v>336</v>
      </c>
      <c r="D352" s="20" t="n">
        <v>1961</v>
      </c>
      <c r="E352" s="19" t="s">
        <v>512</v>
      </c>
      <c r="F352" s="20" t="s">
        <v>26</v>
      </c>
      <c r="G352" s="20" t="s">
        <v>106</v>
      </c>
      <c r="H352" s="19" t="s">
        <v>94</v>
      </c>
      <c r="I352" s="21" t="n">
        <v>0.0638541666666667</v>
      </c>
      <c r="J352" s="26" t="str">
        <f aca="false">TEXT(INT((HOUR(I352)*3600+MINUTE(I352)*60+SECOND(I352))/$L$3/60),"0")&amp;"."&amp;TEXT(MOD((HOUR(I352)*3600+MINUTE(I352)*60+SECOND(I352))/$L$3,60),"00")&amp;"/km"</f>
        <v>4.22/km</v>
      </c>
      <c r="K352" s="27" t="n">
        <f aca="false">I352-$I$5</f>
        <v>0.0174074074074074</v>
      </c>
      <c r="L352" s="24" t="n">
        <f aca="false">I352-INDEX($I$5:$I$1672,MATCH(G352,$G$5:$G$1672,0))</f>
        <v>0.00873842592592593</v>
      </c>
    </row>
    <row r="353" s="28" customFormat="true" ht="12.75" hidden="false" customHeight="false" outlineLevel="0" collapsed="false">
      <c r="A353" s="18" t="n">
        <v>349</v>
      </c>
      <c r="B353" s="19" t="n">
        <v>884</v>
      </c>
      <c r="C353" s="19" t="n">
        <v>337</v>
      </c>
      <c r="D353" s="20" t="n">
        <v>1981</v>
      </c>
      <c r="E353" s="19" t="s">
        <v>513</v>
      </c>
      <c r="F353" s="20" t="s">
        <v>26</v>
      </c>
      <c r="G353" s="20" t="s">
        <v>18</v>
      </c>
      <c r="H353" s="19" t="s">
        <v>135</v>
      </c>
      <c r="I353" s="21" t="n">
        <v>0.0638888888888889</v>
      </c>
      <c r="J353" s="26" t="str">
        <f aca="false">TEXT(INT((HOUR(I353)*3600+MINUTE(I353)*60+SECOND(I353))/$L$3/60),"0")&amp;"."&amp;TEXT(MOD((HOUR(I353)*3600+MINUTE(I353)*60+SECOND(I353))/$L$3,60),"00")&amp;"/km"</f>
        <v>4.22/km</v>
      </c>
      <c r="K353" s="27" t="n">
        <f aca="false">I353-$I$5</f>
        <v>0.0174421296296296</v>
      </c>
      <c r="L353" s="24" t="n">
        <f aca="false">I353-INDEX($I$5:$I$1672,MATCH(G353,$G$5:$G$1672,0))</f>
        <v>0.0174421296296296</v>
      </c>
    </row>
    <row r="354" s="28" customFormat="true" ht="12.75" hidden="false" customHeight="false" outlineLevel="0" collapsed="false">
      <c r="A354" s="18" t="n">
        <v>350</v>
      </c>
      <c r="B354" s="19" t="n">
        <v>1117</v>
      </c>
      <c r="C354" s="19" t="n">
        <v>338</v>
      </c>
      <c r="D354" s="20" t="n">
        <v>1965</v>
      </c>
      <c r="E354" s="19" t="s">
        <v>514</v>
      </c>
      <c r="F354" s="20" t="s">
        <v>26</v>
      </c>
      <c r="G354" s="20" t="s">
        <v>106</v>
      </c>
      <c r="H354" s="19" t="s">
        <v>84</v>
      </c>
      <c r="I354" s="21" t="n">
        <v>0.063900462962963</v>
      </c>
      <c r="J354" s="26" t="str">
        <f aca="false">TEXT(INT((HOUR(I354)*3600+MINUTE(I354)*60+SECOND(I354))/$L$3/60),"0")&amp;"."&amp;TEXT(MOD((HOUR(I354)*3600+MINUTE(I354)*60+SECOND(I354))/$L$3,60),"00")&amp;"/km"</f>
        <v>4.22/km</v>
      </c>
      <c r="K354" s="27" t="n">
        <f aca="false">I354-$I$5</f>
        <v>0.0174537037037037</v>
      </c>
      <c r="L354" s="24" t="n">
        <f aca="false">I354-INDEX($I$5:$I$1672,MATCH(G354,$G$5:$G$1672,0))</f>
        <v>0.00878472222222222</v>
      </c>
    </row>
    <row r="355" s="28" customFormat="true" ht="12.75" hidden="false" customHeight="false" outlineLevel="0" collapsed="false">
      <c r="A355" s="18" t="n">
        <v>351</v>
      </c>
      <c r="B355" s="19" t="n">
        <v>39</v>
      </c>
      <c r="C355" s="19" t="n">
        <v>339</v>
      </c>
      <c r="D355" s="20" t="n">
        <v>1974</v>
      </c>
      <c r="E355" s="19" t="s">
        <v>515</v>
      </c>
      <c r="F355" s="20" t="s">
        <v>26</v>
      </c>
      <c r="G355" s="20" t="s">
        <v>22</v>
      </c>
      <c r="H355" s="19" t="s">
        <v>516</v>
      </c>
      <c r="I355" s="21" t="n">
        <v>0.0639236111111111</v>
      </c>
      <c r="J355" s="26" t="str">
        <f aca="false">TEXT(INT((HOUR(I355)*3600+MINUTE(I355)*60+SECOND(I355))/$L$3/60),"0")&amp;"."&amp;TEXT(MOD((HOUR(I355)*3600+MINUTE(I355)*60+SECOND(I355))/$L$3,60),"00")&amp;"/km"</f>
        <v>4.22/km</v>
      </c>
      <c r="K355" s="27" t="n">
        <f aca="false">I355-$I$5</f>
        <v>0.0174768518518519</v>
      </c>
      <c r="L355" s="24" t="n">
        <f aca="false">I355-INDEX($I$5:$I$1672,MATCH(G355,$G$5:$G$1672,0))</f>
        <v>0.017037037037037</v>
      </c>
    </row>
    <row r="356" s="28" customFormat="true" ht="12.75" hidden="false" customHeight="false" outlineLevel="0" collapsed="false">
      <c r="A356" s="18" t="n">
        <v>352</v>
      </c>
      <c r="B356" s="19" t="n">
        <v>1218</v>
      </c>
      <c r="C356" s="19" t="n">
        <v>340</v>
      </c>
      <c r="D356" s="20" t="n">
        <v>1985</v>
      </c>
      <c r="E356" s="19" t="s">
        <v>517</v>
      </c>
      <c r="F356" s="20" t="s">
        <v>26</v>
      </c>
      <c r="G356" s="20" t="s">
        <v>18</v>
      </c>
      <c r="H356" s="19" t="s">
        <v>518</v>
      </c>
      <c r="I356" s="21" t="n">
        <v>0.0639583333333333</v>
      </c>
      <c r="J356" s="26" t="str">
        <f aca="false">TEXT(INT((HOUR(I356)*3600+MINUTE(I356)*60+SECOND(I356))/$L$3/60),"0")&amp;"."&amp;TEXT(MOD((HOUR(I356)*3600+MINUTE(I356)*60+SECOND(I356))/$L$3,60),"00")&amp;"/km"</f>
        <v>4.22/km</v>
      </c>
      <c r="K356" s="27" t="n">
        <f aca="false">I356-$I$5</f>
        <v>0.0175115740740741</v>
      </c>
      <c r="L356" s="24" t="n">
        <f aca="false">I356-INDEX($I$5:$I$1672,MATCH(G356,$G$5:$G$1672,0))</f>
        <v>0.0175115740740741</v>
      </c>
    </row>
    <row r="357" s="28" customFormat="true" ht="12.75" hidden="false" customHeight="false" outlineLevel="0" collapsed="false">
      <c r="A357" s="18" t="n">
        <v>353</v>
      </c>
      <c r="B357" s="19" t="n">
        <v>1341</v>
      </c>
      <c r="C357" s="19" t="n">
        <v>341</v>
      </c>
      <c r="D357" s="20" t="n">
        <v>1975</v>
      </c>
      <c r="E357" s="19" t="s">
        <v>519</v>
      </c>
      <c r="F357" s="20" t="s">
        <v>26</v>
      </c>
      <c r="G357" s="20" t="s">
        <v>22</v>
      </c>
      <c r="H357" s="19" t="s">
        <v>116</v>
      </c>
      <c r="I357" s="21" t="n">
        <v>0.0639699074074074</v>
      </c>
      <c r="J357" s="26" t="str">
        <f aca="false">TEXT(INT((HOUR(I357)*3600+MINUTE(I357)*60+SECOND(I357))/$L$3/60),"0")&amp;"."&amp;TEXT(MOD((HOUR(I357)*3600+MINUTE(I357)*60+SECOND(I357))/$L$3,60),"00")&amp;"/km"</f>
        <v>4.22/km</v>
      </c>
      <c r="K357" s="27" t="n">
        <f aca="false">I357-$I$5</f>
        <v>0.0175231481481482</v>
      </c>
      <c r="L357" s="24" t="n">
        <f aca="false">I357-INDEX($I$5:$I$1672,MATCH(G357,$G$5:$G$1672,0))</f>
        <v>0.0170833333333333</v>
      </c>
    </row>
    <row r="358" s="28" customFormat="true" ht="12.75" hidden="false" customHeight="false" outlineLevel="0" collapsed="false">
      <c r="A358" s="18" t="n">
        <v>354</v>
      </c>
      <c r="B358" s="19" t="n">
        <v>1484</v>
      </c>
      <c r="C358" s="19" t="n">
        <v>342</v>
      </c>
      <c r="D358" s="20" t="n">
        <v>1984</v>
      </c>
      <c r="E358" s="19" t="s">
        <v>520</v>
      </c>
      <c r="F358" s="20" t="s">
        <v>26</v>
      </c>
      <c r="G358" s="20" t="s">
        <v>18</v>
      </c>
      <c r="H358" s="19" t="s">
        <v>165</v>
      </c>
      <c r="I358" s="21" t="n">
        <v>0.0639699074074074</v>
      </c>
      <c r="J358" s="26" t="str">
        <f aca="false">TEXT(INT((HOUR(I358)*3600+MINUTE(I358)*60+SECOND(I358))/$L$3/60),"0")&amp;"."&amp;TEXT(MOD((HOUR(I358)*3600+MINUTE(I358)*60+SECOND(I358))/$L$3,60),"00")&amp;"/km"</f>
        <v>4.22/km</v>
      </c>
      <c r="K358" s="27" t="n">
        <f aca="false">I358-$I$5</f>
        <v>0.0175231481481482</v>
      </c>
      <c r="L358" s="24" t="n">
        <f aca="false">I358-INDEX($I$5:$I$1672,MATCH(G358,$G$5:$G$1672,0))</f>
        <v>0.0175231481481482</v>
      </c>
    </row>
    <row r="359" s="28" customFormat="true" ht="12.75" hidden="false" customHeight="false" outlineLevel="0" collapsed="false">
      <c r="A359" s="18" t="n">
        <v>355</v>
      </c>
      <c r="B359" s="19" t="n">
        <v>313</v>
      </c>
      <c r="C359" s="19" t="n">
        <v>343</v>
      </c>
      <c r="D359" s="20" t="n">
        <v>1966</v>
      </c>
      <c r="E359" s="19" t="s">
        <v>521</v>
      </c>
      <c r="F359" s="20" t="s">
        <v>26</v>
      </c>
      <c r="G359" s="20" t="s">
        <v>72</v>
      </c>
      <c r="H359" s="19" t="s">
        <v>186</v>
      </c>
      <c r="I359" s="21" t="n">
        <v>0.0640162037037037</v>
      </c>
      <c r="J359" s="26" t="str">
        <f aca="false">TEXT(INT((HOUR(I359)*3600+MINUTE(I359)*60+SECOND(I359))/$L$3/60),"0")&amp;"."&amp;TEXT(MOD((HOUR(I359)*3600+MINUTE(I359)*60+SECOND(I359))/$L$3,60),"00")&amp;"/km"</f>
        <v>4.22/km</v>
      </c>
      <c r="K359" s="27" t="n">
        <f aca="false">I359-$I$5</f>
        <v>0.0175694444444444</v>
      </c>
      <c r="L359" s="24" t="n">
        <f aca="false">I359-INDEX($I$5:$I$1672,MATCH(G359,$G$5:$G$1672,0))</f>
        <v>0.00996527777777778</v>
      </c>
    </row>
    <row r="360" s="28" customFormat="true" ht="12.75" hidden="false" customHeight="false" outlineLevel="0" collapsed="false">
      <c r="A360" s="18" t="n">
        <v>356</v>
      </c>
      <c r="B360" s="19" t="n">
        <v>1281</v>
      </c>
      <c r="C360" s="19" t="n">
        <v>344</v>
      </c>
      <c r="D360" s="20" t="n">
        <v>1967</v>
      </c>
      <c r="E360" s="19" t="s">
        <v>522</v>
      </c>
      <c r="F360" s="20" t="s">
        <v>26</v>
      </c>
      <c r="G360" s="20" t="s">
        <v>72</v>
      </c>
      <c r="H360" s="19" t="s">
        <v>353</v>
      </c>
      <c r="I360" s="21" t="n">
        <v>0.0640277777777778</v>
      </c>
      <c r="J360" s="26" t="str">
        <f aca="false">TEXT(INT((HOUR(I360)*3600+MINUTE(I360)*60+SECOND(I360))/$L$3/60),"0")&amp;"."&amp;TEXT(MOD((HOUR(I360)*3600+MINUTE(I360)*60+SECOND(I360))/$L$3,60),"00")&amp;"/km"</f>
        <v>4.22/km</v>
      </c>
      <c r="K360" s="27" t="n">
        <f aca="false">I360-$I$5</f>
        <v>0.0175810185185185</v>
      </c>
      <c r="L360" s="24" t="n">
        <f aca="false">I360-INDEX($I$5:$I$1672,MATCH(G360,$G$5:$G$1672,0))</f>
        <v>0.00997685185185185</v>
      </c>
    </row>
    <row r="361" s="28" customFormat="true" ht="12.75" hidden="false" customHeight="false" outlineLevel="0" collapsed="false">
      <c r="A361" s="18" t="n">
        <v>357</v>
      </c>
      <c r="B361" s="19" t="n">
        <v>1669</v>
      </c>
      <c r="C361" s="19" t="n">
        <v>345</v>
      </c>
      <c r="D361" s="20" t="n">
        <v>1974</v>
      </c>
      <c r="E361" s="19" t="s">
        <v>523</v>
      </c>
      <c r="F361" s="20" t="s">
        <v>26</v>
      </c>
      <c r="G361" s="20" t="s">
        <v>22</v>
      </c>
      <c r="H361" s="19" t="s">
        <v>107</v>
      </c>
      <c r="I361" s="21" t="n">
        <v>0.0640972222222222</v>
      </c>
      <c r="J361" s="26" t="str">
        <f aca="false">TEXT(INT((HOUR(I361)*3600+MINUTE(I361)*60+SECOND(I361))/$L$3/60),"0")&amp;"."&amp;TEXT(MOD((HOUR(I361)*3600+MINUTE(I361)*60+SECOND(I361))/$L$3,60),"00")&amp;"/km"</f>
        <v>4.23/km</v>
      </c>
      <c r="K361" s="27" t="n">
        <f aca="false">I361-$I$5</f>
        <v>0.017650462962963</v>
      </c>
      <c r="L361" s="24" t="n">
        <f aca="false">I361-INDEX($I$5:$I$1672,MATCH(G361,$G$5:$G$1672,0))</f>
        <v>0.0172106481481482</v>
      </c>
    </row>
    <row r="362" s="28" customFormat="true" ht="12.75" hidden="false" customHeight="false" outlineLevel="0" collapsed="false">
      <c r="A362" s="18" t="n">
        <v>358</v>
      </c>
      <c r="B362" s="19" t="n">
        <v>1811</v>
      </c>
      <c r="C362" s="19" t="n">
        <v>346</v>
      </c>
      <c r="D362" s="20" t="n">
        <v>1973</v>
      </c>
      <c r="E362" s="19" t="s">
        <v>524</v>
      </c>
      <c r="F362" s="20" t="s">
        <v>26</v>
      </c>
      <c r="G362" s="20" t="s">
        <v>22</v>
      </c>
      <c r="H362" s="19" t="s">
        <v>237</v>
      </c>
      <c r="I362" s="21" t="n">
        <v>0.0641203703703704</v>
      </c>
      <c r="J362" s="26" t="str">
        <f aca="false">TEXT(INT((HOUR(I362)*3600+MINUTE(I362)*60+SECOND(I362))/$L$3/60),"0")&amp;"."&amp;TEXT(MOD((HOUR(I362)*3600+MINUTE(I362)*60+SECOND(I362))/$L$3,60),"00")&amp;"/km"</f>
        <v>4.23/km</v>
      </c>
      <c r="K362" s="27" t="n">
        <f aca="false">I362-$I$5</f>
        <v>0.0176736111111111</v>
      </c>
      <c r="L362" s="24" t="n">
        <f aca="false">I362-INDEX($I$5:$I$1672,MATCH(G362,$G$5:$G$1672,0))</f>
        <v>0.0172337962962963</v>
      </c>
    </row>
    <row r="363" s="28" customFormat="true" ht="12.75" hidden="false" customHeight="false" outlineLevel="0" collapsed="false">
      <c r="A363" s="18" t="n">
        <v>359</v>
      </c>
      <c r="B363" s="19" t="n">
        <v>1215</v>
      </c>
      <c r="C363" s="19" t="n">
        <v>347</v>
      </c>
      <c r="D363" s="20" t="n">
        <v>1964</v>
      </c>
      <c r="E363" s="19" t="s">
        <v>525</v>
      </c>
      <c r="F363" s="20" t="s">
        <v>26</v>
      </c>
      <c r="G363" s="20" t="s">
        <v>106</v>
      </c>
      <c r="H363" s="19" t="s">
        <v>335</v>
      </c>
      <c r="I363" s="21" t="n">
        <v>0.0641550925925926</v>
      </c>
      <c r="J363" s="26" t="str">
        <f aca="false">TEXT(INT((HOUR(I363)*3600+MINUTE(I363)*60+SECOND(I363))/$L$3/60),"0")&amp;"."&amp;TEXT(MOD((HOUR(I363)*3600+MINUTE(I363)*60+SECOND(I363))/$L$3,60),"00")&amp;"/km"</f>
        <v>4.23/km</v>
      </c>
      <c r="K363" s="27" t="n">
        <f aca="false">I363-$I$5</f>
        <v>0.0177083333333333</v>
      </c>
      <c r="L363" s="24" t="n">
        <f aca="false">I363-INDEX($I$5:$I$1672,MATCH(G363,$G$5:$G$1672,0))</f>
        <v>0.00903935185185185</v>
      </c>
    </row>
    <row r="364" s="28" customFormat="true" ht="12.75" hidden="false" customHeight="false" outlineLevel="0" collapsed="false">
      <c r="A364" s="18" t="n">
        <v>360</v>
      </c>
      <c r="B364" s="19" t="n">
        <v>1743</v>
      </c>
      <c r="C364" s="19" t="n">
        <v>348</v>
      </c>
      <c r="D364" s="20" t="n">
        <v>1964</v>
      </c>
      <c r="E364" s="19" t="s">
        <v>526</v>
      </c>
      <c r="F364" s="20" t="s">
        <v>26</v>
      </c>
      <c r="G364" s="20" t="s">
        <v>106</v>
      </c>
      <c r="H364" s="19" t="s">
        <v>163</v>
      </c>
      <c r="I364" s="21" t="n">
        <v>0.0641666666666667</v>
      </c>
      <c r="J364" s="26" t="str">
        <f aca="false">TEXT(INT((HOUR(I364)*3600+MINUTE(I364)*60+SECOND(I364))/$L$3/60),"0")&amp;"."&amp;TEXT(MOD((HOUR(I364)*3600+MINUTE(I364)*60+SECOND(I364))/$L$3,60),"00")&amp;"/km"</f>
        <v>4.23/km</v>
      </c>
      <c r="K364" s="27" t="n">
        <f aca="false">I364-$I$5</f>
        <v>0.0177199074074074</v>
      </c>
      <c r="L364" s="24" t="n">
        <f aca="false">I364-INDEX($I$5:$I$1672,MATCH(G364,$G$5:$G$1672,0))</f>
        <v>0.00905092592592593</v>
      </c>
    </row>
    <row r="365" s="28" customFormat="true" ht="12.75" hidden="false" customHeight="false" outlineLevel="0" collapsed="false">
      <c r="A365" s="18" t="n">
        <v>361</v>
      </c>
      <c r="B365" s="19" t="n">
        <v>1586</v>
      </c>
      <c r="C365" s="19" t="n">
        <v>349</v>
      </c>
      <c r="D365" s="20" t="n">
        <v>1951</v>
      </c>
      <c r="E365" s="19" t="s">
        <v>527</v>
      </c>
      <c r="F365" s="20" t="s">
        <v>26</v>
      </c>
      <c r="G365" s="20" t="s">
        <v>228</v>
      </c>
      <c r="H365" s="19" t="s">
        <v>48</v>
      </c>
      <c r="I365" s="21" t="n">
        <v>0.0641898148148148</v>
      </c>
      <c r="J365" s="26" t="str">
        <f aca="false">TEXT(INT((HOUR(I365)*3600+MINUTE(I365)*60+SECOND(I365))/$L$3/60),"0")&amp;"."&amp;TEXT(MOD((HOUR(I365)*3600+MINUTE(I365)*60+SECOND(I365))/$L$3,60),"00")&amp;"/km"</f>
        <v>4.23/km</v>
      </c>
      <c r="K365" s="27" t="n">
        <f aca="false">I365-$I$5</f>
        <v>0.0177430555555556</v>
      </c>
      <c r="L365" s="24" t="n">
        <f aca="false">I365-INDEX($I$5:$I$1672,MATCH(G365,$G$5:$G$1672,0))</f>
        <v>0.00488425925925926</v>
      </c>
    </row>
    <row r="366" s="28" customFormat="true" ht="12.75" hidden="false" customHeight="false" outlineLevel="0" collapsed="false">
      <c r="A366" s="18" t="n">
        <v>362</v>
      </c>
      <c r="B366" s="19" t="n">
        <v>1058</v>
      </c>
      <c r="C366" s="19" t="n">
        <v>350</v>
      </c>
      <c r="D366" s="20" t="n">
        <v>1974</v>
      </c>
      <c r="E366" s="19" t="s">
        <v>528</v>
      </c>
      <c r="F366" s="20" t="s">
        <v>26</v>
      </c>
      <c r="G366" s="20" t="s">
        <v>22</v>
      </c>
      <c r="H366" s="19" t="s">
        <v>529</v>
      </c>
      <c r="I366" s="21" t="n">
        <v>0.0642013888888889</v>
      </c>
      <c r="J366" s="26" t="str">
        <f aca="false">TEXT(INT((HOUR(I366)*3600+MINUTE(I366)*60+SECOND(I366))/$L$3/60),"0")&amp;"."&amp;TEXT(MOD((HOUR(I366)*3600+MINUTE(I366)*60+SECOND(I366))/$L$3,60),"00")&amp;"/km"</f>
        <v>4.23/km</v>
      </c>
      <c r="K366" s="27" t="n">
        <f aca="false">I366-$I$5</f>
        <v>0.0177546296296296</v>
      </c>
      <c r="L366" s="24" t="n">
        <f aca="false">I366-INDEX($I$5:$I$1672,MATCH(G366,$G$5:$G$1672,0))</f>
        <v>0.0173148148148148</v>
      </c>
    </row>
    <row r="367" s="28" customFormat="true" ht="12.75" hidden="false" customHeight="false" outlineLevel="0" collapsed="false">
      <c r="A367" s="18" t="n">
        <v>363</v>
      </c>
      <c r="B367" s="19" t="n">
        <v>639</v>
      </c>
      <c r="C367" s="19" t="n">
        <v>351</v>
      </c>
      <c r="D367" s="20" t="n">
        <v>1973</v>
      </c>
      <c r="E367" s="19" t="s">
        <v>530</v>
      </c>
      <c r="F367" s="20" t="s">
        <v>26</v>
      </c>
      <c r="G367" s="20" t="s">
        <v>22</v>
      </c>
      <c r="H367" s="19" t="s">
        <v>70</v>
      </c>
      <c r="I367" s="21" t="n">
        <v>0.064212962962963</v>
      </c>
      <c r="J367" s="26" t="str">
        <f aca="false">TEXT(INT((HOUR(I367)*3600+MINUTE(I367)*60+SECOND(I367))/$L$3/60),"0")&amp;"."&amp;TEXT(MOD((HOUR(I367)*3600+MINUTE(I367)*60+SECOND(I367))/$L$3,60),"00")&amp;"/km"</f>
        <v>4.23/km</v>
      </c>
      <c r="K367" s="27" t="n">
        <f aca="false">I367-$I$5</f>
        <v>0.0177662037037037</v>
      </c>
      <c r="L367" s="24" t="n">
        <f aca="false">I367-INDEX($I$5:$I$1672,MATCH(G367,$G$5:$G$1672,0))</f>
        <v>0.0173263888888889</v>
      </c>
    </row>
    <row r="368" s="28" customFormat="true" ht="12.75" hidden="false" customHeight="false" outlineLevel="0" collapsed="false">
      <c r="A368" s="18" t="n">
        <v>364</v>
      </c>
      <c r="B368" s="19" t="n">
        <v>1444</v>
      </c>
      <c r="C368" s="19" t="n">
        <v>352</v>
      </c>
      <c r="D368" s="20" t="n">
        <v>1970</v>
      </c>
      <c r="E368" s="19" t="s">
        <v>531</v>
      </c>
      <c r="F368" s="20" t="s">
        <v>26</v>
      </c>
      <c r="G368" s="20" t="s">
        <v>72</v>
      </c>
      <c r="H368" s="19" t="s">
        <v>347</v>
      </c>
      <c r="I368" s="21" t="n">
        <v>0.0642476851851852</v>
      </c>
      <c r="J368" s="26" t="str">
        <f aca="false">TEXT(INT((HOUR(I368)*3600+MINUTE(I368)*60+SECOND(I368))/$L$3/60),"0")&amp;"."&amp;TEXT(MOD((HOUR(I368)*3600+MINUTE(I368)*60+SECOND(I368))/$L$3,60),"00")&amp;"/km"</f>
        <v>4.23/km</v>
      </c>
      <c r="K368" s="27" t="n">
        <f aca="false">I368-$I$5</f>
        <v>0.0178009259259259</v>
      </c>
      <c r="L368" s="24" t="n">
        <f aca="false">I368-INDEX($I$5:$I$1672,MATCH(G368,$G$5:$G$1672,0))</f>
        <v>0.0101967592592593</v>
      </c>
    </row>
    <row r="369" s="28" customFormat="true" ht="12.75" hidden="false" customHeight="false" outlineLevel="0" collapsed="false">
      <c r="A369" s="18" t="n">
        <v>365</v>
      </c>
      <c r="B369" s="19" t="n">
        <v>281</v>
      </c>
      <c r="C369" s="19" t="n">
        <v>353</v>
      </c>
      <c r="D369" s="20" t="n">
        <v>1970</v>
      </c>
      <c r="E369" s="19" t="s">
        <v>532</v>
      </c>
      <c r="F369" s="20" t="s">
        <v>26</v>
      </c>
      <c r="G369" s="20" t="s">
        <v>72</v>
      </c>
      <c r="H369" s="19" t="s">
        <v>150</v>
      </c>
      <c r="I369" s="21" t="n">
        <v>0.0642592592592593</v>
      </c>
      <c r="J369" s="26" t="str">
        <f aca="false">TEXT(INT((HOUR(I369)*3600+MINUTE(I369)*60+SECOND(I369))/$L$3/60),"0")&amp;"."&amp;TEXT(MOD((HOUR(I369)*3600+MINUTE(I369)*60+SECOND(I369))/$L$3,60),"00")&amp;"/km"</f>
        <v>4.23/km</v>
      </c>
      <c r="K369" s="27" t="n">
        <f aca="false">I369-$I$5</f>
        <v>0.0178125</v>
      </c>
      <c r="L369" s="24" t="n">
        <f aca="false">I369-INDEX($I$5:$I$1672,MATCH(G369,$G$5:$G$1672,0))</f>
        <v>0.0102083333333333</v>
      </c>
    </row>
    <row r="370" s="28" customFormat="true" ht="12.75" hidden="false" customHeight="false" outlineLevel="0" collapsed="false">
      <c r="A370" s="18" t="n">
        <v>366</v>
      </c>
      <c r="B370" s="19" t="n">
        <v>160</v>
      </c>
      <c r="C370" s="19" t="n">
        <v>13</v>
      </c>
      <c r="D370" s="20" t="n">
        <v>1970</v>
      </c>
      <c r="E370" s="19" t="s">
        <v>533</v>
      </c>
      <c r="F370" s="20" t="s">
        <v>26</v>
      </c>
      <c r="G370" s="20" t="s">
        <v>419</v>
      </c>
      <c r="H370" s="19" t="s">
        <v>88</v>
      </c>
      <c r="I370" s="21" t="n">
        <v>0.0643055555555556</v>
      </c>
      <c r="J370" s="26" t="str">
        <f aca="false">TEXT(INT((HOUR(I370)*3600+MINUTE(I370)*60+SECOND(I370))/$L$3/60),"0")&amp;"."&amp;TEXT(MOD((HOUR(I370)*3600+MINUTE(I370)*60+SECOND(I370))/$L$3,60),"00")&amp;"/km"</f>
        <v>4.23/km</v>
      </c>
      <c r="K370" s="27" t="n">
        <f aca="false">I370-$I$5</f>
        <v>0.0178587962962963</v>
      </c>
      <c r="L370" s="24" t="n">
        <f aca="false">I370-INDEX($I$5:$I$1672,MATCH(G370,$G$5:$G$1672,0))</f>
        <v>0.00179398148148148</v>
      </c>
    </row>
    <row r="371" s="28" customFormat="true" ht="12.75" hidden="false" customHeight="false" outlineLevel="0" collapsed="false">
      <c r="A371" s="18" t="n">
        <v>367</v>
      </c>
      <c r="B371" s="19" t="n">
        <v>667</v>
      </c>
      <c r="C371" s="19" t="n">
        <v>354</v>
      </c>
      <c r="D371" s="20" t="n">
        <v>1968</v>
      </c>
      <c r="E371" s="19" t="s">
        <v>534</v>
      </c>
      <c r="F371" s="20" t="s">
        <v>26</v>
      </c>
      <c r="G371" s="20" t="s">
        <v>72</v>
      </c>
      <c r="H371" s="19" t="s">
        <v>70</v>
      </c>
      <c r="I371" s="21" t="n">
        <v>0.0643287037037037</v>
      </c>
      <c r="J371" s="26" t="str">
        <f aca="false">TEXT(INT((HOUR(I371)*3600+MINUTE(I371)*60+SECOND(I371))/$L$3/60),"0")&amp;"."&amp;TEXT(MOD((HOUR(I371)*3600+MINUTE(I371)*60+SECOND(I371))/$L$3,60),"00")&amp;"/km"</f>
        <v>4.23/km</v>
      </c>
      <c r="K371" s="27" t="n">
        <f aca="false">I371-$I$5</f>
        <v>0.0178819444444444</v>
      </c>
      <c r="L371" s="24" t="n">
        <f aca="false">I371-INDEX($I$5:$I$1672,MATCH(G371,$G$5:$G$1672,0))</f>
        <v>0.0102777777777778</v>
      </c>
    </row>
    <row r="372" s="28" customFormat="true" ht="12.75" hidden="false" customHeight="false" outlineLevel="0" collapsed="false">
      <c r="A372" s="18" t="n">
        <v>368</v>
      </c>
      <c r="B372" s="19" t="n">
        <v>1884</v>
      </c>
      <c r="C372" s="19" t="n">
        <v>355</v>
      </c>
      <c r="D372" s="20" t="n">
        <v>1978</v>
      </c>
      <c r="E372" s="19" t="s">
        <v>535</v>
      </c>
      <c r="F372" s="20" t="s">
        <v>26</v>
      </c>
      <c r="G372" s="20" t="s">
        <v>27</v>
      </c>
      <c r="H372" s="19" t="s">
        <v>217</v>
      </c>
      <c r="I372" s="21" t="n">
        <v>0.0643518518518518</v>
      </c>
      <c r="J372" s="26" t="str">
        <f aca="false">TEXT(INT((HOUR(I372)*3600+MINUTE(I372)*60+SECOND(I372))/$L$3/60),"0")&amp;"."&amp;TEXT(MOD((HOUR(I372)*3600+MINUTE(I372)*60+SECOND(I372))/$L$3,60),"00")&amp;"/km"</f>
        <v>4.24/km</v>
      </c>
      <c r="K372" s="27" t="n">
        <f aca="false">I372-$I$5</f>
        <v>0.0179050925925926</v>
      </c>
      <c r="L372" s="24" t="n">
        <f aca="false">I372-INDEX($I$5:$I$1672,MATCH(G372,$G$5:$G$1672,0))</f>
        <v>0.0165625</v>
      </c>
    </row>
    <row r="373" s="28" customFormat="true" ht="12.75" hidden="false" customHeight="false" outlineLevel="0" collapsed="false">
      <c r="A373" s="18" t="n">
        <v>369</v>
      </c>
      <c r="B373" s="19" t="n">
        <v>849</v>
      </c>
      <c r="C373" s="19" t="n">
        <v>356</v>
      </c>
      <c r="D373" s="20" t="n">
        <v>1974</v>
      </c>
      <c r="E373" s="19" t="s">
        <v>536</v>
      </c>
      <c r="F373" s="20" t="s">
        <v>26</v>
      </c>
      <c r="G373" s="20" t="s">
        <v>22</v>
      </c>
      <c r="H373" s="19" t="s">
        <v>167</v>
      </c>
      <c r="I373" s="21" t="n">
        <v>0.0643518518518518</v>
      </c>
      <c r="J373" s="26" t="str">
        <f aca="false">TEXT(INT((HOUR(I373)*3600+MINUTE(I373)*60+SECOND(I373))/$L$3/60),"0")&amp;"."&amp;TEXT(MOD((HOUR(I373)*3600+MINUTE(I373)*60+SECOND(I373))/$L$3,60),"00")&amp;"/km"</f>
        <v>4.24/km</v>
      </c>
      <c r="K373" s="27" t="n">
        <f aca="false">I373-$I$5</f>
        <v>0.0179050925925926</v>
      </c>
      <c r="L373" s="24" t="n">
        <f aca="false">I373-INDEX($I$5:$I$1672,MATCH(G373,$G$5:$G$1672,0))</f>
        <v>0.0174652777777778</v>
      </c>
    </row>
    <row r="374" s="28" customFormat="true" ht="12.75" hidden="false" customHeight="false" outlineLevel="0" collapsed="false">
      <c r="A374" s="18" t="n">
        <v>370</v>
      </c>
      <c r="B374" s="19" t="n">
        <v>387</v>
      </c>
      <c r="C374" s="19" t="n">
        <v>357</v>
      </c>
      <c r="D374" s="20" t="n">
        <v>1960</v>
      </c>
      <c r="E374" s="19" t="s">
        <v>537</v>
      </c>
      <c r="F374" s="20" t="s">
        <v>26</v>
      </c>
      <c r="G374" s="20" t="s">
        <v>115</v>
      </c>
      <c r="H374" s="19" t="s">
        <v>320</v>
      </c>
      <c r="I374" s="21" t="n">
        <v>0.0643865740740741</v>
      </c>
      <c r="J374" s="26" t="str">
        <f aca="false">TEXT(INT((HOUR(I374)*3600+MINUTE(I374)*60+SECOND(I374))/$L$3/60),"0")&amp;"."&amp;TEXT(MOD((HOUR(I374)*3600+MINUTE(I374)*60+SECOND(I374))/$L$3,60),"00")&amp;"/km"</f>
        <v>4.24/km</v>
      </c>
      <c r="K374" s="27" t="n">
        <f aca="false">I374-$I$5</f>
        <v>0.0179398148148148</v>
      </c>
      <c r="L374" s="24" t="n">
        <f aca="false">I374-INDEX($I$5:$I$1672,MATCH(G374,$G$5:$G$1672,0))</f>
        <v>0.00900462962962963</v>
      </c>
    </row>
    <row r="375" s="28" customFormat="true" ht="12.75" hidden="false" customHeight="false" outlineLevel="0" collapsed="false">
      <c r="A375" s="18" t="n">
        <v>371</v>
      </c>
      <c r="B375" s="19" t="n">
        <v>1282</v>
      </c>
      <c r="C375" s="19" t="n">
        <v>358</v>
      </c>
      <c r="D375" s="20" t="n">
        <v>1957</v>
      </c>
      <c r="E375" s="19" t="s">
        <v>538</v>
      </c>
      <c r="F375" s="20" t="s">
        <v>26</v>
      </c>
      <c r="G375" s="20" t="s">
        <v>115</v>
      </c>
      <c r="H375" s="19" t="s">
        <v>353</v>
      </c>
      <c r="I375" s="21" t="n">
        <v>0.0643981481481482</v>
      </c>
      <c r="J375" s="26" t="str">
        <f aca="false">TEXT(INT((HOUR(I375)*3600+MINUTE(I375)*60+SECOND(I375))/$L$3/60),"0")&amp;"."&amp;TEXT(MOD((HOUR(I375)*3600+MINUTE(I375)*60+SECOND(I375))/$L$3,60),"00")&amp;"/km"</f>
        <v>4.24/km</v>
      </c>
      <c r="K375" s="27" t="n">
        <f aca="false">I375-$I$5</f>
        <v>0.0179513888888889</v>
      </c>
      <c r="L375" s="24" t="n">
        <f aca="false">I375-INDEX($I$5:$I$1672,MATCH(G375,$G$5:$G$1672,0))</f>
        <v>0.0090162037037037</v>
      </c>
    </row>
    <row r="376" s="28" customFormat="true" ht="12.75" hidden="false" customHeight="false" outlineLevel="0" collapsed="false">
      <c r="A376" s="18" t="n">
        <v>372</v>
      </c>
      <c r="B376" s="19" t="n">
        <v>1674</v>
      </c>
      <c r="C376" s="19" t="n">
        <v>359</v>
      </c>
      <c r="D376" s="20" t="n">
        <v>1958</v>
      </c>
      <c r="E376" s="19" t="s">
        <v>539</v>
      </c>
      <c r="F376" s="20" t="s">
        <v>26</v>
      </c>
      <c r="G376" s="20" t="s">
        <v>115</v>
      </c>
      <c r="H376" s="19" t="s">
        <v>540</v>
      </c>
      <c r="I376" s="21" t="n">
        <v>0.0644097222222222</v>
      </c>
      <c r="J376" s="26" t="str">
        <f aca="false">TEXT(INT((HOUR(I376)*3600+MINUTE(I376)*60+SECOND(I376))/$L$3/60),"0")&amp;"."&amp;TEXT(MOD((HOUR(I376)*3600+MINUTE(I376)*60+SECOND(I376))/$L$3,60),"00")&amp;"/km"</f>
        <v>4.24/km</v>
      </c>
      <c r="K376" s="27" t="n">
        <f aca="false">I376-$I$5</f>
        <v>0.017962962962963</v>
      </c>
      <c r="L376" s="24" t="n">
        <f aca="false">I376-INDEX($I$5:$I$1672,MATCH(G376,$G$5:$G$1672,0))</f>
        <v>0.00902777777777778</v>
      </c>
    </row>
    <row r="377" s="28" customFormat="true" ht="12.75" hidden="false" customHeight="false" outlineLevel="0" collapsed="false">
      <c r="A377" s="18" t="n">
        <v>373</v>
      </c>
      <c r="B377" s="19" t="n">
        <v>1073</v>
      </c>
      <c r="C377" s="19" t="n">
        <v>360</v>
      </c>
      <c r="D377" s="20" t="n">
        <v>1982</v>
      </c>
      <c r="E377" s="19" t="s">
        <v>541</v>
      </c>
      <c r="F377" s="20" t="s">
        <v>26</v>
      </c>
      <c r="G377" s="20" t="s">
        <v>18</v>
      </c>
      <c r="H377" s="19" t="s">
        <v>62</v>
      </c>
      <c r="I377" s="21" t="n">
        <v>0.0644560185185185</v>
      </c>
      <c r="J377" s="26" t="str">
        <f aca="false">TEXT(INT((HOUR(I377)*3600+MINUTE(I377)*60+SECOND(I377))/$L$3/60),"0")&amp;"."&amp;TEXT(MOD((HOUR(I377)*3600+MINUTE(I377)*60+SECOND(I377))/$L$3,60),"00")&amp;"/km"</f>
        <v>4.24/km</v>
      </c>
      <c r="K377" s="27" t="n">
        <f aca="false">I377-$I$5</f>
        <v>0.0180092592592593</v>
      </c>
      <c r="L377" s="24" t="n">
        <f aca="false">I377-INDEX($I$5:$I$1672,MATCH(G377,$G$5:$G$1672,0))</f>
        <v>0.0180092592592593</v>
      </c>
    </row>
    <row r="378" s="28" customFormat="true" ht="12.75" hidden="false" customHeight="false" outlineLevel="0" collapsed="false">
      <c r="A378" s="18" t="n">
        <v>374</v>
      </c>
      <c r="B378" s="19" t="n">
        <v>215</v>
      </c>
      <c r="C378" s="19" t="n">
        <v>361</v>
      </c>
      <c r="D378" s="20" t="n">
        <v>1970</v>
      </c>
      <c r="E378" s="19" t="s">
        <v>542</v>
      </c>
      <c r="F378" s="20" t="s">
        <v>26</v>
      </c>
      <c r="G378" s="20" t="s">
        <v>72</v>
      </c>
      <c r="H378" s="19" t="s">
        <v>92</v>
      </c>
      <c r="I378" s="21" t="n">
        <v>0.0644560185185185</v>
      </c>
      <c r="J378" s="26" t="str">
        <f aca="false">TEXT(INT((HOUR(I378)*3600+MINUTE(I378)*60+SECOND(I378))/$L$3/60),"0")&amp;"."&amp;TEXT(MOD((HOUR(I378)*3600+MINUTE(I378)*60+SECOND(I378))/$L$3,60),"00")&amp;"/km"</f>
        <v>4.24/km</v>
      </c>
      <c r="K378" s="27" t="n">
        <f aca="false">I378-$I$5</f>
        <v>0.0180092592592593</v>
      </c>
      <c r="L378" s="24" t="n">
        <f aca="false">I378-INDEX($I$5:$I$1672,MATCH(G378,$G$5:$G$1672,0))</f>
        <v>0.0104050925925926</v>
      </c>
    </row>
    <row r="379" s="28" customFormat="true" ht="12.75" hidden="false" customHeight="false" outlineLevel="0" collapsed="false">
      <c r="A379" s="18" t="n">
        <v>375</v>
      </c>
      <c r="B379" s="19" t="n">
        <v>1555</v>
      </c>
      <c r="C379" s="19" t="n">
        <v>362</v>
      </c>
      <c r="D379" s="20" t="n">
        <v>1967</v>
      </c>
      <c r="E379" s="19" t="s">
        <v>543</v>
      </c>
      <c r="F379" s="20" t="s">
        <v>26</v>
      </c>
      <c r="G379" s="20" t="s">
        <v>72</v>
      </c>
      <c r="H379" s="19" t="s">
        <v>544</v>
      </c>
      <c r="I379" s="21" t="n">
        <v>0.0644791666666667</v>
      </c>
      <c r="J379" s="26" t="str">
        <f aca="false">TEXT(INT((HOUR(I379)*3600+MINUTE(I379)*60+SECOND(I379))/$L$3/60),"0")&amp;"."&amp;TEXT(MOD((HOUR(I379)*3600+MINUTE(I379)*60+SECOND(I379))/$L$3,60),"00")&amp;"/km"</f>
        <v>4.24/km</v>
      </c>
      <c r="K379" s="27" t="n">
        <f aca="false">I379-$I$5</f>
        <v>0.0180324074074074</v>
      </c>
      <c r="L379" s="24" t="n">
        <f aca="false">I379-INDEX($I$5:$I$1672,MATCH(G379,$G$5:$G$1672,0))</f>
        <v>0.0104282407407407</v>
      </c>
    </row>
    <row r="380" s="28" customFormat="true" ht="12.75" hidden="false" customHeight="false" outlineLevel="0" collapsed="false">
      <c r="A380" s="18" t="n">
        <v>376</v>
      </c>
      <c r="B380" s="19" t="n">
        <v>1634</v>
      </c>
      <c r="C380" s="19" t="n">
        <v>363</v>
      </c>
      <c r="D380" s="20" t="n">
        <v>1975</v>
      </c>
      <c r="E380" s="19" t="s">
        <v>545</v>
      </c>
      <c r="F380" s="20" t="s">
        <v>26</v>
      </c>
      <c r="G380" s="20" t="s">
        <v>22</v>
      </c>
      <c r="H380" s="19" t="s">
        <v>546</v>
      </c>
      <c r="I380" s="21" t="n">
        <v>0.0644791666666667</v>
      </c>
      <c r="J380" s="26" t="str">
        <f aca="false">TEXT(INT((HOUR(I380)*3600+MINUTE(I380)*60+SECOND(I380))/$L$3/60),"0")&amp;"."&amp;TEXT(MOD((HOUR(I380)*3600+MINUTE(I380)*60+SECOND(I380))/$L$3,60),"00")&amp;"/km"</f>
        <v>4.24/km</v>
      </c>
      <c r="K380" s="27" t="n">
        <f aca="false">I380-$I$5</f>
        <v>0.0180324074074074</v>
      </c>
      <c r="L380" s="24" t="n">
        <f aca="false">I380-INDEX($I$5:$I$1672,MATCH(G380,$G$5:$G$1672,0))</f>
        <v>0.0175925925925926</v>
      </c>
    </row>
    <row r="381" s="28" customFormat="true" ht="12.75" hidden="false" customHeight="false" outlineLevel="0" collapsed="false">
      <c r="A381" s="18" t="n">
        <v>377</v>
      </c>
      <c r="B381" s="19" t="n">
        <v>1642</v>
      </c>
      <c r="C381" s="19" t="n">
        <v>364</v>
      </c>
      <c r="D381" s="20" t="n">
        <v>1974</v>
      </c>
      <c r="E381" s="19" t="s">
        <v>547</v>
      </c>
      <c r="F381" s="20" t="s">
        <v>26</v>
      </c>
      <c r="G381" s="20" t="s">
        <v>22</v>
      </c>
      <c r="H381" s="19" t="s">
        <v>546</v>
      </c>
      <c r="I381" s="21" t="n">
        <v>0.0644791666666667</v>
      </c>
      <c r="J381" s="26" t="str">
        <f aca="false">TEXT(INT((HOUR(I381)*3600+MINUTE(I381)*60+SECOND(I381))/$L$3/60),"0")&amp;"."&amp;TEXT(MOD((HOUR(I381)*3600+MINUTE(I381)*60+SECOND(I381))/$L$3,60),"00")&amp;"/km"</f>
        <v>4.24/km</v>
      </c>
      <c r="K381" s="27" t="n">
        <f aca="false">I381-$I$5</f>
        <v>0.0180324074074074</v>
      </c>
      <c r="L381" s="24" t="n">
        <f aca="false">I381-INDEX($I$5:$I$1672,MATCH(G381,$G$5:$G$1672,0))</f>
        <v>0.0175925925925926</v>
      </c>
    </row>
    <row r="382" s="28" customFormat="true" ht="12.75" hidden="false" customHeight="false" outlineLevel="0" collapsed="false">
      <c r="A382" s="18" t="n">
        <v>378</v>
      </c>
      <c r="B382" s="19" t="n">
        <v>1068</v>
      </c>
      <c r="C382" s="19" t="n">
        <v>365</v>
      </c>
      <c r="D382" s="20" t="n">
        <v>1977</v>
      </c>
      <c r="E382" s="19" t="s">
        <v>548</v>
      </c>
      <c r="F382" s="20" t="s">
        <v>26</v>
      </c>
      <c r="G382" s="20" t="s">
        <v>27</v>
      </c>
      <c r="H382" s="19" t="s">
        <v>62</v>
      </c>
      <c r="I382" s="21" t="n">
        <v>0.0644791666666667</v>
      </c>
      <c r="J382" s="26" t="str">
        <f aca="false">TEXT(INT((HOUR(I382)*3600+MINUTE(I382)*60+SECOND(I382))/$L$3/60),"0")&amp;"."&amp;TEXT(MOD((HOUR(I382)*3600+MINUTE(I382)*60+SECOND(I382))/$L$3,60),"00")&amp;"/km"</f>
        <v>4.24/km</v>
      </c>
      <c r="K382" s="27" t="n">
        <f aca="false">I382-$I$5</f>
        <v>0.0180324074074074</v>
      </c>
      <c r="L382" s="24" t="n">
        <f aca="false">I382-INDEX($I$5:$I$1672,MATCH(G382,$G$5:$G$1672,0))</f>
        <v>0.0166898148148148</v>
      </c>
    </row>
    <row r="383" s="28" customFormat="true" ht="12.75" hidden="false" customHeight="false" outlineLevel="0" collapsed="false">
      <c r="A383" s="18" t="n">
        <v>379</v>
      </c>
      <c r="B383" s="19" t="n">
        <v>931</v>
      </c>
      <c r="C383" s="19" t="n">
        <v>366</v>
      </c>
      <c r="D383" s="20" t="n">
        <v>1979</v>
      </c>
      <c r="E383" s="19" t="s">
        <v>549</v>
      </c>
      <c r="F383" s="20" t="s">
        <v>26</v>
      </c>
      <c r="G383" s="20" t="s">
        <v>27</v>
      </c>
      <c r="H383" s="19" t="s">
        <v>139</v>
      </c>
      <c r="I383" s="21" t="n">
        <v>0.0644907407407407</v>
      </c>
      <c r="J383" s="26" t="str">
        <f aca="false">TEXT(INT((HOUR(I383)*3600+MINUTE(I383)*60+SECOND(I383))/$L$3/60),"0")&amp;"."&amp;TEXT(MOD((HOUR(I383)*3600+MINUTE(I383)*60+SECOND(I383))/$L$3,60),"00")&amp;"/km"</f>
        <v>4.24/km</v>
      </c>
      <c r="K383" s="27" t="n">
        <f aca="false">I383-$I$5</f>
        <v>0.0180439814814815</v>
      </c>
      <c r="L383" s="24" t="n">
        <f aca="false">I383-INDEX($I$5:$I$1672,MATCH(G383,$G$5:$G$1672,0))</f>
        <v>0.0167013888888889</v>
      </c>
    </row>
    <row r="384" s="28" customFormat="true" ht="12.75" hidden="false" customHeight="false" outlineLevel="0" collapsed="false">
      <c r="A384" s="18" t="n">
        <v>380</v>
      </c>
      <c r="B384" s="19" t="n">
        <v>446</v>
      </c>
      <c r="C384" s="19" t="n">
        <v>367</v>
      </c>
      <c r="D384" s="20" t="n">
        <v>1972</v>
      </c>
      <c r="E384" s="19" t="s">
        <v>550</v>
      </c>
      <c r="F384" s="20" t="s">
        <v>26</v>
      </c>
      <c r="G384" s="20" t="s">
        <v>22</v>
      </c>
      <c r="H384" s="19" t="s">
        <v>157</v>
      </c>
      <c r="I384" s="21" t="n">
        <v>0.0644907407407407</v>
      </c>
      <c r="J384" s="26" t="str">
        <f aca="false">TEXT(INT((HOUR(I384)*3600+MINUTE(I384)*60+SECOND(I384))/$L$3/60),"0")&amp;"."&amp;TEXT(MOD((HOUR(I384)*3600+MINUTE(I384)*60+SECOND(I384))/$L$3,60),"00")&amp;"/km"</f>
        <v>4.24/km</v>
      </c>
      <c r="K384" s="27" t="n">
        <f aca="false">I384-$I$5</f>
        <v>0.0180439814814815</v>
      </c>
      <c r="L384" s="24" t="n">
        <f aca="false">I384-INDEX($I$5:$I$1672,MATCH(G384,$G$5:$G$1672,0))</f>
        <v>0.0176041666666667</v>
      </c>
    </row>
    <row r="385" s="28" customFormat="true" ht="12.75" hidden="false" customHeight="false" outlineLevel="0" collapsed="false">
      <c r="A385" s="18" t="n">
        <v>381</v>
      </c>
      <c r="B385" s="19" t="n">
        <v>1473</v>
      </c>
      <c r="C385" s="19" t="n">
        <v>368</v>
      </c>
      <c r="D385" s="20" t="n">
        <v>1967</v>
      </c>
      <c r="E385" s="19" t="s">
        <v>551</v>
      </c>
      <c r="F385" s="20" t="s">
        <v>26</v>
      </c>
      <c r="G385" s="20" t="s">
        <v>72</v>
      </c>
      <c r="H385" s="19" t="s">
        <v>395</v>
      </c>
      <c r="I385" s="21" t="n">
        <v>0.0645023148148148</v>
      </c>
      <c r="J385" s="26" t="str">
        <f aca="false">TEXT(INT((HOUR(I385)*3600+MINUTE(I385)*60+SECOND(I385))/$L$3/60),"0")&amp;"."&amp;TEXT(MOD((HOUR(I385)*3600+MINUTE(I385)*60+SECOND(I385))/$L$3,60),"00")&amp;"/km"</f>
        <v>4.24/km</v>
      </c>
      <c r="K385" s="27" t="n">
        <f aca="false">I385-$I$5</f>
        <v>0.0180555555555556</v>
      </c>
      <c r="L385" s="24" t="n">
        <f aca="false">I385-INDEX($I$5:$I$1672,MATCH(G385,$G$5:$G$1672,0))</f>
        <v>0.0104513888888889</v>
      </c>
    </row>
    <row r="386" s="28" customFormat="true" ht="12.75" hidden="false" customHeight="false" outlineLevel="0" collapsed="false">
      <c r="A386" s="18" t="n">
        <v>382</v>
      </c>
      <c r="B386" s="19" t="n">
        <v>1153</v>
      </c>
      <c r="C386" s="19" t="n">
        <v>369</v>
      </c>
      <c r="D386" s="20" t="n">
        <v>1977</v>
      </c>
      <c r="E386" s="19" t="s">
        <v>552</v>
      </c>
      <c r="F386" s="20" t="s">
        <v>26</v>
      </c>
      <c r="G386" s="20" t="s">
        <v>27</v>
      </c>
      <c r="H386" s="19" t="s">
        <v>59</v>
      </c>
      <c r="I386" s="21" t="n">
        <v>0.0645138888888889</v>
      </c>
      <c r="J386" s="26" t="str">
        <f aca="false">TEXT(INT((HOUR(I386)*3600+MINUTE(I386)*60+SECOND(I386))/$L$3/60),"0")&amp;"."&amp;TEXT(MOD((HOUR(I386)*3600+MINUTE(I386)*60+SECOND(I386))/$L$3,60),"00")&amp;"/km"</f>
        <v>4.24/km</v>
      </c>
      <c r="K386" s="27" t="n">
        <f aca="false">I386-$I$5</f>
        <v>0.0180671296296296</v>
      </c>
      <c r="L386" s="24" t="n">
        <f aca="false">I386-INDEX($I$5:$I$1672,MATCH(G386,$G$5:$G$1672,0))</f>
        <v>0.016724537037037</v>
      </c>
    </row>
    <row r="387" s="28" customFormat="true" ht="12.75" hidden="false" customHeight="false" outlineLevel="0" collapsed="false">
      <c r="A387" s="18" t="n">
        <v>383</v>
      </c>
      <c r="B387" s="19" t="n">
        <v>1584</v>
      </c>
      <c r="C387" s="19" t="n">
        <v>370</v>
      </c>
      <c r="D387" s="20" t="n">
        <v>1965</v>
      </c>
      <c r="E387" s="19" t="s">
        <v>553</v>
      </c>
      <c r="F387" s="20" t="s">
        <v>26</v>
      </c>
      <c r="G387" s="20" t="s">
        <v>106</v>
      </c>
      <c r="H387" s="19" t="s">
        <v>48</v>
      </c>
      <c r="I387" s="21" t="n">
        <v>0.0645833333333333</v>
      </c>
      <c r="J387" s="26" t="str">
        <f aca="false">TEXT(INT((HOUR(I387)*3600+MINUTE(I387)*60+SECOND(I387))/$L$3/60),"0")&amp;"."&amp;TEXT(MOD((HOUR(I387)*3600+MINUTE(I387)*60+SECOND(I387))/$L$3,60),"00")&amp;"/km"</f>
        <v>4.24/km</v>
      </c>
      <c r="K387" s="27" t="n">
        <f aca="false">I387-$I$5</f>
        <v>0.0181365740740741</v>
      </c>
      <c r="L387" s="24" t="n">
        <f aca="false">I387-INDEX($I$5:$I$1672,MATCH(G387,$G$5:$G$1672,0))</f>
        <v>0.00946759259259259</v>
      </c>
    </row>
    <row r="388" s="28" customFormat="true" ht="12.75" hidden="false" customHeight="false" outlineLevel="0" collapsed="false">
      <c r="A388" s="18" t="n">
        <v>384</v>
      </c>
      <c r="B388" s="19" t="n">
        <v>1559</v>
      </c>
      <c r="C388" s="19" t="n">
        <v>371</v>
      </c>
      <c r="D388" s="20" t="n">
        <v>1969</v>
      </c>
      <c r="E388" s="19" t="s">
        <v>554</v>
      </c>
      <c r="F388" s="20" t="s">
        <v>26</v>
      </c>
      <c r="G388" s="20" t="s">
        <v>72</v>
      </c>
      <c r="H388" s="19" t="s">
        <v>555</v>
      </c>
      <c r="I388" s="21" t="n">
        <v>0.0646064814814815</v>
      </c>
      <c r="J388" s="26" t="str">
        <f aca="false">TEXT(INT((HOUR(I388)*3600+MINUTE(I388)*60+SECOND(I388))/$L$3/60),"0")&amp;"."&amp;TEXT(MOD((HOUR(I388)*3600+MINUTE(I388)*60+SECOND(I388))/$L$3,60),"00")&amp;"/km"</f>
        <v>4.25/km</v>
      </c>
      <c r="K388" s="27" t="n">
        <f aca="false">I388-$I$5</f>
        <v>0.0181597222222222</v>
      </c>
      <c r="L388" s="24" t="n">
        <f aca="false">I388-INDEX($I$5:$I$1672,MATCH(G388,$G$5:$G$1672,0))</f>
        <v>0.0105555555555556</v>
      </c>
    </row>
    <row r="389" s="28" customFormat="true" ht="12.75" hidden="false" customHeight="false" outlineLevel="0" collapsed="false">
      <c r="A389" s="18" t="n">
        <v>385</v>
      </c>
      <c r="B389" s="19" t="n">
        <v>1429</v>
      </c>
      <c r="C389" s="19" t="n">
        <v>372</v>
      </c>
      <c r="D389" s="20" t="n">
        <v>1964</v>
      </c>
      <c r="E389" s="19" t="s">
        <v>556</v>
      </c>
      <c r="F389" s="20" t="s">
        <v>26</v>
      </c>
      <c r="G389" s="20" t="s">
        <v>106</v>
      </c>
      <c r="H389" s="19" t="s">
        <v>347</v>
      </c>
      <c r="I389" s="21" t="n">
        <v>0.0646527777777778</v>
      </c>
      <c r="J389" s="26" t="str">
        <f aca="false">TEXT(INT((HOUR(I389)*3600+MINUTE(I389)*60+SECOND(I389))/$L$3/60),"0")&amp;"."&amp;TEXT(MOD((HOUR(I389)*3600+MINUTE(I389)*60+SECOND(I389))/$L$3,60),"00")&amp;"/km"</f>
        <v>4.25/km</v>
      </c>
      <c r="K389" s="27" t="n">
        <f aca="false">I389-$I$5</f>
        <v>0.0182060185185185</v>
      </c>
      <c r="L389" s="24" t="n">
        <f aca="false">I389-INDEX($I$5:$I$1672,MATCH(G389,$G$5:$G$1672,0))</f>
        <v>0.00953703703703704</v>
      </c>
    </row>
    <row r="390" s="28" customFormat="true" ht="12.75" hidden="false" customHeight="false" outlineLevel="0" collapsed="false">
      <c r="A390" s="18" t="n">
        <v>386</v>
      </c>
      <c r="B390" s="19" t="n">
        <v>1776</v>
      </c>
      <c r="C390" s="19" t="n">
        <v>373</v>
      </c>
      <c r="D390" s="20" t="n">
        <v>1970</v>
      </c>
      <c r="E390" s="19" t="s">
        <v>557</v>
      </c>
      <c r="F390" s="20" t="s">
        <v>26</v>
      </c>
      <c r="G390" s="20" t="s">
        <v>72</v>
      </c>
      <c r="H390" s="19" t="s">
        <v>558</v>
      </c>
      <c r="I390" s="21" t="n">
        <v>0.0647106481481481</v>
      </c>
      <c r="J390" s="26" t="str">
        <f aca="false">TEXT(INT((HOUR(I390)*3600+MINUTE(I390)*60+SECOND(I390))/$L$3/60),"0")&amp;"."&amp;TEXT(MOD((HOUR(I390)*3600+MINUTE(I390)*60+SECOND(I390))/$L$3,60),"00")&amp;"/km"</f>
        <v>4.25/km</v>
      </c>
      <c r="K390" s="27" t="n">
        <f aca="false">I390-$I$5</f>
        <v>0.0182638888888889</v>
      </c>
      <c r="L390" s="24" t="n">
        <f aca="false">I390-INDEX($I$5:$I$1672,MATCH(G390,$G$5:$G$1672,0))</f>
        <v>0.0106597222222222</v>
      </c>
    </row>
    <row r="391" s="28" customFormat="true" ht="12.75" hidden="false" customHeight="false" outlineLevel="0" collapsed="false">
      <c r="A391" s="18" t="n">
        <v>387</v>
      </c>
      <c r="B391" s="19" t="n">
        <v>318</v>
      </c>
      <c r="C391" s="19" t="n">
        <v>374</v>
      </c>
      <c r="D391" s="20" t="n">
        <v>1960</v>
      </c>
      <c r="E391" s="19" t="s">
        <v>559</v>
      </c>
      <c r="F391" s="20" t="s">
        <v>26</v>
      </c>
      <c r="G391" s="20" t="s">
        <v>115</v>
      </c>
      <c r="H391" s="19" t="s">
        <v>259</v>
      </c>
      <c r="I391" s="21" t="n">
        <v>0.0647222222222222</v>
      </c>
      <c r="J391" s="26" t="str">
        <f aca="false">TEXT(INT((HOUR(I391)*3600+MINUTE(I391)*60+SECOND(I391))/$L$3/60),"0")&amp;"."&amp;TEXT(MOD((HOUR(I391)*3600+MINUTE(I391)*60+SECOND(I391))/$L$3,60),"00")&amp;"/km"</f>
        <v>4.25/km</v>
      </c>
      <c r="K391" s="27" t="n">
        <f aca="false">I391-$I$5</f>
        <v>0.018275462962963</v>
      </c>
      <c r="L391" s="24" t="n">
        <f aca="false">I391-INDEX($I$5:$I$1672,MATCH(G391,$G$5:$G$1672,0))</f>
        <v>0.00934027777777778</v>
      </c>
    </row>
    <row r="392" s="28" customFormat="true" ht="12.75" hidden="false" customHeight="false" outlineLevel="0" collapsed="false">
      <c r="A392" s="18" t="n">
        <v>388</v>
      </c>
      <c r="B392" s="19" t="n">
        <v>692</v>
      </c>
      <c r="C392" s="19" t="n">
        <v>375</v>
      </c>
      <c r="D392" s="20" t="n">
        <v>1971</v>
      </c>
      <c r="E392" s="19" t="s">
        <v>560</v>
      </c>
      <c r="F392" s="20" t="s">
        <v>26</v>
      </c>
      <c r="G392" s="20" t="s">
        <v>22</v>
      </c>
      <c r="H392" s="19" t="s">
        <v>70</v>
      </c>
      <c r="I392" s="21" t="n">
        <v>0.0647569444444445</v>
      </c>
      <c r="J392" s="26" t="str">
        <f aca="false">TEXT(INT((HOUR(I392)*3600+MINUTE(I392)*60+SECOND(I392))/$L$3/60),"0")&amp;"."&amp;TEXT(MOD((HOUR(I392)*3600+MINUTE(I392)*60+SECOND(I392))/$L$3,60),"00")&amp;"/km"</f>
        <v>4.25/km</v>
      </c>
      <c r="K392" s="27" t="n">
        <f aca="false">I392-$I$5</f>
        <v>0.0183101851851852</v>
      </c>
      <c r="L392" s="24" t="n">
        <f aca="false">I392-INDEX($I$5:$I$1672,MATCH(G392,$G$5:$G$1672,0))</f>
        <v>0.0178703703703704</v>
      </c>
    </row>
    <row r="393" s="28" customFormat="true" ht="12.75" hidden="false" customHeight="false" outlineLevel="0" collapsed="false">
      <c r="A393" s="18" t="n">
        <v>389</v>
      </c>
      <c r="B393" s="19" t="n">
        <v>863</v>
      </c>
      <c r="C393" s="19" t="n">
        <v>376</v>
      </c>
      <c r="D393" s="20" t="n">
        <v>1967</v>
      </c>
      <c r="E393" s="19" t="s">
        <v>561</v>
      </c>
      <c r="F393" s="20" t="s">
        <v>26</v>
      </c>
      <c r="G393" s="20" t="s">
        <v>72</v>
      </c>
      <c r="H393" s="19" t="s">
        <v>167</v>
      </c>
      <c r="I393" s="21" t="n">
        <v>0.0647800925925926</v>
      </c>
      <c r="J393" s="26" t="str">
        <f aca="false">TEXT(INT((HOUR(I393)*3600+MINUTE(I393)*60+SECOND(I393))/$L$3/60),"0")&amp;"."&amp;TEXT(MOD((HOUR(I393)*3600+MINUTE(I393)*60+SECOND(I393))/$L$3,60),"00")&amp;"/km"</f>
        <v>4.25/km</v>
      </c>
      <c r="K393" s="27" t="n">
        <f aca="false">I393-$I$5</f>
        <v>0.0183333333333333</v>
      </c>
      <c r="L393" s="24" t="n">
        <f aca="false">I393-INDEX($I$5:$I$1672,MATCH(G393,$G$5:$G$1672,0))</f>
        <v>0.0107291666666667</v>
      </c>
    </row>
    <row r="394" s="28" customFormat="true" ht="12.75" hidden="false" customHeight="false" outlineLevel="0" collapsed="false">
      <c r="A394" s="18" t="n">
        <v>390</v>
      </c>
      <c r="B394" s="19" t="n">
        <v>1524</v>
      </c>
      <c r="C394" s="19" t="n">
        <v>377</v>
      </c>
      <c r="D394" s="20" t="n">
        <v>1964</v>
      </c>
      <c r="E394" s="19" t="s">
        <v>562</v>
      </c>
      <c r="F394" s="20" t="s">
        <v>26</v>
      </c>
      <c r="G394" s="20" t="s">
        <v>106</v>
      </c>
      <c r="H394" s="19" t="s">
        <v>358</v>
      </c>
      <c r="I394" s="21" t="n">
        <v>0.0647800925925926</v>
      </c>
      <c r="J394" s="26" t="str">
        <f aca="false">TEXT(INT((HOUR(I394)*3600+MINUTE(I394)*60+SECOND(I394))/$L$3/60),"0")&amp;"."&amp;TEXT(MOD((HOUR(I394)*3600+MINUTE(I394)*60+SECOND(I394))/$L$3,60),"00")&amp;"/km"</f>
        <v>4.25/km</v>
      </c>
      <c r="K394" s="27" t="n">
        <f aca="false">I394-$I$5</f>
        <v>0.0183333333333333</v>
      </c>
      <c r="L394" s="24" t="n">
        <f aca="false">I394-INDEX($I$5:$I$1672,MATCH(G394,$G$5:$G$1672,0))</f>
        <v>0.00966435185185185</v>
      </c>
    </row>
    <row r="395" s="28" customFormat="true" ht="12.75" hidden="false" customHeight="false" outlineLevel="0" collapsed="false">
      <c r="A395" s="18" t="n">
        <v>391</v>
      </c>
      <c r="B395" s="19" t="n">
        <v>861</v>
      </c>
      <c r="C395" s="19" t="n">
        <v>378</v>
      </c>
      <c r="D395" s="20" t="n">
        <v>1974</v>
      </c>
      <c r="E395" s="19" t="s">
        <v>563</v>
      </c>
      <c r="F395" s="20" t="s">
        <v>26</v>
      </c>
      <c r="G395" s="20" t="s">
        <v>22</v>
      </c>
      <c r="H395" s="19" t="s">
        <v>167</v>
      </c>
      <c r="I395" s="21" t="n">
        <v>0.0647916666666667</v>
      </c>
      <c r="J395" s="26" t="str">
        <f aca="false">TEXT(INT((HOUR(I395)*3600+MINUTE(I395)*60+SECOND(I395))/$L$3/60),"0")&amp;"."&amp;TEXT(MOD((HOUR(I395)*3600+MINUTE(I395)*60+SECOND(I395))/$L$3,60),"00")&amp;"/km"</f>
        <v>4.25/km</v>
      </c>
      <c r="K395" s="27" t="n">
        <f aca="false">I395-$I$5</f>
        <v>0.0183449074074074</v>
      </c>
      <c r="L395" s="24" t="n">
        <f aca="false">I395-INDEX($I$5:$I$1672,MATCH(G395,$G$5:$G$1672,0))</f>
        <v>0.0179050925925926</v>
      </c>
    </row>
    <row r="396" s="28" customFormat="true" ht="12.75" hidden="false" customHeight="false" outlineLevel="0" collapsed="false">
      <c r="A396" s="18" t="n">
        <v>392</v>
      </c>
      <c r="B396" s="19" t="n">
        <v>171</v>
      </c>
      <c r="C396" s="19" t="n">
        <v>379</v>
      </c>
      <c r="D396" s="20" t="n">
        <v>1978</v>
      </c>
      <c r="E396" s="19" t="s">
        <v>564</v>
      </c>
      <c r="F396" s="20" t="s">
        <v>26</v>
      </c>
      <c r="G396" s="20" t="s">
        <v>27</v>
      </c>
      <c r="H396" s="19" t="s">
        <v>212</v>
      </c>
      <c r="I396" s="21" t="n">
        <v>0.0648148148148148</v>
      </c>
      <c r="J396" s="26" t="str">
        <f aca="false">TEXT(INT((HOUR(I396)*3600+MINUTE(I396)*60+SECOND(I396))/$L$3/60),"0")&amp;"."&amp;TEXT(MOD((HOUR(I396)*3600+MINUTE(I396)*60+SECOND(I396))/$L$3,60),"00")&amp;"/km"</f>
        <v>4.25/km</v>
      </c>
      <c r="K396" s="27" t="n">
        <f aca="false">I396-$I$5</f>
        <v>0.0183680555555556</v>
      </c>
      <c r="L396" s="24" t="n">
        <f aca="false">I396-INDEX($I$5:$I$1672,MATCH(G396,$G$5:$G$1672,0))</f>
        <v>0.017025462962963</v>
      </c>
    </row>
    <row r="397" s="28" customFormat="true" ht="12.75" hidden="false" customHeight="false" outlineLevel="0" collapsed="false">
      <c r="A397" s="18" t="n">
        <v>393</v>
      </c>
      <c r="B397" s="19" t="n">
        <v>1596</v>
      </c>
      <c r="C397" s="19" t="n">
        <v>380</v>
      </c>
      <c r="D397" s="20" t="n">
        <v>1966</v>
      </c>
      <c r="E397" s="19" t="s">
        <v>565</v>
      </c>
      <c r="F397" s="20" t="s">
        <v>26</v>
      </c>
      <c r="G397" s="20" t="s">
        <v>72</v>
      </c>
      <c r="H397" s="19" t="s">
        <v>48</v>
      </c>
      <c r="I397" s="21" t="n">
        <v>0.0648148148148148</v>
      </c>
      <c r="J397" s="26" t="str">
        <f aca="false">TEXT(INT((HOUR(I397)*3600+MINUTE(I397)*60+SECOND(I397))/$L$3/60),"0")&amp;"."&amp;TEXT(MOD((HOUR(I397)*3600+MINUTE(I397)*60+SECOND(I397))/$L$3,60),"00")&amp;"/km"</f>
        <v>4.25/km</v>
      </c>
      <c r="K397" s="27" t="n">
        <f aca="false">I397-$I$5</f>
        <v>0.0183680555555556</v>
      </c>
      <c r="L397" s="24" t="n">
        <f aca="false">I397-INDEX($I$5:$I$1672,MATCH(G397,$G$5:$G$1672,0))</f>
        <v>0.0107638888888889</v>
      </c>
    </row>
    <row r="398" s="28" customFormat="true" ht="12.75" hidden="false" customHeight="false" outlineLevel="0" collapsed="false">
      <c r="A398" s="18" t="n">
        <v>394</v>
      </c>
      <c r="B398" s="19" t="n">
        <v>705</v>
      </c>
      <c r="C398" s="19" t="n">
        <v>14</v>
      </c>
      <c r="D398" s="20" t="n">
        <v>1968</v>
      </c>
      <c r="E398" s="19" t="s">
        <v>566</v>
      </c>
      <c r="F398" s="20" t="s">
        <v>26</v>
      </c>
      <c r="G398" s="20" t="s">
        <v>419</v>
      </c>
      <c r="H398" s="19" t="s">
        <v>70</v>
      </c>
      <c r="I398" s="21" t="n">
        <v>0.064837962962963</v>
      </c>
      <c r="J398" s="26" t="str">
        <f aca="false">TEXT(INT((HOUR(I398)*3600+MINUTE(I398)*60+SECOND(I398))/$L$3/60),"0")&amp;"."&amp;TEXT(MOD((HOUR(I398)*3600+MINUTE(I398)*60+SECOND(I398))/$L$3,60),"00")&amp;"/km"</f>
        <v>4.26/km</v>
      </c>
      <c r="K398" s="27" t="n">
        <f aca="false">I398-$I$5</f>
        <v>0.0183912037037037</v>
      </c>
      <c r="L398" s="24" t="n">
        <f aca="false">I398-INDEX($I$5:$I$1672,MATCH(G398,$G$5:$G$1672,0))</f>
        <v>0.00232638888888889</v>
      </c>
    </row>
    <row r="399" s="28" customFormat="true" ht="12.75" hidden="false" customHeight="false" outlineLevel="0" collapsed="false">
      <c r="A399" s="18" t="n">
        <v>395</v>
      </c>
      <c r="B399" s="19" t="n">
        <v>901</v>
      </c>
      <c r="C399" s="19" t="n">
        <v>381</v>
      </c>
      <c r="D399" s="20" t="n">
        <v>1975</v>
      </c>
      <c r="E399" s="19" t="s">
        <v>567</v>
      </c>
      <c r="F399" s="20" t="s">
        <v>26</v>
      </c>
      <c r="G399" s="20" t="s">
        <v>22</v>
      </c>
      <c r="H399" s="19" t="s">
        <v>86</v>
      </c>
      <c r="I399" s="21" t="n">
        <v>0.064849537037037</v>
      </c>
      <c r="J399" s="26" t="str">
        <f aca="false">TEXT(INT((HOUR(I399)*3600+MINUTE(I399)*60+SECOND(I399))/$L$3/60),"0")&amp;"."&amp;TEXT(MOD((HOUR(I399)*3600+MINUTE(I399)*60+SECOND(I399))/$L$3,60),"00")&amp;"/km"</f>
        <v>4.26/km</v>
      </c>
      <c r="K399" s="27" t="n">
        <f aca="false">I399-$I$5</f>
        <v>0.0184027777777778</v>
      </c>
      <c r="L399" s="24" t="n">
        <f aca="false">I399-INDEX($I$5:$I$1672,MATCH(G399,$G$5:$G$1672,0))</f>
        <v>0.017962962962963</v>
      </c>
    </row>
    <row r="400" s="28" customFormat="true" ht="12.75" hidden="false" customHeight="false" outlineLevel="0" collapsed="false">
      <c r="A400" s="18" t="n">
        <v>396</v>
      </c>
      <c r="B400" s="19" t="n">
        <v>1530</v>
      </c>
      <c r="C400" s="19" t="n">
        <v>382</v>
      </c>
      <c r="D400" s="20" t="n">
        <v>1980</v>
      </c>
      <c r="E400" s="19" t="s">
        <v>568</v>
      </c>
      <c r="F400" s="20" t="s">
        <v>26</v>
      </c>
      <c r="G400" s="20" t="s">
        <v>27</v>
      </c>
      <c r="H400" s="19" t="s">
        <v>278</v>
      </c>
      <c r="I400" s="21" t="n">
        <v>0.0648726851851852</v>
      </c>
      <c r="J400" s="26" t="str">
        <f aca="false">TEXT(INT((HOUR(I400)*3600+MINUTE(I400)*60+SECOND(I400))/$L$3/60),"0")&amp;"."&amp;TEXT(MOD((HOUR(I400)*3600+MINUTE(I400)*60+SECOND(I400))/$L$3,60),"00")&amp;"/km"</f>
        <v>4.26/km</v>
      </c>
      <c r="K400" s="27" t="n">
        <f aca="false">I400-$I$5</f>
        <v>0.0184259259259259</v>
      </c>
      <c r="L400" s="24" t="n">
        <f aca="false">I400-INDEX($I$5:$I$1672,MATCH(G400,$G$5:$G$1672,0))</f>
        <v>0.0170833333333333</v>
      </c>
    </row>
    <row r="401" s="28" customFormat="true" ht="12.75" hidden="false" customHeight="false" outlineLevel="0" collapsed="false">
      <c r="A401" s="18" t="n">
        <v>397</v>
      </c>
      <c r="B401" s="19" t="n">
        <v>1701</v>
      </c>
      <c r="C401" s="19" t="n">
        <v>383</v>
      </c>
      <c r="D401" s="20" t="n">
        <v>1983</v>
      </c>
      <c r="E401" s="19" t="s">
        <v>569</v>
      </c>
      <c r="F401" s="20" t="s">
        <v>26</v>
      </c>
      <c r="G401" s="20" t="s">
        <v>18</v>
      </c>
      <c r="H401" s="19" t="s">
        <v>570</v>
      </c>
      <c r="I401" s="21" t="n">
        <v>0.0649189814814815</v>
      </c>
      <c r="J401" s="26" t="str">
        <f aca="false">TEXT(INT((HOUR(I401)*3600+MINUTE(I401)*60+SECOND(I401))/$L$3/60),"0")&amp;"."&amp;TEXT(MOD((HOUR(I401)*3600+MINUTE(I401)*60+SECOND(I401))/$L$3,60),"00")&amp;"/km"</f>
        <v>4.26/km</v>
      </c>
      <c r="K401" s="27" t="n">
        <f aca="false">I401-$I$5</f>
        <v>0.0184722222222222</v>
      </c>
      <c r="L401" s="24" t="n">
        <f aca="false">I401-INDEX($I$5:$I$1672,MATCH(G401,$G$5:$G$1672,0))</f>
        <v>0.0184722222222222</v>
      </c>
    </row>
    <row r="402" s="28" customFormat="true" ht="12.75" hidden="false" customHeight="false" outlineLevel="0" collapsed="false">
      <c r="A402" s="18" t="n">
        <v>398</v>
      </c>
      <c r="B402" s="19" t="n">
        <v>1194</v>
      </c>
      <c r="C402" s="19" t="n">
        <v>384</v>
      </c>
      <c r="D402" s="20" t="n">
        <v>1964</v>
      </c>
      <c r="E402" s="19" t="s">
        <v>571</v>
      </c>
      <c r="F402" s="20" t="s">
        <v>26</v>
      </c>
      <c r="G402" s="20" t="s">
        <v>106</v>
      </c>
      <c r="H402" s="19" t="s">
        <v>430</v>
      </c>
      <c r="I402" s="21" t="n">
        <v>0.0649421296296296</v>
      </c>
      <c r="J402" s="26" t="str">
        <f aca="false">TEXT(INT((HOUR(I402)*3600+MINUTE(I402)*60+SECOND(I402))/$L$3/60),"0")&amp;"."&amp;TEXT(MOD((HOUR(I402)*3600+MINUTE(I402)*60+SECOND(I402))/$L$3,60),"00")&amp;"/km"</f>
        <v>4.26/km</v>
      </c>
      <c r="K402" s="27" t="n">
        <f aca="false">I402-$I$5</f>
        <v>0.0184953703703704</v>
      </c>
      <c r="L402" s="24" t="n">
        <f aca="false">I402-INDEX($I$5:$I$1672,MATCH(G402,$G$5:$G$1672,0))</f>
        <v>0.00982638888888889</v>
      </c>
    </row>
    <row r="403" s="28" customFormat="true" ht="12.75" hidden="false" customHeight="false" outlineLevel="0" collapsed="false">
      <c r="A403" s="18" t="n">
        <v>399</v>
      </c>
      <c r="B403" s="19" t="n">
        <v>1698</v>
      </c>
      <c r="C403" s="19" t="n">
        <v>385</v>
      </c>
      <c r="D403" s="20" t="n">
        <v>1975</v>
      </c>
      <c r="E403" s="19" t="s">
        <v>572</v>
      </c>
      <c r="F403" s="20" t="s">
        <v>26</v>
      </c>
      <c r="G403" s="20" t="s">
        <v>22</v>
      </c>
      <c r="H403" s="19" t="s">
        <v>409</v>
      </c>
      <c r="I403" s="21" t="n">
        <v>0.0649768518518519</v>
      </c>
      <c r="J403" s="26" t="str">
        <f aca="false">TEXT(INT((HOUR(I403)*3600+MINUTE(I403)*60+SECOND(I403))/$L$3/60),"0")&amp;"."&amp;TEXT(MOD((HOUR(I403)*3600+MINUTE(I403)*60+SECOND(I403))/$L$3,60),"00")&amp;"/km"</f>
        <v>4.26/km</v>
      </c>
      <c r="K403" s="27" t="n">
        <f aca="false">I403-$I$5</f>
        <v>0.0185300925925926</v>
      </c>
      <c r="L403" s="24" t="n">
        <f aca="false">I403-INDEX($I$5:$I$1672,MATCH(G403,$G$5:$G$1672,0))</f>
        <v>0.0180902777777778</v>
      </c>
    </row>
    <row r="404" s="28" customFormat="true" ht="12.75" hidden="false" customHeight="false" outlineLevel="0" collapsed="false">
      <c r="A404" s="18" t="n">
        <v>400</v>
      </c>
      <c r="B404" s="19" t="n">
        <v>839</v>
      </c>
      <c r="C404" s="19" t="n">
        <v>386</v>
      </c>
      <c r="D404" s="20" t="n">
        <v>1975</v>
      </c>
      <c r="E404" s="19" t="s">
        <v>573</v>
      </c>
      <c r="F404" s="20" t="s">
        <v>26</v>
      </c>
      <c r="G404" s="20" t="s">
        <v>22</v>
      </c>
      <c r="H404" s="19" t="s">
        <v>167</v>
      </c>
      <c r="I404" s="21" t="n">
        <v>0.0649768518518519</v>
      </c>
      <c r="J404" s="26" t="str">
        <f aca="false">TEXT(INT((HOUR(I404)*3600+MINUTE(I404)*60+SECOND(I404))/$L$3/60),"0")&amp;"."&amp;TEXT(MOD((HOUR(I404)*3600+MINUTE(I404)*60+SECOND(I404))/$L$3,60),"00")&amp;"/km"</f>
        <v>4.26/km</v>
      </c>
      <c r="K404" s="27" t="n">
        <f aca="false">I404-$I$5</f>
        <v>0.0185300925925926</v>
      </c>
      <c r="L404" s="24" t="n">
        <f aca="false">I404-INDEX($I$5:$I$1672,MATCH(G404,$G$5:$G$1672,0))</f>
        <v>0.0180902777777778</v>
      </c>
    </row>
    <row r="405" s="28" customFormat="true" ht="12.75" hidden="false" customHeight="false" outlineLevel="0" collapsed="false">
      <c r="A405" s="18" t="n">
        <v>401</v>
      </c>
      <c r="B405" s="19" t="n">
        <v>1287</v>
      </c>
      <c r="C405" s="19" t="n">
        <v>387</v>
      </c>
      <c r="D405" s="20" t="n">
        <v>1970</v>
      </c>
      <c r="E405" s="19" t="s">
        <v>574</v>
      </c>
      <c r="F405" s="20" t="s">
        <v>26</v>
      </c>
      <c r="G405" s="20" t="s">
        <v>72</v>
      </c>
      <c r="H405" s="19" t="s">
        <v>353</v>
      </c>
      <c r="I405" s="21" t="n">
        <v>0.0649768518518519</v>
      </c>
      <c r="J405" s="26" t="str">
        <f aca="false">TEXT(INT((HOUR(I405)*3600+MINUTE(I405)*60+SECOND(I405))/$L$3/60),"0")&amp;"."&amp;TEXT(MOD((HOUR(I405)*3600+MINUTE(I405)*60+SECOND(I405))/$L$3,60),"00")&amp;"/km"</f>
        <v>4.26/km</v>
      </c>
      <c r="K405" s="27" t="n">
        <f aca="false">I405-$I$5</f>
        <v>0.0185300925925926</v>
      </c>
      <c r="L405" s="24" t="n">
        <f aca="false">I405-INDEX($I$5:$I$1672,MATCH(G405,$G$5:$G$1672,0))</f>
        <v>0.0109259259259259</v>
      </c>
    </row>
    <row r="406" s="28" customFormat="true" ht="12.75" hidden="false" customHeight="false" outlineLevel="0" collapsed="false">
      <c r="A406" s="18" t="n">
        <v>402</v>
      </c>
      <c r="B406" s="19" t="n">
        <v>866</v>
      </c>
      <c r="C406" s="19" t="n">
        <v>388</v>
      </c>
      <c r="D406" s="20" t="n">
        <v>1978</v>
      </c>
      <c r="E406" s="19" t="s">
        <v>575</v>
      </c>
      <c r="F406" s="20" t="s">
        <v>26</v>
      </c>
      <c r="G406" s="20" t="s">
        <v>27</v>
      </c>
      <c r="H406" s="19" t="s">
        <v>167</v>
      </c>
      <c r="I406" s="21" t="n">
        <v>0.0649884259259259</v>
      </c>
      <c r="J406" s="26" t="str">
        <f aca="false">TEXT(INT((HOUR(I406)*3600+MINUTE(I406)*60+SECOND(I406))/$L$3/60),"0")&amp;"."&amp;TEXT(MOD((HOUR(I406)*3600+MINUTE(I406)*60+SECOND(I406))/$L$3,60),"00")&amp;"/km"</f>
        <v>4.26/km</v>
      </c>
      <c r="K406" s="27" t="n">
        <f aca="false">I406-$I$5</f>
        <v>0.0185416666666667</v>
      </c>
      <c r="L406" s="24" t="n">
        <f aca="false">I406-INDEX($I$5:$I$1672,MATCH(G406,$G$5:$G$1672,0))</f>
        <v>0.0171990740740741</v>
      </c>
    </row>
    <row r="407" s="28" customFormat="true" ht="12.75" hidden="false" customHeight="false" outlineLevel="0" collapsed="false">
      <c r="A407" s="18" t="n">
        <v>403</v>
      </c>
      <c r="B407" s="19" t="n">
        <v>743</v>
      </c>
      <c r="C407" s="19" t="n">
        <v>389</v>
      </c>
      <c r="D407" s="20" t="n">
        <v>1990</v>
      </c>
      <c r="E407" s="19" t="s">
        <v>576</v>
      </c>
      <c r="F407" s="20" t="s">
        <v>26</v>
      </c>
      <c r="G407" s="20" t="s">
        <v>18</v>
      </c>
      <c r="H407" s="19" t="s">
        <v>70</v>
      </c>
      <c r="I407" s="21" t="n">
        <v>0.0649884259259259</v>
      </c>
      <c r="J407" s="26" t="str">
        <f aca="false">TEXT(INT((HOUR(I407)*3600+MINUTE(I407)*60+SECOND(I407))/$L$3/60),"0")&amp;"."&amp;TEXT(MOD((HOUR(I407)*3600+MINUTE(I407)*60+SECOND(I407))/$L$3,60),"00")&amp;"/km"</f>
        <v>4.26/km</v>
      </c>
      <c r="K407" s="27" t="n">
        <f aca="false">I407-$I$5</f>
        <v>0.0185416666666667</v>
      </c>
      <c r="L407" s="24" t="n">
        <f aca="false">I407-INDEX($I$5:$I$1672,MATCH(G407,$G$5:$G$1672,0))</f>
        <v>0.0185416666666667</v>
      </c>
    </row>
    <row r="408" s="28" customFormat="true" ht="12.75" hidden="false" customHeight="false" outlineLevel="0" collapsed="false">
      <c r="A408" s="18" t="n">
        <v>404</v>
      </c>
      <c r="B408" s="19" t="n">
        <v>1116</v>
      </c>
      <c r="C408" s="19" t="n">
        <v>390</v>
      </c>
      <c r="D408" s="20" t="n">
        <v>1969</v>
      </c>
      <c r="E408" s="19" t="s">
        <v>577</v>
      </c>
      <c r="F408" s="20" t="s">
        <v>26</v>
      </c>
      <c r="G408" s="20" t="s">
        <v>72</v>
      </c>
      <c r="H408" s="19" t="s">
        <v>84</v>
      </c>
      <c r="I408" s="21" t="n">
        <v>0.065</v>
      </c>
      <c r="J408" s="26" t="str">
        <f aca="false">TEXT(INT((HOUR(I408)*3600+MINUTE(I408)*60+SECOND(I408))/$L$3/60),"0")&amp;"."&amp;TEXT(MOD((HOUR(I408)*3600+MINUTE(I408)*60+SECOND(I408))/$L$3,60),"00")&amp;"/km"</f>
        <v>4.26/km</v>
      </c>
      <c r="K408" s="27" t="n">
        <f aca="false">I408-$I$5</f>
        <v>0.0185532407407407</v>
      </c>
      <c r="L408" s="24" t="n">
        <f aca="false">I408-INDEX($I$5:$I$1672,MATCH(G408,$G$5:$G$1672,0))</f>
        <v>0.0109490740740741</v>
      </c>
    </row>
    <row r="409" s="28" customFormat="true" ht="12.75" hidden="false" customHeight="false" outlineLevel="0" collapsed="false">
      <c r="A409" s="18" t="n">
        <v>405</v>
      </c>
      <c r="B409" s="19" t="n">
        <v>848</v>
      </c>
      <c r="C409" s="19" t="n">
        <v>391</v>
      </c>
      <c r="D409" s="20" t="n">
        <v>1974</v>
      </c>
      <c r="E409" s="19" t="s">
        <v>578</v>
      </c>
      <c r="F409" s="20" t="s">
        <v>26</v>
      </c>
      <c r="G409" s="20" t="s">
        <v>22</v>
      </c>
      <c r="H409" s="19" t="s">
        <v>167</v>
      </c>
      <c r="I409" s="21" t="n">
        <v>0.0650231481481482</v>
      </c>
      <c r="J409" s="26" t="str">
        <f aca="false">TEXT(INT((HOUR(I409)*3600+MINUTE(I409)*60+SECOND(I409))/$L$3/60),"0")&amp;"."&amp;TEXT(MOD((HOUR(I409)*3600+MINUTE(I409)*60+SECOND(I409))/$L$3,60),"00")&amp;"/km"</f>
        <v>4.26/km</v>
      </c>
      <c r="K409" s="27" t="n">
        <f aca="false">I409-$I$5</f>
        <v>0.0185763888888889</v>
      </c>
      <c r="L409" s="24" t="n">
        <f aca="false">I409-INDEX($I$5:$I$1672,MATCH(G409,$G$5:$G$1672,0))</f>
        <v>0.0181365740740741</v>
      </c>
    </row>
    <row r="410" s="28" customFormat="true" ht="12.75" hidden="false" customHeight="false" outlineLevel="0" collapsed="false">
      <c r="A410" s="18" t="n">
        <v>406</v>
      </c>
      <c r="B410" s="19" t="n">
        <v>375</v>
      </c>
      <c r="C410" s="19" t="n">
        <v>392</v>
      </c>
      <c r="D410" s="20" t="n">
        <v>1965</v>
      </c>
      <c r="E410" s="19" t="s">
        <v>579</v>
      </c>
      <c r="F410" s="20" t="s">
        <v>26</v>
      </c>
      <c r="G410" s="20" t="s">
        <v>106</v>
      </c>
      <c r="H410" s="19" t="s">
        <v>79</v>
      </c>
      <c r="I410" s="21" t="n">
        <v>0.0650925925925926</v>
      </c>
      <c r="J410" s="26" t="str">
        <f aca="false">TEXT(INT((HOUR(I410)*3600+MINUTE(I410)*60+SECOND(I410))/$L$3/60),"0")&amp;"."&amp;TEXT(MOD((HOUR(I410)*3600+MINUTE(I410)*60+SECOND(I410))/$L$3,60),"00")&amp;"/km"</f>
        <v>4.27/km</v>
      </c>
      <c r="K410" s="27" t="n">
        <f aca="false">I410-$I$5</f>
        <v>0.0186458333333333</v>
      </c>
      <c r="L410" s="24" t="n">
        <f aca="false">I410-INDEX($I$5:$I$1672,MATCH(G410,$G$5:$G$1672,0))</f>
        <v>0.00997685185185185</v>
      </c>
    </row>
    <row r="411" s="28" customFormat="true" ht="12.75" hidden="false" customHeight="false" outlineLevel="0" collapsed="false">
      <c r="A411" s="18" t="n">
        <v>407</v>
      </c>
      <c r="B411" s="19" t="n">
        <v>1075</v>
      </c>
      <c r="C411" s="19" t="n">
        <v>15</v>
      </c>
      <c r="D411" s="20" t="n">
        <v>1975</v>
      </c>
      <c r="E411" s="19" t="s">
        <v>580</v>
      </c>
      <c r="F411" s="20" t="s">
        <v>26</v>
      </c>
      <c r="G411" s="20" t="s">
        <v>125</v>
      </c>
      <c r="H411" s="19" t="s">
        <v>62</v>
      </c>
      <c r="I411" s="21" t="n">
        <v>0.0650925925925926</v>
      </c>
      <c r="J411" s="26" t="str">
        <f aca="false">TEXT(INT((HOUR(I411)*3600+MINUTE(I411)*60+SECOND(I411))/$L$3/60),"0")&amp;"."&amp;TEXT(MOD((HOUR(I411)*3600+MINUTE(I411)*60+SECOND(I411))/$L$3,60),"00")&amp;"/km"</f>
        <v>4.27/km</v>
      </c>
      <c r="K411" s="27" t="n">
        <f aca="false">I411-$I$5</f>
        <v>0.0186458333333333</v>
      </c>
      <c r="L411" s="24" t="n">
        <f aca="false">I411-INDEX($I$5:$I$1672,MATCH(G411,$G$5:$G$1672,0))</f>
        <v>0.00923611111111111</v>
      </c>
    </row>
    <row r="412" s="28" customFormat="true" ht="12.75" hidden="false" customHeight="false" outlineLevel="0" collapsed="false">
      <c r="A412" s="18" t="n">
        <v>408</v>
      </c>
      <c r="B412" s="19" t="n">
        <v>942</v>
      </c>
      <c r="C412" s="19" t="n">
        <v>393</v>
      </c>
      <c r="D412" s="20" t="n">
        <v>1966</v>
      </c>
      <c r="E412" s="19" t="s">
        <v>581</v>
      </c>
      <c r="F412" s="20" t="s">
        <v>26</v>
      </c>
      <c r="G412" s="20" t="s">
        <v>72</v>
      </c>
      <c r="H412" s="19" t="s">
        <v>139</v>
      </c>
      <c r="I412" s="21" t="n">
        <v>0.0650925925925926</v>
      </c>
      <c r="J412" s="26" t="str">
        <f aca="false">TEXT(INT((HOUR(I412)*3600+MINUTE(I412)*60+SECOND(I412))/$L$3/60),"0")&amp;"."&amp;TEXT(MOD((HOUR(I412)*3600+MINUTE(I412)*60+SECOND(I412))/$L$3,60),"00")&amp;"/km"</f>
        <v>4.27/km</v>
      </c>
      <c r="K412" s="27" t="n">
        <f aca="false">I412-$I$5</f>
        <v>0.0186458333333333</v>
      </c>
      <c r="L412" s="24" t="n">
        <f aca="false">I412-INDEX($I$5:$I$1672,MATCH(G412,$G$5:$G$1672,0))</f>
        <v>0.0110416666666667</v>
      </c>
    </row>
    <row r="413" s="28" customFormat="true" ht="12.75" hidden="false" customHeight="false" outlineLevel="0" collapsed="false">
      <c r="A413" s="18" t="n">
        <v>409</v>
      </c>
      <c r="B413" s="19" t="n">
        <v>1370</v>
      </c>
      <c r="C413" s="19" t="n">
        <v>394</v>
      </c>
      <c r="D413" s="20" t="n">
        <v>1974</v>
      </c>
      <c r="E413" s="19" t="s">
        <v>582</v>
      </c>
      <c r="F413" s="20" t="s">
        <v>26</v>
      </c>
      <c r="G413" s="20" t="s">
        <v>22</v>
      </c>
      <c r="H413" s="19" t="s">
        <v>116</v>
      </c>
      <c r="I413" s="21" t="n">
        <v>0.0651041666666667</v>
      </c>
      <c r="J413" s="26" t="str">
        <f aca="false">TEXT(INT((HOUR(I413)*3600+MINUTE(I413)*60+SECOND(I413))/$L$3/60),"0")&amp;"."&amp;TEXT(MOD((HOUR(I413)*3600+MINUTE(I413)*60+SECOND(I413))/$L$3,60),"00")&amp;"/km"</f>
        <v>4.27/km</v>
      </c>
      <c r="K413" s="27" t="n">
        <f aca="false">I413-$I$5</f>
        <v>0.0186574074074074</v>
      </c>
      <c r="L413" s="24" t="n">
        <f aca="false">I413-INDEX($I$5:$I$1672,MATCH(G413,$G$5:$G$1672,0))</f>
        <v>0.0182175925925926</v>
      </c>
    </row>
    <row r="414" s="28" customFormat="true" ht="12.75" hidden="false" customHeight="false" outlineLevel="0" collapsed="false">
      <c r="A414" s="18" t="n">
        <v>410</v>
      </c>
      <c r="B414" s="19" t="n">
        <v>50</v>
      </c>
      <c r="C414" s="19" t="n">
        <v>395</v>
      </c>
      <c r="D414" s="20" t="n">
        <v>1971</v>
      </c>
      <c r="E414" s="19" t="s">
        <v>583</v>
      </c>
      <c r="F414" s="20" t="s">
        <v>26</v>
      </c>
      <c r="G414" s="20" t="s">
        <v>22</v>
      </c>
      <c r="H414" s="19" t="s">
        <v>584</v>
      </c>
      <c r="I414" s="21" t="n">
        <v>0.0651157407407407</v>
      </c>
      <c r="J414" s="26" t="str">
        <f aca="false">TEXT(INT((HOUR(I414)*3600+MINUTE(I414)*60+SECOND(I414))/$L$3/60),"0")&amp;"."&amp;TEXT(MOD((HOUR(I414)*3600+MINUTE(I414)*60+SECOND(I414))/$L$3,60),"00")&amp;"/km"</f>
        <v>4.27/km</v>
      </c>
      <c r="K414" s="27" t="n">
        <f aca="false">I414-$I$5</f>
        <v>0.0186689814814815</v>
      </c>
      <c r="L414" s="24" t="n">
        <f aca="false">I414-INDEX($I$5:$I$1672,MATCH(G414,$G$5:$G$1672,0))</f>
        <v>0.0182291666666667</v>
      </c>
    </row>
    <row r="415" s="28" customFormat="true" ht="12.75" hidden="false" customHeight="false" outlineLevel="0" collapsed="false">
      <c r="A415" s="18" t="n">
        <v>411</v>
      </c>
      <c r="B415" s="19" t="n">
        <v>553</v>
      </c>
      <c r="C415" s="19" t="n">
        <v>396</v>
      </c>
      <c r="D415" s="20" t="n">
        <v>1966</v>
      </c>
      <c r="E415" s="19" t="s">
        <v>585</v>
      </c>
      <c r="F415" s="20" t="s">
        <v>26</v>
      </c>
      <c r="G415" s="20" t="s">
        <v>72</v>
      </c>
      <c r="H415" s="19" t="s">
        <v>109</v>
      </c>
      <c r="I415" s="21" t="n">
        <v>0.0651273148148148</v>
      </c>
      <c r="J415" s="26" t="str">
        <f aca="false">TEXT(INT((HOUR(I415)*3600+MINUTE(I415)*60+SECOND(I415))/$L$3/60),"0")&amp;"."&amp;TEXT(MOD((HOUR(I415)*3600+MINUTE(I415)*60+SECOND(I415))/$L$3,60),"00")&amp;"/km"</f>
        <v>4.27/km</v>
      </c>
      <c r="K415" s="27" t="n">
        <f aca="false">I415-$I$5</f>
        <v>0.0186805555555556</v>
      </c>
      <c r="L415" s="24" t="n">
        <f aca="false">I415-INDEX($I$5:$I$1672,MATCH(G415,$G$5:$G$1672,0))</f>
        <v>0.0110763888888889</v>
      </c>
    </row>
    <row r="416" s="28" customFormat="true" ht="12.75" hidden="false" customHeight="false" outlineLevel="0" collapsed="false">
      <c r="A416" s="18" t="n">
        <v>412</v>
      </c>
      <c r="B416" s="19" t="n">
        <v>1731</v>
      </c>
      <c r="C416" s="19" t="n">
        <v>397</v>
      </c>
      <c r="D416" s="20" t="n">
        <v>1970</v>
      </c>
      <c r="E416" s="19" t="s">
        <v>586</v>
      </c>
      <c r="F416" s="20" t="s">
        <v>26</v>
      </c>
      <c r="G416" s="20" t="s">
        <v>72</v>
      </c>
      <c r="H416" s="19" t="s">
        <v>68</v>
      </c>
      <c r="I416" s="21" t="n">
        <v>0.0651273148148148</v>
      </c>
      <c r="J416" s="26" t="str">
        <f aca="false">TEXT(INT((HOUR(I416)*3600+MINUTE(I416)*60+SECOND(I416))/$L$3/60),"0")&amp;"."&amp;TEXT(MOD((HOUR(I416)*3600+MINUTE(I416)*60+SECOND(I416))/$L$3,60),"00")&amp;"/km"</f>
        <v>4.27/km</v>
      </c>
      <c r="K416" s="27" t="n">
        <f aca="false">I416-$I$5</f>
        <v>0.0186805555555556</v>
      </c>
      <c r="L416" s="24" t="n">
        <f aca="false">I416-INDEX($I$5:$I$1672,MATCH(G416,$G$5:$G$1672,0))</f>
        <v>0.0110763888888889</v>
      </c>
    </row>
    <row r="417" s="28" customFormat="true" ht="12.75" hidden="false" customHeight="false" outlineLevel="0" collapsed="false">
      <c r="A417" s="18" t="n">
        <v>413</v>
      </c>
      <c r="B417" s="19" t="n">
        <v>643</v>
      </c>
      <c r="C417" s="19" t="n">
        <v>398</v>
      </c>
      <c r="D417" s="20" t="n">
        <v>1986</v>
      </c>
      <c r="E417" s="19" t="s">
        <v>587</v>
      </c>
      <c r="F417" s="20" t="s">
        <v>26</v>
      </c>
      <c r="G417" s="20" t="s">
        <v>18</v>
      </c>
      <c r="H417" s="19" t="s">
        <v>70</v>
      </c>
      <c r="I417" s="21" t="n">
        <v>0.065150462962963</v>
      </c>
      <c r="J417" s="26" t="str">
        <f aca="false">TEXT(INT((HOUR(I417)*3600+MINUTE(I417)*60+SECOND(I417))/$L$3/60),"0")&amp;"."&amp;TEXT(MOD((HOUR(I417)*3600+MINUTE(I417)*60+SECOND(I417))/$L$3,60),"00")&amp;"/km"</f>
        <v>4.27/km</v>
      </c>
      <c r="K417" s="27" t="n">
        <f aca="false">I417-$I$5</f>
        <v>0.0187037037037037</v>
      </c>
      <c r="L417" s="24" t="n">
        <f aca="false">I417-INDEX($I$5:$I$1672,MATCH(G417,$G$5:$G$1672,0))</f>
        <v>0.0187037037037037</v>
      </c>
    </row>
    <row r="418" s="28" customFormat="true" ht="12.75" hidden="false" customHeight="false" outlineLevel="0" collapsed="false">
      <c r="A418" s="18" t="n">
        <v>414</v>
      </c>
      <c r="B418" s="19" t="n">
        <v>1840</v>
      </c>
      <c r="C418" s="19" t="n">
        <v>399</v>
      </c>
      <c r="D418" s="20" t="n">
        <v>1974</v>
      </c>
      <c r="E418" s="19" t="s">
        <v>588</v>
      </c>
      <c r="F418" s="20" t="s">
        <v>26</v>
      </c>
      <c r="G418" s="20" t="s">
        <v>22</v>
      </c>
      <c r="H418" s="19" t="s">
        <v>589</v>
      </c>
      <c r="I418" s="21" t="n">
        <v>0.065162037037037</v>
      </c>
      <c r="J418" s="26" t="str">
        <f aca="false">TEXT(INT((HOUR(I418)*3600+MINUTE(I418)*60+SECOND(I418))/$L$3/60),"0")&amp;"."&amp;TEXT(MOD((HOUR(I418)*3600+MINUTE(I418)*60+SECOND(I418))/$L$3,60),"00")&amp;"/km"</f>
        <v>4.27/km</v>
      </c>
      <c r="K418" s="27" t="n">
        <f aca="false">I418-$I$5</f>
        <v>0.0187152777777778</v>
      </c>
      <c r="L418" s="24" t="n">
        <f aca="false">I418-INDEX($I$5:$I$1672,MATCH(G418,$G$5:$G$1672,0))</f>
        <v>0.018275462962963</v>
      </c>
    </row>
    <row r="419" s="28" customFormat="true" ht="12.75" hidden="false" customHeight="false" outlineLevel="0" collapsed="false">
      <c r="A419" s="18" t="n">
        <v>415</v>
      </c>
      <c r="B419" s="19" t="n">
        <v>93</v>
      </c>
      <c r="C419" s="19" t="n">
        <v>400</v>
      </c>
      <c r="D419" s="20" t="n">
        <v>1971</v>
      </c>
      <c r="E419" s="19" t="s">
        <v>590</v>
      </c>
      <c r="F419" s="20" t="s">
        <v>26</v>
      </c>
      <c r="G419" s="20" t="s">
        <v>22</v>
      </c>
      <c r="H419" s="19" t="s">
        <v>591</v>
      </c>
      <c r="I419" s="21" t="n">
        <v>0.0651967592592593</v>
      </c>
      <c r="J419" s="26" t="str">
        <f aca="false">TEXT(INT((HOUR(I419)*3600+MINUTE(I419)*60+SECOND(I419))/$L$3/60),"0")&amp;"."&amp;TEXT(MOD((HOUR(I419)*3600+MINUTE(I419)*60+SECOND(I419))/$L$3,60),"00")&amp;"/km"</f>
        <v>4.27/km</v>
      </c>
      <c r="K419" s="27" t="n">
        <f aca="false">I419-$I$5</f>
        <v>0.01875</v>
      </c>
      <c r="L419" s="24" t="n">
        <f aca="false">I419-INDEX($I$5:$I$1672,MATCH(G419,$G$5:$G$1672,0))</f>
        <v>0.0183101851851852</v>
      </c>
    </row>
    <row r="420" s="28" customFormat="true" ht="12.75" hidden="false" customHeight="false" outlineLevel="0" collapsed="false">
      <c r="A420" s="18" t="n">
        <v>416</v>
      </c>
      <c r="B420" s="19" t="n">
        <v>461</v>
      </c>
      <c r="C420" s="19" t="n">
        <v>401</v>
      </c>
      <c r="D420" s="20" t="n">
        <v>1970</v>
      </c>
      <c r="E420" s="19" t="s">
        <v>592</v>
      </c>
      <c r="F420" s="20" t="s">
        <v>26</v>
      </c>
      <c r="G420" s="20" t="s">
        <v>72</v>
      </c>
      <c r="H420" s="19" t="s">
        <v>159</v>
      </c>
      <c r="I420" s="21" t="n">
        <v>0.0652199074074074</v>
      </c>
      <c r="J420" s="26" t="str">
        <f aca="false">TEXT(INT((HOUR(I420)*3600+MINUTE(I420)*60+SECOND(I420))/$L$3/60),"0")&amp;"."&amp;TEXT(MOD((HOUR(I420)*3600+MINUTE(I420)*60+SECOND(I420))/$L$3,60),"00")&amp;"/km"</f>
        <v>4.27/km</v>
      </c>
      <c r="K420" s="27" t="n">
        <f aca="false">I420-$I$5</f>
        <v>0.0187731481481481</v>
      </c>
      <c r="L420" s="24" t="n">
        <f aca="false">I420-INDEX($I$5:$I$1672,MATCH(G420,$G$5:$G$1672,0))</f>
        <v>0.0111689814814815</v>
      </c>
    </row>
    <row r="421" s="28" customFormat="true" ht="12.75" hidden="false" customHeight="false" outlineLevel="0" collapsed="false">
      <c r="A421" s="18" t="n">
        <v>417</v>
      </c>
      <c r="B421" s="19" t="n">
        <v>295</v>
      </c>
      <c r="C421" s="19" t="n">
        <v>16</v>
      </c>
      <c r="D421" s="20" t="n">
        <v>1976</v>
      </c>
      <c r="E421" s="19" t="s">
        <v>593</v>
      </c>
      <c r="F421" s="20" t="s">
        <v>26</v>
      </c>
      <c r="G421" s="20" t="s">
        <v>119</v>
      </c>
      <c r="H421" s="19" t="s">
        <v>172</v>
      </c>
      <c r="I421" s="21" t="n">
        <v>0.0652314814814815</v>
      </c>
      <c r="J421" s="26" t="str">
        <f aca="false">TEXT(INT((HOUR(I421)*3600+MINUTE(I421)*60+SECOND(I421))/$L$3/60),"0")&amp;"."&amp;TEXT(MOD((HOUR(I421)*3600+MINUTE(I421)*60+SECOND(I421))/$L$3,60),"00")&amp;"/km"</f>
        <v>4.27/km</v>
      </c>
      <c r="K421" s="27" t="n">
        <f aca="false">I421-$I$5</f>
        <v>0.0187847222222222</v>
      </c>
      <c r="L421" s="24" t="n">
        <f aca="false">I421-INDEX($I$5:$I$1672,MATCH(G421,$G$5:$G$1672,0))</f>
        <v>0.00967592592592593</v>
      </c>
    </row>
    <row r="422" s="28" customFormat="true" ht="12.75" hidden="false" customHeight="false" outlineLevel="0" collapsed="false">
      <c r="A422" s="18" t="n">
        <v>418</v>
      </c>
      <c r="B422" s="19" t="n">
        <v>1785</v>
      </c>
      <c r="C422" s="19" t="n">
        <v>402</v>
      </c>
      <c r="D422" s="20" t="n">
        <v>1958</v>
      </c>
      <c r="E422" s="19" t="s">
        <v>594</v>
      </c>
      <c r="F422" s="20" t="s">
        <v>26</v>
      </c>
      <c r="G422" s="20" t="s">
        <v>115</v>
      </c>
      <c r="H422" s="19" t="s">
        <v>595</v>
      </c>
      <c r="I422" s="21" t="n">
        <v>0.0652546296296296</v>
      </c>
      <c r="J422" s="26" t="str">
        <f aca="false">TEXT(INT((HOUR(I422)*3600+MINUTE(I422)*60+SECOND(I422))/$L$3/60),"0")&amp;"."&amp;TEXT(MOD((HOUR(I422)*3600+MINUTE(I422)*60+SECOND(I422))/$L$3,60),"00")&amp;"/km"</f>
        <v>4.27/km</v>
      </c>
      <c r="K422" s="27" t="n">
        <f aca="false">I422-$I$5</f>
        <v>0.0188078703703704</v>
      </c>
      <c r="L422" s="24" t="n">
        <f aca="false">I422-INDEX($I$5:$I$1672,MATCH(G422,$G$5:$G$1672,0))</f>
        <v>0.00987268518518519</v>
      </c>
    </row>
    <row r="423" s="28" customFormat="true" ht="12.75" hidden="false" customHeight="false" outlineLevel="0" collapsed="false">
      <c r="A423" s="18" t="n">
        <v>419</v>
      </c>
      <c r="B423" s="19" t="n">
        <v>973</v>
      </c>
      <c r="C423" s="19" t="n">
        <v>403</v>
      </c>
      <c r="D423" s="20" t="n">
        <v>1971</v>
      </c>
      <c r="E423" s="19" t="s">
        <v>596</v>
      </c>
      <c r="F423" s="20" t="s">
        <v>26</v>
      </c>
      <c r="G423" s="20" t="s">
        <v>22</v>
      </c>
      <c r="H423" s="19" t="s">
        <v>281</v>
      </c>
      <c r="I423" s="21" t="n">
        <v>0.0652546296296296</v>
      </c>
      <c r="J423" s="26" t="str">
        <f aca="false">TEXT(INT((HOUR(I423)*3600+MINUTE(I423)*60+SECOND(I423))/$L$3/60),"0")&amp;"."&amp;TEXT(MOD((HOUR(I423)*3600+MINUTE(I423)*60+SECOND(I423))/$L$3,60),"00")&amp;"/km"</f>
        <v>4.27/km</v>
      </c>
      <c r="K423" s="27" t="n">
        <f aca="false">I423-$I$5</f>
        <v>0.0188078703703704</v>
      </c>
      <c r="L423" s="24" t="n">
        <f aca="false">I423-INDEX($I$5:$I$1672,MATCH(G423,$G$5:$G$1672,0))</f>
        <v>0.0183680555555556</v>
      </c>
    </row>
    <row r="424" s="28" customFormat="true" ht="12.75" hidden="false" customHeight="false" outlineLevel="0" collapsed="false">
      <c r="A424" s="18" t="n">
        <v>420</v>
      </c>
      <c r="B424" s="19" t="n">
        <v>979</v>
      </c>
      <c r="C424" s="19" t="n">
        <v>404</v>
      </c>
      <c r="D424" s="20" t="n">
        <v>1958</v>
      </c>
      <c r="E424" s="19" t="s">
        <v>597</v>
      </c>
      <c r="F424" s="20" t="s">
        <v>26</v>
      </c>
      <c r="G424" s="20" t="s">
        <v>115</v>
      </c>
      <c r="H424" s="19" t="s">
        <v>281</v>
      </c>
      <c r="I424" s="21" t="n">
        <v>0.0652662037037037</v>
      </c>
      <c r="J424" s="26" t="str">
        <f aca="false">TEXT(INT((HOUR(I424)*3600+MINUTE(I424)*60+SECOND(I424))/$L$3/60),"0")&amp;"."&amp;TEXT(MOD((HOUR(I424)*3600+MINUTE(I424)*60+SECOND(I424))/$L$3,60),"00")&amp;"/km"</f>
        <v>4.27/km</v>
      </c>
      <c r="K424" s="27" t="n">
        <f aca="false">I424-$I$5</f>
        <v>0.0188194444444444</v>
      </c>
      <c r="L424" s="24" t="n">
        <f aca="false">I424-INDEX($I$5:$I$1672,MATCH(G424,$G$5:$G$1672,0))</f>
        <v>0.00988425925925926</v>
      </c>
    </row>
    <row r="425" s="28" customFormat="true" ht="12.75" hidden="false" customHeight="false" outlineLevel="0" collapsed="false">
      <c r="A425" s="18" t="n">
        <v>421</v>
      </c>
      <c r="B425" s="19" t="n">
        <v>982</v>
      </c>
      <c r="C425" s="19" t="n">
        <v>405</v>
      </c>
      <c r="D425" s="20" t="n">
        <v>1951</v>
      </c>
      <c r="E425" s="19" t="s">
        <v>598</v>
      </c>
      <c r="F425" s="20" t="s">
        <v>26</v>
      </c>
      <c r="G425" s="20" t="s">
        <v>228</v>
      </c>
      <c r="H425" s="19" t="s">
        <v>281</v>
      </c>
      <c r="I425" s="21" t="n">
        <v>0.0652662037037037</v>
      </c>
      <c r="J425" s="26" t="str">
        <f aca="false">TEXT(INT((HOUR(I425)*3600+MINUTE(I425)*60+SECOND(I425))/$L$3/60),"0")&amp;"."&amp;TEXT(MOD((HOUR(I425)*3600+MINUTE(I425)*60+SECOND(I425))/$L$3,60),"00")&amp;"/km"</f>
        <v>4.27/km</v>
      </c>
      <c r="K425" s="27" t="n">
        <f aca="false">I425-$I$5</f>
        <v>0.0188194444444444</v>
      </c>
      <c r="L425" s="24" t="n">
        <f aca="false">I425-INDEX($I$5:$I$1672,MATCH(G425,$G$5:$G$1672,0))</f>
        <v>0.00596064814814815</v>
      </c>
    </row>
    <row r="426" s="28" customFormat="true" ht="12.75" hidden="false" customHeight="false" outlineLevel="0" collapsed="false">
      <c r="A426" s="18" t="n">
        <v>422</v>
      </c>
      <c r="B426" s="19" t="n">
        <v>1285</v>
      </c>
      <c r="C426" s="19" t="n">
        <v>406</v>
      </c>
      <c r="D426" s="20" t="n">
        <v>1960</v>
      </c>
      <c r="E426" s="19" t="s">
        <v>599</v>
      </c>
      <c r="F426" s="20" t="s">
        <v>26</v>
      </c>
      <c r="G426" s="20" t="s">
        <v>115</v>
      </c>
      <c r="H426" s="19" t="s">
        <v>353</v>
      </c>
      <c r="I426" s="21" t="n">
        <v>0.0652662037037037</v>
      </c>
      <c r="J426" s="26" t="str">
        <f aca="false">TEXT(INT((HOUR(I426)*3600+MINUTE(I426)*60+SECOND(I426))/$L$3/60),"0")&amp;"."&amp;TEXT(MOD((HOUR(I426)*3600+MINUTE(I426)*60+SECOND(I426))/$L$3,60),"00")&amp;"/km"</f>
        <v>4.27/km</v>
      </c>
      <c r="K426" s="27" t="n">
        <f aca="false">I426-$I$5</f>
        <v>0.0188194444444444</v>
      </c>
      <c r="L426" s="24" t="n">
        <f aca="false">I426-INDEX($I$5:$I$1672,MATCH(G426,$G$5:$G$1672,0))</f>
        <v>0.00988425925925926</v>
      </c>
    </row>
    <row r="427" s="28" customFormat="true" ht="12.75" hidden="false" customHeight="false" outlineLevel="0" collapsed="false">
      <c r="A427" s="18" t="n">
        <v>423</v>
      </c>
      <c r="B427" s="19" t="n">
        <v>559</v>
      </c>
      <c r="C427" s="19" t="n">
        <v>407</v>
      </c>
      <c r="D427" s="20" t="n">
        <v>1972</v>
      </c>
      <c r="E427" s="19" t="s">
        <v>600</v>
      </c>
      <c r="F427" s="20" t="s">
        <v>26</v>
      </c>
      <c r="G427" s="20" t="s">
        <v>22</v>
      </c>
      <c r="H427" s="19" t="s">
        <v>109</v>
      </c>
      <c r="I427" s="21" t="n">
        <v>0.0652893518518519</v>
      </c>
      <c r="J427" s="26" t="str">
        <f aca="false">TEXT(INT((HOUR(I427)*3600+MINUTE(I427)*60+SECOND(I427))/$L$3/60),"0")&amp;"."&amp;TEXT(MOD((HOUR(I427)*3600+MINUTE(I427)*60+SECOND(I427))/$L$3,60),"00")&amp;"/km"</f>
        <v>4.27/km</v>
      </c>
      <c r="K427" s="27" t="n">
        <f aca="false">I427-$I$5</f>
        <v>0.0188425925925926</v>
      </c>
      <c r="L427" s="24" t="n">
        <f aca="false">I427-INDEX($I$5:$I$1672,MATCH(G427,$G$5:$G$1672,0))</f>
        <v>0.0184027777777778</v>
      </c>
    </row>
    <row r="428" s="28" customFormat="true" ht="12.75" hidden="false" customHeight="false" outlineLevel="0" collapsed="false">
      <c r="A428" s="18" t="n">
        <v>424</v>
      </c>
      <c r="B428" s="19" t="n">
        <v>1913</v>
      </c>
      <c r="C428" s="19" t="n">
        <v>408</v>
      </c>
      <c r="D428" s="20" t="n">
        <v>1965</v>
      </c>
      <c r="E428" s="19" t="s">
        <v>601</v>
      </c>
      <c r="F428" s="20" t="s">
        <v>26</v>
      </c>
      <c r="G428" s="20" t="s">
        <v>106</v>
      </c>
      <c r="H428" s="19" t="s">
        <v>602</v>
      </c>
      <c r="I428" s="21" t="n">
        <v>0.0652893518518519</v>
      </c>
      <c r="J428" s="26" t="str">
        <f aca="false">TEXT(INT((HOUR(I428)*3600+MINUTE(I428)*60+SECOND(I428))/$L$3/60),"0")&amp;"."&amp;TEXT(MOD((HOUR(I428)*3600+MINUTE(I428)*60+SECOND(I428))/$L$3,60),"00")&amp;"/km"</f>
        <v>4.27/km</v>
      </c>
      <c r="K428" s="27" t="n">
        <f aca="false">I428-$I$5</f>
        <v>0.0188425925925926</v>
      </c>
      <c r="L428" s="24" t="n">
        <f aca="false">I428-INDEX($I$5:$I$1672,MATCH(G428,$G$5:$G$1672,0))</f>
        <v>0.0101736111111111</v>
      </c>
    </row>
    <row r="429" s="28" customFormat="true" ht="12.75" hidden="false" customHeight="false" outlineLevel="0" collapsed="false">
      <c r="A429" s="18" t="n">
        <v>425</v>
      </c>
      <c r="B429" s="19" t="n">
        <v>1108</v>
      </c>
      <c r="C429" s="19" t="n">
        <v>409</v>
      </c>
      <c r="D429" s="20" t="n">
        <v>1991</v>
      </c>
      <c r="E429" s="19" t="s">
        <v>603</v>
      </c>
      <c r="F429" s="20" t="s">
        <v>26</v>
      </c>
      <c r="G429" s="20" t="s">
        <v>18</v>
      </c>
      <c r="H429" s="19" t="s">
        <v>133</v>
      </c>
      <c r="I429" s="21" t="n">
        <v>0.0653125</v>
      </c>
      <c r="J429" s="26" t="str">
        <f aca="false">TEXT(INT((HOUR(I429)*3600+MINUTE(I429)*60+SECOND(I429))/$L$3/60),"0")&amp;"."&amp;TEXT(MOD((HOUR(I429)*3600+MINUTE(I429)*60+SECOND(I429))/$L$3,60),"00")&amp;"/km"</f>
        <v>4.27/km</v>
      </c>
      <c r="K429" s="27" t="n">
        <f aca="false">I429-$I$5</f>
        <v>0.0188657407407407</v>
      </c>
      <c r="L429" s="24" t="n">
        <f aca="false">I429-INDEX($I$5:$I$1672,MATCH(G429,$G$5:$G$1672,0))</f>
        <v>0.0188657407407407</v>
      </c>
    </row>
    <row r="430" s="28" customFormat="true" ht="12.75" hidden="false" customHeight="false" outlineLevel="0" collapsed="false">
      <c r="A430" s="18" t="n">
        <v>426</v>
      </c>
      <c r="B430" s="19" t="n">
        <v>229</v>
      </c>
      <c r="C430" s="19" t="n">
        <v>410</v>
      </c>
      <c r="D430" s="20" t="n">
        <v>1981</v>
      </c>
      <c r="E430" s="19" t="s">
        <v>604</v>
      </c>
      <c r="F430" s="20" t="s">
        <v>26</v>
      </c>
      <c r="G430" s="20" t="s">
        <v>18</v>
      </c>
      <c r="H430" s="19" t="s">
        <v>19</v>
      </c>
      <c r="I430" s="21" t="n">
        <v>0.0653125</v>
      </c>
      <c r="J430" s="26" t="str">
        <f aca="false">TEXT(INT((HOUR(I430)*3600+MINUTE(I430)*60+SECOND(I430))/$L$3/60),"0")&amp;"."&amp;TEXT(MOD((HOUR(I430)*3600+MINUTE(I430)*60+SECOND(I430))/$L$3,60),"00")&amp;"/km"</f>
        <v>4.27/km</v>
      </c>
      <c r="K430" s="27" t="n">
        <f aca="false">I430-$I$5</f>
        <v>0.0188657407407407</v>
      </c>
      <c r="L430" s="24" t="n">
        <f aca="false">I430-INDEX($I$5:$I$1672,MATCH(G430,$G$5:$G$1672,0))</f>
        <v>0.0188657407407407</v>
      </c>
    </row>
    <row r="431" s="28" customFormat="true" ht="12.75" hidden="false" customHeight="false" outlineLevel="0" collapsed="false">
      <c r="A431" s="18" t="n">
        <v>427</v>
      </c>
      <c r="B431" s="19" t="n">
        <v>759</v>
      </c>
      <c r="C431" s="19" t="n">
        <v>411</v>
      </c>
      <c r="D431" s="20" t="n">
        <v>1960</v>
      </c>
      <c r="E431" s="19" t="s">
        <v>605</v>
      </c>
      <c r="F431" s="20" t="s">
        <v>26</v>
      </c>
      <c r="G431" s="20" t="s">
        <v>115</v>
      </c>
      <c r="H431" s="19" t="s">
        <v>94</v>
      </c>
      <c r="I431" s="21" t="n">
        <v>0.0653240740740741</v>
      </c>
      <c r="J431" s="26" t="str">
        <f aca="false">TEXT(INT((HOUR(I431)*3600+MINUTE(I431)*60+SECOND(I431))/$L$3/60),"0")&amp;"."&amp;TEXT(MOD((HOUR(I431)*3600+MINUTE(I431)*60+SECOND(I431))/$L$3,60),"00")&amp;"/km"</f>
        <v>4.28/km</v>
      </c>
      <c r="K431" s="27" t="n">
        <f aca="false">I431-$I$5</f>
        <v>0.0188773148148148</v>
      </c>
      <c r="L431" s="24" t="n">
        <f aca="false">I431-INDEX($I$5:$I$1672,MATCH(G431,$G$5:$G$1672,0))</f>
        <v>0.00994212962962963</v>
      </c>
    </row>
    <row r="432" s="28" customFormat="true" ht="12.75" hidden="false" customHeight="false" outlineLevel="0" collapsed="false">
      <c r="A432" s="18" t="n">
        <v>428</v>
      </c>
      <c r="B432" s="19" t="n">
        <v>1794</v>
      </c>
      <c r="C432" s="19" t="n">
        <v>412</v>
      </c>
      <c r="D432" s="20" t="n">
        <v>1949</v>
      </c>
      <c r="E432" s="19" t="s">
        <v>606</v>
      </c>
      <c r="F432" s="20" t="s">
        <v>26</v>
      </c>
      <c r="G432" s="20" t="s">
        <v>607</v>
      </c>
      <c r="H432" s="19" t="s">
        <v>64</v>
      </c>
      <c r="I432" s="21" t="n">
        <v>0.0653472222222222</v>
      </c>
      <c r="J432" s="26" t="str">
        <f aca="false">TEXT(INT((HOUR(I432)*3600+MINUTE(I432)*60+SECOND(I432))/$L$3/60),"0")&amp;"."&amp;TEXT(MOD((HOUR(I432)*3600+MINUTE(I432)*60+SECOND(I432))/$L$3,60),"00")&amp;"/km"</f>
        <v>4.28/km</v>
      </c>
      <c r="K432" s="27" t="n">
        <f aca="false">I432-$I$5</f>
        <v>0.018900462962963</v>
      </c>
      <c r="L432" s="24" t="n">
        <f aca="false">I432-INDEX($I$5:$I$1672,MATCH(G432,$G$5:$G$1672,0))</f>
        <v>0</v>
      </c>
    </row>
    <row r="433" s="28" customFormat="true" ht="12.75" hidden="false" customHeight="false" outlineLevel="0" collapsed="false">
      <c r="A433" s="18" t="n">
        <v>429</v>
      </c>
      <c r="B433" s="19" t="n">
        <v>732</v>
      </c>
      <c r="C433" s="19" t="n">
        <v>413</v>
      </c>
      <c r="D433" s="20" t="n">
        <v>1982</v>
      </c>
      <c r="E433" s="19" t="s">
        <v>608</v>
      </c>
      <c r="F433" s="20" t="s">
        <v>26</v>
      </c>
      <c r="G433" s="20" t="s">
        <v>18</v>
      </c>
      <c r="H433" s="19" t="s">
        <v>70</v>
      </c>
      <c r="I433" s="21" t="n">
        <v>0.0653587962962963</v>
      </c>
      <c r="J433" s="26" t="str">
        <f aca="false">TEXT(INT((HOUR(I433)*3600+MINUTE(I433)*60+SECOND(I433))/$L$3/60),"0")&amp;"."&amp;TEXT(MOD((HOUR(I433)*3600+MINUTE(I433)*60+SECOND(I433))/$L$3,60),"00")&amp;"/km"</f>
        <v>4.28/km</v>
      </c>
      <c r="K433" s="27" t="n">
        <f aca="false">I433-$I$5</f>
        <v>0.018912037037037</v>
      </c>
      <c r="L433" s="24" t="n">
        <f aca="false">I433-INDEX($I$5:$I$1672,MATCH(G433,$G$5:$G$1672,0))</f>
        <v>0.018912037037037</v>
      </c>
    </row>
    <row r="434" s="28" customFormat="true" ht="12.75" hidden="false" customHeight="false" outlineLevel="0" collapsed="false">
      <c r="A434" s="18" t="n">
        <v>430</v>
      </c>
      <c r="B434" s="19" t="n">
        <v>921</v>
      </c>
      <c r="C434" s="19" t="n">
        <v>414</v>
      </c>
      <c r="D434" s="20" t="n">
        <v>1977</v>
      </c>
      <c r="E434" s="19" t="s">
        <v>609</v>
      </c>
      <c r="F434" s="20" t="s">
        <v>26</v>
      </c>
      <c r="G434" s="20" t="s">
        <v>27</v>
      </c>
      <c r="H434" s="19" t="s">
        <v>139</v>
      </c>
      <c r="I434" s="21" t="n">
        <v>0.0653703703703704</v>
      </c>
      <c r="J434" s="26" t="str">
        <f aca="false">TEXT(INT((HOUR(I434)*3600+MINUTE(I434)*60+SECOND(I434))/$L$3/60),"0")&amp;"."&amp;TEXT(MOD((HOUR(I434)*3600+MINUTE(I434)*60+SECOND(I434))/$L$3,60),"00")&amp;"/km"</f>
        <v>4.28/km</v>
      </c>
      <c r="K434" s="27" t="n">
        <f aca="false">I434-$I$5</f>
        <v>0.0189236111111111</v>
      </c>
      <c r="L434" s="24" t="n">
        <f aca="false">I434-INDEX($I$5:$I$1672,MATCH(G434,$G$5:$G$1672,0))</f>
        <v>0.0175810185185185</v>
      </c>
    </row>
    <row r="435" s="28" customFormat="true" ht="12.75" hidden="false" customHeight="false" outlineLevel="0" collapsed="false">
      <c r="A435" s="18" t="n">
        <v>431</v>
      </c>
      <c r="B435" s="19" t="n">
        <v>1562</v>
      </c>
      <c r="C435" s="19" t="n">
        <v>415</v>
      </c>
      <c r="D435" s="20" t="n">
        <v>1987</v>
      </c>
      <c r="E435" s="19" t="s">
        <v>610</v>
      </c>
      <c r="F435" s="20" t="s">
        <v>26</v>
      </c>
      <c r="G435" s="20" t="s">
        <v>18</v>
      </c>
      <c r="H435" s="19" t="s">
        <v>170</v>
      </c>
      <c r="I435" s="21" t="n">
        <v>0.0653703703703704</v>
      </c>
      <c r="J435" s="26" t="str">
        <f aca="false">TEXT(INT((HOUR(I435)*3600+MINUTE(I435)*60+SECOND(I435))/$L$3/60),"0")&amp;"."&amp;TEXT(MOD((HOUR(I435)*3600+MINUTE(I435)*60+SECOND(I435))/$L$3,60),"00")&amp;"/km"</f>
        <v>4.28/km</v>
      </c>
      <c r="K435" s="27" t="n">
        <f aca="false">I435-$I$5</f>
        <v>0.0189236111111111</v>
      </c>
      <c r="L435" s="24" t="n">
        <f aca="false">I435-INDEX($I$5:$I$1672,MATCH(G435,$G$5:$G$1672,0))</f>
        <v>0.0189236111111111</v>
      </c>
    </row>
    <row r="436" s="28" customFormat="true" ht="12.75" hidden="false" customHeight="false" outlineLevel="0" collapsed="false">
      <c r="A436" s="18" t="n">
        <v>432</v>
      </c>
      <c r="B436" s="19" t="n">
        <v>980</v>
      </c>
      <c r="C436" s="19" t="n">
        <v>416</v>
      </c>
      <c r="D436" s="20" t="n">
        <v>1979</v>
      </c>
      <c r="E436" s="19" t="s">
        <v>611</v>
      </c>
      <c r="F436" s="20" t="s">
        <v>26</v>
      </c>
      <c r="G436" s="20" t="s">
        <v>27</v>
      </c>
      <c r="H436" s="19" t="s">
        <v>281</v>
      </c>
      <c r="I436" s="21" t="n">
        <v>0.0653819444444444</v>
      </c>
      <c r="J436" s="26" t="str">
        <f aca="false">TEXT(INT((HOUR(I436)*3600+MINUTE(I436)*60+SECOND(I436))/$L$3/60),"0")&amp;"."&amp;TEXT(MOD((HOUR(I436)*3600+MINUTE(I436)*60+SECOND(I436))/$L$3,60),"00")&amp;"/km"</f>
        <v>4.28/km</v>
      </c>
      <c r="K436" s="27" t="n">
        <f aca="false">I436-$I$5</f>
        <v>0.0189351851851852</v>
      </c>
      <c r="L436" s="24" t="n">
        <f aca="false">I436-INDEX($I$5:$I$1672,MATCH(G436,$G$5:$G$1672,0))</f>
        <v>0.0175925925925926</v>
      </c>
    </row>
    <row r="437" s="28" customFormat="true" ht="12.75" hidden="false" customHeight="false" outlineLevel="0" collapsed="false">
      <c r="A437" s="18" t="n">
        <v>433</v>
      </c>
      <c r="B437" s="19" t="n">
        <v>1299</v>
      </c>
      <c r="C437" s="19" t="n">
        <v>417</v>
      </c>
      <c r="D437" s="20" t="n">
        <v>1964</v>
      </c>
      <c r="E437" s="19" t="s">
        <v>612</v>
      </c>
      <c r="F437" s="20" t="s">
        <v>26</v>
      </c>
      <c r="G437" s="20" t="s">
        <v>106</v>
      </c>
      <c r="H437" s="19" t="s">
        <v>613</v>
      </c>
      <c r="I437" s="21" t="n">
        <v>0.0654282407407407</v>
      </c>
      <c r="J437" s="26" t="str">
        <f aca="false">TEXT(INT((HOUR(I437)*3600+MINUTE(I437)*60+SECOND(I437))/$L$3/60),"0")&amp;"."&amp;TEXT(MOD((HOUR(I437)*3600+MINUTE(I437)*60+SECOND(I437))/$L$3,60),"00")&amp;"/km"</f>
        <v>4.28/km</v>
      </c>
      <c r="K437" s="27" t="n">
        <f aca="false">I437-$I$5</f>
        <v>0.0189814814814815</v>
      </c>
      <c r="L437" s="24" t="n">
        <f aca="false">I437-INDEX($I$5:$I$1672,MATCH(G437,$G$5:$G$1672,0))</f>
        <v>0.0103125</v>
      </c>
    </row>
    <row r="438" s="28" customFormat="true" ht="12.75" hidden="false" customHeight="false" outlineLevel="0" collapsed="false">
      <c r="A438" s="18" t="n">
        <v>434</v>
      </c>
      <c r="B438" s="19" t="n">
        <v>1534</v>
      </c>
      <c r="C438" s="19" t="n">
        <v>418</v>
      </c>
      <c r="D438" s="20" t="n">
        <v>1966</v>
      </c>
      <c r="E438" s="19" t="s">
        <v>614</v>
      </c>
      <c r="F438" s="20" t="s">
        <v>26</v>
      </c>
      <c r="G438" s="20" t="s">
        <v>72</v>
      </c>
      <c r="H438" s="19" t="s">
        <v>278</v>
      </c>
      <c r="I438" s="21" t="n">
        <v>0.0654398148148148</v>
      </c>
      <c r="J438" s="26" t="str">
        <f aca="false">TEXT(INT((HOUR(I438)*3600+MINUTE(I438)*60+SECOND(I438))/$L$3/60),"0")&amp;"."&amp;TEXT(MOD((HOUR(I438)*3600+MINUTE(I438)*60+SECOND(I438))/$L$3,60),"00")&amp;"/km"</f>
        <v>4.28/km</v>
      </c>
      <c r="K438" s="27" t="n">
        <f aca="false">I438-$I$5</f>
        <v>0.0189930555555556</v>
      </c>
      <c r="L438" s="24" t="n">
        <f aca="false">I438-INDEX($I$5:$I$1672,MATCH(G438,$G$5:$G$1672,0))</f>
        <v>0.0113888888888889</v>
      </c>
    </row>
    <row r="439" s="28" customFormat="true" ht="12.75" hidden="false" customHeight="false" outlineLevel="0" collapsed="false">
      <c r="A439" s="18" t="n">
        <v>435</v>
      </c>
      <c r="B439" s="19" t="n">
        <v>1093</v>
      </c>
      <c r="C439" s="19" t="n">
        <v>419</v>
      </c>
      <c r="D439" s="20" t="n">
        <v>1976</v>
      </c>
      <c r="E439" s="19" t="s">
        <v>615</v>
      </c>
      <c r="F439" s="20" t="s">
        <v>26</v>
      </c>
      <c r="G439" s="20" t="s">
        <v>27</v>
      </c>
      <c r="H439" s="19" t="s">
        <v>613</v>
      </c>
      <c r="I439" s="21" t="n">
        <v>0.0654513888888889</v>
      </c>
      <c r="J439" s="26" t="str">
        <f aca="false">TEXT(INT((HOUR(I439)*3600+MINUTE(I439)*60+SECOND(I439))/$L$3/60),"0")&amp;"."&amp;TEXT(MOD((HOUR(I439)*3600+MINUTE(I439)*60+SECOND(I439))/$L$3,60),"00")&amp;"/km"</f>
        <v>4.28/km</v>
      </c>
      <c r="K439" s="27" t="n">
        <f aca="false">I439-$I$5</f>
        <v>0.0190046296296296</v>
      </c>
      <c r="L439" s="24" t="n">
        <f aca="false">I439-INDEX($I$5:$I$1672,MATCH(G439,$G$5:$G$1672,0))</f>
        <v>0.017662037037037</v>
      </c>
    </row>
    <row r="440" s="28" customFormat="true" ht="12.75" hidden="false" customHeight="false" outlineLevel="0" collapsed="false">
      <c r="A440" s="18" t="n">
        <v>436</v>
      </c>
      <c r="B440" s="19" t="n">
        <v>546</v>
      </c>
      <c r="C440" s="19" t="n">
        <v>420</v>
      </c>
      <c r="D440" s="20" t="n">
        <v>1972</v>
      </c>
      <c r="E440" s="19" t="s">
        <v>616</v>
      </c>
      <c r="F440" s="20" t="s">
        <v>26</v>
      </c>
      <c r="G440" s="20" t="s">
        <v>22</v>
      </c>
      <c r="H440" s="19" t="s">
        <v>109</v>
      </c>
      <c r="I440" s="21" t="n">
        <v>0.0654513888888889</v>
      </c>
      <c r="J440" s="26" t="str">
        <f aca="false">TEXT(INT((HOUR(I440)*3600+MINUTE(I440)*60+SECOND(I440))/$L$3/60),"0")&amp;"."&amp;TEXT(MOD((HOUR(I440)*3600+MINUTE(I440)*60+SECOND(I440))/$L$3,60),"00")&amp;"/km"</f>
        <v>4.28/km</v>
      </c>
      <c r="K440" s="27" t="n">
        <f aca="false">I440-$I$5</f>
        <v>0.0190046296296296</v>
      </c>
      <c r="L440" s="24" t="n">
        <f aca="false">I440-INDEX($I$5:$I$1672,MATCH(G440,$G$5:$G$1672,0))</f>
        <v>0.0185648148148148</v>
      </c>
    </row>
    <row r="441" s="28" customFormat="true" ht="12.75" hidden="false" customHeight="false" outlineLevel="0" collapsed="false">
      <c r="A441" s="18" t="n">
        <v>437</v>
      </c>
      <c r="B441" s="19" t="n">
        <v>243</v>
      </c>
      <c r="C441" s="19" t="n">
        <v>421</v>
      </c>
      <c r="D441" s="20" t="n">
        <v>1983</v>
      </c>
      <c r="E441" s="19" t="s">
        <v>617</v>
      </c>
      <c r="F441" s="20" t="s">
        <v>26</v>
      </c>
      <c r="G441" s="20" t="s">
        <v>18</v>
      </c>
      <c r="H441" s="19" t="s">
        <v>618</v>
      </c>
      <c r="I441" s="21" t="n">
        <v>0.0654976851851852</v>
      </c>
      <c r="J441" s="26" t="str">
        <f aca="false">TEXT(INT((HOUR(I441)*3600+MINUTE(I441)*60+SECOND(I441))/$L$3/60),"0")&amp;"."&amp;TEXT(MOD((HOUR(I441)*3600+MINUTE(I441)*60+SECOND(I441))/$L$3,60),"00")&amp;"/km"</f>
        <v>4.28/km</v>
      </c>
      <c r="K441" s="27" t="n">
        <f aca="false">I441-$I$5</f>
        <v>0.0190509259259259</v>
      </c>
      <c r="L441" s="24" t="n">
        <f aca="false">I441-INDEX($I$5:$I$1672,MATCH(G441,$G$5:$G$1672,0))</f>
        <v>0.0190509259259259</v>
      </c>
    </row>
    <row r="442" s="28" customFormat="true" ht="12.75" hidden="false" customHeight="false" outlineLevel="0" collapsed="false">
      <c r="A442" s="18" t="n">
        <v>438</v>
      </c>
      <c r="B442" s="19" t="n">
        <v>507</v>
      </c>
      <c r="C442" s="19" t="n">
        <v>422</v>
      </c>
      <c r="D442" s="20" t="n">
        <v>1971</v>
      </c>
      <c r="E442" s="19" t="s">
        <v>619</v>
      </c>
      <c r="F442" s="20" t="s">
        <v>26</v>
      </c>
      <c r="G442" s="20" t="s">
        <v>22</v>
      </c>
      <c r="H442" s="19" t="s">
        <v>252</v>
      </c>
      <c r="I442" s="21" t="n">
        <v>0.0655208333333333</v>
      </c>
      <c r="J442" s="26" t="str">
        <f aca="false">TEXT(INT((HOUR(I442)*3600+MINUTE(I442)*60+SECOND(I442))/$L$3/60),"0")&amp;"."&amp;TEXT(MOD((HOUR(I442)*3600+MINUTE(I442)*60+SECOND(I442))/$L$3,60),"00")&amp;"/km"</f>
        <v>4.28/km</v>
      </c>
      <c r="K442" s="27" t="n">
        <f aca="false">I442-$I$5</f>
        <v>0.0190740740740741</v>
      </c>
      <c r="L442" s="24" t="n">
        <f aca="false">I442-INDEX($I$5:$I$1672,MATCH(G442,$G$5:$G$1672,0))</f>
        <v>0.0186342592592593</v>
      </c>
    </row>
    <row r="443" s="28" customFormat="true" ht="12.75" hidden="false" customHeight="false" outlineLevel="0" collapsed="false">
      <c r="A443" s="18" t="n">
        <v>439</v>
      </c>
      <c r="B443" s="19" t="n">
        <v>899</v>
      </c>
      <c r="C443" s="19" t="n">
        <v>423</v>
      </c>
      <c r="D443" s="20" t="n">
        <v>1973</v>
      </c>
      <c r="E443" s="19" t="s">
        <v>620</v>
      </c>
      <c r="F443" s="20" t="s">
        <v>26</v>
      </c>
      <c r="G443" s="20" t="s">
        <v>22</v>
      </c>
      <c r="H443" s="19" t="s">
        <v>86</v>
      </c>
      <c r="I443" s="21" t="n">
        <v>0.0655555555555556</v>
      </c>
      <c r="J443" s="26" t="str">
        <f aca="false">TEXT(INT((HOUR(I443)*3600+MINUTE(I443)*60+SECOND(I443))/$L$3/60),"0")&amp;"."&amp;TEXT(MOD((HOUR(I443)*3600+MINUTE(I443)*60+SECOND(I443))/$L$3,60),"00")&amp;"/km"</f>
        <v>4.28/km</v>
      </c>
      <c r="K443" s="27" t="n">
        <f aca="false">I443-$I$5</f>
        <v>0.0191087962962963</v>
      </c>
      <c r="L443" s="24" t="n">
        <f aca="false">I443-INDEX($I$5:$I$1672,MATCH(G443,$G$5:$G$1672,0))</f>
        <v>0.0186689814814815</v>
      </c>
    </row>
    <row r="444" s="28" customFormat="true" ht="12.75" hidden="false" customHeight="false" outlineLevel="0" collapsed="false">
      <c r="A444" s="18" t="n">
        <v>440</v>
      </c>
      <c r="B444" s="19" t="n">
        <v>1316</v>
      </c>
      <c r="C444" s="19" t="n">
        <v>424</v>
      </c>
      <c r="D444" s="20" t="n">
        <v>1979</v>
      </c>
      <c r="E444" s="19" t="s">
        <v>621</v>
      </c>
      <c r="F444" s="20" t="s">
        <v>26</v>
      </c>
      <c r="G444" s="20" t="s">
        <v>27</v>
      </c>
      <c r="H444" s="19" t="s">
        <v>505</v>
      </c>
      <c r="I444" s="21" t="n">
        <v>0.0655787037037037</v>
      </c>
      <c r="J444" s="26" t="str">
        <f aca="false">TEXT(INT((HOUR(I444)*3600+MINUTE(I444)*60+SECOND(I444))/$L$3/60),"0")&amp;"."&amp;TEXT(MOD((HOUR(I444)*3600+MINUTE(I444)*60+SECOND(I444))/$L$3,60),"00")&amp;"/km"</f>
        <v>4.29/km</v>
      </c>
      <c r="K444" s="27" t="n">
        <f aca="false">I444-$I$5</f>
        <v>0.0191319444444444</v>
      </c>
      <c r="L444" s="24" t="n">
        <f aca="false">I444-INDEX($I$5:$I$1672,MATCH(G444,$G$5:$G$1672,0))</f>
        <v>0.0177893518518519</v>
      </c>
    </row>
    <row r="445" s="28" customFormat="true" ht="12.75" hidden="false" customHeight="false" outlineLevel="0" collapsed="false">
      <c r="A445" s="18" t="n">
        <v>441</v>
      </c>
      <c r="B445" s="19" t="n">
        <v>854</v>
      </c>
      <c r="C445" s="19" t="n">
        <v>425</v>
      </c>
      <c r="D445" s="20" t="n">
        <v>1977</v>
      </c>
      <c r="E445" s="19" t="s">
        <v>622</v>
      </c>
      <c r="F445" s="20" t="s">
        <v>26</v>
      </c>
      <c r="G445" s="20" t="s">
        <v>27</v>
      </c>
      <c r="H445" s="19" t="s">
        <v>167</v>
      </c>
      <c r="I445" s="21" t="n">
        <v>0.0655902777777778</v>
      </c>
      <c r="J445" s="26" t="str">
        <f aca="false">TEXT(INT((HOUR(I445)*3600+MINUTE(I445)*60+SECOND(I445))/$L$3/60),"0")&amp;"."&amp;TEXT(MOD((HOUR(I445)*3600+MINUTE(I445)*60+SECOND(I445))/$L$3,60),"00")&amp;"/km"</f>
        <v>4.29/km</v>
      </c>
      <c r="K445" s="27" t="n">
        <f aca="false">I445-$I$5</f>
        <v>0.0191435185185185</v>
      </c>
      <c r="L445" s="24" t="n">
        <f aca="false">I445-INDEX($I$5:$I$1672,MATCH(G445,$G$5:$G$1672,0))</f>
        <v>0.0178009259259259</v>
      </c>
    </row>
    <row r="446" s="28" customFormat="true" ht="12.75" hidden="false" customHeight="false" outlineLevel="0" collapsed="false">
      <c r="A446" s="18" t="n">
        <v>442</v>
      </c>
      <c r="B446" s="19" t="n">
        <v>1657</v>
      </c>
      <c r="C446" s="19" t="n">
        <v>426</v>
      </c>
      <c r="D446" s="20" t="n">
        <v>1976</v>
      </c>
      <c r="E446" s="19" t="s">
        <v>623</v>
      </c>
      <c r="F446" s="20" t="s">
        <v>26</v>
      </c>
      <c r="G446" s="20" t="s">
        <v>27</v>
      </c>
      <c r="H446" s="19" t="s">
        <v>107</v>
      </c>
      <c r="I446" s="21" t="n">
        <v>0.0655902777777778</v>
      </c>
      <c r="J446" s="26" t="str">
        <f aca="false">TEXT(INT((HOUR(I446)*3600+MINUTE(I446)*60+SECOND(I446))/$L$3/60),"0")&amp;"."&amp;TEXT(MOD((HOUR(I446)*3600+MINUTE(I446)*60+SECOND(I446))/$L$3,60),"00")&amp;"/km"</f>
        <v>4.29/km</v>
      </c>
      <c r="K446" s="27" t="n">
        <f aca="false">I446-$I$5</f>
        <v>0.0191435185185185</v>
      </c>
      <c r="L446" s="24" t="n">
        <f aca="false">I446-INDEX($I$5:$I$1672,MATCH(G446,$G$5:$G$1672,0))</f>
        <v>0.0178009259259259</v>
      </c>
    </row>
    <row r="447" s="28" customFormat="true" ht="12.75" hidden="false" customHeight="false" outlineLevel="0" collapsed="false">
      <c r="A447" s="18" t="n">
        <v>443</v>
      </c>
      <c r="B447" s="19" t="n">
        <v>779</v>
      </c>
      <c r="C447" s="19" t="n">
        <v>427</v>
      </c>
      <c r="D447" s="20" t="n">
        <v>1965</v>
      </c>
      <c r="E447" s="19" t="s">
        <v>624</v>
      </c>
      <c r="F447" s="20" t="s">
        <v>26</v>
      </c>
      <c r="G447" s="20" t="s">
        <v>106</v>
      </c>
      <c r="H447" s="19" t="s">
        <v>94</v>
      </c>
      <c r="I447" s="21" t="n">
        <v>0.0656134259259259</v>
      </c>
      <c r="J447" s="26" t="str">
        <f aca="false">TEXT(INT((HOUR(I447)*3600+MINUTE(I447)*60+SECOND(I447))/$L$3/60),"0")&amp;"."&amp;TEXT(MOD((HOUR(I447)*3600+MINUTE(I447)*60+SECOND(I447))/$L$3,60),"00")&amp;"/km"</f>
        <v>4.29/km</v>
      </c>
      <c r="K447" s="27" t="n">
        <f aca="false">I447-$I$5</f>
        <v>0.0191666666666667</v>
      </c>
      <c r="L447" s="24" t="n">
        <f aca="false">I447-INDEX($I$5:$I$1672,MATCH(G447,$G$5:$G$1672,0))</f>
        <v>0.0104976851851852</v>
      </c>
    </row>
    <row r="448" s="28" customFormat="true" ht="12.75" hidden="false" customHeight="false" outlineLevel="0" collapsed="false">
      <c r="A448" s="18" t="n">
        <v>444</v>
      </c>
      <c r="B448" s="19" t="n">
        <v>699</v>
      </c>
      <c r="C448" s="19" t="n">
        <v>428</v>
      </c>
      <c r="D448" s="20" t="n">
        <v>1965</v>
      </c>
      <c r="E448" s="19" t="s">
        <v>625</v>
      </c>
      <c r="F448" s="20" t="s">
        <v>26</v>
      </c>
      <c r="G448" s="20" t="s">
        <v>106</v>
      </c>
      <c r="H448" s="19" t="s">
        <v>70</v>
      </c>
      <c r="I448" s="21" t="n">
        <v>0.0656481481481481</v>
      </c>
      <c r="J448" s="26" t="str">
        <f aca="false">TEXT(INT((HOUR(I448)*3600+MINUTE(I448)*60+SECOND(I448))/$L$3/60),"0")&amp;"."&amp;TEXT(MOD((HOUR(I448)*3600+MINUTE(I448)*60+SECOND(I448))/$L$3,60),"00")&amp;"/km"</f>
        <v>4.29/km</v>
      </c>
      <c r="K448" s="27" t="n">
        <f aca="false">I448-$I$5</f>
        <v>0.0192013888888889</v>
      </c>
      <c r="L448" s="24" t="n">
        <f aca="false">I448-INDEX($I$5:$I$1672,MATCH(G448,$G$5:$G$1672,0))</f>
        <v>0.0105324074074074</v>
      </c>
    </row>
    <row r="449" s="28" customFormat="true" ht="12.75" hidden="false" customHeight="false" outlineLevel="0" collapsed="false">
      <c r="A449" s="18" t="n">
        <v>445</v>
      </c>
      <c r="B449" s="19" t="n">
        <v>1461</v>
      </c>
      <c r="C449" s="19" t="n">
        <v>429</v>
      </c>
      <c r="D449" s="20" t="n">
        <v>1970</v>
      </c>
      <c r="E449" s="19" t="s">
        <v>626</v>
      </c>
      <c r="F449" s="20" t="s">
        <v>26</v>
      </c>
      <c r="G449" s="20" t="s">
        <v>72</v>
      </c>
      <c r="H449" s="19" t="s">
        <v>66</v>
      </c>
      <c r="I449" s="21" t="n">
        <v>0.0656597222222222</v>
      </c>
      <c r="J449" s="26" t="str">
        <f aca="false">TEXT(INT((HOUR(I449)*3600+MINUTE(I449)*60+SECOND(I449))/$L$3/60),"0")&amp;"."&amp;TEXT(MOD((HOUR(I449)*3600+MINUTE(I449)*60+SECOND(I449))/$L$3,60),"00")&amp;"/km"</f>
        <v>4.29/km</v>
      </c>
      <c r="K449" s="27" t="n">
        <f aca="false">I449-$I$5</f>
        <v>0.019212962962963</v>
      </c>
      <c r="L449" s="24" t="n">
        <f aca="false">I449-INDEX($I$5:$I$1672,MATCH(G449,$G$5:$G$1672,0))</f>
        <v>0.0116087962962963</v>
      </c>
    </row>
    <row r="450" s="28" customFormat="true" ht="12.75" hidden="false" customHeight="false" outlineLevel="0" collapsed="false">
      <c r="A450" s="18" t="n">
        <v>446</v>
      </c>
      <c r="B450" s="19" t="n">
        <v>1699</v>
      </c>
      <c r="C450" s="19" t="n">
        <v>430</v>
      </c>
      <c r="D450" s="20" t="n">
        <v>1967</v>
      </c>
      <c r="E450" s="19" t="s">
        <v>627</v>
      </c>
      <c r="F450" s="20" t="s">
        <v>26</v>
      </c>
      <c r="G450" s="20" t="s">
        <v>72</v>
      </c>
      <c r="H450" s="19" t="s">
        <v>409</v>
      </c>
      <c r="I450" s="21" t="n">
        <v>0.0656712962962963</v>
      </c>
      <c r="J450" s="26" t="str">
        <f aca="false">TEXT(INT((HOUR(I450)*3600+MINUTE(I450)*60+SECOND(I450))/$L$3/60),"0")&amp;"."&amp;TEXT(MOD((HOUR(I450)*3600+MINUTE(I450)*60+SECOND(I450))/$L$3,60),"00")&amp;"/km"</f>
        <v>4.29/km</v>
      </c>
      <c r="K450" s="27" t="n">
        <f aca="false">I450-$I$5</f>
        <v>0.019224537037037</v>
      </c>
      <c r="L450" s="24" t="n">
        <f aca="false">I450-INDEX($I$5:$I$1672,MATCH(G450,$G$5:$G$1672,0))</f>
        <v>0.0116203703703704</v>
      </c>
    </row>
    <row r="451" s="28" customFormat="true" ht="12.75" hidden="false" customHeight="false" outlineLevel="0" collapsed="false">
      <c r="A451" s="18" t="n">
        <v>447</v>
      </c>
      <c r="B451" s="19" t="n">
        <v>1005</v>
      </c>
      <c r="C451" s="19" t="n">
        <v>431</v>
      </c>
      <c r="D451" s="20" t="n">
        <v>1971</v>
      </c>
      <c r="E451" s="19" t="s">
        <v>628</v>
      </c>
      <c r="F451" s="20" t="s">
        <v>26</v>
      </c>
      <c r="G451" s="20" t="s">
        <v>22</v>
      </c>
      <c r="H451" s="19" t="s">
        <v>363</v>
      </c>
      <c r="I451" s="21" t="n">
        <v>0.0656944444444444</v>
      </c>
      <c r="J451" s="26" t="str">
        <f aca="false">TEXT(INT((HOUR(I451)*3600+MINUTE(I451)*60+SECOND(I451))/$L$3/60),"0")&amp;"."&amp;TEXT(MOD((HOUR(I451)*3600+MINUTE(I451)*60+SECOND(I451))/$L$3,60),"00")&amp;"/km"</f>
        <v>4.29/km</v>
      </c>
      <c r="K451" s="27" t="n">
        <f aca="false">I451-$I$5</f>
        <v>0.0192476851851852</v>
      </c>
      <c r="L451" s="24" t="n">
        <f aca="false">I451-INDEX($I$5:$I$1672,MATCH(G451,$G$5:$G$1672,0))</f>
        <v>0.0188078703703704</v>
      </c>
    </row>
    <row r="452" s="28" customFormat="true" ht="12.75" hidden="false" customHeight="false" outlineLevel="0" collapsed="false">
      <c r="A452" s="18" t="n">
        <v>448</v>
      </c>
      <c r="B452" s="19" t="n">
        <v>690</v>
      </c>
      <c r="C452" s="19" t="n">
        <v>432</v>
      </c>
      <c r="D452" s="20" t="n">
        <v>1972</v>
      </c>
      <c r="E452" s="19" t="s">
        <v>629</v>
      </c>
      <c r="F452" s="20" t="s">
        <v>26</v>
      </c>
      <c r="G452" s="20" t="s">
        <v>22</v>
      </c>
      <c r="H452" s="19" t="s">
        <v>70</v>
      </c>
      <c r="I452" s="21" t="n">
        <v>0.0656944444444444</v>
      </c>
      <c r="J452" s="26" t="str">
        <f aca="false">TEXT(INT((HOUR(I452)*3600+MINUTE(I452)*60+SECOND(I452))/$L$3/60),"0")&amp;"."&amp;TEXT(MOD((HOUR(I452)*3600+MINUTE(I452)*60+SECOND(I452))/$L$3,60),"00")&amp;"/km"</f>
        <v>4.29/km</v>
      </c>
      <c r="K452" s="27" t="n">
        <f aca="false">I452-$I$5</f>
        <v>0.0192476851851852</v>
      </c>
      <c r="L452" s="24" t="n">
        <f aca="false">I452-INDEX($I$5:$I$1672,MATCH(G452,$G$5:$G$1672,0))</f>
        <v>0.0188078703703704</v>
      </c>
    </row>
    <row r="453" s="28" customFormat="true" ht="12.75" hidden="false" customHeight="false" outlineLevel="0" collapsed="false">
      <c r="A453" s="18" t="n">
        <v>449</v>
      </c>
      <c r="B453" s="19" t="n">
        <v>780</v>
      </c>
      <c r="C453" s="19" t="n">
        <v>433</v>
      </c>
      <c r="D453" s="20" t="n">
        <v>1971</v>
      </c>
      <c r="E453" s="19" t="s">
        <v>630</v>
      </c>
      <c r="F453" s="20" t="s">
        <v>26</v>
      </c>
      <c r="G453" s="20" t="s">
        <v>22</v>
      </c>
      <c r="H453" s="19" t="s">
        <v>94</v>
      </c>
      <c r="I453" s="21" t="n">
        <v>0.0657407407407407</v>
      </c>
      <c r="J453" s="26" t="str">
        <f aca="false">TEXT(INT((HOUR(I453)*3600+MINUTE(I453)*60+SECOND(I453))/$L$3/60),"0")&amp;"."&amp;TEXT(MOD((HOUR(I453)*3600+MINUTE(I453)*60+SECOND(I453))/$L$3,60),"00")&amp;"/km"</f>
        <v>4.29/km</v>
      </c>
      <c r="K453" s="27" t="n">
        <f aca="false">I453-$I$5</f>
        <v>0.0192939814814815</v>
      </c>
      <c r="L453" s="24" t="n">
        <f aca="false">I453-INDEX($I$5:$I$1672,MATCH(G453,$G$5:$G$1672,0))</f>
        <v>0.0188541666666667</v>
      </c>
    </row>
    <row r="454" s="28" customFormat="true" ht="12.75" hidden="false" customHeight="false" outlineLevel="0" collapsed="false">
      <c r="A454" s="18" t="n">
        <v>450</v>
      </c>
      <c r="B454" s="19" t="n">
        <v>827</v>
      </c>
      <c r="C454" s="19" t="n">
        <v>434</v>
      </c>
      <c r="D454" s="20" t="n">
        <v>1973</v>
      </c>
      <c r="E454" s="19" t="s">
        <v>631</v>
      </c>
      <c r="F454" s="20" t="s">
        <v>26</v>
      </c>
      <c r="G454" s="20" t="s">
        <v>22</v>
      </c>
      <c r="H454" s="19" t="s">
        <v>94</v>
      </c>
      <c r="I454" s="21" t="n">
        <v>0.0657407407407407</v>
      </c>
      <c r="J454" s="26" t="str">
        <f aca="false">TEXT(INT((HOUR(I454)*3600+MINUTE(I454)*60+SECOND(I454))/$L$3/60),"0")&amp;"."&amp;TEXT(MOD((HOUR(I454)*3600+MINUTE(I454)*60+SECOND(I454))/$L$3,60),"00")&amp;"/km"</f>
        <v>4.29/km</v>
      </c>
      <c r="K454" s="27" t="n">
        <f aca="false">I454-$I$5</f>
        <v>0.0192939814814815</v>
      </c>
      <c r="L454" s="24" t="n">
        <f aca="false">I454-INDEX($I$5:$I$1672,MATCH(G454,$G$5:$G$1672,0))</f>
        <v>0.0188541666666667</v>
      </c>
    </row>
    <row r="455" s="28" customFormat="true" ht="12.75" hidden="false" customHeight="false" outlineLevel="0" collapsed="false">
      <c r="A455" s="18" t="n">
        <v>451</v>
      </c>
      <c r="B455" s="19" t="n">
        <v>1088</v>
      </c>
      <c r="C455" s="19" t="n">
        <v>435</v>
      </c>
      <c r="D455" s="20" t="n">
        <v>1969</v>
      </c>
      <c r="E455" s="19" t="s">
        <v>632</v>
      </c>
      <c r="F455" s="20" t="s">
        <v>26</v>
      </c>
      <c r="G455" s="20" t="s">
        <v>72</v>
      </c>
      <c r="H455" s="19" t="s">
        <v>633</v>
      </c>
      <c r="I455" s="21" t="n">
        <v>0.0657523148148148</v>
      </c>
      <c r="J455" s="26" t="str">
        <f aca="false">TEXT(INT((HOUR(I455)*3600+MINUTE(I455)*60+SECOND(I455))/$L$3/60),"0")&amp;"."&amp;TEXT(MOD((HOUR(I455)*3600+MINUTE(I455)*60+SECOND(I455))/$L$3,60),"00")&amp;"/km"</f>
        <v>4.29/km</v>
      </c>
      <c r="K455" s="27" t="n">
        <f aca="false">I455-$I$5</f>
        <v>0.0193055555555556</v>
      </c>
      <c r="L455" s="24" t="n">
        <f aca="false">I455-INDEX($I$5:$I$1672,MATCH(G455,$G$5:$G$1672,0))</f>
        <v>0.0117013888888889</v>
      </c>
    </row>
    <row r="456" s="28" customFormat="true" ht="12.75" hidden="false" customHeight="false" outlineLevel="0" collapsed="false">
      <c r="A456" s="18" t="n">
        <v>452</v>
      </c>
      <c r="B456" s="19" t="n">
        <v>1845</v>
      </c>
      <c r="C456" s="19" t="n">
        <v>436</v>
      </c>
      <c r="D456" s="20" t="n">
        <v>1958</v>
      </c>
      <c r="E456" s="19" t="s">
        <v>634</v>
      </c>
      <c r="F456" s="20" t="s">
        <v>26</v>
      </c>
      <c r="G456" s="20" t="s">
        <v>115</v>
      </c>
      <c r="H456" s="19" t="s">
        <v>154</v>
      </c>
      <c r="I456" s="21" t="n">
        <v>0.0657638888888889</v>
      </c>
      <c r="J456" s="26" t="str">
        <f aca="false">TEXT(INT((HOUR(I456)*3600+MINUTE(I456)*60+SECOND(I456))/$L$3/60),"0")&amp;"."&amp;TEXT(MOD((HOUR(I456)*3600+MINUTE(I456)*60+SECOND(I456))/$L$3,60),"00")&amp;"/km"</f>
        <v>4.29/km</v>
      </c>
      <c r="K456" s="27" t="n">
        <f aca="false">I456-$I$5</f>
        <v>0.0193171296296296</v>
      </c>
      <c r="L456" s="24" t="n">
        <f aca="false">I456-INDEX($I$5:$I$1672,MATCH(G456,$G$5:$G$1672,0))</f>
        <v>0.0103819444444444</v>
      </c>
    </row>
    <row r="457" s="28" customFormat="true" ht="12.75" hidden="false" customHeight="false" outlineLevel="0" collapsed="false">
      <c r="A457" s="18" t="n">
        <v>453</v>
      </c>
      <c r="B457" s="19" t="n">
        <v>601</v>
      </c>
      <c r="C457" s="19" t="n">
        <v>437</v>
      </c>
      <c r="D457" s="20" t="n">
        <v>1972</v>
      </c>
      <c r="E457" s="19" t="s">
        <v>635</v>
      </c>
      <c r="F457" s="20" t="s">
        <v>26</v>
      </c>
      <c r="G457" s="20" t="s">
        <v>22</v>
      </c>
      <c r="H457" s="19" t="s">
        <v>109</v>
      </c>
      <c r="I457" s="21" t="n">
        <v>0.0658101851851852</v>
      </c>
      <c r="J457" s="26" t="str">
        <f aca="false">TEXT(INT((HOUR(I457)*3600+MINUTE(I457)*60+SECOND(I457))/$L$3/60),"0")&amp;"."&amp;TEXT(MOD((HOUR(I457)*3600+MINUTE(I457)*60+SECOND(I457))/$L$3,60),"00")&amp;"/km"</f>
        <v>4.30/km</v>
      </c>
      <c r="K457" s="27" t="n">
        <f aca="false">I457-$I$5</f>
        <v>0.0193634259259259</v>
      </c>
      <c r="L457" s="24" t="n">
        <f aca="false">I457-INDEX($I$5:$I$1672,MATCH(G457,$G$5:$G$1672,0))</f>
        <v>0.0189236111111111</v>
      </c>
    </row>
    <row r="458" s="28" customFormat="true" ht="12.75" hidden="false" customHeight="false" outlineLevel="0" collapsed="false">
      <c r="A458" s="18" t="n">
        <v>454</v>
      </c>
      <c r="B458" s="19" t="n">
        <v>843</v>
      </c>
      <c r="C458" s="19" t="n">
        <v>438</v>
      </c>
      <c r="D458" s="20" t="n">
        <v>1969</v>
      </c>
      <c r="E458" s="19" t="s">
        <v>636</v>
      </c>
      <c r="F458" s="20" t="s">
        <v>26</v>
      </c>
      <c r="G458" s="20" t="s">
        <v>72</v>
      </c>
      <c r="H458" s="19" t="s">
        <v>167</v>
      </c>
      <c r="I458" s="21" t="n">
        <v>0.0658333333333333</v>
      </c>
      <c r="J458" s="26" t="str">
        <f aca="false">TEXT(INT((HOUR(I458)*3600+MINUTE(I458)*60+SECOND(I458))/$L$3/60),"0")&amp;"."&amp;TEXT(MOD((HOUR(I458)*3600+MINUTE(I458)*60+SECOND(I458))/$L$3,60),"00")&amp;"/km"</f>
        <v>4.30/km</v>
      </c>
      <c r="K458" s="27" t="n">
        <f aca="false">I458-$I$5</f>
        <v>0.0193865740740741</v>
      </c>
      <c r="L458" s="24" t="n">
        <f aca="false">I458-INDEX($I$5:$I$1672,MATCH(G458,$G$5:$G$1672,0))</f>
        <v>0.0117824074074074</v>
      </c>
    </row>
    <row r="459" s="28" customFormat="true" ht="12.75" hidden="false" customHeight="false" outlineLevel="0" collapsed="false">
      <c r="A459" s="18" t="n">
        <v>455</v>
      </c>
      <c r="B459" s="19" t="n">
        <v>1682</v>
      </c>
      <c r="C459" s="19" t="n">
        <v>439</v>
      </c>
      <c r="D459" s="20" t="n">
        <v>1984</v>
      </c>
      <c r="E459" s="19" t="s">
        <v>637</v>
      </c>
      <c r="F459" s="20" t="s">
        <v>26</v>
      </c>
      <c r="G459" s="20" t="s">
        <v>18</v>
      </c>
      <c r="H459" s="19" t="s">
        <v>638</v>
      </c>
      <c r="I459" s="21" t="n">
        <v>0.0658333333333333</v>
      </c>
      <c r="J459" s="26" t="str">
        <f aca="false">TEXT(INT((HOUR(I459)*3600+MINUTE(I459)*60+SECOND(I459))/$L$3/60),"0")&amp;"."&amp;TEXT(MOD((HOUR(I459)*3600+MINUTE(I459)*60+SECOND(I459))/$L$3,60),"00")&amp;"/km"</f>
        <v>4.30/km</v>
      </c>
      <c r="K459" s="27" t="n">
        <f aca="false">I459-$I$5</f>
        <v>0.0193865740740741</v>
      </c>
      <c r="L459" s="24" t="n">
        <f aca="false">I459-INDEX($I$5:$I$1672,MATCH(G459,$G$5:$G$1672,0))</f>
        <v>0.0193865740740741</v>
      </c>
    </row>
    <row r="460" s="28" customFormat="true" ht="12.75" hidden="false" customHeight="false" outlineLevel="0" collapsed="false">
      <c r="A460" s="18" t="n">
        <v>456</v>
      </c>
      <c r="B460" s="19" t="n">
        <v>1082</v>
      </c>
      <c r="C460" s="19" t="n">
        <v>440</v>
      </c>
      <c r="D460" s="20" t="n">
        <v>1979</v>
      </c>
      <c r="E460" s="19" t="s">
        <v>639</v>
      </c>
      <c r="F460" s="20" t="s">
        <v>26</v>
      </c>
      <c r="G460" s="20" t="s">
        <v>27</v>
      </c>
      <c r="H460" s="19" t="s">
        <v>62</v>
      </c>
      <c r="I460" s="21" t="n">
        <v>0.0658796296296296</v>
      </c>
      <c r="J460" s="26" t="str">
        <f aca="false">TEXT(INT((HOUR(I460)*3600+MINUTE(I460)*60+SECOND(I460))/$L$3/60),"0")&amp;"."&amp;TEXT(MOD((HOUR(I460)*3600+MINUTE(I460)*60+SECOND(I460))/$L$3,60),"00")&amp;"/km"</f>
        <v>4.30/km</v>
      </c>
      <c r="K460" s="27" t="n">
        <f aca="false">I460-$I$5</f>
        <v>0.0194328703703704</v>
      </c>
      <c r="L460" s="24" t="n">
        <f aca="false">I460-INDEX($I$5:$I$1672,MATCH(G460,$G$5:$G$1672,0))</f>
        <v>0.0180902777777778</v>
      </c>
    </row>
    <row r="461" s="28" customFormat="true" ht="12.75" hidden="false" customHeight="false" outlineLevel="0" collapsed="false">
      <c r="A461" s="18" t="n">
        <v>457</v>
      </c>
      <c r="B461" s="19" t="n">
        <v>1554</v>
      </c>
      <c r="C461" s="19" t="n">
        <v>441</v>
      </c>
      <c r="D461" s="20" t="n">
        <v>1971</v>
      </c>
      <c r="E461" s="19" t="s">
        <v>640</v>
      </c>
      <c r="F461" s="20" t="s">
        <v>26</v>
      </c>
      <c r="G461" s="20" t="s">
        <v>22</v>
      </c>
      <c r="H461" s="19" t="s">
        <v>544</v>
      </c>
      <c r="I461" s="21" t="n">
        <v>0.0658912037037037</v>
      </c>
      <c r="J461" s="26" t="str">
        <f aca="false">TEXT(INT((HOUR(I461)*3600+MINUTE(I461)*60+SECOND(I461))/$L$3/60),"0")&amp;"."&amp;TEXT(MOD((HOUR(I461)*3600+MINUTE(I461)*60+SECOND(I461))/$L$3,60),"00")&amp;"/km"</f>
        <v>4.30/km</v>
      </c>
      <c r="K461" s="27" t="n">
        <f aca="false">I461-$I$5</f>
        <v>0.0194444444444444</v>
      </c>
      <c r="L461" s="24" t="n">
        <f aca="false">I461-INDEX($I$5:$I$1672,MATCH(G461,$G$5:$G$1672,0))</f>
        <v>0.0190046296296296</v>
      </c>
    </row>
    <row r="462" s="28" customFormat="true" ht="12.75" hidden="false" customHeight="false" outlineLevel="0" collapsed="false">
      <c r="A462" s="18" t="n">
        <v>458</v>
      </c>
      <c r="B462" s="19" t="n">
        <v>57</v>
      </c>
      <c r="C462" s="19" t="n">
        <v>442</v>
      </c>
      <c r="D462" s="20" t="n">
        <v>1972</v>
      </c>
      <c r="E462" s="19" t="s">
        <v>641</v>
      </c>
      <c r="F462" s="20" t="s">
        <v>26</v>
      </c>
      <c r="G462" s="20" t="s">
        <v>22</v>
      </c>
      <c r="H462" s="19" t="s">
        <v>642</v>
      </c>
      <c r="I462" s="21" t="n">
        <v>0.0659143518518519</v>
      </c>
      <c r="J462" s="26" t="str">
        <f aca="false">TEXT(INT((HOUR(I462)*3600+MINUTE(I462)*60+SECOND(I462))/$L$3/60),"0")&amp;"."&amp;TEXT(MOD((HOUR(I462)*3600+MINUTE(I462)*60+SECOND(I462))/$L$3,60),"00")&amp;"/km"</f>
        <v>4.30/km</v>
      </c>
      <c r="K462" s="27" t="n">
        <f aca="false">I462-$I$5</f>
        <v>0.0194675925925926</v>
      </c>
      <c r="L462" s="24" t="n">
        <f aca="false">I462-INDEX($I$5:$I$1672,MATCH(G462,$G$5:$G$1672,0))</f>
        <v>0.0190277777777778</v>
      </c>
    </row>
    <row r="463" s="28" customFormat="true" ht="12.75" hidden="false" customHeight="false" outlineLevel="0" collapsed="false">
      <c r="A463" s="18" t="n">
        <v>459</v>
      </c>
      <c r="B463" s="19" t="n">
        <v>1494</v>
      </c>
      <c r="C463" s="19" t="n">
        <v>443</v>
      </c>
      <c r="D463" s="20" t="n">
        <v>1986</v>
      </c>
      <c r="E463" s="19" t="s">
        <v>643</v>
      </c>
      <c r="F463" s="20" t="s">
        <v>26</v>
      </c>
      <c r="G463" s="20" t="s">
        <v>18</v>
      </c>
      <c r="H463" s="19" t="s">
        <v>644</v>
      </c>
      <c r="I463" s="21" t="n">
        <v>0.0659490740740741</v>
      </c>
      <c r="J463" s="26" t="str">
        <f aca="false">TEXT(INT((HOUR(I463)*3600+MINUTE(I463)*60+SECOND(I463))/$L$3/60),"0")&amp;"."&amp;TEXT(MOD((HOUR(I463)*3600+MINUTE(I463)*60+SECOND(I463))/$L$3,60),"00")&amp;"/km"</f>
        <v>4.30/km</v>
      </c>
      <c r="K463" s="27" t="n">
        <f aca="false">I463-$I$5</f>
        <v>0.0195023148148148</v>
      </c>
      <c r="L463" s="24" t="n">
        <f aca="false">I463-INDEX($I$5:$I$1672,MATCH(G463,$G$5:$G$1672,0))</f>
        <v>0.0195023148148148</v>
      </c>
    </row>
    <row r="464" s="28" customFormat="true" ht="12.75" hidden="false" customHeight="false" outlineLevel="0" collapsed="false">
      <c r="A464" s="18" t="n">
        <v>460</v>
      </c>
      <c r="B464" s="19" t="n">
        <v>45</v>
      </c>
      <c r="C464" s="19" t="n">
        <v>444</v>
      </c>
      <c r="D464" s="20" t="n">
        <v>1976</v>
      </c>
      <c r="E464" s="19" t="s">
        <v>105</v>
      </c>
      <c r="F464" s="20" t="s">
        <v>26</v>
      </c>
      <c r="G464" s="20" t="s">
        <v>27</v>
      </c>
      <c r="H464" s="19" t="s">
        <v>75</v>
      </c>
      <c r="I464" s="21" t="n">
        <v>0.0659606481481482</v>
      </c>
      <c r="J464" s="26" t="str">
        <f aca="false">TEXT(INT((HOUR(I464)*3600+MINUTE(I464)*60+SECOND(I464))/$L$3/60),"0")&amp;"."&amp;TEXT(MOD((HOUR(I464)*3600+MINUTE(I464)*60+SECOND(I464))/$L$3,60),"00")&amp;"/km"</f>
        <v>4.30/km</v>
      </c>
      <c r="K464" s="27" t="n">
        <f aca="false">I464-$I$5</f>
        <v>0.0195138888888889</v>
      </c>
      <c r="L464" s="24" t="n">
        <f aca="false">I464-INDEX($I$5:$I$1672,MATCH(G464,$G$5:$G$1672,0))</f>
        <v>0.0181712962962963</v>
      </c>
    </row>
    <row r="465" s="28" customFormat="true" ht="12.75" hidden="false" customHeight="false" outlineLevel="0" collapsed="false">
      <c r="A465" s="18" t="n">
        <v>461</v>
      </c>
      <c r="B465" s="19" t="n">
        <v>1765</v>
      </c>
      <c r="C465" s="19" t="n">
        <v>17</v>
      </c>
      <c r="D465" s="20" t="n">
        <v>1971</v>
      </c>
      <c r="E465" s="19" t="s">
        <v>645</v>
      </c>
      <c r="F465" s="20" t="s">
        <v>26</v>
      </c>
      <c r="G465" s="20" t="s">
        <v>125</v>
      </c>
      <c r="H465" s="19" t="s">
        <v>349</v>
      </c>
      <c r="I465" s="21" t="n">
        <v>0.0659606481481482</v>
      </c>
      <c r="J465" s="26" t="str">
        <f aca="false">TEXT(INT((HOUR(I465)*3600+MINUTE(I465)*60+SECOND(I465))/$L$3/60),"0")&amp;"."&amp;TEXT(MOD((HOUR(I465)*3600+MINUTE(I465)*60+SECOND(I465))/$L$3,60),"00")&amp;"/km"</f>
        <v>4.30/km</v>
      </c>
      <c r="K465" s="27" t="n">
        <f aca="false">I465-$I$5</f>
        <v>0.0195138888888889</v>
      </c>
      <c r="L465" s="24" t="n">
        <f aca="false">I465-INDEX($I$5:$I$1672,MATCH(G465,$G$5:$G$1672,0))</f>
        <v>0.0101041666666667</v>
      </c>
    </row>
    <row r="466" s="28" customFormat="true" ht="12.75" hidden="false" customHeight="false" outlineLevel="0" collapsed="false">
      <c r="A466" s="18" t="n">
        <v>462</v>
      </c>
      <c r="B466" s="19" t="n">
        <v>1419</v>
      </c>
      <c r="C466" s="19" t="n">
        <v>445</v>
      </c>
      <c r="D466" s="20" t="n">
        <v>1974</v>
      </c>
      <c r="E466" s="19" t="s">
        <v>646</v>
      </c>
      <c r="F466" s="20" t="s">
        <v>26</v>
      </c>
      <c r="G466" s="20" t="s">
        <v>22</v>
      </c>
      <c r="H466" s="19" t="s">
        <v>486</v>
      </c>
      <c r="I466" s="21" t="n">
        <v>0.0659606481481482</v>
      </c>
      <c r="J466" s="26" t="str">
        <f aca="false">TEXT(INT((HOUR(I466)*3600+MINUTE(I466)*60+SECOND(I466))/$L$3/60),"0")&amp;"."&amp;TEXT(MOD((HOUR(I466)*3600+MINUTE(I466)*60+SECOND(I466))/$L$3,60),"00")&amp;"/km"</f>
        <v>4.30/km</v>
      </c>
      <c r="K466" s="27" t="n">
        <f aca="false">I466-$I$5</f>
        <v>0.0195138888888889</v>
      </c>
      <c r="L466" s="24" t="n">
        <f aca="false">I466-INDEX($I$5:$I$1672,MATCH(G466,$G$5:$G$1672,0))</f>
        <v>0.0190740740740741</v>
      </c>
    </row>
    <row r="467" s="28" customFormat="true" ht="12.75" hidden="false" customHeight="false" outlineLevel="0" collapsed="false">
      <c r="A467" s="18" t="n">
        <v>463</v>
      </c>
      <c r="B467" s="19" t="n">
        <v>1758</v>
      </c>
      <c r="C467" s="19" t="n">
        <v>446</v>
      </c>
      <c r="D467" s="20" t="n">
        <v>1977</v>
      </c>
      <c r="E467" s="19" t="s">
        <v>647</v>
      </c>
      <c r="F467" s="20" t="s">
        <v>26</v>
      </c>
      <c r="G467" s="20" t="s">
        <v>27</v>
      </c>
      <c r="H467" s="19" t="s">
        <v>349</v>
      </c>
      <c r="I467" s="21" t="n">
        <v>0.0659722222222222</v>
      </c>
      <c r="J467" s="26" t="str">
        <f aca="false">TEXT(INT((HOUR(I467)*3600+MINUTE(I467)*60+SECOND(I467))/$L$3/60),"0")&amp;"."&amp;TEXT(MOD((HOUR(I467)*3600+MINUTE(I467)*60+SECOND(I467))/$L$3,60),"00")&amp;"/km"</f>
        <v>4.30/km</v>
      </c>
      <c r="K467" s="27" t="n">
        <f aca="false">I467-$I$5</f>
        <v>0.019525462962963</v>
      </c>
      <c r="L467" s="24" t="n">
        <f aca="false">I467-INDEX($I$5:$I$1672,MATCH(G467,$G$5:$G$1672,0))</f>
        <v>0.0181828703703704</v>
      </c>
    </row>
    <row r="468" s="28" customFormat="true" ht="12.75" hidden="false" customHeight="false" outlineLevel="0" collapsed="false">
      <c r="A468" s="18" t="n">
        <v>464</v>
      </c>
      <c r="B468" s="19" t="n">
        <v>298</v>
      </c>
      <c r="C468" s="19" t="n">
        <v>447</v>
      </c>
      <c r="D468" s="20" t="n">
        <v>1974</v>
      </c>
      <c r="E468" s="19" t="s">
        <v>648</v>
      </c>
      <c r="F468" s="20" t="s">
        <v>26</v>
      </c>
      <c r="G468" s="20" t="s">
        <v>22</v>
      </c>
      <c r="H468" s="19" t="s">
        <v>172</v>
      </c>
      <c r="I468" s="21" t="n">
        <v>0.0659837962962963</v>
      </c>
      <c r="J468" s="26" t="str">
        <f aca="false">TEXT(INT((HOUR(I468)*3600+MINUTE(I468)*60+SECOND(I468))/$L$3/60),"0")&amp;"."&amp;TEXT(MOD((HOUR(I468)*3600+MINUTE(I468)*60+SECOND(I468))/$L$3,60),"00")&amp;"/km"</f>
        <v>4.30/km</v>
      </c>
      <c r="K468" s="27" t="n">
        <f aca="false">I468-$I$5</f>
        <v>0.019537037037037</v>
      </c>
      <c r="L468" s="24" t="n">
        <f aca="false">I468-INDEX($I$5:$I$1672,MATCH(G468,$G$5:$G$1672,0))</f>
        <v>0.0190972222222222</v>
      </c>
    </row>
    <row r="469" s="28" customFormat="true" ht="12.75" hidden="false" customHeight="false" outlineLevel="0" collapsed="false">
      <c r="A469" s="18" t="n">
        <v>465</v>
      </c>
      <c r="B469" s="19" t="n">
        <v>1442</v>
      </c>
      <c r="C469" s="19" t="n">
        <v>448</v>
      </c>
      <c r="D469" s="20" t="n">
        <v>1970</v>
      </c>
      <c r="E469" s="19" t="s">
        <v>649</v>
      </c>
      <c r="F469" s="20" t="s">
        <v>26</v>
      </c>
      <c r="G469" s="20" t="s">
        <v>72</v>
      </c>
      <c r="H469" s="19" t="s">
        <v>347</v>
      </c>
      <c r="I469" s="21" t="n">
        <v>0.0659837962962963</v>
      </c>
      <c r="J469" s="26" t="str">
        <f aca="false">TEXT(INT((HOUR(I469)*3600+MINUTE(I469)*60+SECOND(I469))/$L$3/60),"0")&amp;"."&amp;TEXT(MOD((HOUR(I469)*3600+MINUTE(I469)*60+SECOND(I469))/$L$3,60),"00")&amp;"/km"</f>
        <v>4.30/km</v>
      </c>
      <c r="K469" s="27" t="n">
        <f aca="false">I469-$I$5</f>
        <v>0.019537037037037</v>
      </c>
      <c r="L469" s="24" t="n">
        <f aca="false">I469-INDEX($I$5:$I$1672,MATCH(G469,$G$5:$G$1672,0))</f>
        <v>0.0119328703703704</v>
      </c>
    </row>
    <row r="470" s="28" customFormat="true" ht="12.75" hidden="false" customHeight="false" outlineLevel="0" collapsed="false">
      <c r="A470" s="18" t="n">
        <v>466</v>
      </c>
      <c r="B470" s="19" t="n">
        <v>1091</v>
      </c>
      <c r="C470" s="19" t="n">
        <v>449</v>
      </c>
      <c r="D470" s="20" t="n">
        <v>1958</v>
      </c>
      <c r="E470" s="19" t="s">
        <v>650</v>
      </c>
      <c r="F470" s="20" t="s">
        <v>26</v>
      </c>
      <c r="G470" s="20" t="s">
        <v>115</v>
      </c>
      <c r="H470" s="19" t="s">
        <v>469</v>
      </c>
      <c r="I470" s="21" t="n">
        <v>0.0660069444444444</v>
      </c>
      <c r="J470" s="26" t="str">
        <f aca="false">TEXT(INT((HOUR(I470)*3600+MINUTE(I470)*60+SECOND(I470))/$L$3/60),"0")&amp;"."&amp;TEXT(MOD((HOUR(I470)*3600+MINUTE(I470)*60+SECOND(I470))/$L$3,60),"00")&amp;"/km"</f>
        <v>4.30/km</v>
      </c>
      <c r="K470" s="27" t="n">
        <f aca="false">I470-$I$5</f>
        <v>0.0195601851851852</v>
      </c>
      <c r="L470" s="24" t="n">
        <f aca="false">I470-INDEX($I$5:$I$1672,MATCH(G470,$G$5:$G$1672,0))</f>
        <v>0.010625</v>
      </c>
    </row>
    <row r="471" s="28" customFormat="true" ht="12.75" hidden="false" customHeight="false" outlineLevel="0" collapsed="false">
      <c r="A471" s="18" t="n">
        <v>467</v>
      </c>
      <c r="B471" s="19" t="n">
        <v>1620</v>
      </c>
      <c r="C471" s="19" t="n">
        <v>450</v>
      </c>
      <c r="D471" s="20" t="n">
        <v>1967</v>
      </c>
      <c r="E471" s="19" t="s">
        <v>651</v>
      </c>
      <c r="F471" s="20" t="s">
        <v>26</v>
      </c>
      <c r="G471" s="20" t="s">
        <v>72</v>
      </c>
      <c r="H471" s="19" t="s">
        <v>48</v>
      </c>
      <c r="I471" s="21" t="n">
        <v>0.0660069444444444</v>
      </c>
      <c r="J471" s="26" t="str">
        <f aca="false">TEXT(INT((HOUR(I471)*3600+MINUTE(I471)*60+SECOND(I471))/$L$3/60),"0")&amp;"."&amp;TEXT(MOD((HOUR(I471)*3600+MINUTE(I471)*60+SECOND(I471))/$L$3,60),"00")&amp;"/km"</f>
        <v>4.30/km</v>
      </c>
      <c r="K471" s="27" t="n">
        <f aca="false">I471-$I$5</f>
        <v>0.0195601851851852</v>
      </c>
      <c r="L471" s="24" t="n">
        <f aca="false">I471-INDEX($I$5:$I$1672,MATCH(G471,$G$5:$G$1672,0))</f>
        <v>0.0119560185185185</v>
      </c>
    </row>
    <row r="472" s="28" customFormat="true" ht="12.75" hidden="false" customHeight="false" outlineLevel="0" collapsed="false">
      <c r="A472" s="18" t="n">
        <v>468</v>
      </c>
      <c r="B472" s="19" t="n">
        <v>1057</v>
      </c>
      <c r="C472" s="19" t="n">
        <v>451</v>
      </c>
      <c r="D472" s="20" t="n">
        <v>1977</v>
      </c>
      <c r="E472" s="19" t="s">
        <v>652</v>
      </c>
      <c r="F472" s="20" t="s">
        <v>26</v>
      </c>
      <c r="G472" s="20" t="s">
        <v>27</v>
      </c>
      <c r="H472" s="19" t="s">
        <v>529</v>
      </c>
      <c r="I472" s="21" t="n">
        <v>0.0660416666666667</v>
      </c>
      <c r="J472" s="26" t="str">
        <f aca="false">TEXT(INT((HOUR(I472)*3600+MINUTE(I472)*60+SECOND(I472))/$L$3/60),"0")&amp;"."&amp;TEXT(MOD((HOUR(I472)*3600+MINUTE(I472)*60+SECOND(I472))/$L$3,60),"00")&amp;"/km"</f>
        <v>4.30/km</v>
      </c>
      <c r="K472" s="27" t="n">
        <f aca="false">I472-$I$5</f>
        <v>0.0195949074074074</v>
      </c>
      <c r="L472" s="24" t="n">
        <f aca="false">I472-INDEX($I$5:$I$1672,MATCH(G472,$G$5:$G$1672,0))</f>
        <v>0.0182523148148148</v>
      </c>
    </row>
    <row r="473" s="28" customFormat="true" ht="12.75" hidden="false" customHeight="false" outlineLevel="0" collapsed="false">
      <c r="A473" s="18" t="n">
        <v>469</v>
      </c>
      <c r="B473" s="19" t="n">
        <v>1263</v>
      </c>
      <c r="C473" s="19" t="n">
        <v>452</v>
      </c>
      <c r="D473" s="20" t="n">
        <v>1958</v>
      </c>
      <c r="E473" s="19" t="s">
        <v>653</v>
      </c>
      <c r="F473" s="20" t="s">
        <v>26</v>
      </c>
      <c r="G473" s="20" t="s">
        <v>115</v>
      </c>
      <c r="H473" s="19" t="s">
        <v>353</v>
      </c>
      <c r="I473" s="21" t="n">
        <v>0.0660532407407408</v>
      </c>
      <c r="J473" s="26" t="str">
        <f aca="false">TEXT(INT((HOUR(I473)*3600+MINUTE(I473)*60+SECOND(I473))/$L$3/60),"0")&amp;"."&amp;TEXT(MOD((HOUR(I473)*3600+MINUTE(I473)*60+SECOND(I473))/$L$3,60),"00")&amp;"/km"</f>
        <v>4.31/km</v>
      </c>
      <c r="K473" s="27" t="n">
        <f aca="false">I473-$I$5</f>
        <v>0.0196064814814815</v>
      </c>
      <c r="L473" s="24" t="n">
        <f aca="false">I473-INDEX($I$5:$I$1672,MATCH(G473,$G$5:$G$1672,0))</f>
        <v>0.0106712962962963</v>
      </c>
    </row>
    <row r="474" s="28" customFormat="true" ht="12.75" hidden="false" customHeight="false" outlineLevel="0" collapsed="false">
      <c r="A474" s="18" t="n">
        <v>470</v>
      </c>
      <c r="B474" s="19" t="n">
        <v>1864</v>
      </c>
      <c r="C474" s="19" t="n">
        <v>453</v>
      </c>
      <c r="D474" s="20" t="n">
        <v>1967</v>
      </c>
      <c r="E474" s="19" t="s">
        <v>654</v>
      </c>
      <c r="F474" s="20" t="s">
        <v>26</v>
      </c>
      <c r="G474" s="20" t="s">
        <v>72</v>
      </c>
      <c r="H474" s="19" t="s">
        <v>381</v>
      </c>
      <c r="I474" s="21" t="n">
        <v>0.0660648148148148</v>
      </c>
      <c r="J474" s="26" t="str">
        <f aca="false">TEXT(INT((HOUR(I474)*3600+MINUTE(I474)*60+SECOND(I474))/$L$3/60),"0")&amp;"."&amp;TEXT(MOD((HOUR(I474)*3600+MINUTE(I474)*60+SECOND(I474))/$L$3,60),"00")&amp;"/km"</f>
        <v>4.31/km</v>
      </c>
      <c r="K474" s="27" t="n">
        <f aca="false">I474-$I$5</f>
        <v>0.0196180555555556</v>
      </c>
      <c r="L474" s="24" t="n">
        <f aca="false">I474-INDEX($I$5:$I$1672,MATCH(G474,$G$5:$G$1672,0))</f>
        <v>0.0120138888888889</v>
      </c>
    </row>
    <row r="475" s="28" customFormat="true" ht="12.75" hidden="false" customHeight="false" outlineLevel="0" collapsed="false">
      <c r="A475" s="18" t="n">
        <v>471</v>
      </c>
      <c r="B475" s="19" t="n">
        <v>797</v>
      </c>
      <c r="C475" s="19" t="n">
        <v>454</v>
      </c>
      <c r="D475" s="20" t="n">
        <v>1972</v>
      </c>
      <c r="E475" s="19" t="s">
        <v>655</v>
      </c>
      <c r="F475" s="20" t="s">
        <v>26</v>
      </c>
      <c r="G475" s="20" t="s">
        <v>22</v>
      </c>
      <c r="H475" s="19" t="s">
        <v>94</v>
      </c>
      <c r="I475" s="21" t="n">
        <v>0.0660763888888889</v>
      </c>
      <c r="J475" s="26" t="str">
        <f aca="false">TEXT(INT((HOUR(I475)*3600+MINUTE(I475)*60+SECOND(I475))/$L$3/60),"0")&amp;"."&amp;TEXT(MOD((HOUR(I475)*3600+MINUTE(I475)*60+SECOND(I475))/$L$3,60),"00")&amp;"/km"</f>
        <v>4.31/km</v>
      </c>
      <c r="K475" s="27" t="n">
        <f aca="false">I475-$I$5</f>
        <v>0.0196296296296296</v>
      </c>
      <c r="L475" s="24" t="n">
        <f aca="false">I475-INDEX($I$5:$I$1672,MATCH(G475,$G$5:$G$1672,0))</f>
        <v>0.0191898148148148</v>
      </c>
    </row>
    <row r="476" s="28" customFormat="true" ht="12.75" hidden="false" customHeight="false" outlineLevel="0" collapsed="false">
      <c r="A476" s="18" t="n">
        <v>472</v>
      </c>
      <c r="B476" s="19" t="n">
        <v>1881</v>
      </c>
      <c r="C476" s="19" t="n">
        <v>455</v>
      </c>
      <c r="D476" s="20" t="n">
        <v>1962</v>
      </c>
      <c r="E476" s="19" t="s">
        <v>656</v>
      </c>
      <c r="F476" s="20" t="s">
        <v>26</v>
      </c>
      <c r="G476" s="20" t="s">
        <v>106</v>
      </c>
      <c r="H476" s="19" t="s">
        <v>657</v>
      </c>
      <c r="I476" s="21" t="n">
        <v>0.0661226851851852</v>
      </c>
      <c r="J476" s="26" t="str">
        <f aca="false">TEXT(INT((HOUR(I476)*3600+MINUTE(I476)*60+SECOND(I476))/$L$3/60),"0")&amp;"."&amp;TEXT(MOD((HOUR(I476)*3600+MINUTE(I476)*60+SECOND(I476))/$L$3,60),"00")&amp;"/km"</f>
        <v>4.31/km</v>
      </c>
      <c r="K476" s="27" t="n">
        <f aca="false">I476-$I$5</f>
        <v>0.0196759259259259</v>
      </c>
      <c r="L476" s="24" t="n">
        <f aca="false">I476-INDEX($I$5:$I$1672,MATCH(G476,$G$5:$G$1672,0))</f>
        <v>0.0110069444444444</v>
      </c>
    </row>
    <row r="477" s="28" customFormat="true" ht="12.75" hidden="false" customHeight="false" outlineLevel="0" collapsed="false">
      <c r="A477" s="18" t="n">
        <v>473</v>
      </c>
      <c r="B477" s="19" t="n">
        <v>1516</v>
      </c>
      <c r="C477" s="19" t="n">
        <v>456</v>
      </c>
      <c r="D477" s="20" t="n">
        <v>1950</v>
      </c>
      <c r="E477" s="19" t="s">
        <v>658</v>
      </c>
      <c r="F477" s="20" t="s">
        <v>26</v>
      </c>
      <c r="G477" s="20" t="s">
        <v>607</v>
      </c>
      <c r="H477" s="19" t="s">
        <v>659</v>
      </c>
      <c r="I477" s="21" t="n">
        <v>0.0661458333333333</v>
      </c>
      <c r="J477" s="26" t="str">
        <f aca="false">TEXT(INT((HOUR(I477)*3600+MINUTE(I477)*60+SECOND(I477))/$L$3/60),"0")&amp;"."&amp;TEXT(MOD((HOUR(I477)*3600+MINUTE(I477)*60+SECOND(I477))/$L$3,60),"00")&amp;"/km"</f>
        <v>4.31/km</v>
      </c>
      <c r="K477" s="27" t="n">
        <f aca="false">I477-$I$5</f>
        <v>0.0196990740740741</v>
      </c>
      <c r="L477" s="24" t="n">
        <f aca="false">I477-INDEX($I$5:$I$1672,MATCH(G477,$G$5:$G$1672,0))</f>
        <v>0.000798611111111111</v>
      </c>
    </row>
    <row r="478" s="28" customFormat="true" ht="12.75" hidden="false" customHeight="false" outlineLevel="0" collapsed="false">
      <c r="A478" s="18" t="n">
        <v>474</v>
      </c>
      <c r="B478" s="19" t="n">
        <v>1508</v>
      </c>
      <c r="C478" s="19" t="n">
        <v>457</v>
      </c>
      <c r="D478" s="20" t="n">
        <v>1969</v>
      </c>
      <c r="E478" s="19" t="s">
        <v>660</v>
      </c>
      <c r="F478" s="20" t="s">
        <v>26</v>
      </c>
      <c r="G478" s="20" t="s">
        <v>72</v>
      </c>
      <c r="H478" s="19" t="s">
        <v>659</v>
      </c>
      <c r="I478" s="21" t="n">
        <v>0.0661458333333333</v>
      </c>
      <c r="J478" s="26" t="str">
        <f aca="false">TEXT(INT((HOUR(I478)*3600+MINUTE(I478)*60+SECOND(I478))/$L$3/60),"0")&amp;"."&amp;TEXT(MOD((HOUR(I478)*3600+MINUTE(I478)*60+SECOND(I478))/$L$3,60),"00")&amp;"/km"</f>
        <v>4.31/km</v>
      </c>
      <c r="K478" s="27" t="n">
        <f aca="false">I478-$I$5</f>
        <v>0.0196990740740741</v>
      </c>
      <c r="L478" s="24" t="n">
        <f aca="false">I478-INDEX($I$5:$I$1672,MATCH(G478,$G$5:$G$1672,0))</f>
        <v>0.0120949074074074</v>
      </c>
    </row>
    <row r="479" s="28" customFormat="true" ht="12.75" hidden="false" customHeight="false" outlineLevel="0" collapsed="false">
      <c r="A479" s="18" t="n">
        <v>475</v>
      </c>
      <c r="B479" s="19" t="n">
        <v>144</v>
      </c>
      <c r="C479" s="19" t="n">
        <v>458</v>
      </c>
      <c r="D479" s="20" t="n">
        <v>1976</v>
      </c>
      <c r="E479" s="19" t="s">
        <v>661</v>
      </c>
      <c r="F479" s="20" t="s">
        <v>26</v>
      </c>
      <c r="G479" s="20" t="s">
        <v>27</v>
      </c>
      <c r="H479" s="19" t="s">
        <v>51</v>
      </c>
      <c r="I479" s="21" t="n">
        <v>0.0661458333333333</v>
      </c>
      <c r="J479" s="26" t="str">
        <f aca="false">TEXT(INT((HOUR(I479)*3600+MINUTE(I479)*60+SECOND(I479))/$L$3/60),"0")&amp;"."&amp;TEXT(MOD((HOUR(I479)*3600+MINUTE(I479)*60+SECOND(I479))/$L$3,60),"00")&amp;"/km"</f>
        <v>4.31/km</v>
      </c>
      <c r="K479" s="27" t="n">
        <f aca="false">I479-$I$5</f>
        <v>0.0196990740740741</v>
      </c>
      <c r="L479" s="24" t="n">
        <f aca="false">I479-INDEX($I$5:$I$1672,MATCH(G479,$G$5:$G$1672,0))</f>
        <v>0.0183564814814815</v>
      </c>
    </row>
    <row r="480" s="28" customFormat="true" ht="12.75" hidden="false" customHeight="false" outlineLevel="0" collapsed="false">
      <c r="A480" s="18" t="n">
        <v>476</v>
      </c>
      <c r="B480" s="19" t="n">
        <v>1751</v>
      </c>
      <c r="C480" s="19" t="n">
        <v>459</v>
      </c>
      <c r="D480" s="20" t="n">
        <v>1954</v>
      </c>
      <c r="E480" s="19" t="s">
        <v>662</v>
      </c>
      <c r="F480" s="20" t="s">
        <v>26</v>
      </c>
      <c r="G480" s="20" t="s">
        <v>228</v>
      </c>
      <c r="H480" s="19" t="s">
        <v>349</v>
      </c>
      <c r="I480" s="21" t="n">
        <v>0.0661458333333333</v>
      </c>
      <c r="J480" s="26" t="str">
        <f aca="false">TEXT(INT((HOUR(I480)*3600+MINUTE(I480)*60+SECOND(I480))/$L$3/60),"0")&amp;"."&amp;TEXT(MOD((HOUR(I480)*3600+MINUTE(I480)*60+SECOND(I480))/$L$3,60),"00")&amp;"/km"</f>
        <v>4.31/km</v>
      </c>
      <c r="K480" s="27" t="n">
        <f aca="false">I480-$I$5</f>
        <v>0.0196990740740741</v>
      </c>
      <c r="L480" s="24" t="n">
        <f aca="false">I480-INDEX($I$5:$I$1672,MATCH(G480,$G$5:$G$1672,0))</f>
        <v>0.00684027777777778</v>
      </c>
    </row>
    <row r="481" s="28" customFormat="true" ht="12.75" hidden="false" customHeight="false" outlineLevel="0" collapsed="false">
      <c r="A481" s="18" t="n">
        <v>477</v>
      </c>
      <c r="B481" s="19" t="n">
        <v>1513</v>
      </c>
      <c r="C481" s="19" t="n">
        <v>460</v>
      </c>
      <c r="D481" s="20" t="n">
        <v>1965</v>
      </c>
      <c r="E481" s="19" t="s">
        <v>663</v>
      </c>
      <c r="F481" s="20" t="s">
        <v>26</v>
      </c>
      <c r="G481" s="20" t="s">
        <v>106</v>
      </c>
      <c r="H481" s="19" t="s">
        <v>659</v>
      </c>
      <c r="I481" s="21" t="n">
        <v>0.0661574074074074</v>
      </c>
      <c r="J481" s="26" t="str">
        <f aca="false">TEXT(INT((HOUR(I481)*3600+MINUTE(I481)*60+SECOND(I481))/$L$3/60),"0")&amp;"."&amp;TEXT(MOD((HOUR(I481)*3600+MINUTE(I481)*60+SECOND(I481))/$L$3,60),"00")&amp;"/km"</f>
        <v>4.31/km</v>
      </c>
      <c r="K481" s="27" t="n">
        <f aca="false">I481-$I$5</f>
        <v>0.0197106481481481</v>
      </c>
      <c r="L481" s="24" t="n">
        <f aca="false">I481-INDEX($I$5:$I$1672,MATCH(G481,$G$5:$G$1672,0))</f>
        <v>0.0110416666666667</v>
      </c>
    </row>
    <row r="482" s="28" customFormat="true" ht="12.75" hidden="false" customHeight="false" outlineLevel="0" collapsed="false">
      <c r="A482" s="18" t="n">
        <v>478</v>
      </c>
      <c r="B482" s="19" t="n">
        <v>1509</v>
      </c>
      <c r="C482" s="19" t="n">
        <v>461</v>
      </c>
      <c r="D482" s="20" t="n">
        <v>1972</v>
      </c>
      <c r="E482" s="19" t="s">
        <v>664</v>
      </c>
      <c r="F482" s="20" t="s">
        <v>26</v>
      </c>
      <c r="G482" s="20" t="s">
        <v>22</v>
      </c>
      <c r="H482" s="19" t="s">
        <v>659</v>
      </c>
      <c r="I482" s="21" t="n">
        <v>0.0661574074074074</v>
      </c>
      <c r="J482" s="26" t="str">
        <f aca="false">TEXT(INT((HOUR(I482)*3600+MINUTE(I482)*60+SECOND(I482))/$L$3/60),"0")&amp;"."&amp;TEXT(MOD((HOUR(I482)*3600+MINUTE(I482)*60+SECOND(I482))/$L$3,60),"00")&amp;"/km"</f>
        <v>4.31/km</v>
      </c>
      <c r="K482" s="27" t="n">
        <f aca="false">I482-$I$5</f>
        <v>0.0197106481481481</v>
      </c>
      <c r="L482" s="24" t="n">
        <f aca="false">I482-INDEX($I$5:$I$1672,MATCH(G482,$G$5:$G$1672,0))</f>
        <v>0.0192708333333333</v>
      </c>
    </row>
    <row r="483" s="28" customFormat="true" ht="12.75" hidden="false" customHeight="false" outlineLevel="0" collapsed="false">
      <c r="A483" s="18" t="n">
        <v>479</v>
      </c>
      <c r="B483" s="19" t="n">
        <v>1686</v>
      </c>
      <c r="C483" s="19" t="n">
        <v>462</v>
      </c>
      <c r="D483" s="20" t="n">
        <v>1982</v>
      </c>
      <c r="E483" s="19" t="s">
        <v>665</v>
      </c>
      <c r="F483" s="20" t="s">
        <v>26</v>
      </c>
      <c r="G483" s="20" t="s">
        <v>18</v>
      </c>
      <c r="H483" s="19" t="s">
        <v>666</v>
      </c>
      <c r="I483" s="21" t="n">
        <v>0.0661689814814815</v>
      </c>
      <c r="J483" s="26" t="str">
        <f aca="false">TEXT(INT((HOUR(I483)*3600+MINUTE(I483)*60+SECOND(I483))/$L$3/60),"0")&amp;"."&amp;TEXT(MOD((HOUR(I483)*3600+MINUTE(I483)*60+SECOND(I483))/$L$3,60),"00")&amp;"/km"</f>
        <v>4.31/km</v>
      </c>
      <c r="K483" s="27" t="n">
        <f aca="false">I483-$I$5</f>
        <v>0.0197222222222222</v>
      </c>
      <c r="L483" s="24" t="n">
        <f aca="false">I483-INDEX($I$5:$I$1672,MATCH(G483,$G$5:$G$1672,0))</f>
        <v>0.0197222222222222</v>
      </c>
    </row>
    <row r="484" s="28" customFormat="true" ht="12.75" hidden="false" customHeight="false" outlineLevel="0" collapsed="false">
      <c r="A484" s="18" t="n">
        <v>480</v>
      </c>
      <c r="B484" s="19" t="n">
        <v>193</v>
      </c>
      <c r="C484" s="19" t="n">
        <v>463</v>
      </c>
      <c r="D484" s="20" t="n">
        <v>1970</v>
      </c>
      <c r="E484" s="19" t="s">
        <v>667</v>
      </c>
      <c r="F484" s="20" t="s">
        <v>26</v>
      </c>
      <c r="G484" s="20" t="s">
        <v>72</v>
      </c>
      <c r="H484" s="19" t="s">
        <v>92</v>
      </c>
      <c r="I484" s="21" t="n">
        <v>0.0661805555555556</v>
      </c>
      <c r="J484" s="26" t="str">
        <f aca="false">TEXT(INT((HOUR(I484)*3600+MINUTE(I484)*60+SECOND(I484))/$L$3/60),"0")&amp;"."&amp;TEXT(MOD((HOUR(I484)*3600+MINUTE(I484)*60+SECOND(I484))/$L$3,60),"00")&amp;"/km"</f>
        <v>4.31/km</v>
      </c>
      <c r="K484" s="27" t="n">
        <f aca="false">I484-$I$5</f>
        <v>0.0197337962962963</v>
      </c>
      <c r="L484" s="24" t="n">
        <f aca="false">I484-INDEX($I$5:$I$1672,MATCH(G484,$G$5:$G$1672,0))</f>
        <v>0.0121296296296296</v>
      </c>
    </row>
    <row r="485" s="28" customFormat="true" ht="12.75" hidden="false" customHeight="false" outlineLevel="0" collapsed="false">
      <c r="A485" s="18" t="n">
        <v>481</v>
      </c>
      <c r="B485" s="19" t="n">
        <v>857</v>
      </c>
      <c r="C485" s="19" t="n">
        <v>464</v>
      </c>
      <c r="D485" s="20" t="n">
        <v>1973</v>
      </c>
      <c r="E485" s="19" t="s">
        <v>668</v>
      </c>
      <c r="F485" s="20" t="s">
        <v>26</v>
      </c>
      <c r="G485" s="20" t="s">
        <v>22</v>
      </c>
      <c r="H485" s="19" t="s">
        <v>167</v>
      </c>
      <c r="I485" s="21" t="n">
        <v>0.0661921296296296</v>
      </c>
      <c r="J485" s="26" t="str">
        <f aca="false">TEXT(INT((HOUR(I485)*3600+MINUTE(I485)*60+SECOND(I485))/$L$3/60),"0")&amp;"."&amp;TEXT(MOD((HOUR(I485)*3600+MINUTE(I485)*60+SECOND(I485))/$L$3,60),"00")&amp;"/km"</f>
        <v>4.31/km</v>
      </c>
      <c r="K485" s="27" t="n">
        <f aca="false">I485-$I$5</f>
        <v>0.0197453703703704</v>
      </c>
      <c r="L485" s="24" t="n">
        <f aca="false">I485-INDEX($I$5:$I$1672,MATCH(G485,$G$5:$G$1672,0))</f>
        <v>0.0193055555555556</v>
      </c>
    </row>
    <row r="486" s="28" customFormat="true" ht="12.75" hidden="false" customHeight="false" outlineLevel="0" collapsed="false">
      <c r="A486" s="18" t="n">
        <v>482</v>
      </c>
      <c r="B486" s="19" t="n">
        <v>465</v>
      </c>
      <c r="C486" s="19" t="n">
        <v>465</v>
      </c>
      <c r="D486" s="20" t="n">
        <v>1965</v>
      </c>
      <c r="E486" s="19" t="s">
        <v>669</v>
      </c>
      <c r="F486" s="20" t="s">
        <v>26</v>
      </c>
      <c r="G486" s="20" t="s">
        <v>106</v>
      </c>
      <c r="H486" s="19" t="s">
        <v>159</v>
      </c>
      <c r="I486" s="21" t="n">
        <v>0.0661921296296296</v>
      </c>
      <c r="J486" s="26" t="str">
        <f aca="false">TEXT(INT((HOUR(I486)*3600+MINUTE(I486)*60+SECOND(I486))/$L$3/60),"0")&amp;"."&amp;TEXT(MOD((HOUR(I486)*3600+MINUTE(I486)*60+SECOND(I486))/$L$3,60),"00")&amp;"/km"</f>
        <v>4.31/km</v>
      </c>
      <c r="K486" s="27" t="n">
        <f aca="false">I486-$I$5</f>
        <v>0.0197453703703704</v>
      </c>
      <c r="L486" s="24" t="n">
        <f aca="false">I486-INDEX($I$5:$I$1672,MATCH(G486,$G$5:$G$1672,0))</f>
        <v>0.0110763888888889</v>
      </c>
    </row>
    <row r="487" s="28" customFormat="true" ht="12.75" hidden="false" customHeight="false" outlineLevel="0" collapsed="false">
      <c r="A487" s="18" t="n">
        <v>483</v>
      </c>
      <c r="B487" s="19" t="n">
        <v>1748</v>
      </c>
      <c r="C487" s="19" t="n">
        <v>466</v>
      </c>
      <c r="D487" s="20" t="n">
        <v>1973</v>
      </c>
      <c r="E487" s="19" t="s">
        <v>670</v>
      </c>
      <c r="F487" s="20" t="s">
        <v>26</v>
      </c>
      <c r="G487" s="20" t="s">
        <v>22</v>
      </c>
      <c r="H487" s="19" t="s">
        <v>163</v>
      </c>
      <c r="I487" s="21" t="n">
        <v>0.0662037037037037</v>
      </c>
      <c r="J487" s="26" t="str">
        <f aca="false">TEXT(INT((HOUR(I487)*3600+MINUTE(I487)*60+SECOND(I487))/$L$3/60),"0")&amp;"."&amp;TEXT(MOD((HOUR(I487)*3600+MINUTE(I487)*60+SECOND(I487))/$L$3,60),"00")&amp;"/km"</f>
        <v>4.31/km</v>
      </c>
      <c r="K487" s="27" t="n">
        <f aca="false">I487-$I$5</f>
        <v>0.0197569444444444</v>
      </c>
      <c r="L487" s="24" t="n">
        <f aca="false">I487-INDEX($I$5:$I$1672,MATCH(G487,$G$5:$G$1672,0))</f>
        <v>0.0193171296296296</v>
      </c>
    </row>
    <row r="488" s="28" customFormat="true" ht="12.75" hidden="false" customHeight="false" outlineLevel="0" collapsed="false">
      <c r="A488" s="18" t="n">
        <v>484</v>
      </c>
      <c r="B488" s="19" t="n">
        <v>1357</v>
      </c>
      <c r="C488" s="19" t="n">
        <v>467</v>
      </c>
      <c r="D488" s="20" t="n">
        <v>1974</v>
      </c>
      <c r="E488" s="19" t="s">
        <v>671</v>
      </c>
      <c r="F488" s="20" t="s">
        <v>26</v>
      </c>
      <c r="G488" s="20" t="s">
        <v>22</v>
      </c>
      <c r="H488" s="19" t="s">
        <v>116</v>
      </c>
      <c r="I488" s="21" t="n">
        <v>0.0662037037037037</v>
      </c>
      <c r="J488" s="26" t="str">
        <f aca="false">TEXT(INT((HOUR(I488)*3600+MINUTE(I488)*60+SECOND(I488))/$L$3/60),"0")&amp;"."&amp;TEXT(MOD((HOUR(I488)*3600+MINUTE(I488)*60+SECOND(I488))/$L$3,60),"00")&amp;"/km"</f>
        <v>4.31/km</v>
      </c>
      <c r="K488" s="27" t="n">
        <f aca="false">I488-$I$5</f>
        <v>0.0197569444444444</v>
      </c>
      <c r="L488" s="24" t="n">
        <f aca="false">I488-INDEX($I$5:$I$1672,MATCH(G488,$G$5:$G$1672,0))</f>
        <v>0.0193171296296296</v>
      </c>
    </row>
    <row r="489" s="28" customFormat="true" ht="12.75" hidden="false" customHeight="false" outlineLevel="0" collapsed="false">
      <c r="A489" s="18" t="n">
        <v>485</v>
      </c>
      <c r="B489" s="19" t="n">
        <v>174</v>
      </c>
      <c r="C489" s="19" t="n">
        <v>468</v>
      </c>
      <c r="D489" s="20" t="n">
        <v>1965</v>
      </c>
      <c r="E489" s="19" t="s">
        <v>672</v>
      </c>
      <c r="F489" s="20" t="s">
        <v>26</v>
      </c>
      <c r="G489" s="20" t="s">
        <v>106</v>
      </c>
      <c r="H489" s="19" t="s">
        <v>212</v>
      </c>
      <c r="I489" s="21" t="n">
        <v>0.0662037037037037</v>
      </c>
      <c r="J489" s="26" t="str">
        <f aca="false">TEXT(INT((HOUR(I489)*3600+MINUTE(I489)*60+SECOND(I489))/$L$3/60),"0")&amp;"."&amp;TEXT(MOD((HOUR(I489)*3600+MINUTE(I489)*60+SECOND(I489))/$L$3,60),"00")&amp;"/km"</f>
        <v>4.31/km</v>
      </c>
      <c r="K489" s="27" t="n">
        <f aca="false">I489-$I$5</f>
        <v>0.0197569444444444</v>
      </c>
      <c r="L489" s="24" t="n">
        <f aca="false">I489-INDEX($I$5:$I$1672,MATCH(G489,$G$5:$G$1672,0))</f>
        <v>0.011087962962963</v>
      </c>
    </row>
    <row r="490" s="28" customFormat="true" ht="12.75" hidden="false" customHeight="false" outlineLevel="0" collapsed="false">
      <c r="A490" s="18" t="n">
        <v>486</v>
      </c>
      <c r="B490" s="19" t="n">
        <v>1355</v>
      </c>
      <c r="C490" s="19" t="n">
        <v>469</v>
      </c>
      <c r="D490" s="20" t="n">
        <v>1972</v>
      </c>
      <c r="E490" s="19" t="s">
        <v>673</v>
      </c>
      <c r="F490" s="20" t="s">
        <v>26</v>
      </c>
      <c r="G490" s="20" t="s">
        <v>22</v>
      </c>
      <c r="H490" s="19" t="s">
        <v>116</v>
      </c>
      <c r="I490" s="21" t="n">
        <v>0.06625</v>
      </c>
      <c r="J490" s="26" t="str">
        <f aca="false">TEXT(INT((HOUR(I490)*3600+MINUTE(I490)*60+SECOND(I490))/$L$3/60),"0")&amp;"."&amp;TEXT(MOD((HOUR(I490)*3600+MINUTE(I490)*60+SECOND(I490))/$L$3,60),"00")&amp;"/km"</f>
        <v>4.31/km</v>
      </c>
      <c r="K490" s="27" t="n">
        <f aca="false">I490-$I$5</f>
        <v>0.0198032407407407</v>
      </c>
      <c r="L490" s="24" t="n">
        <f aca="false">I490-INDEX($I$5:$I$1672,MATCH(G490,$G$5:$G$1672,0))</f>
        <v>0.0193634259259259</v>
      </c>
    </row>
    <row r="491" s="28" customFormat="true" ht="12.75" hidden="false" customHeight="false" outlineLevel="0" collapsed="false">
      <c r="A491" s="18" t="n">
        <v>487</v>
      </c>
      <c r="B491" s="19" t="n">
        <v>266</v>
      </c>
      <c r="C491" s="19" t="n">
        <v>470</v>
      </c>
      <c r="D491" s="20" t="n">
        <v>1960</v>
      </c>
      <c r="E491" s="19" t="s">
        <v>674</v>
      </c>
      <c r="F491" s="20" t="s">
        <v>26</v>
      </c>
      <c r="G491" s="20" t="s">
        <v>115</v>
      </c>
      <c r="H491" s="19" t="s">
        <v>150</v>
      </c>
      <c r="I491" s="21" t="n">
        <v>0.06625</v>
      </c>
      <c r="J491" s="26" t="str">
        <f aca="false">TEXT(INT((HOUR(I491)*3600+MINUTE(I491)*60+SECOND(I491))/$L$3/60),"0")&amp;"."&amp;TEXT(MOD((HOUR(I491)*3600+MINUTE(I491)*60+SECOND(I491))/$L$3,60),"00")&amp;"/km"</f>
        <v>4.31/km</v>
      </c>
      <c r="K491" s="27" t="n">
        <f aca="false">I491-$I$5</f>
        <v>0.0198032407407407</v>
      </c>
      <c r="L491" s="24" t="n">
        <f aca="false">I491-INDEX($I$5:$I$1672,MATCH(G491,$G$5:$G$1672,0))</f>
        <v>0.0108680555555556</v>
      </c>
    </row>
    <row r="492" s="28" customFormat="true" ht="12.75" hidden="false" customHeight="false" outlineLevel="0" collapsed="false">
      <c r="A492" s="18" t="n">
        <v>488</v>
      </c>
      <c r="B492" s="19" t="n">
        <v>536</v>
      </c>
      <c r="C492" s="19" t="n">
        <v>471</v>
      </c>
      <c r="D492" s="20" t="n">
        <v>1955</v>
      </c>
      <c r="E492" s="19" t="s">
        <v>675</v>
      </c>
      <c r="F492" s="20" t="s">
        <v>26</v>
      </c>
      <c r="G492" s="20" t="s">
        <v>228</v>
      </c>
      <c r="H492" s="19" t="s">
        <v>252</v>
      </c>
      <c r="I492" s="21" t="n">
        <v>0.06625</v>
      </c>
      <c r="J492" s="26" t="str">
        <f aca="false">TEXT(INT((HOUR(I492)*3600+MINUTE(I492)*60+SECOND(I492))/$L$3/60),"0")&amp;"."&amp;TEXT(MOD((HOUR(I492)*3600+MINUTE(I492)*60+SECOND(I492))/$L$3,60),"00")&amp;"/km"</f>
        <v>4.31/km</v>
      </c>
      <c r="K492" s="27" t="n">
        <f aca="false">I492-$I$5</f>
        <v>0.0198032407407407</v>
      </c>
      <c r="L492" s="24" t="n">
        <f aca="false">I492-INDEX($I$5:$I$1672,MATCH(G492,$G$5:$G$1672,0))</f>
        <v>0.00694444444444444</v>
      </c>
    </row>
    <row r="493" s="28" customFormat="true" ht="12.75" hidden="false" customHeight="false" outlineLevel="0" collapsed="false">
      <c r="A493" s="18" t="n">
        <v>489</v>
      </c>
      <c r="B493" s="19" t="n">
        <v>1077</v>
      </c>
      <c r="C493" s="19" t="n">
        <v>472</v>
      </c>
      <c r="D493" s="20" t="n">
        <v>1961</v>
      </c>
      <c r="E493" s="19" t="s">
        <v>676</v>
      </c>
      <c r="F493" s="20" t="s">
        <v>26</v>
      </c>
      <c r="G493" s="20" t="s">
        <v>106</v>
      </c>
      <c r="H493" s="19" t="s">
        <v>62</v>
      </c>
      <c r="I493" s="21" t="n">
        <v>0.0662615740740741</v>
      </c>
      <c r="J493" s="26" t="str">
        <f aca="false">TEXT(INT((HOUR(I493)*3600+MINUTE(I493)*60+SECOND(I493))/$L$3/60),"0")&amp;"."&amp;TEXT(MOD((HOUR(I493)*3600+MINUTE(I493)*60+SECOND(I493))/$L$3,60),"00")&amp;"/km"</f>
        <v>4.31/km</v>
      </c>
      <c r="K493" s="27" t="n">
        <f aca="false">I493-$I$5</f>
        <v>0.0198148148148148</v>
      </c>
      <c r="L493" s="24" t="n">
        <f aca="false">I493-INDEX($I$5:$I$1672,MATCH(G493,$G$5:$G$1672,0))</f>
        <v>0.0111458333333333</v>
      </c>
    </row>
    <row r="494" s="28" customFormat="true" ht="12.75" hidden="false" customHeight="false" outlineLevel="0" collapsed="false">
      <c r="A494" s="18" t="n">
        <v>490</v>
      </c>
      <c r="B494" s="19" t="n">
        <v>1241</v>
      </c>
      <c r="C494" s="19" t="n">
        <v>473</v>
      </c>
      <c r="D494" s="20" t="n">
        <v>1977</v>
      </c>
      <c r="E494" s="19" t="s">
        <v>677</v>
      </c>
      <c r="F494" s="20" t="s">
        <v>26</v>
      </c>
      <c r="G494" s="20" t="s">
        <v>27</v>
      </c>
      <c r="H494" s="19" t="s">
        <v>393</v>
      </c>
      <c r="I494" s="21" t="n">
        <v>0.0662615740740741</v>
      </c>
      <c r="J494" s="26" t="str">
        <f aca="false">TEXT(INT((HOUR(I494)*3600+MINUTE(I494)*60+SECOND(I494))/$L$3/60),"0")&amp;"."&amp;TEXT(MOD((HOUR(I494)*3600+MINUTE(I494)*60+SECOND(I494))/$L$3,60),"00")&amp;"/km"</f>
        <v>4.31/km</v>
      </c>
      <c r="K494" s="27" t="n">
        <f aca="false">I494-$I$5</f>
        <v>0.0198148148148148</v>
      </c>
      <c r="L494" s="24" t="n">
        <f aca="false">I494-INDEX($I$5:$I$1672,MATCH(G494,$G$5:$G$1672,0))</f>
        <v>0.0184722222222222</v>
      </c>
    </row>
    <row r="495" s="28" customFormat="true" ht="12.75" hidden="false" customHeight="false" outlineLevel="0" collapsed="false">
      <c r="A495" s="18" t="n">
        <v>491</v>
      </c>
      <c r="B495" s="19" t="n">
        <v>1654</v>
      </c>
      <c r="C495" s="19" t="n">
        <v>474</v>
      </c>
      <c r="D495" s="20" t="n">
        <v>1962</v>
      </c>
      <c r="E495" s="19" t="s">
        <v>678</v>
      </c>
      <c r="F495" s="20" t="s">
        <v>26</v>
      </c>
      <c r="G495" s="20" t="s">
        <v>106</v>
      </c>
      <c r="H495" s="19" t="s">
        <v>107</v>
      </c>
      <c r="I495" s="21" t="n">
        <v>0.0662731481481482</v>
      </c>
      <c r="J495" s="26" t="str">
        <f aca="false">TEXT(INT((HOUR(I495)*3600+MINUTE(I495)*60+SECOND(I495))/$L$3/60),"0")&amp;"."&amp;TEXT(MOD((HOUR(I495)*3600+MINUTE(I495)*60+SECOND(I495))/$L$3,60),"00")&amp;"/km"</f>
        <v>4.31/km</v>
      </c>
      <c r="K495" s="27" t="n">
        <f aca="false">I495-$I$5</f>
        <v>0.0198263888888889</v>
      </c>
      <c r="L495" s="24" t="n">
        <f aca="false">I495-INDEX($I$5:$I$1672,MATCH(G495,$G$5:$G$1672,0))</f>
        <v>0.0111574074074074</v>
      </c>
    </row>
    <row r="496" s="28" customFormat="true" ht="12.75" hidden="false" customHeight="false" outlineLevel="0" collapsed="false">
      <c r="A496" s="18" t="n">
        <v>492</v>
      </c>
      <c r="B496" s="19" t="n">
        <v>145</v>
      </c>
      <c r="C496" s="19" t="n">
        <v>18</v>
      </c>
      <c r="D496" s="20" t="n">
        <v>1976</v>
      </c>
      <c r="E496" s="19" t="s">
        <v>679</v>
      </c>
      <c r="F496" s="20" t="s">
        <v>680</v>
      </c>
      <c r="G496" s="20" t="s">
        <v>119</v>
      </c>
      <c r="H496" s="19" t="s">
        <v>51</v>
      </c>
      <c r="I496" s="21" t="n">
        <v>0.0662731481481482</v>
      </c>
      <c r="J496" s="26" t="str">
        <f aca="false">TEXT(INT((HOUR(I496)*3600+MINUTE(I496)*60+SECOND(I496))/$L$3/60),"0")&amp;"."&amp;TEXT(MOD((HOUR(I496)*3600+MINUTE(I496)*60+SECOND(I496))/$L$3,60),"00")&amp;"/km"</f>
        <v>4.31/km</v>
      </c>
      <c r="K496" s="27" t="n">
        <f aca="false">I496-$I$5</f>
        <v>0.0198263888888889</v>
      </c>
      <c r="L496" s="24" t="n">
        <f aca="false">I496-INDEX($I$5:$I$1672,MATCH(G496,$G$5:$G$1672,0))</f>
        <v>0.0107175925925926</v>
      </c>
    </row>
    <row r="497" s="28" customFormat="true" ht="12.75" hidden="false" customHeight="false" outlineLevel="0" collapsed="false">
      <c r="A497" s="18" t="n">
        <v>493</v>
      </c>
      <c r="B497" s="19" t="n">
        <v>1868</v>
      </c>
      <c r="C497" s="19" t="n">
        <v>475</v>
      </c>
      <c r="D497" s="20" t="n">
        <v>1970</v>
      </c>
      <c r="E497" s="19" t="s">
        <v>681</v>
      </c>
      <c r="F497" s="20" t="s">
        <v>26</v>
      </c>
      <c r="G497" s="20" t="s">
        <v>72</v>
      </c>
      <c r="H497" s="19" t="s">
        <v>682</v>
      </c>
      <c r="I497" s="21" t="n">
        <v>0.0662847222222222</v>
      </c>
      <c r="J497" s="26" t="str">
        <f aca="false">TEXT(INT((HOUR(I497)*3600+MINUTE(I497)*60+SECOND(I497))/$L$3/60),"0")&amp;"."&amp;TEXT(MOD((HOUR(I497)*3600+MINUTE(I497)*60+SECOND(I497))/$L$3,60),"00")&amp;"/km"</f>
        <v>4.31/km</v>
      </c>
      <c r="K497" s="27" t="n">
        <f aca="false">I497-$I$5</f>
        <v>0.019837962962963</v>
      </c>
      <c r="L497" s="24" t="n">
        <f aca="false">I497-INDEX($I$5:$I$1672,MATCH(G497,$G$5:$G$1672,0))</f>
        <v>0.0122337962962963</v>
      </c>
    </row>
    <row r="498" s="28" customFormat="true" ht="12.75" hidden="false" customHeight="false" outlineLevel="0" collapsed="false">
      <c r="A498" s="18" t="n">
        <v>494</v>
      </c>
      <c r="B498" s="19" t="n">
        <v>886</v>
      </c>
      <c r="C498" s="19" t="n">
        <v>476</v>
      </c>
      <c r="D498" s="20" t="n">
        <v>1966</v>
      </c>
      <c r="E498" s="19" t="s">
        <v>683</v>
      </c>
      <c r="F498" s="20" t="s">
        <v>26</v>
      </c>
      <c r="G498" s="20" t="s">
        <v>72</v>
      </c>
      <c r="H498" s="19" t="s">
        <v>135</v>
      </c>
      <c r="I498" s="21" t="n">
        <v>0.0662847222222222</v>
      </c>
      <c r="J498" s="26" t="str">
        <f aca="false">TEXT(INT((HOUR(I498)*3600+MINUTE(I498)*60+SECOND(I498))/$L$3/60),"0")&amp;"."&amp;TEXT(MOD((HOUR(I498)*3600+MINUTE(I498)*60+SECOND(I498))/$L$3,60),"00")&amp;"/km"</f>
        <v>4.31/km</v>
      </c>
      <c r="K498" s="27" t="n">
        <f aca="false">I498-$I$5</f>
        <v>0.019837962962963</v>
      </c>
      <c r="L498" s="24" t="n">
        <f aca="false">I498-INDEX($I$5:$I$1672,MATCH(G498,$G$5:$G$1672,0))</f>
        <v>0.0122337962962963</v>
      </c>
    </row>
    <row r="499" s="28" customFormat="true" ht="12.75" hidden="false" customHeight="false" outlineLevel="0" collapsed="false">
      <c r="A499" s="18" t="n">
        <v>495</v>
      </c>
      <c r="B499" s="19" t="n">
        <v>1793</v>
      </c>
      <c r="C499" s="19" t="n">
        <v>477</v>
      </c>
      <c r="D499" s="20" t="n">
        <v>1961</v>
      </c>
      <c r="E499" s="19" t="s">
        <v>684</v>
      </c>
      <c r="F499" s="20" t="s">
        <v>26</v>
      </c>
      <c r="G499" s="20" t="s">
        <v>106</v>
      </c>
      <c r="H499" s="19" t="s">
        <v>64</v>
      </c>
      <c r="I499" s="21" t="n">
        <v>0.0662962962962963</v>
      </c>
      <c r="J499" s="26" t="str">
        <f aca="false">TEXT(INT((HOUR(I499)*3600+MINUTE(I499)*60+SECOND(I499))/$L$3/60),"0")&amp;"."&amp;TEXT(MOD((HOUR(I499)*3600+MINUTE(I499)*60+SECOND(I499))/$L$3,60),"00")&amp;"/km"</f>
        <v>4.32/km</v>
      </c>
      <c r="K499" s="27" t="n">
        <f aca="false">I499-$I$5</f>
        <v>0.019849537037037</v>
      </c>
      <c r="L499" s="24" t="n">
        <f aca="false">I499-INDEX($I$5:$I$1672,MATCH(G499,$G$5:$G$1672,0))</f>
        <v>0.0111805555555556</v>
      </c>
    </row>
    <row r="500" s="28" customFormat="true" ht="12.75" hidden="false" customHeight="false" outlineLevel="0" collapsed="false">
      <c r="A500" s="18" t="n">
        <v>496</v>
      </c>
      <c r="B500" s="19" t="n">
        <v>1413</v>
      </c>
      <c r="C500" s="19" t="n">
        <v>478</v>
      </c>
      <c r="D500" s="20" t="n">
        <v>1969</v>
      </c>
      <c r="E500" s="19" t="s">
        <v>685</v>
      </c>
      <c r="F500" s="20" t="s">
        <v>26</v>
      </c>
      <c r="G500" s="20" t="s">
        <v>72</v>
      </c>
      <c r="H500" s="19" t="s">
        <v>686</v>
      </c>
      <c r="I500" s="21" t="n">
        <v>0.0663078703703704</v>
      </c>
      <c r="J500" s="26" t="str">
        <f aca="false">TEXT(INT((HOUR(I500)*3600+MINUTE(I500)*60+SECOND(I500))/$L$3/60),"0")&amp;"."&amp;TEXT(MOD((HOUR(I500)*3600+MINUTE(I500)*60+SECOND(I500))/$L$3,60),"00")&amp;"/km"</f>
        <v>4.32/km</v>
      </c>
      <c r="K500" s="27" t="n">
        <f aca="false">I500-$I$5</f>
        <v>0.0198611111111111</v>
      </c>
      <c r="L500" s="24" t="n">
        <f aca="false">I500-INDEX($I$5:$I$1672,MATCH(G500,$G$5:$G$1672,0))</f>
        <v>0.0122569444444444</v>
      </c>
    </row>
    <row r="501" s="28" customFormat="true" ht="12.75" hidden="false" customHeight="false" outlineLevel="0" collapsed="false">
      <c r="A501" s="18" t="n">
        <v>497</v>
      </c>
      <c r="B501" s="19" t="n">
        <v>51</v>
      </c>
      <c r="C501" s="19" t="n">
        <v>479</v>
      </c>
      <c r="D501" s="20" t="n">
        <v>1977</v>
      </c>
      <c r="E501" s="19" t="s">
        <v>687</v>
      </c>
      <c r="F501" s="20" t="s">
        <v>26</v>
      </c>
      <c r="G501" s="20" t="s">
        <v>27</v>
      </c>
      <c r="H501" s="19" t="s">
        <v>688</v>
      </c>
      <c r="I501" s="21" t="n">
        <v>0.0663194444444444</v>
      </c>
      <c r="J501" s="26" t="str">
        <f aca="false">TEXT(INT((HOUR(I501)*3600+MINUTE(I501)*60+SECOND(I501))/$L$3/60),"0")&amp;"."&amp;TEXT(MOD((HOUR(I501)*3600+MINUTE(I501)*60+SECOND(I501))/$L$3,60),"00")&amp;"/km"</f>
        <v>4.32/km</v>
      </c>
      <c r="K501" s="27" t="n">
        <f aca="false">I501-$I$5</f>
        <v>0.0198726851851852</v>
      </c>
      <c r="L501" s="24" t="n">
        <f aca="false">I501-INDEX($I$5:$I$1672,MATCH(G501,$G$5:$G$1672,0))</f>
        <v>0.0185300925925926</v>
      </c>
    </row>
    <row r="502" s="28" customFormat="true" ht="12.75" hidden="false" customHeight="false" outlineLevel="0" collapsed="false">
      <c r="A502" s="18" t="n">
        <v>498</v>
      </c>
      <c r="B502" s="19" t="n">
        <v>491</v>
      </c>
      <c r="C502" s="19" t="n">
        <v>480</v>
      </c>
      <c r="D502" s="20" t="n">
        <v>1967</v>
      </c>
      <c r="E502" s="19" t="s">
        <v>689</v>
      </c>
      <c r="F502" s="20" t="s">
        <v>26</v>
      </c>
      <c r="G502" s="20" t="s">
        <v>72</v>
      </c>
      <c r="H502" s="19" t="s">
        <v>288</v>
      </c>
      <c r="I502" s="21" t="n">
        <v>0.0663194444444444</v>
      </c>
      <c r="J502" s="26" t="str">
        <f aca="false">TEXT(INT((HOUR(I502)*3600+MINUTE(I502)*60+SECOND(I502))/$L$3/60),"0")&amp;"."&amp;TEXT(MOD((HOUR(I502)*3600+MINUTE(I502)*60+SECOND(I502))/$L$3,60),"00")&amp;"/km"</f>
        <v>4.32/km</v>
      </c>
      <c r="K502" s="27" t="n">
        <f aca="false">I502-$I$5</f>
        <v>0.0198726851851852</v>
      </c>
      <c r="L502" s="24" t="n">
        <f aca="false">I502-INDEX($I$5:$I$1672,MATCH(G502,$G$5:$G$1672,0))</f>
        <v>0.0122685185185185</v>
      </c>
    </row>
    <row r="503" s="28" customFormat="true" ht="12.75" hidden="false" customHeight="false" outlineLevel="0" collapsed="false">
      <c r="A503" s="18" t="n">
        <v>499</v>
      </c>
      <c r="B503" s="19" t="n">
        <v>1125</v>
      </c>
      <c r="C503" s="19" t="n">
        <v>481</v>
      </c>
      <c r="D503" s="20" t="n">
        <v>1983</v>
      </c>
      <c r="E503" s="19" t="s">
        <v>690</v>
      </c>
      <c r="F503" s="20" t="s">
        <v>26</v>
      </c>
      <c r="G503" s="20" t="s">
        <v>18</v>
      </c>
      <c r="H503" s="19" t="s">
        <v>691</v>
      </c>
      <c r="I503" s="21" t="n">
        <v>0.0663657407407407</v>
      </c>
      <c r="J503" s="26" t="str">
        <f aca="false">TEXT(INT((HOUR(I503)*3600+MINUTE(I503)*60+SECOND(I503))/$L$3/60),"0")&amp;"."&amp;TEXT(MOD((HOUR(I503)*3600+MINUTE(I503)*60+SECOND(I503))/$L$3,60),"00")&amp;"/km"</f>
        <v>4.32/km</v>
      </c>
      <c r="K503" s="27" t="n">
        <f aca="false">I503-$I$5</f>
        <v>0.0199189814814815</v>
      </c>
      <c r="L503" s="24" t="n">
        <f aca="false">I503-INDEX($I$5:$I$1672,MATCH(G503,$G$5:$G$1672,0))</f>
        <v>0.0199189814814815</v>
      </c>
    </row>
    <row r="504" s="28" customFormat="true" ht="12.75" hidden="false" customHeight="false" outlineLevel="0" collapsed="false">
      <c r="A504" s="18" t="n">
        <v>500</v>
      </c>
      <c r="B504" s="19" t="n">
        <v>1224</v>
      </c>
      <c r="C504" s="19" t="n">
        <v>19</v>
      </c>
      <c r="D504" s="20" t="n">
        <v>1969</v>
      </c>
      <c r="E504" s="19" t="s">
        <v>692</v>
      </c>
      <c r="F504" s="20" t="s">
        <v>26</v>
      </c>
      <c r="G504" s="20" t="s">
        <v>419</v>
      </c>
      <c r="H504" s="19" t="s">
        <v>317</v>
      </c>
      <c r="I504" s="21" t="n">
        <v>0.0663773148148148</v>
      </c>
      <c r="J504" s="26" t="str">
        <f aca="false">TEXT(INT((HOUR(I504)*3600+MINUTE(I504)*60+SECOND(I504))/$L$3/60),"0")&amp;"."&amp;TEXT(MOD((HOUR(I504)*3600+MINUTE(I504)*60+SECOND(I504))/$L$3,60),"00")&amp;"/km"</f>
        <v>4.32/km</v>
      </c>
      <c r="K504" s="27" t="n">
        <f aca="false">I504-$I$5</f>
        <v>0.0199305555555556</v>
      </c>
      <c r="L504" s="24" t="n">
        <f aca="false">I504-INDEX($I$5:$I$1672,MATCH(G504,$G$5:$G$1672,0))</f>
        <v>0.00386574074074074</v>
      </c>
    </row>
    <row r="505" s="28" customFormat="true" ht="12.75" hidden="false" customHeight="false" outlineLevel="0" collapsed="false">
      <c r="A505" s="18" t="n">
        <v>501</v>
      </c>
      <c r="B505" s="19" t="n">
        <v>1097</v>
      </c>
      <c r="C505" s="19" t="n">
        <v>482</v>
      </c>
      <c r="D505" s="20" t="n">
        <v>1960</v>
      </c>
      <c r="E505" s="19" t="s">
        <v>693</v>
      </c>
      <c r="F505" s="20" t="s">
        <v>26</v>
      </c>
      <c r="G505" s="20" t="s">
        <v>115</v>
      </c>
      <c r="H505" s="19" t="s">
        <v>694</v>
      </c>
      <c r="I505" s="21" t="n">
        <v>0.066400462962963</v>
      </c>
      <c r="J505" s="26" t="str">
        <f aca="false">TEXT(INT((HOUR(I505)*3600+MINUTE(I505)*60+SECOND(I505))/$L$3/60),"0")&amp;"."&amp;TEXT(MOD((HOUR(I505)*3600+MINUTE(I505)*60+SECOND(I505))/$L$3,60),"00")&amp;"/km"</f>
        <v>4.32/km</v>
      </c>
      <c r="K505" s="27" t="n">
        <f aca="false">I505-$I$5</f>
        <v>0.0199537037037037</v>
      </c>
      <c r="L505" s="24" t="n">
        <f aca="false">I505-INDEX($I$5:$I$1672,MATCH(G505,$G$5:$G$1672,0))</f>
        <v>0.0110185185185185</v>
      </c>
    </row>
    <row r="506" s="28" customFormat="true" ht="12.75" hidden="false" customHeight="false" outlineLevel="0" collapsed="false">
      <c r="A506" s="18" t="n">
        <v>502</v>
      </c>
      <c r="B506" s="19" t="n">
        <v>1078</v>
      </c>
      <c r="C506" s="19" t="n">
        <v>483</v>
      </c>
      <c r="D506" s="20" t="n">
        <v>1966</v>
      </c>
      <c r="E506" s="19" t="s">
        <v>695</v>
      </c>
      <c r="F506" s="20" t="s">
        <v>26</v>
      </c>
      <c r="G506" s="20" t="s">
        <v>72</v>
      </c>
      <c r="H506" s="19" t="s">
        <v>62</v>
      </c>
      <c r="I506" s="21" t="n">
        <v>0.066412037037037</v>
      </c>
      <c r="J506" s="26" t="str">
        <f aca="false">TEXT(INT((HOUR(I506)*3600+MINUTE(I506)*60+SECOND(I506))/$L$3/60),"0")&amp;"."&amp;TEXT(MOD((HOUR(I506)*3600+MINUTE(I506)*60+SECOND(I506))/$L$3,60),"00")&amp;"/km"</f>
        <v>4.32/km</v>
      </c>
      <c r="K506" s="27" t="n">
        <f aca="false">I506-$I$5</f>
        <v>0.0199652777777778</v>
      </c>
      <c r="L506" s="24" t="n">
        <f aca="false">I506-INDEX($I$5:$I$1672,MATCH(G506,$G$5:$G$1672,0))</f>
        <v>0.0123611111111111</v>
      </c>
    </row>
    <row r="507" s="28" customFormat="true" ht="12.75" hidden="false" customHeight="false" outlineLevel="0" collapsed="false">
      <c r="A507" s="18" t="n">
        <v>503</v>
      </c>
      <c r="B507" s="19" t="n">
        <v>123</v>
      </c>
      <c r="C507" s="19" t="n">
        <v>484</v>
      </c>
      <c r="D507" s="20" t="n">
        <v>1968</v>
      </c>
      <c r="E507" s="19" t="s">
        <v>696</v>
      </c>
      <c r="F507" s="20" t="s">
        <v>26</v>
      </c>
      <c r="G507" s="20" t="s">
        <v>72</v>
      </c>
      <c r="H507" s="19" t="s">
        <v>184</v>
      </c>
      <c r="I507" s="21" t="n">
        <v>0.0664236111111111</v>
      </c>
      <c r="J507" s="26" t="str">
        <f aca="false">TEXT(INT((HOUR(I507)*3600+MINUTE(I507)*60+SECOND(I507))/$L$3/60),"0")&amp;"."&amp;TEXT(MOD((HOUR(I507)*3600+MINUTE(I507)*60+SECOND(I507))/$L$3,60),"00")&amp;"/km"</f>
        <v>4.32/km</v>
      </c>
      <c r="K507" s="27" t="n">
        <f aca="false">I507-$I$5</f>
        <v>0.0199768518518519</v>
      </c>
      <c r="L507" s="24" t="n">
        <f aca="false">I507-INDEX($I$5:$I$1672,MATCH(G507,$G$5:$G$1672,0))</f>
        <v>0.0123726851851852</v>
      </c>
    </row>
    <row r="508" s="28" customFormat="true" ht="12.75" hidden="false" customHeight="false" outlineLevel="0" collapsed="false">
      <c r="A508" s="18" t="n">
        <v>504</v>
      </c>
      <c r="B508" s="19" t="n">
        <v>337</v>
      </c>
      <c r="C508" s="19" t="n">
        <v>485</v>
      </c>
      <c r="D508" s="20" t="n">
        <v>1966</v>
      </c>
      <c r="E508" s="19" t="s">
        <v>697</v>
      </c>
      <c r="F508" s="20" t="s">
        <v>26</v>
      </c>
      <c r="G508" s="20" t="s">
        <v>72</v>
      </c>
      <c r="H508" s="19" t="s">
        <v>698</v>
      </c>
      <c r="I508" s="21" t="n">
        <v>0.0664467592592593</v>
      </c>
      <c r="J508" s="26" t="str">
        <f aca="false">TEXT(INT((HOUR(I508)*3600+MINUTE(I508)*60+SECOND(I508))/$L$3/60),"0")&amp;"."&amp;TEXT(MOD((HOUR(I508)*3600+MINUTE(I508)*60+SECOND(I508))/$L$3,60),"00")&amp;"/km"</f>
        <v>4.32/km</v>
      </c>
      <c r="K508" s="27" t="n">
        <f aca="false">I508-$I$5</f>
        <v>0.02</v>
      </c>
      <c r="L508" s="24" t="n">
        <f aca="false">I508-INDEX($I$5:$I$1672,MATCH(G508,$G$5:$G$1672,0))</f>
        <v>0.0123958333333333</v>
      </c>
    </row>
    <row r="509" s="28" customFormat="true" ht="12.75" hidden="false" customHeight="false" outlineLevel="0" collapsed="false">
      <c r="A509" s="18" t="n">
        <v>505</v>
      </c>
      <c r="B509" s="19" t="n">
        <v>1080</v>
      </c>
      <c r="C509" s="19" t="n">
        <v>486</v>
      </c>
      <c r="D509" s="20" t="n">
        <v>1973</v>
      </c>
      <c r="E509" s="19" t="s">
        <v>699</v>
      </c>
      <c r="F509" s="20" t="s">
        <v>26</v>
      </c>
      <c r="G509" s="20" t="s">
        <v>22</v>
      </c>
      <c r="H509" s="19" t="s">
        <v>62</v>
      </c>
      <c r="I509" s="21" t="n">
        <v>0.0664814814814815</v>
      </c>
      <c r="J509" s="26" t="str">
        <f aca="false">TEXT(INT((HOUR(I509)*3600+MINUTE(I509)*60+SECOND(I509))/$L$3/60),"0")&amp;"."&amp;TEXT(MOD((HOUR(I509)*3600+MINUTE(I509)*60+SECOND(I509))/$L$3,60),"00")&amp;"/km"</f>
        <v>4.32/km</v>
      </c>
      <c r="K509" s="27" t="n">
        <f aca="false">I509-$I$5</f>
        <v>0.0200347222222222</v>
      </c>
      <c r="L509" s="24" t="n">
        <f aca="false">I509-INDEX($I$5:$I$1672,MATCH(G509,$G$5:$G$1672,0))</f>
        <v>0.0195949074074074</v>
      </c>
    </row>
    <row r="510" s="28" customFormat="true" ht="12.75" hidden="false" customHeight="false" outlineLevel="0" collapsed="false">
      <c r="A510" s="18" t="n">
        <v>506</v>
      </c>
      <c r="B510" s="19" t="n">
        <v>1396</v>
      </c>
      <c r="C510" s="19" t="n">
        <v>487</v>
      </c>
      <c r="D510" s="20" t="n">
        <v>1963</v>
      </c>
      <c r="E510" s="19" t="s">
        <v>700</v>
      </c>
      <c r="F510" s="20" t="s">
        <v>26</v>
      </c>
      <c r="G510" s="20" t="s">
        <v>106</v>
      </c>
      <c r="H510" s="19" t="s">
        <v>145</v>
      </c>
      <c r="I510" s="21" t="n">
        <v>0.0665277777777778</v>
      </c>
      <c r="J510" s="26" t="str">
        <f aca="false">TEXT(INT((HOUR(I510)*3600+MINUTE(I510)*60+SECOND(I510))/$L$3/60),"0")&amp;"."&amp;TEXT(MOD((HOUR(I510)*3600+MINUTE(I510)*60+SECOND(I510))/$L$3,60),"00")&amp;"/km"</f>
        <v>4.32/km</v>
      </c>
      <c r="K510" s="27" t="n">
        <f aca="false">I510-$I$5</f>
        <v>0.0200810185185185</v>
      </c>
      <c r="L510" s="24" t="n">
        <f aca="false">I510-INDEX($I$5:$I$1672,MATCH(G510,$G$5:$G$1672,0))</f>
        <v>0.011412037037037</v>
      </c>
    </row>
    <row r="511" s="28" customFormat="true" ht="12.75" hidden="false" customHeight="false" outlineLevel="0" collapsed="false">
      <c r="A511" s="18" t="n">
        <v>507</v>
      </c>
      <c r="B511" s="19" t="n">
        <v>635</v>
      </c>
      <c r="C511" s="19" t="n">
        <v>488</v>
      </c>
      <c r="D511" s="20" t="n">
        <v>1972</v>
      </c>
      <c r="E511" s="19" t="s">
        <v>701</v>
      </c>
      <c r="F511" s="20" t="s">
        <v>26</v>
      </c>
      <c r="G511" s="20" t="s">
        <v>22</v>
      </c>
      <c r="H511" s="19" t="s">
        <v>70</v>
      </c>
      <c r="I511" s="21" t="n">
        <v>0.0665277777777778</v>
      </c>
      <c r="J511" s="26" t="str">
        <f aca="false">TEXT(INT((HOUR(I511)*3600+MINUTE(I511)*60+SECOND(I511))/$L$3/60),"0")&amp;"."&amp;TEXT(MOD((HOUR(I511)*3600+MINUTE(I511)*60+SECOND(I511))/$L$3,60),"00")&amp;"/km"</f>
        <v>4.32/km</v>
      </c>
      <c r="K511" s="27" t="n">
        <f aca="false">I511-$I$5</f>
        <v>0.0200810185185185</v>
      </c>
      <c r="L511" s="24" t="n">
        <f aca="false">I511-INDEX($I$5:$I$1672,MATCH(G511,$G$5:$G$1672,0))</f>
        <v>0.0196412037037037</v>
      </c>
    </row>
    <row r="512" s="28" customFormat="true" ht="12.75" hidden="false" customHeight="false" outlineLevel="0" collapsed="false">
      <c r="A512" s="18" t="n">
        <v>508</v>
      </c>
      <c r="B512" s="19" t="n">
        <v>1471</v>
      </c>
      <c r="C512" s="19" t="n">
        <v>489</v>
      </c>
      <c r="D512" s="20" t="n">
        <v>1963</v>
      </c>
      <c r="E512" s="19" t="s">
        <v>702</v>
      </c>
      <c r="F512" s="20" t="s">
        <v>26</v>
      </c>
      <c r="G512" s="20" t="s">
        <v>106</v>
      </c>
      <c r="H512" s="19" t="s">
        <v>395</v>
      </c>
      <c r="I512" s="21" t="n">
        <v>0.0665509259259259</v>
      </c>
      <c r="J512" s="26" t="str">
        <f aca="false">TEXT(INT((HOUR(I512)*3600+MINUTE(I512)*60+SECOND(I512))/$L$3/60),"0")&amp;"."&amp;TEXT(MOD((HOUR(I512)*3600+MINUTE(I512)*60+SECOND(I512))/$L$3,60),"00")&amp;"/km"</f>
        <v>4.33/km</v>
      </c>
      <c r="K512" s="27" t="n">
        <f aca="false">I512-$I$5</f>
        <v>0.0201041666666667</v>
      </c>
      <c r="L512" s="24" t="n">
        <f aca="false">I512-INDEX($I$5:$I$1672,MATCH(G512,$G$5:$G$1672,0))</f>
        <v>0.0114351851851852</v>
      </c>
    </row>
    <row r="513" s="28" customFormat="true" ht="12.75" hidden="false" customHeight="false" outlineLevel="0" collapsed="false">
      <c r="A513" s="18" t="n">
        <v>509</v>
      </c>
      <c r="B513" s="19" t="n">
        <v>926</v>
      </c>
      <c r="C513" s="19" t="n">
        <v>490</v>
      </c>
      <c r="D513" s="20" t="n">
        <v>1974</v>
      </c>
      <c r="E513" s="19" t="s">
        <v>703</v>
      </c>
      <c r="F513" s="20" t="s">
        <v>26</v>
      </c>
      <c r="G513" s="20" t="s">
        <v>22</v>
      </c>
      <c r="H513" s="19" t="s">
        <v>139</v>
      </c>
      <c r="I513" s="21" t="n">
        <v>0.0665509259259259</v>
      </c>
      <c r="J513" s="26" t="str">
        <f aca="false">TEXT(INT((HOUR(I513)*3600+MINUTE(I513)*60+SECOND(I513))/$L$3/60),"0")&amp;"."&amp;TEXT(MOD((HOUR(I513)*3600+MINUTE(I513)*60+SECOND(I513))/$L$3,60),"00")&amp;"/km"</f>
        <v>4.33/km</v>
      </c>
      <c r="K513" s="27" t="n">
        <f aca="false">I513-$I$5</f>
        <v>0.0201041666666667</v>
      </c>
      <c r="L513" s="24" t="n">
        <f aca="false">I513-INDEX($I$5:$I$1672,MATCH(G513,$G$5:$G$1672,0))</f>
        <v>0.0196643518518519</v>
      </c>
    </row>
    <row r="514" s="28" customFormat="true" ht="12.75" hidden="false" customHeight="false" outlineLevel="0" collapsed="false">
      <c r="A514" s="18" t="n">
        <v>510</v>
      </c>
      <c r="B514" s="19" t="n">
        <v>530</v>
      </c>
      <c r="C514" s="19" t="n">
        <v>491</v>
      </c>
      <c r="D514" s="20" t="n">
        <v>1972</v>
      </c>
      <c r="E514" s="19" t="s">
        <v>704</v>
      </c>
      <c r="F514" s="20" t="s">
        <v>26</v>
      </c>
      <c r="G514" s="20" t="s">
        <v>22</v>
      </c>
      <c r="H514" s="19" t="s">
        <v>252</v>
      </c>
      <c r="I514" s="21" t="n">
        <v>0.0665625</v>
      </c>
      <c r="J514" s="26" t="str">
        <f aca="false">TEXT(INT((HOUR(I514)*3600+MINUTE(I514)*60+SECOND(I514))/$L$3/60),"0")&amp;"."&amp;TEXT(MOD((HOUR(I514)*3600+MINUTE(I514)*60+SECOND(I514))/$L$3,60),"00")&amp;"/km"</f>
        <v>4.33/km</v>
      </c>
      <c r="K514" s="27" t="n">
        <f aca="false">I514-$I$5</f>
        <v>0.0201157407407407</v>
      </c>
      <c r="L514" s="24" t="n">
        <f aca="false">I514-INDEX($I$5:$I$1672,MATCH(G514,$G$5:$G$1672,0))</f>
        <v>0.0196759259259259</v>
      </c>
    </row>
    <row r="515" s="28" customFormat="true" ht="12.75" hidden="false" customHeight="false" outlineLevel="0" collapsed="false">
      <c r="A515" s="18" t="n">
        <v>511</v>
      </c>
      <c r="B515" s="19" t="n">
        <v>217</v>
      </c>
      <c r="C515" s="19" t="n">
        <v>492</v>
      </c>
      <c r="D515" s="20" t="n">
        <v>1984</v>
      </c>
      <c r="E515" s="19" t="s">
        <v>705</v>
      </c>
      <c r="F515" s="20" t="s">
        <v>26</v>
      </c>
      <c r="G515" s="20" t="s">
        <v>18</v>
      </c>
      <c r="H515" s="19" t="s">
        <v>706</v>
      </c>
      <c r="I515" s="21" t="n">
        <v>0.0665740740740741</v>
      </c>
      <c r="J515" s="26" t="str">
        <f aca="false">TEXT(INT((HOUR(I515)*3600+MINUTE(I515)*60+SECOND(I515))/$L$3/60),"0")&amp;"."&amp;TEXT(MOD((HOUR(I515)*3600+MINUTE(I515)*60+SECOND(I515))/$L$3,60),"00")&amp;"/km"</f>
        <v>4.33/km</v>
      </c>
      <c r="K515" s="27" t="n">
        <f aca="false">I515-$I$5</f>
        <v>0.0201273148148148</v>
      </c>
      <c r="L515" s="24" t="n">
        <f aca="false">I515-INDEX($I$5:$I$1672,MATCH(G515,$G$5:$G$1672,0))</f>
        <v>0.0201273148148148</v>
      </c>
    </row>
    <row r="516" s="28" customFormat="true" ht="12.75" hidden="false" customHeight="false" outlineLevel="0" collapsed="false">
      <c r="A516" s="18" t="n">
        <v>512</v>
      </c>
      <c r="B516" s="19" t="n">
        <v>178</v>
      </c>
      <c r="C516" s="19" t="n">
        <v>493</v>
      </c>
      <c r="D516" s="20" t="n">
        <v>1965</v>
      </c>
      <c r="E516" s="19" t="s">
        <v>707</v>
      </c>
      <c r="F516" s="20" t="s">
        <v>26</v>
      </c>
      <c r="G516" s="20" t="s">
        <v>106</v>
      </c>
      <c r="H516" s="19" t="s">
        <v>212</v>
      </c>
      <c r="I516" s="21" t="n">
        <v>0.0665972222222222</v>
      </c>
      <c r="J516" s="26" t="str">
        <f aca="false">TEXT(INT((HOUR(I516)*3600+MINUTE(I516)*60+SECOND(I516))/$L$3/60),"0")&amp;"."&amp;TEXT(MOD((HOUR(I516)*3600+MINUTE(I516)*60+SECOND(I516))/$L$3,60),"00")&amp;"/km"</f>
        <v>4.33/km</v>
      </c>
      <c r="K516" s="27" t="n">
        <f aca="false">I516-$I$5</f>
        <v>0.020150462962963</v>
      </c>
      <c r="L516" s="24" t="n">
        <f aca="false">I516-INDEX($I$5:$I$1672,MATCH(G516,$G$5:$G$1672,0))</f>
        <v>0.0114814814814815</v>
      </c>
    </row>
    <row r="517" s="28" customFormat="true" ht="12.75" hidden="false" customHeight="false" outlineLevel="0" collapsed="false">
      <c r="A517" s="18" t="n">
        <v>513</v>
      </c>
      <c r="B517" s="19" t="n">
        <v>1284</v>
      </c>
      <c r="C517" s="19" t="n">
        <v>494</v>
      </c>
      <c r="D517" s="20" t="n">
        <v>1962</v>
      </c>
      <c r="E517" s="19" t="s">
        <v>708</v>
      </c>
      <c r="F517" s="20" t="s">
        <v>26</v>
      </c>
      <c r="G517" s="20" t="s">
        <v>106</v>
      </c>
      <c r="H517" s="19" t="s">
        <v>353</v>
      </c>
      <c r="I517" s="21" t="n">
        <v>0.0666203703703704</v>
      </c>
      <c r="J517" s="26" t="str">
        <f aca="false">TEXT(INT((HOUR(I517)*3600+MINUTE(I517)*60+SECOND(I517))/$L$3/60),"0")&amp;"."&amp;TEXT(MOD((HOUR(I517)*3600+MINUTE(I517)*60+SECOND(I517))/$L$3,60),"00")&amp;"/km"</f>
        <v>4.33/km</v>
      </c>
      <c r="K517" s="27" t="n">
        <f aca="false">I517-$I$5</f>
        <v>0.0201736111111111</v>
      </c>
      <c r="L517" s="24" t="n">
        <f aca="false">I517-INDEX($I$5:$I$1672,MATCH(G517,$G$5:$G$1672,0))</f>
        <v>0.0115046296296296</v>
      </c>
    </row>
    <row r="518" s="28" customFormat="true" ht="12.75" hidden="false" customHeight="false" outlineLevel="0" collapsed="false">
      <c r="A518" s="18" t="n">
        <v>514</v>
      </c>
      <c r="B518" s="19" t="n">
        <v>401</v>
      </c>
      <c r="C518" s="19" t="n">
        <v>495</v>
      </c>
      <c r="D518" s="20" t="n">
        <v>1962</v>
      </c>
      <c r="E518" s="19" t="s">
        <v>709</v>
      </c>
      <c r="F518" s="20" t="s">
        <v>26</v>
      </c>
      <c r="G518" s="20" t="s">
        <v>106</v>
      </c>
      <c r="H518" s="19" t="s">
        <v>320</v>
      </c>
      <c r="I518" s="21" t="n">
        <v>0.0666319444444444</v>
      </c>
      <c r="J518" s="26" t="str">
        <f aca="false">TEXT(INT((HOUR(I518)*3600+MINUTE(I518)*60+SECOND(I518))/$L$3/60),"0")&amp;"."&amp;TEXT(MOD((HOUR(I518)*3600+MINUTE(I518)*60+SECOND(I518))/$L$3,60),"00")&amp;"/km"</f>
        <v>4.33/km</v>
      </c>
      <c r="K518" s="27" t="n">
        <f aca="false">I518-$I$5</f>
        <v>0.0201851851851852</v>
      </c>
      <c r="L518" s="24" t="n">
        <f aca="false">I518-INDEX($I$5:$I$1672,MATCH(G518,$G$5:$G$1672,0))</f>
        <v>0.0115162037037037</v>
      </c>
    </row>
    <row r="519" s="28" customFormat="true" ht="12.75" hidden="false" customHeight="false" outlineLevel="0" collapsed="false">
      <c r="A519" s="18" t="n">
        <v>515</v>
      </c>
      <c r="B519" s="19" t="n">
        <v>234</v>
      </c>
      <c r="C519" s="19" t="n">
        <v>496</v>
      </c>
      <c r="D519" s="20" t="n">
        <v>1972</v>
      </c>
      <c r="E519" s="19" t="s">
        <v>710</v>
      </c>
      <c r="F519" s="20" t="s">
        <v>26</v>
      </c>
      <c r="G519" s="20" t="s">
        <v>22</v>
      </c>
      <c r="H519" s="19" t="s">
        <v>175</v>
      </c>
      <c r="I519" s="21" t="n">
        <v>0.0666435185185185</v>
      </c>
      <c r="J519" s="26" t="str">
        <f aca="false">TEXT(INT((HOUR(I519)*3600+MINUTE(I519)*60+SECOND(I519))/$L$3/60),"0")&amp;"."&amp;TEXT(MOD((HOUR(I519)*3600+MINUTE(I519)*60+SECOND(I519))/$L$3,60),"00")&amp;"/km"</f>
        <v>4.33/km</v>
      </c>
      <c r="K519" s="27" t="n">
        <f aca="false">I519-$I$5</f>
        <v>0.0201967592592593</v>
      </c>
      <c r="L519" s="24" t="n">
        <f aca="false">I519-INDEX($I$5:$I$1672,MATCH(G519,$G$5:$G$1672,0))</f>
        <v>0.0197569444444444</v>
      </c>
    </row>
    <row r="520" s="28" customFormat="true" ht="12.75" hidden="false" customHeight="false" outlineLevel="0" collapsed="false">
      <c r="A520" s="18" t="n">
        <v>516</v>
      </c>
      <c r="B520" s="19" t="n">
        <v>65</v>
      </c>
      <c r="C520" s="19" t="n">
        <v>497</v>
      </c>
      <c r="D520" s="20" t="n">
        <v>1976</v>
      </c>
      <c r="E520" s="19" t="s">
        <v>711</v>
      </c>
      <c r="F520" s="20" t="s">
        <v>26</v>
      </c>
      <c r="G520" s="20" t="s">
        <v>27</v>
      </c>
      <c r="H520" s="19" t="s">
        <v>642</v>
      </c>
      <c r="I520" s="21" t="n">
        <v>0.0666435185185185</v>
      </c>
      <c r="J520" s="26" t="str">
        <f aca="false">TEXT(INT((HOUR(I520)*3600+MINUTE(I520)*60+SECOND(I520))/$L$3/60),"0")&amp;"."&amp;TEXT(MOD((HOUR(I520)*3600+MINUTE(I520)*60+SECOND(I520))/$L$3,60),"00")&amp;"/km"</f>
        <v>4.33/km</v>
      </c>
      <c r="K520" s="27" t="n">
        <f aca="false">I520-$I$5</f>
        <v>0.0201967592592593</v>
      </c>
      <c r="L520" s="24" t="n">
        <f aca="false">I520-INDEX($I$5:$I$1672,MATCH(G520,$G$5:$G$1672,0))</f>
        <v>0.0188541666666667</v>
      </c>
    </row>
    <row r="521" s="28" customFormat="true" ht="12.75" hidden="false" customHeight="false" outlineLevel="0" collapsed="false">
      <c r="A521" s="18" t="n">
        <v>517</v>
      </c>
      <c r="B521" s="19" t="n">
        <v>1648</v>
      </c>
      <c r="C521" s="19" t="n">
        <v>498</v>
      </c>
      <c r="D521" s="20" t="n">
        <v>1969</v>
      </c>
      <c r="E521" s="19" t="s">
        <v>712</v>
      </c>
      <c r="F521" s="20" t="s">
        <v>26</v>
      </c>
      <c r="G521" s="20" t="s">
        <v>72</v>
      </c>
      <c r="H521" s="19" t="s">
        <v>107</v>
      </c>
      <c r="I521" s="21" t="n">
        <v>0.0666435185185185</v>
      </c>
      <c r="J521" s="26" t="str">
        <f aca="false">TEXT(INT((HOUR(I521)*3600+MINUTE(I521)*60+SECOND(I521))/$L$3/60),"0")&amp;"."&amp;TEXT(MOD((HOUR(I521)*3600+MINUTE(I521)*60+SECOND(I521))/$L$3,60),"00")&amp;"/km"</f>
        <v>4.33/km</v>
      </c>
      <c r="K521" s="27" t="n">
        <f aca="false">I521-$I$5</f>
        <v>0.0201967592592593</v>
      </c>
      <c r="L521" s="24" t="n">
        <f aca="false">I521-INDEX($I$5:$I$1672,MATCH(G521,$G$5:$G$1672,0))</f>
        <v>0.0125925925925926</v>
      </c>
    </row>
    <row r="522" s="28" customFormat="true" ht="12.75" hidden="false" customHeight="false" outlineLevel="0" collapsed="false">
      <c r="A522" s="18" t="n">
        <v>518</v>
      </c>
      <c r="B522" s="19" t="n">
        <v>17</v>
      </c>
      <c r="C522" s="19" t="n">
        <v>20</v>
      </c>
      <c r="D522" s="20" t="n">
        <v>1981</v>
      </c>
      <c r="E522" s="19" t="s">
        <v>713</v>
      </c>
      <c r="F522" s="20" t="s">
        <v>26</v>
      </c>
      <c r="G522" s="20" t="s">
        <v>119</v>
      </c>
      <c r="H522" s="19" t="s">
        <v>217</v>
      </c>
      <c r="I522" s="21" t="n">
        <v>0.0666550925925926</v>
      </c>
      <c r="J522" s="26" t="str">
        <f aca="false">TEXT(INT((HOUR(I522)*3600+MINUTE(I522)*60+SECOND(I522))/$L$3/60),"0")&amp;"."&amp;TEXT(MOD((HOUR(I522)*3600+MINUTE(I522)*60+SECOND(I522))/$L$3,60),"00")&amp;"/km"</f>
        <v>4.33/km</v>
      </c>
      <c r="K522" s="27" t="n">
        <f aca="false">I522-$I$5</f>
        <v>0.0202083333333333</v>
      </c>
      <c r="L522" s="24" t="n">
        <f aca="false">I522-INDEX($I$5:$I$1672,MATCH(G522,$G$5:$G$1672,0))</f>
        <v>0.011099537037037</v>
      </c>
    </row>
    <row r="523" s="28" customFormat="true" ht="12.75" hidden="false" customHeight="false" outlineLevel="0" collapsed="false">
      <c r="A523" s="18" t="n">
        <v>519</v>
      </c>
      <c r="B523" s="19" t="n">
        <v>874</v>
      </c>
      <c r="C523" s="19" t="n">
        <v>21</v>
      </c>
      <c r="D523" s="20" t="n">
        <v>1974</v>
      </c>
      <c r="E523" s="19" t="s">
        <v>714</v>
      </c>
      <c r="F523" s="20" t="s">
        <v>26</v>
      </c>
      <c r="G523" s="20" t="s">
        <v>125</v>
      </c>
      <c r="H523" s="19" t="s">
        <v>167</v>
      </c>
      <c r="I523" s="21" t="n">
        <v>0.0666550925925926</v>
      </c>
      <c r="J523" s="26" t="str">
        <f aca="false">TEXT(INT((HOUR(I523)*3600+MINUTE(I523)*60+SECOND(I523))/$L$3/60),"0")&amp;"."&amp;TEXT(MOD((HOUR(I523)*3600+MINUTE(I523)*60+SECOND(I523))/$L$3,60),"00")&amp;"/km"</f>
        <v>4.33/km</v>
      </c>
      <c r="K523" s="27" t="n">
        <f aca="false">I523-$I$5</f>
        <v>0.0202083333333333</v>
      </c>
      <c r="L523" s="24" t="n">
        <f aca="false">I523-INDEX($I$5:$I$1672,MATCH(G523,$G$5:$G$1672,0))</f>
        <v>0.0107986111111111</v>
      </c>
    </row>
    <row r="524" s="28" customFormat="true" ht="12.75" hidden="false" customHeight="false" outlineLevel="0" collapsed="false">
      <c r="A524" s="18" t="n">
        <v>520</v>
      </c>
      <c r="B524" s="19" t="n">
        <v>1518</v>
      </c>
      <c r="C524" s="19" t="n">
        <v>499</v>
      </c>
      <c r="D524" s="20" t="n">
        <v>1972</v>
      </c>
      <c r="E524" s="19" t="s">
        <v>715</v>
      </c>
      <c r="F524" s="20" t="s">
        <v>26</v>
      </c>
      <c r="G524" s="20" t="s">
        <v>22</v>
      </c>
      <c r="H524" s="19" t="s">
        <v>716</v>
      </c>
      <c r="I524" s="21" t="n">
        <v>0.066712962962963</v>
      </c>
      <c r="J524" s="26" t="str">
        <f aca="false">TEXT(INT((HOUR(I524)*3600+MINUTE(I524)*60+SECOND(I524))/$L$3/60),"0")&amp;"."&amp;TEXT(MOD((HOUR(I524)*3600+MINUTE(I524)*60+SECOND(I524))/$L$3,60),"00")&amp;"/km"</f>
        <v>4.33/km</v>
      </c>
      <c r="K524" s="27" t="n">
        <f aca="false">I524-$I$5</f>
        <v>0.0202662037037037</v>
      </c>
      <c r="L524" s="24" t="n">
        <f aca="false">I524-INDEX($I$5:$I$1672,MATCH(G524,$G$5:$G$1672,0))</f>
        <v>0.0198263888888889</v>
      </c>
    </row>
    <row r="525" s="28" customFormat="true" ht="12.75" hidden="false" customHeight="false" outlineLevel="0" collapsed="false">
      <c r="A525" s="18" t="n">
        <v>521</v>
      </c>
      <c r="B525" s="19" t="n">
        <v>542</v>
      </c>
      <c r="C525" s="19" t="n">
        <v>500</v>
      </c>
      <c r="D525" s="20" t="n">
        <v>1972</v>
      </c>
      <c r="E525" s="19" t="s">
        <v>717</v>
      </c>
      <c r="F525" s="20" t="s">
        <v>26</v>
      </c>
      <c r="G525" s="20" t="s">
        <v>22</v>
      </c>
      <c r="H525" s="19" t="s">
        <v>252</v>
      </c>
      <c r="I525" s="21" t="n">
        <v>0.0667361111111111</v>
      </c>
      <c r="J525" s="26" t="str">
        <f aca="false">TEXT(INT((HOUR(I525)*3600+MINUTE(I525)*60+SECOND(I525))/$L$3/60),"0")&amp;"."&amp;TEXT(MOD((HOUR(I525)*3600+MINUTE(I525)*60+SECOND(I525))/$L$3,60),"00")&amp;"/km"</f>
        <v>4.33/km</v>
      </c>
      <c r="K525" s="27" t="n">
        <f aca="false">I525-$I$5</f>
        <v>0.0202893518518519</v>
      </c>
      <c r="L525" s="24" t="n">
        <f aca="false">I525-INDEX($I$5:$I$1672,MATCH(G525,$G$5:$G$1672,0))</f>
        <v>0.019849537037037</v>
      </c>
    </row>
    <row r="526" s="28" customFormat="true" ht="12.75" hidden="false" customHeight="false" outlineLevel="0" collapsed="false">
      <c r="A526" s="18" t="n">
        <v>522</v>
      </c>
      <c r="B526" s="19" t="n">
        <v>1909</v>
      </c>
      <c r="C526" s="19" t="n">
        <v>501</v>
      </c>
      <c r="D526" s="20" t="n">
        <v>1961</v>
      </c>
      <c r="E526" s="19" t="s">
        <v>718</v>
      </c>
      <c r="F526" s="20" t="s">
        <v>26</v>
      </c>
      <c r="G526" s="20" t="s">
        <v>106</v>
      </c>
      <c r="H526" s="19" t="s">
        <v>150</v>
      </c>
      <c r="I526" s="21" t="n">
        <v>0.0667361111111111</v>
      </c>
      <c r="J526" s="26" t="str">
        <f aca="false">TEXT(INT((HOUR(I526)*3600+MINUTE(I526)*60+SECOND(I526))/$L$3/60),"0")&amp;"."&amp;TEXT(MOD((HOUR(I526)*3600+MINUTE(I526)*60+SECOND(I526))/$L$3,60),"00")&amp;"/km"</f>
        <v>4.33/km</v>
      </c>
      <c r="K526" s="27" t="n">
        <f aca="false">I526-$I$5</f>
        <v>0.0202893518518519</v>
      </c>
      <c r="L526" s="24" t="n">
        <f aca="false">I526-INDEX($I$5:$I$1672,MATCH(G526,$G$5:$G$1672,0))</f>
        <v>0.0116203703703704</v>
      </c>
    </row>
    <row r="527" s="28" customFormat="true" ht="12.75" hidden="false" customHeight="false" outlineLevel="0" collapsed="false">
      <c r="A527" s="18" t="n">
        <v>523</v>
      </c>
      <c r="B527" s="19" t="n">
        <v>334</v>
      </c>
      <c r="C527" s="19" t="n">
        <v>502</v>
      </c>
      <c r="D527" s="20" t="n">
        <v>1970</v>
      </c>
      <c r="E527" s="19" t="s">
        <v>719</v>
      </c>
      <c r="F527" s="20" t="s">
        <v>26</v>
      </c>
      <c r="G527" s="20" t="s">
        <v>72</v>
      </c>
      <c r="H527" s="19" t="s">
        <v>439</v>
      </c>
      <c r="I527" s="21" t="n">
        <v>0.0667476851851852</v>
      </c>
      <c r="J527" s="26" t="str">
        <f aca="false">TEXT(INT((HOUR(I527)*3600+MINUTE(I527)*60+SECOND(I527))/$L$3/60),"0")&amp;"."&amp;TEXT(MOD((HOUR(I527)*3600+MINUTE(I527)*60+SECOND(I527))/$L$3,60),"00")&amp;"/km"</f>
        <v>4.33/km</v>
      </c>
      <c r="K527" s="27" t="n">
        <f aca="false">I527-$I$5</f>
        <v>0.0203009259259259</v>
      </c>
      <c r="L527" s="24" t="n">
        <f aca="false">I527-INDEX($I$5:$I$1672,MATCH(G527,$G$5:$G$1672,0))</f>
        <v>0.0126967592592593</v>
      </c>
    </row>
    <row r="528" s="28" customFormat="true" ht="12.75" hidden="false" customHeight="false" outlineLevel="0" collapsed="false">
      <c r="A528" s="18" t="n">
        <v>524</v>
      </c>
      <c r="B528" s="19" t="n">
        <v>424</v>
      </c>
      <c r="C528" s="19" t="n">
        <v>503</v>
      </c>
      <c r="D528" s="20" t="n">
        <v>1965</v>
      </c>
      <c r="E528" s="19" t="s">
        <v>720</v>
      </c>
      <c r="F528" s="20" t="s">
        <v>26</v>
      </c>
      <c r="G528" s="20" t="s">
        <v>106</v>
      </c>
      <c r="H528" s="19" t="s">
        <v>721</v>
      </c>
      <c r="I528" s="21" t="n">
        <v>0.0667592592592593</v>
      </c>
      <c r="J528" s="26" t="str">
        <f aca="false">TEXT(INT((HOUR(I528)*3600+MINUTE(I528)*60+SECOND(I528))/$L$3/60),"0")&amp;"."&amp;TEXT(MOD((HOUR(I528)*3600+MINUTE(I528)*60+SECOND(I528))/$L$3,60),"00")&amp;"/km"</f>
        <v>4.33/km</v>
      </c>
      <c r="K528" s="27" t="n">
        <f aca="false">I528-$I$5</f>
        <v>0.0203125</v>
      </c>
      <c r="L528" s="24" t="n">
        <f aca="false">I528-INDEX($I$5:$I$1672,MATCH(G528,$G$5:$G$1672,0))</f>
        <v>0.0116435185185185</v>
      </c>
    </row>
    <row r="529" s="28" customFormat="true" ht="12.75" hidden="false" customHeight="false" outlineLevel="0" collapsed="false">
      <c r="A529" s="18" t="n">
        <v>525</v>
      </c>
      <c r="B529" s="19" t="n">
        <v>1277</v>
      </c>
      <c r="C529" s="19" t="n">
        <v>504</v>
      </c>
      <c r="D529" s="20" t="n">
        <v>1973</v>
      </c>
      <c r="E529" s="19" t="s">
        <v>722</v>
      </c>
      <c r="F529" s="20" t="s">
        <v>26</v>
      </c>
      <c r="G529" s="20" t="s">
        <v>22</v>
      </c>
      <c r="H529" s="19" t="s">
        <v>353</v>
      </c>
      <c r="I529" s="21" t="n">
        <v>0.0667824074074074</v>
      </c>
      <c r="J529" s="26" t="str">
        <f aca="false">TEXT(INT((HOUR(I529)*3600+MINUTE(I529)*60+SECOND(I529))/$L$3/60),"0")&amp;"."&amp;TEXT(MOD((HOUR(I529)*3600+MINUTE(I529)*60+SECOND(I529))/$L$3,60),"00")&amp;"/km"</f>
        <v>4.33/km</v>
      </c>
      <c r="K529" s="27" t="n">
        <f aca="false">I529-$I$5</f>
        <v>0.0203356481481481</v>
      </c>
      <c r="L529" s="24" t="n">
        <f aca="false">I529-INDEX($I$5:$I$1672,MATCH(G529,$G$5:$G$1672,0))</f>
        <v>0.0198958333333333</v>
      </c>
    </row>
    <row r="530" s="28" customFormat="true" ht="12.75" hidden="false" customHeight="false" outlineLevel="0" collapsed="false">
      <c r="A530" s="18" t="n">
        <v>526</v>
      </c>
      <c r="B530" s="19" t="n">
        <v>119</v>
      </c>
      <c r="C530" s="19" t="n">
        <v>505</v>
      </c>
      <c r="D530" s="20" t="n">
        <v>1969</v>
      </c>
      <c r="E530" s="19" t="s">
        <v>723</v>
      </c>
      <c r="F530" s="20" t="s">
        <v>26</v>
      </c>
      <c r="G530" s="20" t="s">
        <v>72</v>
      </c>
      <c r="H530" s="19" t="s">
        <v>184</v>
      </c>
      <c r="I530" s="21" t="n">
        <v>0.0667824074074074</v>
      </c>
      <c r="J530" s="26" t="str">
        <f aca="false">TEXT(INT((HOUR(I530)*3600+MINUTE(I530)*60+SECOND(I530))/$L$3/60),"0")&amp;"."&amp;TEXT(MOD((HOUR(I530)*3600+MINUTE(I530)*60+SECOND(I530))/$L$3,60),"00")&amp;"/km"</f>
        <v>4.33/km</v>
      </c>
      <c r="K530" s="27" t="n">
        <f aca="false">I530-$I$5</f>
        <v>0.0203356481481481</v>
      </c>
      <c r="L530" s="24" t="n">
        <f aca="false">I530-INDEX($I$5:$I$1672,MATCH(G530,$G$5:$G$1672,0))</f>
        <v>0.0127314814814815</v>
      </c>
    </row>
    <row r="531" s="28" customFormat="true" ht="12.75" hidden="false" customHeight="false" outlineLevel="0" collapsed="false">
      <c r="A531" s="18" t="n">
        <v>527</v>
      </c>
      <c r="B531" s="19" t="n">
        <v>1410</v>
      </c>
      <c r="C531" s="19" t="n">
        <v>506</v>
      </c>
      <c r="D531" s="20" t="n">
        <v>1971</v>
      </c>
      <c r="E531" s="19" t="s">
        <v>724</v>
      </c>
      <c r="F531" s="20" t="s">
        <v>26</v>
      </c>
      <c r="G531" s="20" t="s">
        <v>22</v>
      </c>
      <c r="H531" s="19" t="s">
        <v>145</v>
      </c>
      <c r="I531" s="21" t="n">
        <v>0.0667939814814815</v>
      </c>
      <c r="J531" s="26" t="str">
        <f aca="false">TEXT(INT((HOUR(I531)*3600+MINUTE(I531)*60+SECOND(I531))/$L$3/60),"0")&amp;"."&amp;TEXT(MOD((HOUR(I531)*3600+MINUTE(I531)*60+SECOND(I531))/$L$3,60),"00")&amp;"/km"</f>
        <v>4.34/km</v>
      </c>
      <c r="K531" s="27" t="n">
        <f aca="false">I531-$I$5</f>
        <v>0.0203472222222222</v>
      </c>
      <c r="L531" s="24" t="n">
        <f aca="false">I531-INDEX($I$5:$I$1672,MATCH(G531,$G$5:$G$1672,0))</f>
        <v>0.0199074074074074</v>
      </c>
    </row>
    <row r="532" s="28" customFormat="true" ht="12.75" hidden="false" customHeight="false" outlineLevel="0" collapsed="false">
      <c r="A532" s="18" t="n">
        <v>528</v>
      </c>
      <c r="B532" s="19" t="n">
        <v>554</v>
      </c>
      <c r="C532" s="19" t="n">
        <v>507</v>
      </c>
      <c r="D532" s="20" t="n">
        <v>1963</v>
      </c>
      <c r="E532" s="19" t="s">
        <v>725</v>
      </c>
      <c r="F532" s="20" t="s">
        <v>26</v>
      </c>
      <c r="G532" s="20" t="s">
        <v>106</v>
      </c>
      <c r="H532" s="19" t="s">
        <v>109</v>
      </c>
      <c r="I532" s="21" t="n">
        <v>0.0668171296296296</v>
      </c>
      <c r="J532" s="26" t="str">
        <f aca="false">TEXT(INT((HOUR(I532)*3600+MINUTE(I532)*60+SECOND(I532))/$L$3/60),"0")&amp;"."&amp;TEXT(MOD((HOUR(I532)*3600+MINUTE(I532)*60+SECOND(I532))/$L$3,60),"00")&amp;"/km"</f>
        <v>4.34/km</v>
      </c>
      <c r="K532" s="27" t="n">
        <f aca="false">I532-$I$5</f>
        <v>0.0203703703703704</v>
      </c>
      <c r="L532" s="24" t="n">
        <f aca="false">I532-INDEX($I$5:$I$1672,MATCH(G532,$G$5:$G$1672,0))</f>
        <v>0.0117013888888889</v>
      </c>
    </row>
    <row r="533" s="28" customFormat="true" ht="12.75" hidden="false" customHeight="false" outlineLevel="0" collapsed="false">
      <c r="A533" s="18" t="n">
        <v>529</v>
      </c>
      <c r="B533" s="19" t="n">
        <v>494</v>
      </c>
      <c r="C533" s="19" t="n">
        <v>508</v>
      </c>
      <c r="D533" s="20" t="n">
        <v>1977</v>
      </c>
      <c r="E533" s="19" t="s">
        <v>726</v>
      </c>
      <c r="F533" s="20" t="s">
        <v>26</v>
      </c>
      <c r="G533" s="20" t="s">
        <v>27</v>
      </c>
      <c r="H533" s="19" t="s">
        <v>288</v>
      </c>
      <c r="I533" s="21" t="n">
        <v>0.0668287037037037</v>
      </c>
      <c r="J533" s="26" t="str">
        <f aca="false">TEXT(INT((HOUR(I533)*3600+MINUTE(I533)*60+SECOND(I533))/$L$3/60),"0")&amp;"."&amp;TEXT(MOD((HOUR(I533)*3600+MINUTE(I533)*60+SECOND(I533))/$L$3,60),"00")&amp;"/km"</f>
        <v>4.34/km</v>
      </c>
      <c r="K533" s="27" t="n">
        <f aca="false">I533-$I$5</f>
        <v>0.0203819444444444</v>
      </c>
      <c r="L533" s="24" t="n">
        <f aca="false">I533-INDEX($I$5:$I$1672,MATCH(G533,$G$5:$G$1672,0))</f>
        <v>0.0190393518518519</v>
      </c>
    </row>
    <row r="534" s="28" customFormat="true" ht="12.75" hidden="false" customHeight="false" outlineLevel="0" collapsed="false">
      <c r="A534" s="18" t="n">
        <v>530</v>
      </c>
      <c r="B534" s="19" t="n">
        <v>877</v>
      </c>
      <c r="C534" s="19" t="n">
        <v>509</v>
      </c>
      <c r="D534" s="20" t="n">
        <v>1961</v>
      </c>
      <c r="E534" s="19" t="s">
        <v>727</v>
      </c>
      <c r="F534" s="20" t="s">
        <v>26</v>
      </c>
      <c r="G534" s="20" t="s">
        <v>106</v>
      </c>
      <c r="H534" s="19" t="s">
        <v>135</v>
      </c>
      <c r="I534" s="21" t="n">
        <v>0.0668518518518518</v>
      </c>
      <c r="J534" s="26" t="str">
        <f aca="false">TEXT(INT((HOUR(I534)*3600+MINUTE(I534)*60+SECOND(I534))/$L$3/60),"0")&amp;"."&amp;TEXT(MOD((HOUR(I534)*3600+MINUTE(I534)*60+SECOND(I534))/$L$3,60),"00")&amp;"/km"</f>
        <v>4.34/km</v>
      </c>
      <c r="K534" s="27" t="n">
        <f aca="false">I534-$I$5</f>
        <v>0.0204050925925926</v>
      </c>
      <c r="L534" s="24" t="n">
        <f aca="false">I534-INDEX($I$5:$I$1672,MATCH(G534,$G$5:$G$1672,0))</f>
        <v>0.0117361111111111</v>
      </c>
    </row>
    <row r="535" s="28" customFormat="true" ht="12.75" hidden="false" customHeight="false" outlineLevel="0" collapsed="false">
      <c r="A535" s="18" t="n">
        <v>531</v>
      </c>
      <c r="B535" s="19" t="n">
        <v>1066</v>
      </c>
      <c r="C535" s="19" t="n">
        <v>510</v>
      </c>
      <c r="D535" s="20" t="n">
        <v>1969</v>
      </c>
      <c r="E535" s="19" t="s">
        <v>728</v>
      </c>
      <c r="F535" s="20" t="s">
        <v>26</v>
      </c>
      <c r="G535" s="20" t="s">
        <v>72</v>
      </c>
      <c r="H535" s="19" t="s">
        <v>729</v>
      </c>
      <c r="I535" s="21" t="n">
        <v>0.0668518518518518</v>
      </c>
      <c r="J535" s="26" t="str">
        <f aca="false">TEXT(INT((HOUR(I535)*3600+MINUTE(I535)*60+SECOND(I535))/$L$3/60),"0")&amp;"."&amp;TEXT(MOD((HOUR(I535)*3600+MINUTE(I535)*60+SECOND(I535))/$L$3,60),"00")&amp;"/km"</f>
        <v>4.34/km</v>
      </c>
      <c r="K535" s="27" t="n">
        <f aca="false">I535-$I$5</f>
        <v>0.0204050925925926</v>
      </c>
      <c r="L535" s="24" t="n">
        <f aca="false">I535-INDEX($I$5:$I$1672,MATCH(G535,$G$5:$G$1672,0))</f>
        <v>0.0128009259259259</v>
      </c>
    </row>
    <row r="536" s="28" customFormat="true" ht="12.75" hidden="false" customHeight="false" outlineLevel="0" collapsed="false">
      <c r="A536" s="18" t="n">
        <v>532</v>
      </c>
      <c r="B536" s="19" t="n">
        <v>474</v>
      </c>
      <c r="C536" s="19" t="n">
        <v>511</v>
      </c>
      <c r="D536" s="20" t="n">
        <v>1975</v>
      </c>
      <c r="E536" s="19" t="s">
        <v>730</v>
      </c>
      <c r="F536" s="20" t="s">
        <v>26</v>
      </c>
      <c r="G536" s="20" t="s">
        <v>22</v>
      </c>
      <c r="H536" s="19" t="s">
        <v>159</v>
      </c>
      <c r="I536" s="21" t="n">
        <v>0.0668518518518518</v>
      </c>
      <c r="J536" s="26" t="str">
        <f aca="false">TEXT(INT((HOUR(I536)*3600+MINUTE(I536)*60+SECOND(I536))/$L$3/60),"0")&amp;"."&amp;TEXT(MOD((HOUR(I536)*3600+MINUTE(I536)*60+SECOND(I536))/$L$3,60),"00")&amp;"/km"</f>
        <v>4.34/km</v>
      </c>
      <c r="K536" s="27" t="n">
        <f aca="false">I536-$I$5</f>
        <v>0.0204050925925926</v>
      </c>
      <c r="L536" s="24" t="n">
        <f aca="false">I536-INDEX($I$5:$I$1672,MATCH(G536,$G$5:$G$1672,0))</f>
        <v>0.0199652777777778</v>
      </c>
    </row>
    <row r="537" s="28" customFormat="true" ht="12.75" hidden="false" customHeight="false" outlineLevel="0" collapsed="false">
      <c r="A537" s="18" t="n">
        <v>533</v>
      </c>
      <c r="B537" s="19" t="n">
        <v>1291</v>
      </c>
      <c r="C537" s="19" t="n">
        <v>22</v>
      </c>
      <c r="D537" s="20" t="n">
        <v>1970</v>
      </c>
      <c r="E537" s="19" t="s">
        <v>731</v>
      </c>
      <c r="F537" s="20" t="s">
        <v>26</v>
      </c>
      <c r="G537" s="20" t="s">
        <v>419</v>
      </c>
      <c r="H537" s="19" t="s">
        <v>39</v>
      </c>
      <c r="I537" s="21" t="n">
        <v>0.0668634259259259</v>
      </c>
      <c r="J537" s="26" t="str">
        <f aca="false">TEXT(INT((HOUR(I537)*3600+MINUTE(I537)*60+SECOND(I537))/$L$3/60),"0")&amp;"."&amp;TEXT(MOD((HOUR(I537)*3600+MINUTE(I537)*60+SECOND(I537))/$L$3,60),"00")&amp;"/km"</f>
        <v>4.34/km</v>
      </c>
      <c r="K537" s="27" t="n">
        <f aca="false">I537-$I$5</f>
        <v>0.0204166666666667</v>
      </c>
      <c r="L537" s="24" t="n">
        <f aca="false">I537-INDEX($I$5:$I$1672,MATCH(G537,$G$5:$G$1672,0))</f>
        <v>0.00435185185185185</v>
      </c>
    </row>
    <row r="538" s="28" customFormat="true" ht="12.75" hidden="false" customHeight="false" outlineLevel="0" collapsed="false">
      <c r="A538" s="18" t="n">
        <v>534</v>
      </c>
      <c r="B538" s="19" t="n">
        <v>649</v>
      </c>
      <c r="C538" s="19" t="n">
        <v>512</v>
      </c>
      <c r="D538" s="20" t="n">
        <v>1982</v>
      </c>
      <c r="E538" s="19" t="s">
        <v>732</v>
      </c>
      <c r="F538" s="20" t="s">
        <v>26</v>
      </c>
      <c r="G538" s="20" t="s">
        <v>18</v>
      </c>
      <c r="H538" s="19" t="s">
        <v>70</v>
      </c>
      <c r="I538" s="21" t="n">
        <v>0.0668634259259259</v>
      </c>
      <c r="J538" s="26" t="str">
        <f aca="false">TEXT(INT((HOUR(I538)*3600+MINUTE(I538)*60+SECOND(I538))/$L$3/60),"0")&amp;"."&amp;TEXT(MOD((HOUR(I538)*3600+MINUTE(I538)*60+SECOND(I538))/$L$3,60),"00")&amp;"/km"</f>
        <v>4.34/km</v>
      </c>
      <c r="K538" s="27" t="n">
        <f aca="false">I538-$I$5</f>
        <v>0.0204166666666667</v>
      </c>
      <c r="L538" s="24" t="n">
        <f aca="false">I538-INDEX($I$5:$I$1672,MATCH(G538,$G$5:$G$1672,0))</f>
        <v>0.0204166666666667</v>
      </c>
    </row>
    <row r="539" s="28" customFormat="true" ht="12.75" hidden="false" customHeight="false" outlineLevel="0" collapsed="false">
      <c r="A539" s="18" t="n">
        <v>535</v>
      </c>
      <c r="B539" s="19" t="n">
        <v>1148</v>
      </c>
      <c r="C539" s="19" t="n">
        <v>513</v>
      </c>
      <c r="D539" s="20" t="n">
        <v>1962</v>
      </c>
      <c r="E539" s="19" t="s">
        <v>733</v>
      </c>
      <c r="F539" s="20" t="s">
        <v>26</v>
      </c>
      <c r="G539" s="20" t="s">
        <v>106</v>
      </c>
      <c r="H539" s="19" t="s">
        <v>59</v>
      </c>
      <c r="I539" s="21" t="n">
        <v>0.0668981481481482</v>
      </c>
      <c r="J539" s="26" t="str">
        <f aca="false">TEXT(INT((HOUR(I539)*3600+MINUTE(I539)*60+SECOND(I539))/$L$3/60),"0")&amp;"."&amp;TEXT(MOD((HOUR(I539)*3600+MINUTE(I539)*60+SECOND(I539))/$L$3,60),"00")&amp;"/km"</f>
        <v>4.34/km</v>
      </c>
      <c r="K539" s="27" t="n">
        <f aca="false">I539-$I$5</f>
        <v>0.0204513888888889</v>
      </c>
      <c r="L539" s="24" t="n">
        <f aca="false">I539-INDEX($I$5:$I$1672,MATCH(G539,$G$5:$G$1672,0))</f>
        <v>0.0117824074074074</v>
      </c>
    </row>
    <row r="540" s="28" customFormat="true" ht="12.75" hidden="false" customHeight="false" outlineLevel="0" collapsed="false">
      <c r="A540" s="18" t="n">
        <v>536</v>
      </c>
      <c r="B540" s="19" t="n">
        <v>1672</v>
      </c>
      <c r="C540" s="19" t="n">
        <v>514</v>
      </c>
      <c r="D540" s="20" t="n">
        <v>1962</v>
      </c>
      <c r="E540" s="19" t="s">
        <v>734</v>
      </c>
      <c r="F540" s="20" t="s">
        <v>26</v>
      </c>
      <c r="G540" s="20" t="s">
        <v>106</v>
      </c>
      <c r="H540" s="19" t="s">
        <v>735</v>
      </c>
      <c r="I540" s="21" t="n">
        <v>0.0669097222222222</v>
      </c>
      <c r="J540" s="26" t="str">
        <f aca="false">TEXT(INT((HOUR(I540)*3600+MINUTE(I540)*60+SECOND(I540))/$L$3/60),"0")&amp;"."&amp;TEXT(MOD((HOUR(I540)*3600+MINUTE(I540)*60+SECOND(I540))/$L$3,60),"00")&amp;"/km"</f>
        <v>4.34/km</v>
      </c>
      <c r="K540" s="27" t="n">
        <f aca="false">I540-$I$5</f>
        <v>0.020462962962963</v>
      </c>
      <c r="L540" s="24" t="n">
        <f aca="false">I540-INDEX($I$5:$I$1672,MATCH(G540,$G$5:$G$1672,0))</f>
        <v>0.0117939814814815</v>
      </c>
    </row>
    <row r="541" s="28" customFormat="true" ht="12.75" hidden="false" customHeight="false" outlineLevel="0" collapsed="false">
      <c r="A541" s="18" t="n">
        <v>537</v>
      </c>
      <c r="B541" s="19" t="n">
        <v>1110</v>
      </c>
      <c r="C541" s="19" t="n">
        <v>515</v>
      </c>
      <c r="D541" s="20" t="n">
        <v>1967</v>
      </c>
      <c r="E541" s="19" t="s">
        <v>736</v>
      </c>
      <c r="F541" s="20" t="s">
        <v>26</v>
      </c>
      <c r="G541" s="20" t="s">
        <v>72</v>
      </c>
      <c r="H541" s="19" t="s">
        <v>133</v>
      </c>
      <c r="I541" s="21" t="n">
        <v>0.0669328703703704</v>
      </c>
      <c r="J541" s="26" t="str">
        <f aca="false">TEXT(INT((HOUR(I541)*3600+MINUTE(I541)*60+SECOND(I541))/$L$3/60),"0")&amp;"."&amp;TEXT(MOD((HOUR(I541)*3600+MINUTE(I541)*60+SECOND(I541))/$L$3,60),"00")&amp;"/km"</f>
        <v>4.34/km</v>
      </c>
      <c r="K541" s="27" t="n">
        <f aca="false">I541-$I$5</f>
        <v>0.0204861111111111</v>
      </c>
      <c r="L541" s="24" t="n">
        <f aca="false">I541-INDEX($I$5:$I$1672,MATCH(G541,$G$5:$G$1672,0))</f>
        <v>0.0128819444444444</v>
      </c>
    </row>
    <row r="542" s="28" customFormat="true" ht="12.75" hidden="false" customHeight="false" outlineLevel="0" collapsed="false">
      <c r="A542" s="18" t="n">
        <v>538</v>
      </c>
      <c r="B542" s="19" t="n">
        <v>52</v>
      </c>
      <c r="C542" s="19" t="n">
        <v>516</v>
      </c>
      <c r="D542" s="20" t="n">
        <v>1981</v>
      </c>
      <c r="E542" s="19" t="s">
        <v>737</v>
      </c>
      <c r="F542" s="20" t="s">
        <v>26</v>
      </c>
      <c r="G542" s="20" t="s">
        <v>18</v>
      </c>
      <c r="H542" s="19" t="s">
        <v>738</v>
      </c>
      <c r="I542" s="21" t="n">
        <v>0.0669328703703704</v>
      </c>
      <c r="J542" s="26" t="str">
        <f aca="false">TEXT(INT((HOUR(I542)*3600+MINUTE(I542)*60+SECOND(I542))/$L$3/60),"0")&amp;"."&amp;TEXT(MOD((HOUR(I542)*3600+MINUTE(I542)*60+SECOND(I542))/$L$3,60),"00")&amp;"/km"</f>
        <v>4.34/km</v>
      </c>
      <c r="K542" s="27" t="n">
        <f aca="false">I542-$I$5</f>
        <v>0.0204861111111111</v>
      </c>
      <c r="L542" s="24" t="n">
        <f aca="false">I542-INDEX($I$5:$I$1672,MATCH(G542,$G$5:$G$1672,0))</f>
        <v>0.0204861111111111</v>
      </c>
    </row>
    <row r="543" s="28" customFormat="true" ht="12.75" hidden="false" customHeight="false" outlineLevel="0" collapsed="false">
      <c r="A543" s="18" t="n">
        <v>539</v>
      </c>
      <c r="B543" s="19" t="n">
        <v>840</v>
      </c>
      <c r="C543" s="19" t="n">
        <v>517</v>
      </c>
      <c r="D543" s="20" t="n">
        <v>1972</v>
      </c>
      <c r="E543" s="19" t="s">
        <v>739</v>
      </c>
      <c r="F543" s="20" t="s">
        <v>26</v>
      </c>
      <c r="G543" s="20" t="s">
        <v>22</v>
      </c>
      <c r="H543" s="19" t="s">
        <v>167</v>
      </c>
      <c r="I543" s="21" t="n">
        <v>0.0669560185185185</v>
      </c>
      <c r="J543" s="26" t="str">
        <f aca="false">TEXT(INT((HOUR(I543)*3600+MINUTE(I543)*60+SECOND(I543))/$L$3/60),"0")&amp;"."&amp;TEXT(MOD((HOUR(I543)*3600+MINUTE(I543)*60+SECOND(I543))/$L$3,60),"00")&amp;"/km"</f>
        <v>4.34/km</v>
      </c>
      <c r="K543" s="27" t="n">
        <f aca="false">I543-$I$5</f>
        <v>0.0205092592592593</v>
      </c>
      <c r="L543" s="24" t="n">
        <f aca="false">I543-INDEX($I$5:$I$1672,MATCH(G543,$G$5:$G$1672,0))</f>
        <v>0.0200694444444444</v>
      </c>
    </row>
    <row r="544" s="28" customFormat="true" ht="12.75" hidden="false" customHeight="false" outlineLevel="0" collapsed="false">
      <c r="A544" s="18" t="n">
        <v>540</v>
      </c>
      <c r="B544" s="19" t="n">
        <v>126</v>
      </c>
      <c r="C544" s="19" t="n">
        <v>518</v>
      </c>
      <c r="D544" s="20" t="n">
        <v>1974</v>
      </c>
      <c r="E544" s="19" t="s">
        <v>740</v>
      </c>
      <c r="F544" s="20" t="s">
        <v>26</v>
      </c>
      <c r="G544" s="20" t="s">
        <v>22</v>
      </c>
      <c r="H544" s="19" t="s">
        <v>51</v>
      </c>
      <c r="I544" s="21" t="n">
        <v>0.0669675925925926</v>
      </c>
      <c r="J544" s="26" t="str">
        <f aca="false">TEXT(INT((HOUR(I544)*3600+MINUTE(I544)*60+SECOND(I544))/$L$3/60),"0")&amp;"."&amp;TEXT(MOD((HOUR(I544)*3600+MINUTE(I544)*60+SECOND(I544))/$L$3,60),"00")&amp;"/km"</f>
        <v>4.34/km</v>
      </c>
      <c r="K544" s="27" t="n">
        <f aca="false">I544-$I$5</f>
        <v>0.0205208333333333</v>
      </c>
      <c r="L544" s="24" t="n">
        <f aca="false">I544-INDEX($I$5:$I$1672,MATCH(G544,$G$5:$G$1672,0))</f>
        <v>0.0200810185185185</v>
      </c>
    </row>
    <row r="545" s="28" customFormat="true" ht="12.75" hidden="false" customHeight="false" outlineLevel="0" collapsed="false">
      <c r="A545" s="18" t="n">
        <v>541</v>
      </c>
      <c r="B545" s="19" t="n">
        <v>116</v>
      </c>
      <c r="C545" s="19" t="n">
        <v>519</v>
      </c>
      <c r="D545" s="20" t="n">
        <v>1970</v>
      </c>
      <c r="E545" s="19" t="s">
        <v>741</v>
      </c>
      <c r="F545" s="20" t="s">
        <v>26</v>
      </c>
      <c r="G545" s="20" t="s">
        <v>72</v>
      </c>
      <c r="H545" s="19" t="s">
        <v>184</v>
      </c>
      <c r="I545" s="21" t="n">
        <v>0.0669907407407407</v>
      </c>
      <c r="J545" s="26" t="str">
        <f aca="false">TEXT(INT((HOUR(I545)*3600+MINUTE(I545)*60+SECOND(I545))/$L$3/60),"0")&amp;"."&amp;TEXT(MOD((HOUR(I545)*3600+MINUTE(I545)*60+SECOND(I545))/$L$3,60),"00")&amp;"/km"</f>
        <v>4.34/km</v>
      </c>
      <c r="K545" s="27" t="n">
        <f aca="false">I545-$I$5</f>
        <v>0.0205439814814815</v>
      </c>
      <c r="L545" s="24" t="n">
        <f aca="false">I545-INDEX($I$5:$I$1672,MATCH(G545,$G$5:$G$1672,0))</f>
        <v>0.0129398148148148</v>
      </c>
    </row>
    <row r="546" s="28" customFormat="true" ht="12.75" hidden="false" customHeight="false" outlineLevel="0" collapsed="false">
      <c r="A546" s="18" t="n">
        <v>542</v>
      </c>
      <c r="B546" s="19" t="n">
        <v>1576</v>
      </c>
      <c r="C546" s="19" t="n">
        <v>520</v>
      </c>
      <c r="D546" s="20" t="n">
        <v>1972</v>
      </c>
      <c r="E546" s="19" t="s">
        <v>742</v>
      </c>
      <c r="F546" s="20" t="s">
        <v>26</v>
      </c>
      <c r="G546" s="20" t="s">
        <v>22</v>
      </c>
      <c r="H546" s="19" t="s">
        <v>743</v>
      </c>
      <c r="I546" s="21" t="n">
        <v>0.0670023148148148</v>
      </c>
      <c r="J546" s="26" t="str">
        <f aca="false">TEXT(INT((HOUR(I546)*3600+MINUTE(I546)*60+SECOND(I546))/$L$3/60),"0")&amp;"."&amp;TEXT(MOD((HOUR(I546)*3600+MINUTE(I546)*60+SECOND(I546))/$L$3,60),"00")&amp;"/km"</f>
        <v>4.34/km</v>
      </c>
      <c r="K546" s="27" t="n">
        <f aca="false">I546-$I$5</f>
        <v>0.0205555555555556</v>
      </c>
      <c r="L546" s="24" t="n">
        <f aca="false">I546-INDEX($I$5:$I$1672,MATCH(G546,$G$5:$G$1672,0))</f>
        <v>0.0201157407407407</v>
      </c>
    </row>
    <row r="547" s="28" customFormat="true" ht="12.75" hidden="false" customHeight="false" outlineLevel="0" collapsed="false">
      <c r="A547" s="18" t="n">
        <v>543</v>
      </c>
      <c r="B547" s="19" t="n">
        <v>1180</v>
      </c>
      <c r="C547" s="19" t="n">
        <v>521</v>
      </c>
      <c r="D547" s="20" t="n">
        <v>1966</v>
      </c>
      <c r="E547" s="19" t="s">
        <v>744</v>
      </c>
      <c r="F547" s="20" t="s">
        <v>26</v>
      </c>
      <c r="G547" s="20" t="s">
        <v>72</v>
      </c>
      <c r="H547" s="19" t="s">
        <v>209</v>
      </c>
      <c r="I547" s="21" t="n">
        <v>0.067025462962963</v>
      </c>
      <c r="J547" s="26" t="str">
        <f aca="false">TEXT(INT((HOUR(I547)*3600+MINUTE(I547)*60+SECOND(I547))/$L$3/60),"0")&amp;"."&amp;TEXT(MOD((HOUR(I547)*3600+MINUTE(I547)*60+SECOND(I547))/$L$3,60),"00")&amp;"/km"</f>
        <v>4.34/km</v>
      </c>
      <c r="K547" s="27" t="n">
        <f aca="false">I547-$I$5</f>
        <v>0.0205787037037037</v>
      </c>
      <c r="L547" s="24" t="n">
        <f aca="false">I547-INDEX($I$5:$I$1672,MATCH(G547,$G$5:$G$1672,0))</f>
        <v>0.012974537037037</v>
      </c>
    </row>
    <row r="548" s="28" customFormat="true" ht="12.75" hidden="false" customHeight="false" outlineLevel="0" collapsed="false">
      <c r="A548" s="18" t="n">
        <v>544</v>
      </c>
      <c r="B548" s="19" t="n">
        <v>1564</v>
      </c>
      <c r="C548" s="19" t="n">
        <v>522</v>
      </c>
      <c r="D548" s="20" t="n">
        <v>1960</v>
      </c>
      <c r="E548" s="19" t="s">
        <v>745</v>
      </c>
      <c r="F548" s="20" t="s">
        <v>26</v>
      </c>
      <c r="G548" s="20" t="s">
        <v>115</v>
      </c>
      <c r="H548" s="19" t="s">
        <v>170</v>
      </c>
      <c r="I548" s="21" t="n">
        <v>0.0670601851851852</v>
      </c>
      <c r="J548" s="26" t="str">
        <f aca="false">TEXT(INT((HOUR(I548)*3600+MINUTE(I548)*60+SECOND(I548))/$L$3/60),"0")&amp;"."&amp;TEXT(MOD((HOUR(I548)*3600+MINUTE(I548)*60+SECOND(I548))/$L$3,60),"00")&amp;"/km"</f>
        <v>4.35/km</v>
      </c>
      <c r="K548" s="27" t="n">
        <f aca="false">I548-$I$5</f>
        <v>0.0206134259259259</v>
      </c>
      <c r="L548" s="24" t="n">
        <f aca="false">I548-INDEX($I$5:$I$1672,MATCH(G548,$G$5:$G$1672,0))</f>
        <v>0.0116782407407407</v>
      </c>
    </row>
    <row r="549" s="28" customFormat="true" ht="12.75" hidden="false" customHeight="false" outlineLevel="0" collapsed="false">
      <c r="A549" s="18" t="n">
        <v>545</v>
      </c>
      <c r="B549" s="19" t="n">
        <v>1265</v>
      </c>
      <c r="C549" s="19" t="n">
        <v>523</v>
      </c>
      <c r="D549" s="20" t="n">
        <v>1978</v>
      </c>
      <c r="E549" s="19" t="s">
        <v>746</v>
      </c>
      <c r="F549" s="20" t="s">
        <v>26</v>
      </c>
      <c r="G549" s="20" t="s">
        <v>27</v>
      </c>
      <c r="H549" s="19" t="s">
        <v>353</v>
      </c>
      <c r="I549" s="21" t="n">
        <v>0.0670717592592593</v>
      </c>
      <c r="J549" s="26" t="str">
        <f aca="false">TEXT(INT((HOUR(I549)*3600+MINUTE(I549)*60+SECOND(I549))/$L$3/60),"0")&amp;"."&amp;TEXT(MOD((HOUR(I549)*3600+MINUTE(I549)*60+SECOND(I549))/$L$3,60),"00")&amp;"/km"</f>
        <v>4.35/km</v>
      </c>
      <c r="K549" s="27" t="n">
        <f aca="false">I549-$I$5</f>
        <v>0.020625</v>
      </c>
      <c r="L549" s="24" t="n">
        <f aca="false">I549-INDEX($I$5:$I$1672,MATCH(G549,$G$5:$G$1672,0))</f>
        <v>0.0192824074074074</v>
      </c>
    </row>
    <row r="550" s="28" customFormat="true" ht="12.75" hidden="false" customHeight="false" outlineLevel="0" collapsed="false">
      <c r="A550" s="18" t="n">
        <v>546</v>
      </c>
      <c r="B550" s="19" t="n">
        <v>1696</v>
      </c>
      <c r="C550" s="19" t="n">
        <v>524</v>
      </c>
      <c r="D550" s="20" t="n">
        <v>1966</v>
      </c>
      <c r="E550" s="19" t="s">
        <v>747</v>
      </c>
      <c r="F550" s="20" t="s">
        <v>26</v>
      </c>
      <c r="G550" s="20" t="s">
        <v>72</v>
      </c>
      <c r="H550" s="19" t="s">
        <v>409</v>
      </c>
      <c r="I550" s="21" t="n">
        <v>0.0671296296296296</v>
      </c>
      <c r="J550" s="26" t="str">
        <f aca="false">TEXT(INT((HOUR(I550)*3600+MINUTE(I550)*60+SECOND(I550))/$L$3/60),"0")&amp;"."&amp;TEXT(MOD((HOUR(I550)*3600+MINUTE(I550)*60+SECOND(I550))/$L$3,60),"00")&amp;"/km"</f>
        <v>4.35/km</v>
      </c>
      <c r="K550" s="27" t="n">
        <f aca="false">I550-$I$5</f>
        <v>0.0206828703703704</v>
      </c>
      <c r="L550" s="24" t="n">
        <f aca="false">I550-INDEX($I$5:$I$1672,MATCH(G550,$G$5:$G$1672,0))</f>
        <v>0.0130787037037037</v>
      </c>
    </row>
    <row r="551" s="28" customFormat="true" ht="12.75" hidden="false" customHeight="false" outlineLevel="0" collapsed="false">
      <c r="A551" s="18" t="n">
        <v>547</v>
      </c>
      <c r="B551" s="19" t="n">
        <v>49</v>
      </c>
      <c r="C551" s="19" t="n">
        <v>525</v>
      </c>
      <c r="D551" s="20" t="n">
        <v>1973</v>
      </c>
      <c r="E551" s="19" t="s">
        <v>748</v>
      </c>
      <c r="F551" s="20" t="s">
        <v>26</v>
      </c>
      <c r="G551" s="20" t="s">
        <v>22</v>
      </c>
      <c r="H551" s="19" t="s">
        <v>75</v>
      </c>
      <c r="I551" s="21" t="n">
        <v>0.0671643518518519</v>
      </c>
      <c r="J551" s="26" t="str">
        <f aca="false">TEXT(INT((HOUR(I551)*3600+MINUTE(I551)*60+SECOND(I551))/$L$3/60),"0")&amp;"."&amp;TEXT(MOD((HOUR(I551)*3600+MINUTE(I551)*60+SECOND(I551))/$L$3,60),"00")&amp;"/km"</f>
        <v>4.35/km</v>
      </c>
      <c r="K551" s="27" t="n">
        <f aca="false">I551-$I$5</f>
        <v>0.0207175925925926</v>
      </c>
      <c r="L551" s="24" t="n">
        <f aca="false">I551-INDEX($I$5:$I$1672,MATCH(G551,$G$5:$G$1672,0))</f>
        <v>0.0202777777777778</v>
      </c>
    </row>
    <row r="552" s="28" customFormat="true" ht="12.75" hidden="false" customHeight="false" outlineLevel="0" collapsed="false">
      <c r="A552" s="18" t="n">
        <v>548</v>
      </c>
      <c r="B552" s="19" t="n">
        <v>679</v>
      </c>
      <c r="C552" s="19" t="n">
        <v>526</v>
      </c>
      <c r="D552" s="20" t="n">
        <v>1973</v>
      </c>
      <c r="E552" s="19" t="s">
        <v>749</v>
      </c>
      <c r="F552" s="20" t="s">
        <v>26</v>
      </c>
      <c r="G552" s="20" t="s">
        <v>22</v>
      </c>
      <c r="H552" s="19" t="s">
        <v>70</v>
      </c>
      <c r="I552" s="21" t="n">
        <v>0.0671759259259259</v>
      </c>
      <c r="J552" s="26" t="str">
        <f aca="false">TEXT(INT((HOUR(I552)*3600+MINUTE(I552)*60+SECOND(I552))/$L$3/60),"0")&amp;"."&amp;TEXT(MOD((HOUR(I552)*3600+MINUTE(I552)*60+SECOND(I552))/$L$3,60),"00")&amp;"/km"</f>
        <v>4.35/km</v>
      </c>
      <c r="K552" s="27" t="n">
        <f aca="false">I552-$I$5</f>
        <v>0.0207291666666667</v>
      </c>
      <c r="L552" s="24" t="n">
        <f aca="false">I552-INDEX($I$5:$I$1672,MATCH(G552,$G$5:$G$1672,0))</f>
        <v>0.0202893518518519</v>
      </c>
    </row>
    <row r="553" s="28" customFormat="true" ht="12.75" hidden="false" customHeight="false" outlineLevel="0" collapsed="false">
      <c r="A553" s="18" t="n">
        <v>549</v>
      </c>
      <c r="B553" s="19" t="n">
        <v>733</v>
      </c>
      <c r="C553" s="19" t="n">
        <v>527</v>
      </c>
      <c r="D553" s="20" t="n">
        <v>1981</v>
      </c>
      <c r="E553" s="19" t="s">
        <v>750</v>
      </c>
      <c r="F553" s="20" t="s">
        <v>26</v>
      </c>
      <c r="G553" s="20" t="s">
        <v>18</v>
      </c>
      <c r="H553" s="19" t="s">
        <v>70</v>
      </c>
      <c r="I553" s="21" t="n">
        <v>0.0671990740740741</v>
      </c>
      <c r="J553" s="26" t="str">
        <f aca="false">TEXT(INT((HOUR(I553)*3600+MINUTE(I553)*60+SECOND(I553))/$L$3/60),"0")&amp;"."&amp;TEXT(MOD((HOUR(I553)*3600+MINUTE(I553)*60+SECOND(I553))/$L$3,60),"00")&amp;"/km"</f>
        <v>4.35/km</v>
      </c>
      <c r="K553" s="27" t="n">
        <f aca="false">I553-$I$5</f>
        <v>0.0207523148148148</v>
      </c>
      <c r="L553" s="24" t="n">
        <f aca="false">I553-INDEX($I$5:$I$1672,MATCH(G553,$G$5:$G$1672,0))</f>
        <v>0.0207523148148148</v>
      </c>
    </row>
    <row r="554" s="28" customFormat="true" ht="12.75" hidden="false" customHeight="false" outlineLevel="0" collapsed="false">
      <c r="A554" s="18" t="n">
        <v>550</v>
      </c>
      <c r="B554" s="19" t="n">
        <v>1817</v>
      </c>
      <c r="C554" s="19" t="n">
        <v>528</v>
      </c>
      <c r="D554" s="20" t="n">
        <v>1962</v>
      </c>
      <c r="E554" s="19" t="s">
        <v>751</v>
      </c>
      <c r="F554" s="20" t="s">
        <v>26</v>
      </c>
      <c r="G554" s="20" t="s">
        <v>106</v>
      </c>
      <c r="H554" s="19" t="s">
        <v>752</v>
      </c>
      <c r="I554" s="21" t="n">
        <v>0.0672106481481481</v>
      </c>
      <c r="J554" s="26" t="str">
        <f aca="false">TEXT(INT((HOUR(I554)*3600+MINUTE(I554)*60+SECOND(I554))/$L$3/60),"0")&amp;"."&amp;TEXT(MOD((HOUR(I554)*3600+MINUTE(I554)*60+SECOND(I554))/$L$3,60),"00")&amp;"/km"</f>
        <v>4.35/km</v>
      </c>
      <c r="K554" s="27" t="n">
        <f aca="false">I554-$I$5</f>
        <v>0.0207638888888889</v>
      </c>
      <c r="L554" s="24" t="n">
        <f aca="false">I554-INDEX($I$5:$I$1672,MATCH(G554,$G$5:$G$1672,0))</f>
        <v>0.0120949074074074</v>
      </c>
    </row>
    <row r="555" s="28" customFormat="true" ht="12.75" hidden="false" customHeight="false" outlineLevel="0" collapsed="false">
      <c r="A555" s="18" t="n">
        <v>551</v>
      </c>
      <c r="B555" s="19" t="n">
        <v>319</v>
      </c>
      <c r="C555" s="19" t="n">
        <v>529</v>
      </c>
      <c r="D555" s="20" t="n">
        <v>1958</v>
      </c>
      <c r="E555" s="19" t="s">
        <v>753</v>
      </c>
      <c r="F555" s="20" t="s">
        <v>26</v>
      </c>
      <c r="G555" s="20" t="s">
        <v>115</v>
      </c>
      <c r="H555" s="19" t="s">
        <v>259</v>
      </c>
      <c r="I555" s="21" t="n">
        <v>0.0672106481481481</v>
      </c>
      <c r="J555" s="26" t="str">
        <f aca="false">TEXT(INT((HOUR(I555)*3600+MINUTE(I555)*60+SECOND(I555))/$L$3/60),"0")&amp;"."&amp;TEXT(MOD((HOUR(I555)*3600+MINUTE(I555)*60+SECOND(I555))/$L$3,60),"00")&amp;"/km"</f>
        <v>4.35/km</v>
      </c>
      <c r="K555" s="27" t="n">
        <f aca="false">I555-$I$5</f>
        <v>0.0207638888888889</v>
      </c>
      <c r="L555" s="24" t="n">
        <f aca="false">I555-INDEX($I$5:$I$1672,MATCH(G555,$G$5:$G$1672,0))</f>
        <v>0.0118287037037037</v>
      </c>
    </row>
    <row r="556" s="28" customFormat="true" ht="12.75" hidden="false" customHeight="false" outlineLevel="0" collapsed="false">
      <c r="A556" s="18" t="n">
        <v>552</v>
      </c>
      <c r="B556" s="19" t="n">
        <v>302</v>
      </c>
      <c r="C556" s="19" t="n">
        <v>23</v>
      </c>
      <c r="D556" s="20" t="n">
        <v>1973</v>
      </c>
      <c r="E556" s="19" t="s">
        <v>754</v>
      </c>
      <c r="F556" s="20" t="s">
        <v>26</v>
      </c>
      <c r="G556" s="20" t="s">
        <v>125</v>
      </c>
      <c r="H556" s="19" t="s">
        <v>172</v>
      </c>
      <c r="I556" s="21" t="n">
        <v>0.0672222222222222</v>
      </c>
      <c r="J556" s="26" t="str">
        <f aca="false">TEXT(INT((HOUR(I556)*3600+MINUTE(I556)*60+SECOND(I556))/$L$3/60),"0")&amp;"."&amp;TEXT(MOD((HOUR(I556)*3600+MINUTE(I556)*60+SECOND(I556))/$L$3,60),"00")&amp;"/km"</f>
        <v>4.35/km</v>
      </c>
      <c r="K556" s="27" t="n">
        <f aca="false">I556-$I$5</f>
        <v>0.020775462962963</v>
      </c>
      <c r="L556" s="24" t="n">
        <f aca="false">I556-INDEX($I$5:$I$1672,MATCH(G556,$G$5:$G$1672,0))</f>
        <v>0.0113657407407407</v>
      </c>
    </row>
    <row r="557" s="28" customFormat="true" ht="12.75" hidden="false" customHeight="false" outlineLevel="0" collapsed="false">
      <c r="A557" s="18" t="n">
        <v>553</v>
      </c>
      <c r="B557" s="19" t="n">
        <v>586</v>
      </c>
      <c r="C557" s="19" t="n">
        <v>530</v>
      </c>
      <c r="D557" s="20" t="n">
        <v>1986</v>
      </c>
      <c r="E557" s="19" t="s">
        <v>755</v>
      </c>
      <c r="F557" s="20" t="s">
        <v>26</v>
      </c>
      <c r="G557" s="20" t="s">
        <v>18</v>
      </c>
      <c r="H557" s="19" t="s">
        <v>109</v>
      </c>
      <c r="I557" s="21" t="n">
        <v>0.0672800925925926</v>
      </c>
      <c r="J557" s="26" t="str">
        <f aca="false">TEXT(INT((HOUR(I557)*3600+MINUTE(I557)*60+SECOND(I557))/$L$3/60),"0")&amp;"."&amp;TEXT(MOD((HOUR(I557)*3600+MINUTE(I557)*60+SECOND(I557))/$L$3,60),"00")&amp;"/km"</f>
        <v>4.36/km</v>
      </c>
      <c r="K557" s="27" t="n">
        <f aca="false">I557-$I$5</f>
        <v>0.0208333333333333</v>
      </c>
      <c r="L557" s="24" t="n">
        <f aca="false">I557-INDEX($I$5:$I$1672,MATCH(G557,$G$5:$G$1672,0))</f>
        <v>0.0208333333333333</v>
      </c>
    </row>
    <row r="558" s="28" customFormat="true" ht="12.75" hidden="false" customHeight="false" outlineLevel="0" collapsed="false">
      <c r="A558" s="18" t="n">
        <v>554</v>
      </c>
      <c r="B558" s="19" t="n">
        <v>135</v>
      </c>
      <c r="C558" s="19" t="n">
        <v>531</v>
      </c>
      <c r="D558" s="20" t="n">
        <v>1976</v>
      </c>
      <c r="E558" s="19" t="s">
        <v>756</v>
      </c>
      <c r="F558" s="20" t="s">
        <v>26</v>
      </c>
      <c r="G558" s="20" t="s">
        <v>27</v>
      </c>
      <c r="H558" s="19" t="s">
        <v>51</v>
      </c>
      <c r="I558" s="21" t="n">
        <v>0.0673032407407407</v>
      </c>
      <c r="J558" s="26" t="str">
        <f aca="false">TEXT(INT((HOUR(I558)*3600+MINUTE(I558)*60+SECOND(I558))/$L$3/60),"0")&amp;"."&amp;TEXT(MOD((HOUR(I558)*3600+MINUTE(I558)*60+SECOND(I558))/$L$3,60),"00")&amp;"/km"</f>
        <v>4.36/km</v>
      </c>
      <c r="K558" s="27" t="n">
        <f aca="false">I558-$I$5</f>
        <v>0.0208564814814815</v>
      </c>
      <c r="L558" s="24" t="n">
        <f aca="false">I558-INDEX($I$5:$I$1672,MATCH(G558,$G$5:$G$1672,0))</f>
        <v>0.0195138888888889</v>
      </c>
    </row>
    <row r="559" s="28" customFormat="true" ht="12.75" hidden="false" customHeight="false" outlineLevel="0" collapsed="false">
      <c r="A559" s="18" t="n">
        <v>555</v>
      </c>
      <c r="B559" s="19" t="n">
        <v>647</v>
      </c>
      <c r="C559" s="19" t="n">
        <v>532</v>
      </c>
      <c r="D559" s="20" t="n">
        <v>1968</v>
      </c>
      <c r="E559" s="19" t="s">
        <v>757</v>
      </c>
      <c r="F559" s="20" t="s">
        <v>26</v>
      </c>
      <c r="G559" s="20" t="s">
        <v>72</v>
      </c>
      <c r="H559" s="19" t="s">
        <v>70</v>
      </c>
      <c r="I559" s="21" t="n">
        <v>0.067337962962963</v>
      </c>
      <c r="J559" s="26" t="str">
        <f aca="false">TEXT(INT((HOUR(I559)*3600+MINUTE(I559)*60+SECOND(I559))/$L$3/60),"0")&amp;"."&amp;TEXT(MOD((HOUR(I559)*3600+MINUTE(I559)*60+SECOND(I559))/$L$3,60),"00")&amp;"/km"</f>
        <v>4.36/km</v>
      </c>
      <c r="K559" s="27" t="n">
        <f aca="false">I559-$I$5</f>
        <v>0.0208912037037037</v>
      </c>
      <c r="L559" s="24" t="n">
        <f aca="false">I559-INDEX($I$5:$I$1672,MATCH(G559,$G$5:$G$1672,0))</f>
        <v>0.013287037037037</v>
      </c>
    </row>
    <row r="560" s="28" customFormat="true" ht="12.75" hidden="false" customHeight="false" outlineLevel="0" collapsed="false">
      <c r="A560" s="18" t="n">
        <v>556</v>
      </c>
      <c r="B560" s="19" t="n">
        <v>278</v>
      </c>
      <c r="C560" s="19" t="n">
        <v>533</v>
      </c>
      <c r="D560" s="20" t="n">
        <v>1967</v>
      </c>
      <c r="E560" s="19" t="s">
        <v>758</v>
      </c>
      <c r="F560" s="20" t="s">
        <v>26</v>
      </c>
      <c r="G560" s="20" t="s">
        <v>72</v>
      </c>
      <c r="H560" s="19" t="s">
        <v>150</v>
      </c>
      <c r="I560" s="21" t="n">
        <v>0.067349537037037</v>
      </c>
      <c r="J560" s="26" t="str">
        <f aca="false">TEXT(INT((HOUR(I560)*3600+MINUTE(I560)*60+SECOND(I560))/$L$3/60),"0")&amp;"."&amp;TEXT(MOD((HOUR(I560)*3600+MINUTE(I560)*60+SECOND(I560))/$L$3,60),"00")&amp;"/km"</f>
        <v>4.36/km</v>
      </c>
      <c r="K560" s="27" t="n">
        <f aca="false">I560-$I$5</f>
        <v>0.0209027777777778</v>
      </c>
      <c r="L560" s="24" t="n">
        <f aca="false">I560-INDEX($I$5:$I$1672,MATCH(G560,$G$5:$G$1672,0))</f>
        <v>0.0132986111111111</v>
      </c>
    </row>
    <row r="561" s="28" customFormat="true" ht="12.75" hidden="false" customHeight="false" outlineLevel="0" collapsed="false">
      <c r="A561" s="18" t="n">
        <v>557</v>
      </c>
      <c r="B561" s="19" t="n">
        <v>1144</v>
      </c>
      <c r="C561" s="19" t="n">
        <v>534</v>
      </c>
      <c r="D561" s="20" t="n">
        <v>1973</v>
      </c>
      <c r="E561" s="19" t="s">
        <v>759</v>
      </c>
      <c r="F561" s="20" t="s">
        <v>26</v>
      </c>
      <c r="G561" s="20" t="s">
        <v>22</v>
      </c>
      <c r="H561" s="19" t="s">
        <v>760</v>
      </c>
      <c r="I561" s="21" t="n">
        <v>0.0673726851851852</v>
      </c>
      <c r="J561" s="26" t="str">
        <f aca="false">TEXT(INT((HOUR(I561)*3600+MINUTE(I561)*60+SECOND(I561))/$L$3/60),"0")&amp;"."&amp;TEXT(MOD((HOUR(I561)*3600+MINUTE(I561)*60+SECOND(I561))/$L$3,60),"00")&amp;"/km"</f>
        <v>4.36/km</v>
      </c>
      <c r="K561" s="27" t="n">
        <f aca="false">I561-$I$5</f>
        <v>0.0209259259259259</v>
      </c>
      <c r="L561" s="24" t="n">
        <f aca="false">I561-INDEX($I$5:$I$1672,MATCH(G561,$G$5:$G$1672,0))</f>
        <v>0.0204861111111111</v>
      </c>
    </row>
    <row r="562" s="28" customFormat="true" ht="12.75" hidden="false" customHeight="false" outlineLevel="0" collapsed="false">
      <c r="A562" s="18" t="n">
        <v>558</v>
      </c>
      <c r="B562" s="19" t="n">
        <v>1034</v>
      </c>
      <c r="C562" s="19" t="n">
        <v>535</v>
      </c>
      <c r="D562" s="20" t="n">
        <v>1967</v>
      </c>
      <c r="E562" s="19" t="s">
        <v>761</v>
      </c>
      <c r="F562" s="20" t="s">
        <v>26</v>
      </c>
      <c r="G562" s="20" t="s">
        <v>72</v>
      </c>
      <c r="H562" s="19" t="s">
        <v>762</v>
      </c>
      <c r="I562" s="21" t="n">
        <v>0.0673842592592593</v>
      </c>
      <c r="J562" s="26" t="str">
        <f aca="false">TEXT(INT((HOUR(I562)*3600+MINUTE(I562)*60+SECOND(I562))/$L$3/60),"0")&amp;"."&amp;TEXT(MOD((HOUR(I562)*3600+MINUTE(I562)*60+SECOND(I562))/$L$3,60),"00")&amp;"/km"</f>
        <v>4.36/km</v>
      </c>
      <c r="K562" s="27" t="n">
        <f aca="false">I562-$I$5</f>
        <v>0.0209375</v>
      </c>
      <c r="L562" s="24" t="n">
        <f aca="false">I562-INDEX($I$5:$I$1672,MATCH(G562,$G$5:$G$1672,0))</f>
        <v>0.0133333333333333</v>
      </c>
    </row>
    <row r="563" s="28" customFormat="true" ht="12.75" hidden="false" customHeight="false" outlineLevel="0" collapsed="false">
      <c r="A563" s="18" t="n">
        <v>559</v>
      </c>
      <c r="B563" s="19" t="n">
        <v>608</v>
      </c>
      <c r="C563" s="19" t="n">
        <v>536</v>
      </c>
      <c r="D563" s="20" t="n">
        <v>1959</v>
      </c>
      <c r="E563" s="19" t="s">
        <v>763</v>
      </c>
      <c r="F563" s="20" t="s">
        <v>26</v>
      </c>
      <c r="G563" s="20" t="s">
        <v>115</v>
      </c>
      <c r="H563" s="19" t="s">
        <v>96</v>
      </c>
      <c r="I563" s="21" t="n">
        <v>0.0673958333333333</v>
      </c>
      <c r="J563" s="26" t="str">
        <f aca="false">TEXT(INT((HOUR(I563)*3600+MINUTE(I563)*60+SECOND(I563))/$L$3/60),"0")&amp;"."&amp;TEXT(MOD((HOUR(I563)*3600+MINUTE(I563)*60+SECOND(I563))/$L$3,60),"00")&amp;"/km"</f>
        <v>4.36/km</v>
      </c>
      <c r="K563" s="27" t="n">
        <f aca="false">I563-$I$5</f>
        <v>0.0209490740740741</v>
      </c>
      <c r="L563" s="24" t="n">
        <f aca="false">I563-INDEX($I$5:$I$1672,MATCH(G563,$G$5:$G$1672,0))</f>
        <v>0.0120138888888889</v>
      </c>
    </row>
    <row r="564" s="28" customFormat="true" ht="12.75" hidden="false" customHeight="false" outlineLevel="0" collapsed="false">
      <c r="A564" s="18" t="n">
        <v>560</v>
      </c>
      <c r="B564" s="19" t="n">
        <v>1822</v>
      </c>
      <c r="C564" s="19" t="n">
        <v>537</v>
      </c>
      <c r="D564" s="20" t="n">
        <v>1970</v>
      </c>
      <c r="E564" s="19" t="s">
        <v>764</v>
      </c>
      <c r="F564" s="20" t="s">
        <v>26</v>
      </c>
      <c r="G564" s="20" t="s">
        <v>72</v>
      </c>
      <c r="H564" s="19" t="s">
        <v>261</v>
      </c>
      <c r="I564" s="21" t="n">
        <v>0.0674074074074074</v>
      </c>
      <c r="J564" s="26" t="str">
        <f aca="false">TEXT(INT((HOUR(I564)*3600+MINUTE(I564)*60+SECOND(I564))/$L$3/60),"0")&amp;"."&amp;TEXT(MOD((HOUR(I564)*3600+MINUTE(I564)*60+SECOND(I564))/$L$3,60),"00")&amp;"/km"</f>
        <v>4.36/km</v>
      </c>
      <c r="K564" s="27" t="n">
        <f aca="false">I564-$I$5</f>
        <v>0.0209606481481482</v>
      </c>
      <c r="L564" s="24" t="n">
        <f aca="false">I564-INDEX($I$5:$I$1672,MATCH(G564,$G$5:$G$1672,0))</f>
        <v>0.0133564814814815</v>
      </c>
    </row>
    <row r="565" s="28" customFormat="true" ht="12.75" hidden="false" customHeight="false" outlineLevel="0" collapsed="false">
      <c r="A565" s="18" t="n">
        <v>561</v>
      </c>
      <c r="B565" s="19" t="n">
        <v>564</v>
      </c>
      <c r="C565" s="19" t="n">
        <v>24</v>
      </c>
      <c r="D565" s="20" t="n">
        <v>1964</v>
      </c>
      <c r="E565" s="19" t="s">
        <v>765</v>
      </c>
      <c r="F565" s="20" t="s">
        <v>26</v>
      </c>
      <c r="G565" s="20" t="s">
        <v>766</v>
      </c>
      <c r="H565" s="19" t="s">
        <v>109</v>
      </c>
      <c r="I565" s="21" t="n">
        <v>0.0674537037037037</v>
      </c>
      <c r="J565" s="26" t="str">
        <f aca="false">TEXT(INT((HOUR(I565)*3600+MINUTE(I565)*60+SECOND(I565))/$L$3/60),"0")&amp;"."&amp;TEXT(MOD((HOUR(I565)*3600+MINUTE(I565)*60+SECOND(I565))/$L$3,60),"00")&amp;"/km"</f>
        <v>4.36/km</v>
      </c>
      <c r="K565" s="27" t="n">
        <f aca="false">I565-$I$5</f>
        <v>0.0210069444444444</v>
      </c>
      <c r="L565" s="24" t="n">
        <f aca="false">I565-INDEX($I$5:$I$1672,MATCH(G565,$G$5:$G$1672,0))</f>
        <v>0</v>
      </c>
    </row>
    <row r="566" s="28" customFormat="true" ht="12.75" hidden="false" customHeight="false" outlineLevel="0" collapsed="false">
      <c r="A566" s="18" t="n">
        <v>562</v>
      </c>
      <c r="B566" s="19" t="n">
        <v>1027</v>
      </c>
      <c r="C566" s="19" t="n">
        <v>538</v>
      </c>
      <c r="D566" s="20" t="n">
        <v>1962</v>
      </c>
      <c r="E566" s="19" t="s">
        <v>767</v>
      </c>
      <c r="F566" s="20" t="s">
        <v>26</v>
      </c>
      <c r="G566" s="20" t="s">
        <v>106</v>
      </c>
      <c r="H566" s="19" t="s">
        <v>768</v>
      </c>
      <c r="I566" s="21" t="n">
        <v>0.0674768518518519</v>
      </c>
      <c r="J566" s="26" t="str">
        <f aca="false">TEXT(INT((HOUR(I566)*3600+MINUTE(I566)*60+SECOND(I566))/$L$3/60),"0")&amp;"."&amp;TEXT(MOD((HOUR(I566)*3600+MINUTE(I566)*60+SECOND(I566))/$L$3,60),"00")&amp;"/km"</f>
        <v>4.36/km</v>
      </c>
      <c r="K566" s="27" t="n">
        <f aca="false">I566-$I$5</f>
        <v>0.0210300925925926</v>
      </c>
      <c r="L566" s="24" t="n">
        <f aca="false">I566-INDEX($I$5:$I$1672,MATCH(G566,$G$5:$G$1672,0))</f>
        <v>0.0123611111111111</v>
      </c>
    </row>
    <row r="567" s="28" customFormat="true" ht="12.75" hidden="false" customHeight="false" outlineLevel="0" collapsed="false">
      <c r="A567" s="18" t="n">
        <v>563</v>
      </c>
      <c r="B567" s="19" t="n">
        <v>397</v>
      </c>
      <c r="C567" s="19" t="n">
        <v>539</v>
      </c>
      <c r="D567" s="20" t="n">
        <v>1963</v>
      </c>
      <c r="E567" s="19" t="s">
        <v>769</v>
      </c>
      <c r="F567" s="20" t="s">
        <v>26</v>
      </c>
      <c r="G567" s="20" t="s">
        <v>106</v>
      </c>
      <c r="H567" s="19" t="s">
        <v>320</v>
      </c>
      <c r="I567" s="21" t="n">
        <v>0.0675231481481482</v>
      </c>
      <c r="J567" s="26" t="str">
        <f aca="false">TEXT(INT((HOUR(I567)*3600+MINUTE(I567)*60+SECOND(I567))/$L$3/60),"0")&amp;"."&amp;TEXT(MOD((HOUR(I567)*3600+MINUTE(I567)*60+SECOND(I567))/$L$3,60),"00")&amp;"/km"</f>
        <v>4.37/km</v>
      </c>
      <c r="K567" s="27" t="n">
        <f aca="false">I567-$I$5</f>
        <v>0.0210763888888889</v>
      </c>
      <c r="L567" s="24" t="n">
        <f aca="false">I567-INDEX($I$5:$I$1672,MATCH(G567,$G$5:$G$1672,0))</f>
        <v>0.0124074074074074</v>
      </c>
    </row>
    <row r="568" s="28" customFormat="true" ht="12.75" hidden="false" customHeight="false" outlineLevel="0" collapsed="false">
      <c r="A568" s="18" t="n">
        <v>564</v>
      </c>
      <c r="B568" s="19" t="n">
        <v>1614</v>
      </c>
      <c r="C568" s="19" t="n">
        <v>540</v>
      </c>
      <c r="D568" s="20" t="n">
        <v>1974</v>
      </c>
      <c r="E568" s="19" t="s">
        <v>770</v>
      </c>
      <c r="F568" s="20" t="s">
        <v>26</v>
      </c>
      <c r="G568" s="20" t="s">
        <v>22</v>
      </c>
      <c r="H568" s="19" t="s">
        <v>48</v>
      </c>
      <c r="I568" s="21" t="n">
        <v>0.0675347222222222</v>
      </c>
      <c r="J568" s="26" t="str">
        <f aca="false">TEXT(INT((HOUR(I568)*3600+MINUTE(I568)*60+SECOND(I568))/$L$3/60),"0")&amp;"."&amp;TEXT(MOD((HOUR(I568)*3600+MINUTE(I568)*60+SECOND(I568))/$L$3,60),"00")&amp;"/km"</f>
        <v>4.37/km</v>
      </c>
      <c r="K568" s="27" t="n">
        <f aca="false">I568-$I$5</f>
        <v>0.021087962962963</v>
      </c>
      <c r="L568" s="24" t="n">
        <f aca="false">I568-INDEX($I$5:$I$1672,MATCH(G568,$G$5:$G$1672,0))</f>
        <v>0.0206481481481481</v>
      </c>
    </row>
    <row r="569" s="28" customFormat="true" ht="12.75" hidden="false" customHeight="false" outlineLevel="0" collapsed="false">
      <c r="A569" s="18" t="n">
        <v>565</v>
      </c>
      <c r="B569" s="19" t="n">
        <v>1433</v>
      </c>
      <c r="C569" s="19" t="n">
        <v>541</v>
      </c>
      <c r="D569" s="20" t="n">
        <v>1965</v>
      </c>
      <c r="E569" s="19" t="s">
        <v>771</v>
      </c>
      <c r="F569" s="20" t="s">
        <v>26</v>
      </c>
      <c r="G569" s="20" t="s">
        <v>106</v>
      </c>
      <c r="H569" s="19" t="s">
        <v>347</v>
      </c>
      <c r="I569" s="21" t="n">
        <v>0.0675347222222222</v>
      </c>
      <c r="J569" s="26" t="str">
        <f aca="false">TEXT(INT((HOUR(I569)*3600+MINUTE(I569)*60+SECOND(I569))/$L$3/60),"0")&amp;"."&amp;TEXT(MOD((HOUR(I569)*3600+MINUTE(I569)*60+SECOND(I569))/$L$3,60),"00")&amp;"/km"</f>
        <v>4.37/km</v>
      </c>
      <c r="K569" s="27" t="n">
        <f aca="false">I569-$I$5</f>
        <v>0.021087962962963</v>
      </c>
      <c r="L569" s="24" t="n">
        <f aca="false">I569-INDEX($I$5:$I$1672,MATCH(G569,$G$5:$G$1672,0))</f>
        <v>0.0124189814814815</v>
      </c>
    </row>
    <row r="570" s="28" customFormat="true" ht="12.75" hidden="false" customHeight="false" outlineLevel="0" collapsed="false">
      <c r="A570" s="18" t="n">
        <v>566</v>
      </c>
      <c r="B570" s="19" t="n">
        <v>1243</v>
      </c>
      <c r="C570" s="19" t="n">
        <v>542</v>
      </c>
      <c r="D570" s="20" t="n">
        <v>1968</v>
      </c>
      <c r="E570" s="19" t="s">
        <v>772</v>
      </c>
      <c r="F570" s="20" t="s">
        <v>26</v>
      </c>
      <c r="G570" s="20" t="s">
        <v>72</v>
      </c>
      <c r="H570" s="19" t="s">
        <v>393</v>
      </c>
      <c r="I570" s="21" t="n">
        <v>0.0675462962962963</v>
      </c>
      <c r="J570" s="26" t="str">
        <f aca="false">TEXT(INT((HOUR(I570)*3600+MINUTE(I570)*60+SECOND(I570))/$L$3/60),"0")&amp;"."&amp;TEXT(MOD((HOUR(I570)*3600+MINUTE(I570)*60+SECOND(I570))/$L$3,60),"00")&amp;"/km"</f>
        <v>4.37/km</v>
      </c>
      <c r="K570" s="27" t="n">
        <f aca="false">I570-$I$5</f>
        <v>0.021099537037037</v>
      </c>
      <c r="L570" s="24" t="n">
        <f aca="false">I570-INDEX($I$5:$I$1672,MATCH(G570,$G$5:$G$1672,0))</f>
        <v>0.0134953703703704</v>
      </c>
    </row>
    <row r="571" s="28" customFormat="true" ht="12.75" hidden="false" customHeight="false" outlineLevel="0" collapsed="false">
      <c r="A571" s="18" t="n">
        <v>567</v>
      </c>
      <c r="B571" s="19" t="n">
        <v>1659</v>
      </c>
      <c r="C571" s="19" t="n">
        <v>543</v>
      </c>
      <c r="D571" s="20" t="n">
        <v>1964</v>
      </c>
      <c r="E571" s="19" t="s">
        <v>773</v>
      </c>
      <c r="F571" s="20" t="s">
        <v>26</v>
      </c>
      <c r="G571" s="20" t="s">
        <v>106</v>
      </c>
      <c r="H571" s="19" t="s">
        <v>107</v>
      </c>
      <c r="I571" s="21" t="n">
        <v>0.0675462962962963</v>
      </c>
      <c r="J571" s="26" t="str">
        <f aca="false">TEXT(INT((HOUR(I571)*3600+MINUTE(I571)*60+SECOND(I571))/$L$3/60),"0")&amp;"."&amp;TEXT(MOD((HOUR(I571)*3600+MINUTE(I571)*60+SECOND(I571))/$L$3,60),"00")&amp;"/km"</f>
        <v>4.37/km</v>
      </c>
      <c r="K571" s="27" t="n">
        <f aca="false">I571-$I$5</f>
        <v>0.021099537037037</v>
      </c>
      <c r="L571" s="24" t="n">
        <f aca="false">I571-INDEX($I$5:$I$1672,MATCH(G571,$G$5:$G$1672,0))</f>
        <v>0.0124305555555556</v>
      </c>
    </row>
    <row r="572" s="28" customFormat="true" ht="12.75" hidden="false" customHeight="false" outlineLevel="0" collapsed="false">
      <c r="A572" s="18" t="n">
        <v>568</v>
      </c>
      <c r="B572" s="19" t="n">
        <v>684</v>
      </c>
      <c r="C572" s="19" t="n">
        <v>25</v>
      </c>
      <c r="D572" s="20" t="n">
        <v>1983</v>
      </c>
      <c r="E572" s="19" t="s">
        <v>774</v>
      </c>
      <c r="F572" s="20" t="s">
        <v>26</v>
      </c>
      <c r="G572" s="20" t="s">
        <v>119</v>
      </c>
      <c r="H572" s="19" t="s">
        <v>70</v>
      </c>
      <c r="I572" s="21" t="n">
        <v>0.0675810185185185</v>
      </c>
      <c r="J572" s="26" t="str">
        <f aca="false">TEXT(INT((HOUR(I572)*3600+MINUTE(I572)*60+SECOND(I572))/$L$3/60),"0")&amp;"."&amp;TEXT(MOD((HOUR(I572)*3600+MINUTE(I572)*60+SECOND(I572))/$L$3,60),"00")&amp;"/km"</f>
        <v>4.37/km</v>
      </c>
      <c r="K572" s="27" t="n">
        <f aca="false">I572-$I$5</f>
        <v>0.0211342592592593</v>
      </c>
      <c r="L572" s="24" t="n">
        <f aca="false">I572-INDEX($I$5:$I$1672,MATCH(G572,$G$5:$G$1672,0))</f>
        <v>0.012025462962963</v>
      </c>
    </row>
    <row r="573" s="28" customFormat="true" ht="12.75" hidden="false" customHeight="false" outlineLevel="0" collapsed="false">
      <c r="A573" s="18" t="n">
        <v>569</v>
      </c>
      <c r="B573" s="19" t="n">
        <v>146</v>
      </c>
      <c r="C573" s="19" t="n">
        <v>26</v>
      </c>
      <c r="D573" s="20" t="n">
        <v>1976</v>
      </c>
      <c r="E573" s="19" t="s">
        <v>775</v>
      </c>
      <c r="F573" s="20" t="s">
        <v>26</v>
      </c>
      <c r="G573" s="20" t="s">
        <v>119</v>
      </c>
      <c r="H573" s="19" t="s">
        <v>776</v>
      </c>
      <c r="I573" s="21" t="n">
        <v>0.0676041666666667</v>
      </c>
      <c r="J573" s="26" t="str">
        <f aca="false">TEXT(INT((HOUR(I573)*3600+MINUTE(I573)*60+SECOND(I573))/$L$3/60),"0")&amp;"."&amp;TEXT(MOD((HOUR(I573)*3600+MINUTE(I573)*60+SECOND(I573))/$L$3,60),"00")&amp;"/km"</f>
        <v>4.37/km</v>
      </c>
      <c r="K573" s="27" t="n">
        <f aca="false">I573-$I$5</f>
        <v>0.0211574074074074</v>
      </c>
      <c r="L573" s="24" t="n">
        <f aca="false">I573-INDEX($I$5:$I$1672,MATCH(G573,$G$5:$G$1672,0))</f>
        <v>0.0120486111111111</v>
      </c>
    </row>
    <row r="574" s="28" customFormat="true" ht="12.75" hidden="false" customHeight="false" outlineLevel="0" collapsed="false">
      <c r="A574" s="18" t="n">
        <v>570</v>
      </c>
      <c r="B574" s="19" t="n">
        <v>1580</v>
      </c>
      <c r="C574" s="19" t="n">
        <v>27</v>
      </c>
      <c r="D574" s="20" t="n">
        <v>1977</v>
      </c>
      <c r="E574" s="19" t="s">
        <v>777</v>
      </c>
      <c r="F574" s="20" t="s">
        <v>26</v>
      </c>
      <c r="G574" s="20" t="s">
        <v>119</v>
      </c>
      <c r="H574" s="19" t="s">
        <v>48</v>
      </c>
      <c r="I574" s="21" t="n">
        <v>0.0676041666666667</v>
      </c>
      <c r="J574" s="26" t="str">
        <f aca="false">TEXT(INT((HOUR(I574)*3600+MINUTE(I574)*60+SECOND(I574))/$L$3/60),"0")&amp;"."&amp;TEXT(MOD((HOUR(I574)*3600+MINUTE(I574)*60+SECOND(I574))/$L$3,60),"00")&amp;"/km"</f>
        <v>4.37/km</v>
      </c>
      <c r="K574" s="27" t="n">
        <f aca="false">I574-$I$5</f>
        <v>0.0211574074074074</v>
      </c>
      <c r="L574" s="24" t="n">
        <f aca="false">I574-INDEX($I$5:$I$1672,MATCH(G574,$G$5:$G$1672,0))</f>
        <v>0.0120486111111111</v>
      </c>
    </row>
    <row r="575" s="28" customFormat="true" ht="12.75" hidden="false" customHeight="false" outlineLevel="0" collapsed="false">
      <c r="A575" s="18" t="n">
        <v>571</v>
      </c>
      <c r="B575" s="19" t="n">
        <v>483</v>
      </c>
      <c r="C575" s="19" t="n">
        <v>544</v>
      </c>
      <c r="D575" s="20" t="n">
        <v>1969</v>
      </c>
      <c r="E575" s="19" t="s">
        <v>778</v>
      </c>
      <c r="F575" s="20" t="s">
        <v>26</v>
      </c>
      <c r="G575" s="20" t="s">
        <v>72</v>
      </c>
      <c r="H575" s="19" t="s">
        <v>257</v>
      </c>
      <c r="I575" s="21" t="n">
        <v>0.0676157407407407</v>
      </c>
      <c r="J575" s="26" t="str">
        <f aca="false">TEXT(INT((HOUR(I575)*3600+MINUTE(I575)*60+SECOND(I575))/$L$3/60),"0")&amp;"."&amp;TEXT(MOD((HOUR(I575)*3600+MINUTE(I575)*60+SECOND(I575))/$L$3,60),"00")&amp;"/km"</f>
        <v>4.37/km</v>
      </c>
      <c r="K575" s="27" t="n">
        <f aca="false">I575-$I$5</f>
        <v>0.0211689814814815</v>
      </c>
      <c r="L575" s="24" t="n">
        <f aca="false">I575-INDEX($I$5:$I$1672,MATCH(G575,$G$5:$G$1672,0))</f>
        <v>0.0135648148148148</v>
      </c>
    </row>
    <row r="576" s="28" customFormat="true" ht="12.75" hidden="false" customHeight="false" outlineLevel="0" collapsed="false">
      <c r="A576" s="18" t="n">
        <v>572</v>
      </c>
      <c r="B576" s="19" t="n">
        <v>484</v>
      </c>
      <c r="C576" s="19" t="n">
        <v>545</v>
      </c>
      <c r="D576" s="20" t="n">
        <v>1983</v>
      </c>
      <c r="E576" s="19" t="s">
        <v>779</v>
      </c>
      <c r="F576" s="20" t="s">
        <v>26</v>
      </c>
      <c r="G576" s="20" t="s">
        <v>18</v>
      </c>
      <c r="H576" s="19" t="s">
        <v>257</v>
      </c>
      <c r="I576" s="21" t="n">
        <v>0.0676157407407407</v>
      </c>
      <c r="J576" s="26" t="str">
        <f aca="false">TEXT(INT((HOUR(I576)*3600+MINUTE(I576)*60+SECOND(I576))/$L$3/60),"0")&amp;"."&amp;TEXT(MOD((HOUR(I576)*3600+MINUTE(I576)*60+SECOND(I576))/$L$3,60),"00")&amp;"/km"</f>
        <v>4.37/km</v>
      </c>
      <c r="K576" s="27" t="n">
        <f aca="false">I576-$I$5</f>
        <v>0.0211689814814815</v>
      </c>
      <c r="L576" s="24" t="n">
        <f aca="false">I576-INDEX($I$5:$I$1672,MATCH(G576,$G$5:$G$1672,0))</f>
        <v>0.0211689814814815</v>
      </c>
    </row>
    <row r="577" s="28" customFormat="true" ht="12.75" hidden="false" customHeight="false" outlineLevel="0" collapsed="false">
      <c r="A577" s="18" t="n">
        <v>573</v>
      </c>
      <c r="B577" s="19" t="n">
        <v>569</v>
      </c>
      <c r="C577" s="19" t="n">
        <v>546</v>
      </c>
      <c r="D577" s="20" t="n">
        <v>1972</v>
      </c>
      <c r="E577" s="19" t="s">
        <v>780</v>
      </c>
      <c r="F577" s="20" t="s">
        <v>26</v>
      </c>
      <c r="G577" s="20" t="s">
        <v>22</v>
      </c>
      <c r="H577" s="19" t="s">
        <v>109</v>
      </c>
      <c r="I577" s="21" t="n">
        <v>0.0676388888888889</v>
      </c>
      <c r="J577" s="26" t="str">
        <f aca="false">TEXT(INT((HOUR(I577)*3600+MINUTE(I577)*60+SECOND(I577))/$L$3/60),"0")&amp;"."&amp;TEXT(MOD((HOUR(I577)*3600+MINUTE(I577)*60+SECOND(I577))/$L$3,60),"00")&amp;"/km"</f>
        <v>4.37/km</v>
      </c>
      <c r="K577" s="27" t="n">
        <f aca="false">I577-$I$5</f>
        <v>0.0211921296296296</v>
      </c>
      <c r="L577" s="24" t="n">
        <f aca="false">I577-INDEX($I$5:$I$1672,MATCH(G577,$G$5:$G$1672,0))</f>
        <v>0.0207523148148148</v>
      </c>
    </row>
    <row r="578" s="28" customFormat="true" ht="12.75" hidden="false" customHeight="false" outlineLevel="0" collapsed="false">
      <c r="A578" s="18" t="n">
        <v>574</v>
      </c>
      <c r="B578" s="19" t="n">
        <v>1856</v>
      </c>
      <c r="C578" s="19" t="n">
        <v>547</v>
      </c>
      <c r="D578" s="20" t="n">
        <v>1988</v>
      </c>
      <c r="E578" s="19" t="s">
        <v>781</v>
      </c>
      <c r="F578" s="20" t="s">
        <v>26</v>
      </c>
      <c r="G578" s="20" t="s">
        <v>18</v>
      </c>
      <c r="H578" s="19" t="s">
        <v>180</v>
      </c>
      <c r="I578" s="21" t="n">
        <v>0.067650462962963</v>
      </c>
      <c r="J578" s="26" t="str">
        <f aca="false">TEXT(INT((HOUR(I578)*3600+MINUTE(I578)*60+SECOND(I578))/$L$3/60),"0")&amp;"."&amp;TEXT(MOD((HOUR(I578)*3600+MINUTE(I578)*60+SECOND(I578))/$L$3,60),"00")&amp;"/km"</f>
        <v>4.37/km</v>
      </c>
      <c r="K578" s="27" t="n">
        <f aca="false">I578-$I$5</f>
        <v>0.0212037037037037</v>
      </c>
      <c r="L578" s="24" t="n">
        <f aca="false">I578-INDEX($I$5:$I$1672,MATCH(G578,$G$5:$G$1672,0))</f>
        <v>0.0212037037037037</v>
      </c>
    </row>
    <row r="579" s="28" customFormat="true" ht="12.75" hidden="false" customHeight="false" outlineLevel="0" collapsed="false">
      <c r="A579" s="18" t="n">
        <v>575</v>
      </c>
      <c r="B579" s="19" t="n">
        <v>1764</v>
      </c>
      <c r="C579" s="19" t="n">
        <v>548</v>
      </c>
      <c r="D579" s="20" t="n">
        <v>1965</v>
      </c>
      <c r="E579" s="19" t="s">
        <v>782</v>
      </c>
      <c r="F579" s="20" t="s">
        <v>26</v>
      </c>
      <c r="G579" s="20" t="s">
        <v>106</v>
      </c>
      <c r="H579" s="19" t="s">
        <v>349</v>
      </c>
      <c r="I579" s="21" t="n">
        <v>0.0677199074074074</v>
      </c>
      <c r="J579" s="26" t="str">
        <f aca="false">TEXT(INT((HOUR(I579)*3600+MINUTE(I579)*60+SECOND(I579))/$L$3/60),"0")&amp;"."&amp;TEXT(MOD((HOUR(I579)*3600+MINUTE(I579)*60+SECOND(I579))/$L$3,60),"00")&amp;"/km"</f>
        <v>4.37/km</v>
      </c>
      <c r="K579" s="27" t="n">
        <f aca="false">I579-$I$5</f>
        <v>0.0212731481481482</v>
      </c>
      <c r="L579" s="24" t="n">
        <f aca="false">I579-INDEX($I$5:$I$1672,MATCH(G579,$G$5:$G$1672,0))</f>
        <v>0.0126041666666667</v>
      </c>
    </row>
    <row r="580" s="28" customFormat="true" ht="12.75" hidden="false" customHeight="false" outlineLevel="0" collapsed="false">
      <c r="A580" s="18" t="n">
        <v>576</v>
      </c>
      <c r="B580" s="19" t="n">
        <v>1067</v>
      </c>
      <c r="C580" s="19" t="n">
        <v>549</v>
      </c>
      <c r="D580" s="20" t="n">
        <v>1981</v>
      </c>
      <c r="E580" s="19" t="s">
        <v>783</v>
      </c>
      <c r="F580" s="20" t="s">
        <v>26</v>
      </c>
      <c r="G580" s="20" t="s">
        <v>18</v>
      </c>
      <c r="H580" s="19" t="s">
        <v>62</v>
      </c>
      <c r="I580" s="21" t="n">
        <v>0.0677199074074074</v>
      </c>
      <c r="J580" s="26" t="str">
        <f aca="false">TEXT(INT((HOUR(I580)*3600+MINUTE(I580)*60+SECOND(I580))/$L$3/60),"0")&amp;"."&amp;TEXT(MOD((HOUR(I580)*3600+MINUTE(I580)*60+SECOND(I580))/$L$3,60),"00")&amp;"/km"</f>
        <v>4.37/km</v>
      </c>
      <c r="K580" s="27" t="n">
        <f aca="false">I580-$I$5</f>
        <v>0.0212731481481482</v>
      </c>
      <c r="L580" s="24" t="n">
        <f aca="false">I580-INDEX($I$5:$I$1672,MATCH(G580,$G$5:$G$1672,0))</f>
        <v>0.0212731481481482</v>
      </c>
    </row>
    <row r="581" s="28" customFormat="true" ht="12.75" hidden="false" customHeight="false" outlineLevel="0" collapsed="false">
      <c r="A581" s="18" t="n">
        <v>577</v>
      </c>
      <c r="B581" s="19" t="n">
        <v>1741</v>
      </c>
      <c r="C581" s="19" t="n">
        <v>550</v>
      </c>
      <c r="D581" s="20" t="n">
        <v>1974</v>
      </c>
      <c r="E581" s="19" t="s">
        <v>784</v>
      </c>
      <c r="F581" s="20" t="s">
        <v>26</v>
      </c>
      <c r="G581" s="20" t="s">
        <v>22</v>
      </c>
      <c r="H581" s="19" t="s">
        <v>785</v>
      </c>
      <c r="I581" s="21" t="n">
        <v>0.0677546296296296</v>
      </c>
      <c r="J581" s="26" t="str">
        <f aca="false">TEXT(INT((HOUR(I581)*3600+MINUTE(I581)*60+SECOND(I581))/$L$3/60),"0")&amp;"."&amp;TEXT(MOD((HOUR(I581)*3600+MINUTE(I581)*60+SECOND(I581))/$L$3,60),"00")&amp;"/km"</f>
        <v>4.37/km</v>
      </c>
      <c r="K581" s="27" t="n">
        <f aca="false">I581-$I$5</f>
        <v>0.0213078703703704</v>
      </c>
      <c r="L581" s="24" t="n">
        <f aca="false">I581-INDEX($I$5:$I$1672,MATCH(G581,$G$5:$G$1672,0))</f>
        <v>0.0208680555555556</v>
      </c>
    </row>
    <row r="582" s="28" customFormat="true" ht="12.75" hidden="false" customHeight="false" outlineLevel="0" collapsed="false">
      <c r="A582" s="18" t="n">
        <v>578</v>
      </c>
      <c r="B582" s="19" t="n">
        <v>248</v>
      </c>
      <c r="C582" s="19" t="n">
        <v>28</v>
      </c>
      <c r="D582" s="20" t="n">
        <v>1972</v>
      </c>
      <c r="E582" s="19" t="s">
        <v>786</v>
      </c>
      <c r="F582" s="20" t="s">
        <v>26</v>
      </c>
      <c r="G582" s="20" t="s">
        <v>125</v>
      </c>
      <c r="H582" s="19" t="s">
        <v>787</v>
      </c>
      <c r="I582" s="21" t="n">
        <v>0.0677662037037037</v>
      </c>
      <c r="J582" s="26" t="str">
        <f aca="false">TEXT(INT((HOUR(I582)*3600+MINUTE(I582)*60+SECOND(I582))/$L$3/60),"0")&amp;"."&amp;TEXT(MOD((HOUR(I582)*3600+MINUTE(I582)*60+SECOND(I582))/$L$3,60),"00")&amp;"/km"</f>
        <v>4.38/km</v>
      </c>
      <c r="K582" s="27" t="n">
        <f aca="false">I582-$I$5</f>
        <v>0.0213194444444444</v>
      </c>
      <c r="L582" s="24" t="n">
        <f aca="false">I582-INDEX($I$5:$I$1672,MATCH(G582,$G$5:$G$1672,0))</f>
        <v>0.0119097222222222</v>
      </c>
    </row>
    <row r="583" s="28" customFormat="true" ht="12.75" hidden="false" customHeight="false" outlineLevel="0" collapsed="false">
      <c r="A583" s="18" t="n">
        <v>579</v>
      </c>
      <c r="B583" s="19" t="n">
        <v>125</v>
      </c>
      <c r="C583" s="19" t="n">
        <v>551</v>
      </c>
      <c r="D583" s="20" t="n">
        <v>1973</v>
      </c>
      <c r="E583" s="19" t="s">
        <v>788</v>
      </c>
      <c r="F583" s="20" t="s">
        <v>26</v>
      </c>
      <c r="G583" s="20" t="s">
        <v>22</v>
      </c>
      <c r="H583" s="19" t="s">
        <v>51</v>
      </c>
      <c r="I583" s="21" t="n">
        <v>0.0677893518518519</v>
      </c>
      <c r="J583" s="26" t="str">
        <f aca="false">TEXT(INT((HOUR(I583)*3600+MINUTE(I583)*60+SECOND(I583))/$L$3/60),"0")&amp;"."&amp;TEXT(MOD((HOUR(I583)*3600+MINUTE(I583)*60+SECOND(I583))/$L$3,60),"00")&amp;"/km"</f>
        <v>4.38/km</v>
      </c>
      <c r="K583" s="27" t="n">
        <f aca="false">I583-$I$5</f>
        <v>0.0213425925925926</v>
      </c>
      <c r="L583" s="24" t="n">
        <f aca="false">I583-INDEX($I$5:$I$1672,MATCH(G583,$G$5:$G$1672,0))</f>
        <v>0.0209027777777778</v>
      </c>
    </row>
    <row r="584" s="28" customFormat="true" ht="12.75" hidden="false" customHeight="false" outlineLevel="0" collapsed="false">
      <c r="A584" s="18" t="n">
        <v>580</v>
      </c>
      <c r="B584" s="19" t="n">
        <v>1852</v>
      </c>
      <c r="C584" s="19" t="n">
        <v>552</v>
      </c>
      <c r="D584" s="20" t="n">
        <v>1951</v>
      </c>
      <c r="E584" s="19" t="s">
        <v>789</v>
      </c>
      <c r="F584" s="20" t="s">
        <v>26</v>
      </c>
      <c r="G584" s="20" t="s">
        <v>228</v>
      </c>
      <c r="H584" s="19" t="s">
        <v>100</v>
      </c>
      <c r="I584" s="21" t="n">
        <v>0.0678009259259259</v>
      </c>
      <c r="J584" s="26" t="str">
        <f aca="false">TEXT(INT((HOUR(I584)*3600+MINUTE(I584)*60+SECOND(I584))/$L$3/60),"0")&amp;"."&amp;TEXT(MOD((HOUR(I584)*3600+MINUTE(I584)*60+SECOND(I584))/$L$3,60),"00")&amp;"/km"</f>
        <v>4.38/km</v>
      </c>
      <c r="K584" s="27" t="n">
        <f aca="false">I584-$I$5</f>
        <v>0.0213541666666667</v>
      </c>
      <c r="L584" s="24" t="n">
        <f aca="false">I584-INDEX($I$5:$I$1672,MATCH(G584,$G$5:$G$1672,0))</f>
        <v>0.00849537037037037</v>
      </c>
    </row>
    <row r="585" s="28" customFormat="true" ht="12.75" hidden="false" customHeight="false" outlineLevel="0" collapsed="false">
      <c r="A585" s="18" t="n">
        <v>581</v>
      </c>
      <c r="B585" s="19" t="n">
        <v>495</v>
      </c>
      <c r="C585" s="19" t="n">
        <v>553</v>
      </c>
      <c r="D585" s="20" t="n">
        <v>1969</v>
      </c>
      <c r="E585" s="19" t="s">
        <v>790</v>
      </c>
      <c r="F585" s="20" t="s">
        <v>26</v>
      </c>
      <c r="G585" s="20" t="s">
        <v>72</v>
      </c>
      <c r="H585" s="19" t="s">
        <v>288</v>
      </c>
      <c r="I585" s="21" t="n">
        <v>0.0678125</v>
      </c>
      <c r="J585" s="26" t="str">
        <f aca="false">TEXT(INT((HOUR(I585)*3600+MINUTE(I585)*60+SECOND(I585))/$L$3/60),"0")&amp;"."&amp;TEXT(MOD((HOUR(I585)*3600+MINUTE(I585)*60+SECOND(I585))/$L$3,60),"00")&amp;"/km"</f>
        <v>4.38/km</v>
      </c>
      <c r="K585" s="27" t="n">
        <f aca="false">I585-$I$5</f>
        <v>0.0213657407407407</v>
      </c>
      <c r="L585" s="24" t="n">
        <f aca="false">I585-INDEX($I$5:$I$1672,MATCH(G585,$G$5:$G$1672,0))</f>
        <v>0.0137615740740741</v>
      </c>
    </row>
    <row r="586" s="28" customFormat="true" ht="12.75" hidden="false" customHeight="false" outlineLevel="0" collapsed="false">
      <c r="A586" s="18" t="n">
        <v>582</v>
      </c>
      <c r="B586" s="19" t="n">
        <v>492</v>
      </c>
      <c r="C586" s="19" t="n">
        <v>554</v>
      </c>
      <c r="D586" s="20" t="n">
        <v>1969</v>
      </c>
      <c r="E586" s="19" t="s">
        <v>791</v>
      </c>
      <c r="F586" s="20" t="s">
        <v>26</v>
      </c>
      <c r="G586" s="20" t="s">
        <v>72</v>
      </c>
      <c r="H586" s="19" t="s">
        <v>288</v>
      </c>
      <c r="I586" s="21" t="n">
        <v>0.0678125</v>
      </c>
      <c r="J586" s="26" t="str">
        <f aca="false">TEXT(INT((HOUR(I586)*3600+MINUTE(I586)*60+SECOND(I586))/$L$3/60),"0")&amp;"."&amp;TEXT(MOD((HOUR(I586)*3600+MINUTE(I586)*60+SECOND(I586))/$L$3,60),"00")&amp;"/km"</f>
        <v>4.38/km</v>
      </c>
      <c r="K586" s="27" t="n">
        <f aca="false">I586-$I$5</f>
        <v>0.0213657407407407</v>
      </c>
      <c r="L586" s="24" t="n">
        <f aca="false">I586-INDEX($I$5:$I$1672,MATCH(G586,$G$5:$G$1672,0))</f>
        <v>0.0137615740740741</v>
      </c>
    </row>
    <row r="587" s="28" customFormat="true" ht="12.75" hidden="false" customHeight="false" outlineLevel="0" collapsed="false">
      <c r="A587" s="18" t="n">
        <v>583</v>
      </c>
      <c r="B587" s="19" t="n">
        <v>267</v>
      </c>
      <c r="C587" s="19" t="n">
        <v>555</v>
      </c>
      <c r="D587" s="20" t="n">
        <v>1958</v>
      </c>
      <c r="E587" s="19" t="s">
        <v>792</v>
      </c>
      <c r="F587" s="20" t="s">
        <v>26</v>
      </c>
      <c r="G587" s="20" t="s">
        <v>115</v>
      </c>
      <c r="H587" s="19" t="s">
        <v>150</v>
      </c>
      <c r="I587" s="21" t="n">
        <v>0.0678240740740741</v>
      </c>
      <c r="J587" s="26" t="str">
        <f aca="false">TEXT(INT((HOUR(I587)*3600+MINUTE(I587)*60+SECOND(I587))/$L$3/60),"0")&amp;"."&amp;TEXT(MOD((HOUR(I587)*3600+MINUTE(I587)*60+SECOND(I587))/$L$3,60),"00")&amp;"/km"</f>
        <v>4.38/km</v>
      </c>
      <c r="K587" s="27" t="n">
        <f aca="false">I587-$I$5</f>
        <v>0.0213773148148148</v>
      </c>
      <c r="L587" s="24" t="n">
        <f aca="false">I587-INDEX($I$5:$I$1672,MATCH(G587,$G$5:$G$1672,0))</f>
        <v>0.0124421296296296</v>
      </c>
    </row>
    <row r="588" s="28" customFormat="true" ht="12.75" hidden="false" customHeight="false" outlineLevel="0" collapsed="false">
      <c r="A588" s="18" t="n">
        <v>584</v>
      </c>
      <c r="B588" s="19" t="n">
        <v>1633</v>
      </c>
      <c r="C588" s="19" t="n">
        <v>556</v>
      </c>
      <c r="D588" s="20" t="n">
        <v>1980</v>
      </c>
      <c r="E588" s="19" t="s">
        <v>793</v>
      </c>
      <c r="F588" s="20" t="s">
        <v>26</v>
      </c>
      <c r="G588" s="20" t="s">
        <v>27</v>
      </c>
      <c r="H588" s="19" t="s">
        <v>546</v>
      </c>
      <c r="I588" s="21" t="n">
        <v>0.0678356481481481</v>
      </c>
      <c r="J588" s="26" t="str">
        <f aca="false">TEXT(INT((HOUR(I588)*3600+MINUTE(I588)*60+SECOND(I588))/$L$3/60),"0")&amp;"."&amp;TEXT(MOD((HOUR(I588)*3600+MINUTE(I588)*60+SECOND(I588))/$L$3,60),"00")&amp;"/km"</f>
        <v>4.38/km</v>
      </c>
      <c r="K588" s="27" t="n">
        <f aca="false">I588-$I$5</f>
        <v>0.0213888888888889</v>
      </c>
      <c r="L588" s="24" t="n">
        <f aca="false">I588-INDEX($I$5:$I$1672,MATCH(G588,$G$5:$G$1672,0))</f>
        <v>0.0200462962962963</v>
      </c>
    </row>
    <row r="589" s="28" customFormat="true" ht="12.75" hidden="false" customHeight="false" outlineLevel="0" collapsed="false">
      <c r="A589" s="18" t="n">
        <v>585</v>
      </c>
      <c r="B589" s="19" t="n">
        <v>419</v>
      </c>
      <c r="C589" s="19" t="n">
        <v>29</v>
      </c>
      <c r="D589" s="20" t="n">
        <v>1973</v>
      </c>
      <c r="E589" s="19" t="s">
        <v>794</v>
      </c>
      <c r="F589" s="20" t="s">
        <v>26</v>
      </c>
      <c r="G589" s="20" t="s">
        <v>125</v>
      </c>
      <c r="H589" s="19" t="s">
        <v>507</v>
      </c>
      <c r="I589" s="21" t="n">
        <v>0.0678819444444444</v>
      </c>
      <c r="J589" s="26" t="str">
        <f aca="false">TEXT(INT((HOUR(I589)*3600+MINUTE(I589)*60+SECOND(I589))/$L$3/60),"0")&amp;"."&amp;TEXT(MOD((HOUR(I589)*3600+MINUTE(I589)*60+SECOND(I589))/$L$3,60),"00")&amp;"/km"</f>
        <v>4.38/km</v>
      </c>
      <c r="K589" s="27" t="n">
        <f aca="false">I589-$I$5</f>
        <v>0.0214351851851852</v>
      </c>
      <c r="L589" s="24" t="n">
        <f aca="false">I589-INDEX($I$5:$I$1672,MATCH(G589,$G$5:$G$1672,0))</f>
        <v>0.012025462962963</v>
      </c>
    </row>
    <row r="590" s="28" customFormat="true" ht="12.75" hidden="false" customHeight="false" outlineLevel="0" collapsed="false">
      <c r="A590" s="18" t="n">
        <v>586</v>
      </c>
      <c r="B590" s="19" t="n">
        <v>1382</v>
      </c>
      <c r="C590" s="19" t="n">
        <v>557</v>
      </c>
      <c r="D590" s="20" t="n">
        <v>1963</v>
      </c>
      <c r="E590" s="19" t="s">
        <v>795</v>
      </c>
      <c r="F590" s="20" t="s">
        <v>26</v>
      </c>
      <c r="G590" s="20" t="s">
        <v>106</v>
      </c>
      <c r="H590" s="19" t="s">
        <v>145</v>
      </c>
      <c r="I590" s="21" t="n">
        <v>0.0678819444444444</v>
      </c>
      <c r="J590" s="26" t="str">
        <f aca="false">TEXT(INT((HOUR(I590)*3600+MINUTE(I590)*60+SECOND(I590))/$L$3/60),"0")&amp;"."&amp;TEXT(MOD((HOUR(I590)*3600+MINUTE(I590)*60+SECOND(I590))/$L$3,60),"00")&amp;"/km"</f>
        <v>4.38/km</v>
      </c>
      <c r="K590" s="27" t="n">
        <f aca="false">I590-$I$5</f>
        <v>0.0214351851851852</v>
      </c>
      <c r="L590" s="24" t="n">
        <f aca="false">I590-INDEX($I$5:$I$1672,MATCH(G590,$G$5:$G$1672,0))</f>
        <v>0.0127662037037037</v>
      </c>
    </row>
    <row r="591" s="28" customFormat="true" ht="12.75" hidden="false" customHeight="false" outlineLevel="0" collapsed="false">
      <c r="A591" s="18" t="n">
        <v>587</v>
      </c>
      <c r="B591" s="19" t="n">
        <v>317</v>
      </c>
      <c r="C591" s="19" t="n">
        <v>30</v>
      </c>
      <c r="D591" s="20" t="n">
        <v>1965</v>
      </c>
      <c r="E591" s="19" t="s">
        <v>796</v>
      </c>
      <c r="F591" s="20" t="s">
        <v>26</v>
      </c>
      <c r="G591" s="20" t="s">
        <v>766</v>
      </c>
      <c r="H591" s="19" t="s">
        <v>259</v>
      </c>
      <c r="I591" s="21" t="n">
        <v>0.0679166666666667</v>
      </c>
      <c r="J591" s="26" t="str">
        <f aca="false">TEXT(INT((HOUR(I591)*3600+MINUTE(I591)*60+SECOND(I591))/$L$3/60),"0")&amp;"."&amp;TEXT(MOD((HOUR(I591)*3600+MINUTE(I591)*60+SECOND(I591))/$L$3,60),"00")&amp;"/km"</f>
        <v>4.38/km</v>
      </c>
      <c r="K591" s="27" t="n">
        <f aca="false">I591-$I$5</f>
        <v>0.0214699074074074</v>
      </c>
      <c r="L591" s="24" t="n">
        <f aca="false">I591-INDEX($I$5:$I$1672,MATCH(G591,$G$5:$G$1672,0))</f>
        <v>0.000462962962962963</v>
      </c>
    </row>
    <row r="592" s="28" customFormat="true" ht="12.75" hidden="false" customHeight="false" outlineLevel="0" collapsed="false">
      <c r="A592" s="18" t="n">
        <v>588</v>
      </c>
      <c r="B592" s="19" t="n">
        <v>332</v>
      </c>
      <c r="C592" s="19" t="n">
        <v>558</v>
      </c>
      <c r="D592" s="20" t="n">
        <v>1978</v>
      </c>
      <c r="E592" s="19" t="s">
        <v>797</v>
      </c>
      <c r="F592" s="20" t="s">
        <v>26</v>
      </c>
      <c r="G592" s="20" t="s">
        <v>27</v>
      </c>
      <c r="H592" s="19" t="s">
        <v>798</v>
      </c>
      <c r="I592" s="21" t="n">
        <v>0.0679282407407407</v>
      </c>
      <c r="J592" s="26" t="str">
        <f aca="false">TEXT(INT((HOUR(I592)*3600+MINUTE(I592)*60+SECOND(I592))/$L$3/60),"0")&amp;"."&amp;TEXT(MOD((HOUR(I592)*3600+MINUTE(I592)*60+SECOND(I592))/$L$3,60),"00")&amp;"/km"</f>
        <v>4.38/km</v>
      </c>
      <c r="K592" s="27" t="n">
        <f aca="false">I592-$I$5</f>
        <v>0.0214814814814815</v>
      </c>
      <c r="L592" s="24" t="n">
        <f aca="false">I592-INDEX($I$5:$I$1672,MATCH(G592,$G$5:$G$1672,0))</f>
        <v>0.0201388888888889</v>
      </c>
    </row>
    <row r="593" s="28" customFormat="true" ht="12.75" hidden="false" customHeight="false" outlineLevel="0" collapsed="false">
      <c r="A593" s="18" t="n">
        <v>589</v>
      </c>
      <c r="B593" s="19" t="n">
        <v>1684</v>
      </c>
      <c r="C593" s="19" t="n">
        <v>559</v>
      </c>
      <c r="D593" s="20" t="n">
        <v>1953</v>
      </c>
      <c r="E593" s="19" t="s">
        <v>799</v>
      </c>
      <c r="F593" s="20" t="s">
        <v>26</v>
      </c>
      <c r="G593" s="20" t="s">
        <v>228</v>
      </c>
      <c r="H593" s="19" t="s">
        <v>800</v>
      </c>
      <c r="I593" s="21" t="n">
        <v>0.067962962962963</v>
      </c>
      <c r="J593" s="26" t="str">
        <f aca="false">TEXT(INT((HOUR(I593)*3600+MINUTE(I593)*60+SECOND(I593))/$L$3/60),"0")&amp;"."&amp;TEXT(MOD((HOUR(I593)*3600+MINUTE(I593)*60+SECOND(I593))/$L$3,60),"00")&amp;"/km"</f>
        <v>4.38/km</v>
      </c>
      <c r="K593" s="27" t="n">
        <f aca="false">I593-$I$5</f>
        <v>0.0215162037037037</v>
      </c>
      <c r="L593" s="24" t="n">
        <f aca="false">I593-INDEX($I$5:$I$1672,MATCH(G593,$G$5:$G$1672,0))</f>
        <v>0.00865740740740741</v>
      </c>
    </row>
    <row r="594" s="28" customFormat="true" ht="12.75" hidden="false" customHeight="false" outlineLevel="0" collapsed="false">
      <c r="A594" s="18" t="n">
        <v>590</v>
      </c>
      <c r="B594" s="19" t="n">
        <v>1247</v>
      </c>
      <c r="C594" s="19" t="n">
        <v>560</v>
      </c>
      <c r="D594" s="20" t="n">
        <v>1967</v>
      </c>
      <c r="E594" s="19" t="s">
        <v>801</v>
      </c>
      <c r="F594" s="20" t="s">
        <v>26</v>
      </c>
      <c r="G594" s="20" t="s">
        <v>72</v>
      </c>
      <c r="H594" s="19" t="s">
        <v>393</v>
      </c>
      <c r="I594" s="21" t="n">
        <v>0.067962962962963</v>
      </c>
      <c r="J594" s="26" t="str">
        <f aca="false">TEXT(INT((HOUR(I594)*3600+MINUTE(I594)*60+SECOND(I594))/$L$3/60),"0")&amp;"."&amp;TEXT(MOD((HOUR(I594)*3600+MINUTE(I594)*60+SECOND(I594))/$L$3,60),"00")&amp;"/km"</f>
        <v>4.38/km</v>
      </c>
      <c r="K594" s="27" t="n">
        <f aca="false">I594-$I$5</f>
        <v>0.0215162037037037</v>
      </c>
      <c r="L594" s="24" t="n">
        <f aca="false">I594-INDEX($I$5:$I$1672,MATCH(G594,$G$5:$G$1672,0))</f>
        <v>0.013912037037037</v>
      </c>
    </row>
    <row r="595" s="28" customFormat="true" ht="12.75" hidden="false" customHeight="false" outlineLevel="0" collapsed="false">
      <c r="A595" s="18" t="n">
        <v>591</v>
      </c>
      <c r="B595" s="19" t="n">
        <v>218</v>
      </c>
      <c r="C595" s="19" t="n">
        <v>561</v>
      </c>
      <c r="D595" s="20" t="n">
        <v>1973</v>
      </c>
      <c r="E595" s="19" t="s">
        <v>802</v>
      </c>
      <c r="F595" s="20" t="s">
        <v>26</v>
      </c>
      <c r="G595" s="20" t="s">
        <v>22</v>
      </c>
      <c r="H595" s="19" t="s">
        <v>706</v>
      </c>
      <c r="I595" s="21" t="n">
        <v>0.0679861111111111</v>
      </c>
      <c r="J595" s="26" t="str">
        <f aca="false">TEXT(INT((HOUR(I595)*3600+MINUTE(I595)*60+SECOND(I595))/$L$3/60),"0")&amp;"."&amp;TEXT(MOD((HOUR(I595)*3600+MINUTE(I595)*60+SECOND(I595))/$L$3,60),"00")&amp;"/km"</f>
        <v>4.38/km</v>
      </c>
      <c r="K595" s="27" t="n">
        <f aca="false">I595-$I$5</f>
        <v>0.0215393518518519</v>
      </c>
      <c r="L595" s="24" t="n">
        <f aca="false">I595-INDEX($I$5:$I$1672,MATCH(G595,$G$5:$G$1672,0))</f>
        <v>0.021099537037037</v>
      </c>
    </row>
    <row r="596" s="28" customFormat="true" ht="12.75" hidden="false" customHeight="false" outlineLevel="0" collapsed="false">
      <c r="A596" s="18" t="n">
        <v>592</v>
      </c>
      <c r="B596" s="19" t="n">
        <v>1212</v>
      </c>
      <c r="C596" s="19" t="n">
        <v>562</v>
      </c>
      <c r="D596" s="20" t="n">
        <v>1966</v>
      </c>
      <c r="E596" s="19" t="s">
        <v>803</v>
      </c>
      <c r="F596" s="20" t="s">
        <v>26</v>
      </c>
      <c r="G596" s="20" t="s">
        <v>72</v>
      </c>
      <c r="H596" s="19" t="s">
        <v>335</v>
      </c>
      <c r="I596" s="21" t="n">
        <v>0.0679976851851852</v>
      </c>
      <c r="J596" s="26" t="str">
        <f aca="false">TEXT(INT((HOUR(I596)*3600+MINUTE(I596)*60+SECOND(I596))/$L$3/60),"0")&amp;"."&amp;TEXT(MOD((HOUR(I596)*3600+MINUTE(I596)*60+SECOND(I596))/$L$3,60),"00")&amp;"/km"</f>
        <v>4.38/km</v>
      </c>
      <c r="K596" s="27" t="n">
        <f aca="false">I596-$I$5</f>
        <v>0.0215509259259259</v>
      </c>
      <c r="L596" s="24" t="n">
        <f aca="false">I596-INDEX($I$5:$I$1672,MATCH(G596,$G$5:$G$1672,0))</f>
        <v>0.0139467592592593</v>
      </c>
    </row>
    <row r="597" s="28" customFormat="true" ht="12.75" hidden="false" customHeight="false" outlineLevel="0" collapsed="false">
      <c r="A597" s="18" t="n">
        <v>593</v>
      </c>
      <c r="B597" s="19" t="n">
        <v>648</v>
      </c>
      <c r="C597" s="19" t="n">
        <v>563</v>
      </c>
      <c r="D597" s="20" t="n">
        <v>1976</v>
      </c>
      <c r="E597" s="19" t="s">
        <v>804</v>
      </c>
      <c r="F597" s="20" t="s">
        <v>26</v>
      </c>
      <c r="G597" s="20" t="s">
        <v>27</v>
      </c>
      <c r="H597" s="19" t="s">
        <v>70</v>
      </c>
      <c r="I597" s="21" t="n">
        <v>0.0679976851851852</v>
      </c>
      <c r="J597" s="26" t="str">
        <f aca="false">TEXT(INT((HOUR(I597)*3600+MINUTE(I597)*60+SECOND(I597))/$L$3/60),"0")&amp;"."&amp;TEXT(MOD((HOUR(I597)*3600+MINUTE(I597)*60+SECOND(I597))/$L$3,60),"00")&amp;"/km"</f>
        <v>4.38/km</v>
      </c>
      <c r="K597" s="27" t="n">
        <f aca="false">I597-$I$5</f>
        <v>0.0215509259259259</v>
      </c>
      <c r="L597" s="24" t="n">
        <f aca="false">I597-INDEX($I$5:$I$1672,MATCH(G597,$G$5:$G$1672,0))</f>
        <v>0.0202083333333333</v>
      </c>
    </row>
    <row r="598" s="28" customFormat="true" ht="12.75" hidden="false" customHeight="false" outlineLevel="0" collapsed="false">
      <c r="A598" s="18" t="n">
        <v>594</v>
      </c>
      <c r="B598" s="19" t="n">
        <v>501</v>
      </c>
      <c r="C598" s="19" t="n">
        <v>564</v>
      </c>
      <c r="D598" s="20" t="n">
        <v>1972</v>
      </c>
      <c r="E598" s="19" t="s">
        <v>805</v>
      </c>
      <c r="F598" s="20" t="s">
        <v>26</v>
      </c>
      <c r="G598" s="20" t="s">
        <v>22</v>
      </c>
      <c r="H598" s="19" t="s">
        <v>252</v>
      </c>
      <c r="I598" s="21" t="n">
        <v>0.0680208333333333</v>
      </c>
      <c r="J598" s="26" t="str">
        <f aca="false">TEXT(INT((HOUR(I598)*3600+MINUTE(I598)*60+SECOND(I598))/$L$3/60),"0")&amp;"."&amp;TEXT(MOD((HOUR(I598)*3600+MINUTE(I598)*60+SECOND(I598))/$L$3,60),"00")&amp;"/km"</f>
        <v>4.39/km</v>
      </c>
      <c r="K598" s="27" t="n">
        <f aca="false">I598-$I$5</f>
        <v>0.0215740740740741</v>
      </c>
      <c r="L598" s="24" t="n">
        <f aca="false">I598-INDEX($I$5:$I$1672,MATCH(G598,$G$5:$G$1672,0))</f>
        <v>0.0211342592592593</v>
      </c>
    </row>
    <row r="599" s="28" customFormat="true" ht="12.75" hidden="false" customHeight="false" outlineLevel="0" collapsed="false">
      <c r="A599" s="18" t="n">
        <v>595</v>
      </c>
      <c r="B599" s="19" t="n">
        <v>9</v>
      </c>
      <c r="C599" s="19" t="n">
        <v>565</v>
      </c>
      <c r="D599" s="20" t="n">
        <v>1971</v>
      </c>
      <c r="E599" s="19" t="s">
        <v>806</v>
      </c>
      <c r="F599" s="20" t="s">
        <v>26</v>
      </c>
      <c r="G599" s="20" t="s">
        <v>22</v>
      </c>
      <c r="H599" s="19" t="s">
        <v>320</v>
      </c>
      <c r="I599" s="21" t="n">
        <v>0.0680324074074074</v>
      </c>
      <c r="J599" s="26" t="str">
        <f aca="false">TEXT(INT((HOUR(I599)*3600+MINUTE(I599)*60+SECOND(I599))/$L$3/60),"0")&amp;"."&amp;TEXT(MOD((HOUR(I599)*3600+MINUTE(I599)*60+SECOND(I599))/$L$3,60),"00")&amp;"/km"</f>
        <v>4.39/km</v>
      </c>
      <c r="K599" s="27" t="n">
        <f aca="false">I599-$I$5</f>
        <v>0.0215856481481482</v>
      </c>
      <c r="L599" s="24" t="n">
        <f aca="false">I599-INDEX($I$5:$I$1672,MATCH(G599,$G$5:$G$1672,0))</f>
        <v>0.0211458333333333</v>
      </c>
    </row>
    <row r="600" s="28" customFormat="true" ht="12.75" hidden="false" customHeight="false" outlineLevel="0" collapsed="false">
      <c r="A600" s="18" t="n">
        <v>596</v>
      </c>
      <c r="B600" s="19" t="n">
        <v>1391</v>
      </c>
      <c r="C600" s="19" t="n">
        <v>566</v>
      </c>
      <c r="D600" s="20" t="n">
        <v>1964</v>
      </c>
      <c r="E600" s="19" t="s">
        <v>807</v>
      </c>
      <c r="F600" s="20" t="s">
        <v>26</v>
      </c>
      <c r="G600" s="20" t="s">
        <v>106</v>
      </c>
      <c r="H600" s="19" t="s">
        <v>145</v>
      </c>
      <c r="I600" s="21" t="n">
        <v>0.0680555555555556</v>
      </c>
      <c r="J600" s="26" t="str">
        <f aca="false">TEXT(INT((HOUR(I600)*3600+MINUTE(I600)*60+SECOND(I600))/$L$3/60),"0")&amp;"."&amp;TEXT(MOD((HOUR(I600)*3600+MINUTE(I600)*60+SECOND(I600))/$L$3,60),"00")&amp;"/km"</f>
        <v>4.39/km</v>
      </c>
      <c r="K600" s="27" t="n">
        <f aca="false">I600-$I$5</f>
        <v>0.0216087962962963</v>
      </c>
      <c r="L600" s="24" t="n">
        <f aca="false">I600-INDEX($I$5:$I$1672,MATCH(G600,$G$5:$G$1672,0))</f>
        <v>0.0129398148148148</v>
      </c>
    </row>
    <row r="601" s="28" customFormat="true" ht="12.75" hidden="false" customHeight="false" outlineLevel="0" collapsed="false">
      <c r="A601" s="18" t="n">
        <v>597</v>
      </c>
      <c r="B601" s="19" t="n">
        <v>1178</v>
      </c>
      <c r="C601" s="19" t="n">
        <v>567</v>
      </c>
      <c r="D601" s="20" t="n">
        <v>1962</v>
      </c>
      <c r="E601" s="19" t="s">
        <v>808</v>
      </c>
      <c r="F601" s="20" t="s">
        <v>26</v>
      </c>
      <c r="G601" s="20" t="s">
        <v>106</v>
      </c>
      <c r="H601" s="19" t="s">
        <v>209</v>
      </c>
      <c r="I601" s="21" t="n">
        <v>0.0680671296296296</v>
      </c>
      <c r="J601" s="26" t="str">
        <f aca="false">TEXT(INT((HOUR(I601)*3600+MINUTE(I601)*60+SECOND(I601))/$L$3/60),"0")&amp;"."&amp;TEXT(MOD((HOUR(I601)*3600+MINUTE(I601)*60+SECOND(I601))/$L$3,60),"00")&amp;"/km"</f>
        <v>4.39/km</v>
      </c>
      <c r="K601" s="27" t="n">
        <f aca="false">I601-$I$5</f>
        <v>0.0216203703703704</v>
      </c>
      <c r="L601" s="24" t="n">
        <f aca="false">I601-INDEX($I$5:$I$1672,MATCH(G601,$G$5:$G$1672,0))</f>
        <v>0.0129513888888889</v>
      </c>
    </row>
    <row r="602" s="28" customFormat="true" ht="12.75" hidden="false" customHeight="false" outlineLevel="0" collapsed="false">
      <c r="A602" s="18" t="n">
        <v>598</v>
      </c>
      <c r="B602" s="19" t="n">
        <v>1905</v>
      </c>
      <c r="C602" s="19" t="n">
        <v>31</v>
      </c>
      <c r="D602" s="20" t="n">
        <v>1975</v>
      </c>
      <c r="E602" s="19" t="s">
        <v>809</v>
      </c>
      <c r="F602" s="20" t="s">
        <v>26</v>
      </c>
      <c r="G602" s="20" t="s">
        <v>125</v>
      </c>
      <c r="H602" s="19" t="s">
        <v>810</v>
      </c>
      <c r="I602" s="21" t="n">
        <v>0.0680902777777778</v>
      </c>
      <c r="J602" s="26" t="str">
        <f aca="false">TEXT(INT((HOUR(I602)*3600+MINUTE(I602)*60+SECOND(I602))/$L$3/60),"0")&amp;"."&amp;TEXT(MOD((HOUR(I602)*3600+MINUTE(I602)*60+SECOND(I602))/$L$3,60),"00")&amp;"/km"</f>
        <v>4.39/km</v>
      </c>
      <c r="K602" s="27" t="n">
        <f aca="false">I602-$I$5</f>
        <v>0.0216435185185185</v>
      </c>
      <c r="L602" s="24" t="n">
        <f aca="false">I602-INDEX($I$5:$I$1672,MATCH(G602,$G$5:$G$1672,0))</f>
        <v>0.0122337962962963</v>
      </c>
    </row>
    <row r="603" s="28" customFormat="true" ht="12.75" hidden="false" customHeight="false" outlineLevel="0" collapsed="false">
      <c r="A603" s="18" t="n">
        <v>599</v>
      </c>
      <c r="B603" s="19" t="n">
        <v>617</v>
      </c>
      <c r="C603" s="19" t="n">
        <v>568</v>
      </c>
      <c r="D603" s="20" t="n">
        <v>1979</v>
      </c>
      <c r="E603" s="19" t="s">
        <v>811</v>
      </c>
      <c r="F603" s="20" t="s">
        <v>26</v>
      </c>
      <c r="G603" s="20" t="s">
        <v>27</v>
      </c>
      <c r="H603" s="19" t="s">
        <v>96</v>
      </c>
      <c r="I603" s="21" t="n">
        <v>0.068125</v>
      </c>
      <c r="J603" s="26" t="str">
        <f aca="false">TEXT(INT((HOUR(I603)*3600+MINUTE(I603)*60+SECOND(I603))/$L$3/60),"0")&amp;"."&amp;TEXT(MOD((HOUR(I603)*3600+MINUTE(I603)*60+SECOND(I603))/$L$3,60),"00")&amp;"/km"</f>
        <v>4.39/km</v>
      </c>
      <c r="K603" s="27" t="n">
        <f aca="false">I603-$I$5</f>
        <v>0.0216782407407407</v>
      </c>
      <c r="L603" s="24" t="n">
        <f aca="false">I603-INDEX($I$5:$I$1672,MATCH(G603,$G$5:$G$1672,0))</f>
        <v>0.0203356481481481</v>
      </c>
    </row>
    <row r="604" s="28" customFormat="true" ht="12.75" hidden="false" customHeight="false" outlineLevel="0" collapsed="false">
      <c r="A604" s="18" t="n">
        <v>600</v>
      </c>
      <c r="B604" s="19" t="n">
        <v>164</v>
      </c>
      <c r="C604" s="19" t="n">
        <v>569</v>
      </c>
      <c r="D604" s="20" t="n">
        <v>1960</v>
      </c>
      <c r="E604" s="19" t="s">
        <v>812</v>
      </c>
      <c r="F604" s="20" t="s">
        <v>26</v>
      </c>
      <c r="G604" s="20" t="s">
        <v>115</v>
      </c>
      <c r="H604" s="19" t="s">
        <v>104</v>
      </c>
      <c r="I604" s="21" t="n">
        <v>0.0681481481481481</v>
      </c>
      <c r="J604" s="26" t="str">
        <f aca="false">TEXT(INT((HOUR(I604)*3600+MINUTE(I604)*60+SECOND(I604))/$L$3/60),"0")&amp;"."&amp;TEXT(MOD((HOUR(I604)*3600+MINUTE(I604)*60+SECOND(I604))/$L$3,60),"00")&amp;"/km"</f>
        <v>4.39/km</v>
      </c>
      <c r="K604" s="27" t="n">
        <f aca="false">I604-$I$5</f>
        <v>0.0217013888888889</v>
      </c>
      <c r="L604" s="24" t="n">
        <f aca="false">I604-INDEX($I$5:$I$1672,MATCH(G604,$G$5:$G$1672,0))</f>
        <v>0.0127662037037037</v>
      </c>
    </row>
    <row r="605" s="28" customFormat="true" ht="12.75" hidden="false" customHeight="false" outlineLevel="0" collapsed="false">
      <c r="A605" s="18" t="n">
        <v>601</v>
      </c>
      <c r="B605" s="19" t="n">
        <v>1641</v>
      </c>
      <c r="C605" s="19" t="n">
        <v>570</v>
      </c>
      <c r="D605" s="20" t="n">
        <v>1979</v>
      </c>
      <c r="E605" s="19" t="s">
        <v>813</v>
      </c>
      <c r="F605" s="20" t="s">
        <v>26</v>
      </c>
      <c r="G605" s="20" t="s">
        <v>27</v>
      </c>
      <c r="H605" s="19" t="s">
        <v>546</v>
      </c>
      <c r="I605" s="21" t="n">
        <v>0.0681597222222222</v>
      </c>
      <c r="J605" s="26" t="str">
        <f aca="false">TEXT(INT((HOUR(I605)*3600+MINUTE(I605)*60+SECOND(I605))/$L$3/60),"0")&amp;"."&amp;TEXT(MOD((HOUR(I605)*3600+MINUTE(I605)*60+SECOND(I605))/$L$3,60),"00")&amp;"/km"</f>
        <v>4.39/km</v>
      </c>
      <c r="K605" s="27" t="n">
        <f aca="false">I605-$I$5</f>
        <v>0.021712962962963</v>
      </c>
      <c r="L605" s="24" t="n">
        <f aca="false">I605-INDEX($I$5:$I$1672,MATCH(G605,$G$5:$G$1672,0))</f>
        <v>0.0203703703703704</v>
      </c>
    </row>
    <row r="606" s="28" customFormat="true" ht="12.75" hidden="false" customHeight="false" outlineLevel="0" collapsed="false">
      <c r="A606" s="18" t="n">
        <v>602</v>
      </c>
      <c r="B606" s="19" t="n">
        <v>768</v>
      </c>
      <c r="C606" s="19" t="n">
        <v>571</v>
      </c>
      <c r="D606" s="20" t="n">
        <v>1984</v>
      </c>
      <c r="E606" s="19" t="s">
        <v>814</v>
      </c>
      <c r="F606" s="20" t="s">
        <v>26</v>
      </c>
      <c r="G606" s="20" t="s">
        <v>18</v>
      </c>
      <c r="H606" s="19" t="s">
        <v>94</v>
      </c>
      <c r="I606" s="21" t="n">
        <v>0.0681597222222222</v>
      </c>
      <c r="J606" s="26" t="str">
        <f aca="false">TEXT(INT((HOUR(I606)*3600+MINUTE(I606)*60+SECOND(I606))/$L$3/60),"0")&amp;"."&amp;TEXT(MOD((HOUR(I606)*3600+MINUTE(I606)*60+SECOND(I606))/$L$3,60),"00")&amp;"/km"</f>
        <v>4.39/km</v>
      </c>
      <c r="K606" s="27" t="n">
        <f aca="false">I606-$I$5</f>
        <v>0.021712962962963</v>
      </c>
      <c r="L606" s="24" t="n">
        <f aca="false">I606-INDEX($I$5:$I$1672,MATCH(G606,$G$5:$G$1672,0))</f>
        <v>0.021712962962963</v>
      </c>
    </row>
    <row r="607" s="28" customFormat="true" ht="12.75" hidden="false" customHeight="false" outlineLevel="0" collapsed="false">
      <c r="A607" s="18" t="n">
        <v>603</v>
      </c>
      <c r="B607" s="19" t="n">
        <v>292</v>
      </c>
      <c r="C607" s="19" t="n">
        <v>572</v>
      </c>
      <c r="D607" s="20" t="n">
        <v>1978</v>
      </c>
      <c r="E607" s="19" t="s">
        <v>815</v>
      </c>
      <c r="F607" s="20" t="s">
        <v>26</v>
      </c>
      <c r="G607" s="20" t="s">
        <v>27</v>
      </c>
      <c r="H607" s="19" t="s">
        <v>816</v>
      </c>
      <c r="I607" s="21" t="n">
        <v>0.0681828703703704</v>
      </c>
      <c r="J607" s="26" t="str">
        <f aca="false">TEXT(INT((HOUR(I607)*3600+MINUTE(I607)*60+SECOND(I607))/$L$3/60),"0")&amp;"."&amp;TEXT(MOD((HOUR(I607)*3600+MINUTE(I607)*60+SECOND(I607))/$L$3,60),"00")&amp;"/km"</f>
        <v>4.39/km</v>
      </c>
      <c r="K607" s="27" t="n">
        <f aca="false">I607-$I$5</f>
        <v>0.0217361111111111</v>
      </c>
      <c r="L607" s="24" t="n">
        <f aca="false">I607-INDEX($I$5:$I$1672,MATCH(G607,$G$5:$G$1672,0))</f>
        <v>0.0203935185185185</v>
      </c>
    </row>
    <row r="608" s="28" customFormat="true" ht="12.75" hidden="false" customHeight="false" outlineLevel="0" collapsed="false">
      <c r="A608" s="18" t="n">
        <v>604</v>
      </c>
      <c r="B608" s="19" t="n">
        <v>62</v>
      </c>
      <c r="C608" s="19" t="n">
        <v>573</v>
      </c>
      <c r="D608" s="20" t="n">
        <v>1978</v>
      </c>
      <c r="E608" s="19" t="s">
        <v>817</v>
      </c>
      <c r="F608" s="20" t="s">
        <v>26</v>
      </c>
      <c r="G608" s="20" t="s">
        <v>27</v>
      </c>
      <c r="H608" s="19" t="s">
        <v>642</v>
      </c>
      <c r="I608" s="21" t="n">
        <v>0.0682523148148148</v>
      </c>
      <c r="J608" s="26" t="str">
        <f aca="false">TEXT(INT((HOUR(I608)*3600+MINUTE(I608)*60+SECOND(I608))/$L$3/60),"0")&amp;"."&amp;TEXT(MOD((HOUR(I608)*3600+MINUTE(I608)*60+SECOND(I608))/$L$3,60),"00")&amp;"/km"</f>
        <v>4.40/km</v>
      </c>
      <c r="K608" s="27" t="n">
        <f aca="false">I608-$I$5</f>
        <v>0.0218055555555556</v>
      </c>
      <c r="L608" s="24" t="n">
        <f aca="false">I608-INDEX($I$5:$I$1672,MATCH(G608,$G$5:$G$1672,0))</f>
        <v>0.020462962962963</v>
      </c>
    </row>
    <row r="609" s="28" customFormat="true" ht="12.75" hidden="false" customHeight="false" outlineLevel="0" collapsed="false">
      <c r="A609" s="18" t="n">
        <v>605</v>
      </c>
      <c r="B609" s="19" t="n">
        <v>124</v>
      </c>
      <c r="C609" s="19" t="n">
        <v>574</v>
      </c>
      <c r="D609" s="20" t="n">
        <v>1983</v>
      </c>
      <c r="E609" s="19" t="s">
        <v>818</v>
      </c>
      <c r="F609" s="20" t="s">
        <v>26</v>
      </c>
      <c r="G609" s="20" t="s">
        <v>18</v>
      </c>
      <c r="H609" s="19" t="s">
        <v>819</v>
      </c>
      <c r="I609" s="21" t="n">
        <v>0.068275462962963</v>
      </c>
      <c r="J609" s="26" t="str">
        <f aca="false">TEXT(INT((HOUR(I609)*3600+MINUTE(I609)*60+SECOND(I609))/$L$3/60),"0")&amp;"."&amp;TEXT(MOD((HOUR(I609)*3600+MINUTE(I609)*60+SECOND(I609))/$L$3,60),"00")&amp;"/km"</f>
        <v>4.40/km</v>
      </c>
      <c r="K609" s="27" t="n">
        <f aca="false">I609-$I$5</f>
        <v>0.0218287037037037</v>
      </c>
      <c r="L609" s="24" t="n">
        <f aca="false">I609-INDEX($I$5:$I$1672,MATCH(G609,$G$5:$G$1672,0))</f>
        <v>0.0218287037037037</v>
      </c>
    </row>
    <row r="610" s="28" customFormat="true" ht="12.75" hidden="false" customHeight="false" outlineLevel="0" collapsed="false">
      <c r="A610" s="18" t="n">
        <v>606</v>
      </c>
      <c r="B610" s="19" t="n">
        <v>1568</v>
      </c>
      <c r="C610" s="19" t="n">
        <v>575</v>
      </c>
      <c r="D610" s="20" t="n">
        <v>1964</v>
      </c>
      <c r="E610" s="19" t="s">
        <v>820</v>
      </c>
      <c r="F610" s="20" t="s">
        <v>26</v>
      </c>
      <c r="G610" s="20" t="s">
        <v>106</v>
      </c>
      <c r="H610" s="19" t="s">
        <v>120</v>
      </c>
      <c r="I610" s="21" t="n">
        <v>0.0683101851851852</v>
      </c>
      <c r="J610" s="26" t="str">
        <f aca="false">TEXT(INT((HOUR(I610)*3600+MINUTE(I610)*60+SECOND(I610))/$L$3/60),"0")&amp;"."&amp;TEXT(MOD((HOUR(I610)*3600+MINUTE(I610)*60+SECOND(I610))/$L$3,60),"00")&amp;"/km"</f>
        <v>4.40/km</v>
      </c>
      <c r="K610" s="27" t="n">
        <f aca="false">I610-$I$5</f>
        <v>0.0218634259259259</v>
      </c>
      <c r="L610" s="24" t="n">
        <f aca="false">I610-INDEX($I$5:$I$1672,MATCH(G610,$G$5:$G$1672,0))</f>
        <v>0.0131944444444444</v>
      </c>
    </row>
    <row r="611" s="28" customFormat="true" ht="12.75" hidden="false" customHeight="false" outlineLevel="0" collapsed="false">
      <c r="A611" s="18" t="n">
        <v>607</v>
      </c>
      <c r="B611" s="19" t="n">
        <v>1217</v>
      </c>
      <c r="C611" s="19" t="n">
        <v>576</v>
      </c>
      <c r="D611" s="20" t="n">
        <v>1960</v>
      </c>
      <c r="E611" s="19" t="s">
        <v>821</v>
      </c>
      <c r="F611" s="20" t="s">
        <v>26</v>
      </c>
      <c r="G611" s="20" t="s">
        <v>115</v>
      </c>
      <c r="H611" s="19" t="s">
        <v>822</v>
      </c>
      <c r="I611" s="21" t="n">
        <v>0.0683101851851852</v>
      </c>
      <c r="J611" s="26" t="str">
        <f aca="false">TEXT(INT((HOUR(I611)*3600+MINUTE(I611)*60+SECOND(I611))/$L$3/60),"0")&amp;"."&amp;TEXT(MOD((HOUR(I611)*3600+MINUTE(I611)*60+SECOND(I611))/$L$3,60),"00")&amp;"/km"</f>
        <v>4.40/km</v>
      </c>
      <c r="K611" s="27" t="n">
        <f aca="false">I611-$I$5</f>
        <v>0.0218634259259259</v>
      </c>
      <c r="L611" s="24" t="n">
        <f aca="false">I611-INDEX($I$5:$I$1672,MATCH(G611,$G$5:$G$1672,0))</f>
        <v>0.0129282407407407</v>
      </c>
    </row>
    <row r="612" s="28" customFormat="true" ht="12.75" hidden="false" customHeight="false" outlineLevel="0" collapsed="false">
      <c r="A612" s="18" t="n">
        <v>608</v>
      </c>
      <c r="B612" s="19" t="n">
        <v>1332</v>
      </c>
      <c r="C612" s="19" t="n">
        <v>577</v>
      </c>
      <c r="D612" s="20" t="n">
        <v>1982</v>
      </c>
      <c r="E612" s="19" t="s">
        <v>823</v>
      </c>
      <c r="F612" s="20" t="s">
        <v>26</v>
      </c>
      <c r="G612" s="20" t="s">
        <v>18</v>
      </c>
      <c r="H612" s="19" t="s">
        <v>116</v>
      </c>
      <c r="I612" s="21" t="n">
        <v>0.0683217592592593</v>
      </c>
      <c r="J612" s="26" t="str">
        <f aca="false">TEXT(INT((HOUR(I612)*3600+MINUTE(I612)*60+SECOND(I612))/$L$3/60),"0")&amp;"."&amp;TEXT(MOD((HOUR(I612)*3600+MINUTE(I612)*60+SECOND(I612))/$L$3,60),"00")&amp;"/km"</f>
        <v>4.40/km</v>
      </c>
      <c r="K612" s="27" t="n">
        <f aca="false">I612-$I$5</f>
        <v>0.021875</v>
      </c>
      <c r="L612" s="24" t="n">
        <f aca="false">I612-INDEX($I$5:$I$1672,MATCH(G612,$G$5:$G$1672,0))</f>
        <v>0.021875</v>
      </c>
    </row>
    <row r="613" s="28" customFormat="true" ht="12.75" hidden="false" customHeight="false" outlineLevel="0" collapsed="false">
      <c r="A613" s="18" t="n">
        <v>609</v>
      </c>
      <c r="B613" s="19" t="n">
        <v>810</v>
      </c>
      <c r="C613" s="19" t="n">
        <v>578</v>
      </c>
      <c r="D613" s="20" t="n">
        <v>1969</v>
      </c>
      <c r="E613" s="19" t="s">
        <v>824</v>
      </c>
      <c r="F613" s="20" t="s">
        <v>26</v>
      </c>
      <c r="G613" s="20" t="s">
        <v>72</v>
      </c>
      <c r="H613" s="19" t="s">
        <v>94</v>
      </c>
      <c r="I613" s="21" t="n">
        <v>0.0683680555555556</v>
      </c>
      <c r="J613" s="26" t="str">
        <f aca="false">TEXT(INT((HOUR(I613)*3600+MINUTE(I613)*60+SECOND(I613))/$L$3/60),"0")&amp;"."&amp;TEXT(MOD((HOUR(I613)*3600+MINUTE(I613)*60+SECOND(I613))/$L$3,60),"00")&amp;"/km"</f>
        <v>4.40/km</v>
      </c>
      <c r="K613" s="27" t="n">
        <f aca="false">I613-$I$5</f>
        <v>0.0219212962962963</v>
      </c>
      <c r="L613" s="24" t="n">
        <f aca="false">I613-INDEX($I$5:$I$1672,MATCH(G613,$G$5:$G$1672,0))</f>
        <v>0.0143171296296296</v>
      </c>
    </row>
    <row r="614" s="28" customFormat="true" ht="12.75" hidden="false" customHeight="false" outlineLevel="0" collapsed="false">
      <c r="A614" s="18" t="n">
        <v>610</v>
      </c>
      <c r="B614" s="19" t="n">
        <v>1280</v>
      </c>
      <c r="C614" s="19" t="n">
        <v>579</v>
      </c>
      <c r="D614" s="20" t="n">
        <v>1971</v>
      </c>
      <c r="E614" s="19" t="s">
        <v>825</v>
      </c>
      <c r="F614" s="20" t="s">
        <v>26</v>
      </c>
      <c r="G614" s="20" t="s">
        <v>22</v>
      </c>
      <c r="H614" s="19" t="s">
        <v>353</v>
      </c>
      <c r="I614" s="21" t="n">
        <v>0.0683680555555556</v>
      </c>
      <c r="J614" s="26" t="str">
        <f aca="false">TEXT(INT((HOUR(I614)*3600+MINUTE(I614)*60+SECOND(I614))/$L$3/60),"0")&amp;"."&amp;TEXT(MOD((HOUR(I614)*3600+MINUTE(I614)*60+SECOND(I614))/$L$3,60),"00")&amp;"/km"</f>
        <v>4.40/km</v>
      </c>
      <c r="K614" s="27" t="n">
        <f aca="false">I614-$I$5</f>
        <v>0.0219212962962963</v>
      </c>
      <c r="L614" s="24" t="n">
        <f aca="false">I614-INDEX($I$5:$I$1672,MATCH(G614,$G$5:$G$1672,0))</f>
        <v>0.0214814814814815</v>
      </c>
    </row>
    <row r="615" s="28" customFormat="true" ht="12.75" hidden="false" customHeight="false" outlineLevel="0" collapsed="false">
      <c r="A615" s="18" t="n">
        <v>611</v>
      </c>
      <c r="B615" s="19" t="n">
        <v>1174</v>
      </c>
      <c r="C615" s="19" t="n">
        <v>580</v>
      </c>
      <c r="D615" s="20" t="n">
        <v>1976</v>
      </c>
      <c r="E615" s="19" t="s">
        <v>826</v>
      </c>
      <c r="F615" s="20" t="s">
        <v>26</v>
      </c>
      <c r="G615" s="20" t="s">
        <v>27</v>
      </c>
      <c r="H615" s="19" t="s">
        <v>827</v>
      </c>
      <c r="I615" s="21" t="n">
        <v>0.0683912037037037</v>
      </c>
      <c r="J615" s="26" t="str">
        <f aca="false">TEXT(INT((HOUR(I615)*3600+MINUTE(I615)*60+SECOND(I615))/$L$3/60),"0")&amp;"."&amp;TEXT(MOD((HOUR(I615)*3600+MINUTE(I615)*60+SECOND(I615))/$L$3,60),"00")&amp;"/km"</f>
        <v>4.40/km</v>
      </c>
      <c r="K615" s="27" t="n">
        <f aca="false">I615-$I$5</f>
        <v>0.0219444444444444</v>
      </c>
      <c r="L615" s="24" t="n">
        <f aca="false">I615-INDEX($I$5:$I$1672,MATCH(G615,$G$5:$G$1672,0))</f>
        <v>0.0206018518518519</v>
      </c>
    </row>
    <row r="616" s="28" customFormat="true" ht="12.75" hidden="false" customHeight="false" outlineLevel="0" collapsed="false">
      <c r="A616" s="18" t="n">
        <v>612</v>
      </c>
      <c r="B616" s="19" t="n">
        <v>1463</v>
      </c>
      <c r="C616" s="19" t="n">
        <v>581</v>
      </c>
      <c r="D616" s="20" t="n">
        <v>1975</v>
      </c>
      <c r="E616" s="19" t="s">
        <v>828</v>
      </c>
      <c r="F616" s="20" t="s">
        <v>26</v>
      </c>
      <c r="G616" s="20" t="s">
        <v>22</v>
      </c>
      <c r="H616" s="19" t="s">
        <v>66</v>
      </c>
      <c r="I616" s="21" t="n">
        <v>0.0684143518518519</v>
      </c>
      <c r="J616" s="26" t="str">
        <f aca="false">TEXT(INT((HOUR(I616)*3600+MINUTE(I616)*60+SECOND(I616))/$L$3/60),"0")&amp;"."&amp;TEXT(MOD((HOUR(I616)*3600+MINUTE(I616)*60+SECOND(I616))/$L$3,60),"00")&amp;"/km"</f>
        <v>4.40/km</v>
      </c>
      <c r="K616" s="27" t="n">
        <f aca="false">I616-$I$5</f>
        <v>0.0219675925925926</v>
      </c>
      <c r="L616" s="24" t="n">
        <f aca="false">I616-INDEX($I$5:$I$1672,MATCH(G616,$G$5:$G$1672,0))</f>
        <v>0.0215277777777778</v>
      </c>
    </row>
    <row r="617" s="28" customFormat="true" ht="12.75" hidden="false" customHeight="false" outlineLevel="0" collapsed="false">
      <c r="A617" s="18" t="n">
        <v>613</v>
      </c>
      <c r="B617" s="19" t="n">
        <v>1667</v>
      </c>
      <c r="C617" s="19" t="n">
        <v>582</v>
      </c>
      <c r="D617" s="20" t="n">
        <v>1968</v>
      </c>
      <c r="E617" s="19" t="s">
        <v>829</v>
      </c>
      <c r="F617" s="20" t="s">
        <v>26</v>
      </c>
      <c r="G617" s="20" t="s">
        <v>72</v>
      </c>
      <c r="H617" s="19" t="s">
        <v>107</v>
      </c>
      <c r="I617" s="21" t="n">
        <v>0.0684259259259259</v>
      </c>
      <c r="J617" s="26" t="str">
        <f aca="false">TEXT(INT((HOUR(I617)*3600+MINUTE(I617)*60+SECOND(I617))/$L$3/60),"0")&amp;"."&amp;TEXT(MOD((HOUR(I617)*3600+MINUTE(I617)*60+SECOND(I617))/$L$3,60),"00")&amp;"/km"</f>
        <v>4.40/km</v>
      </c>
      <c r="K617" s="27" t="n">
        <f aca="false">I617-$I$5</f>
        <v>0.0219791666666667</v>
      </c>
      <c r="L617" s="24" t="n">
        <f aca="false">I617-INDEX($I$5:$I$1672,MATCH(G617,$G$5:$G$1672,0))</f>
        <v>0.014375</v>
      </c>
    </row>
    <row r="618" s="28" customFormat="true" ht="12.75" hidden="false" customHeight="false" outlineLevel="0" collapsed="false">
      <c r="A618" s="18" t="n">
        <v>614</v>
      </c>
      <c r="B618" s="19" t="n">
        <v>273</v>
      </c>
      <c r="C618" s="19" t="n">
        <v>583</v>
      </c>
      <c r="D618" s="20" t="n">
        <v>1972</v>
      </c>
      <c r="E618" s="19" t="s">
        <v>830</v>
      </c>
      <c r="F618" s="20" t="s">
        <v>26</v>
      </c>
      <c r="G618" s="20" t="s">
        <v>22</v>
      </c>
      <c r="H618" s="19" t="s">
        <v>150</v>
      </c>
      <c r="I618" s="21" t="n">
        <v>0.0684259259259259</v>
      </c>
      <c r="J618" s="26" t="str">
        <f aca="false">TEXT(INT((HOUR(I618)*3600+MINUTE(I618)*60+SECOND(I618))/$L$3/60),"0")&amp;"."&amp;TEXT(MOD((HOUR(I618)*3600+MINUTE(I618)*60+SECOND(I618))/$L$3,60),"00")&amp;"/km"</f>
        <v>4.40/km</v>
      </c>
      <c r="K618" s="27" t="n">
        <f aca="false">I618-$I$5</f>
        <v>0.0219791666666667</v>
      </c>
      <c r="L618" s="24" t="n">
        <f aca="false">I618-INDEX($I$5:$I$1672,MATCH(G618,$G$5:$G$1672,0))</f>
        <v>0.0215393518518519</v>
      </c>
    </row>
    <row r="619" s="28" customFormat="true" ht="12.75" hidden="false" customHeight="false" outlineLevel="0" collapsed="false">
      <c r="A619" s="18" t="n">
        <v>615</v>
      </c>
      <c r="B619" s="19" t="n">
        <v>1511</v>
      </c>
      <c r="C619" s="19" t="n">
        <v>584</v>
      </c>
      <c r="D619" s="20" t="n">
        <v>1961</v>
      </c>
      <c r="E619" s="19" t="s">
        <v>831</v>
      </c>
      <c r="F619" s="20" t="s">
        <v>26</v>
      </c>
      <c r="G619" s="20" t="s">
        <v>106</v>
      </c>
      <c r="H619" s="19" t="s">
        <v>659</v>
      </c>
      <c r="I619" s="21" t="n">
        <v>0.0684259259259259</v>
      </c>
      <c r="J619" s="26" t="str">
        <f aca="false">TEXT(INT((HOUR(I619)*3600+MINUTE(I619)*60+SECOND(I619))/$L$3/60),"0")&amp;"."&amp;TEXT(MOD((HOUR(I619)*3600+MINUTE(I619)*60+SECOND(I619))/$L$3,60),"00")&amp;"/km"</f>
        <v>4.40/km</v>
      </c>
      <c r="K619" s="27" t="n">
        <f aca="false">I619-$I$5</f>
        <v>0.0219791666666667</v>
      </c>
      <c r="L619" s="24" t="n">
        <f aca="false">I619-INDEX($I$5:$I$1672,MATCH(G619,$G$5:$G$1672,0))</f>
        <v>0.0133101851851852</v>
      </c>
    </row>
    <row r="620" s="28" customFormat="true" ht="12.75" hidden="false" customHeight="false" outlineLevel="0" collapsed="false">
      <c r="A620" s="18" t="n">
        <v>616</v>
      </c>
      <c r="B620" s="19" t="n">
        <v>388</v>
      </c>
      <c r="C620" s="19" t="n">
        <v>32</v>
      </c>
      <c r="D620" s="20" t="n">
        <v>1967</v>
      </c>
      <c r="E620" s="19" t="s">
        <v>832</v>
      </c>
      <c r="F620" s="20" t="s">
        <v>26</v>
      </c>
      <c r="G620" s="20" t="s">
        <v>419</v>
      </c>
      <c r="H620" s="19" t="s">
        <v>320</v>
      </c>
      <c r="I620" s="21" t="n">
        <v>0.0684375</v>
      </c>
      <c r="J620" s="26" t="str">
        <f aca="false">TEXT(INT((HOUR(I620)*3600+MINUTE(I620)*60+SECOND(I620))/$L$3/60),"0")&amp;"."&amp;TEXT(MOD((HOUR(I620)*3600+MINUTE(I620)*60+SECOND(I620))/$L$3,60),"00")&amp;"/km"</f>
        <v>4.40/km</v>
      </c>
      <c r="K620" s="27" t="n">
        <f aca="false">I620-$I$5</f>
        <v>0.0219907407407407</v>
      </c>
      <c r="L620" s="24" t="n">
        <f aca="false">I620-INDEX($I$5:$I$1672,MATCH(G620,$G$5:$G$1672,0))</f>
        <v>0.00592592592592593</v>
      </c>
    </row>
    <row r="621" s="28" customFormat="true" ht="12.75" hidden="false" customHeight="false" outlineLevel="0" collapsed="false">
      <c r="A621" s="18" t="n">
        <v>617</v>
      </c>
      <c r="B621" s="19" t="n">
        <v>822</v>
      </c>
      <c r="C621" s="19" t="n">
        <v>585</v>
      </c>
      <c r="D621" s="20" t="n">
        <v>1968</v>
      </c>
      <c r="E621" s="19" t="s">
        <v>833</v>
      </c>
      <c r="F621" s="20" t="s">
        <v>26</v>
      </c>
      <c r="G621" s="20" t="s">
        <v>72</v>
      </c>
      <c r="H621" s="19" t="s">
        <v>94</v>
      </c>
      <c r="I621" s="21" t="n">
        <v>0.0684375</v>
      </c>
      <c r="J621" s="26" t="str">
        <f aca="false">TEXT(INT((HOUR(I621)*3600+MINUTE(I621)*60+SECOND(I621))/$L$3/60),"0")&amp;"."&amp;TEXT(MOD((HOUR(I621)*3600+MINUTE(I621)*60+SECOND(I621))/$L$3,60),"00")&amp;"/km"</f>
        <v>4.40/km</v>
      </c>
      <c r="K621" s="27" t="n">
        <f aca="false">I621-$I$5</f>
        <v>0.0219907407407407</v>
      </c>
      <c r="L621" s="24" t="n">
        <f aca="false">I621-INDEX($I$5:$I$1672,MATCH(G621,$G$5:$G$1672,0))</f>
        <v>0.0143865740740741</v>
      </c>
    </row>
    <row r="622" s="28" customFormat="true" ht="12.75" hidden="false" customHeight="false" outlineLevel="0" collapsed="false">
      <c r="A622" s="18" t="n">
        <v>618</v>
      </c>
      <c r="B622" s="19" t="n">
        <v>752</v>
      </c>
      <c r="C622" s="19" t="n">
        <v>586</v>
      </c>
      <c r="D622" s="20" t="n">
        <v>1980</v>
      </c>
      <c r="E622" s="19" t="s">
        <v>834</v>
      </c>
      <c r="F622" s="20" t="s">
        <v>26</v>
      </c>
      <c r="G622" s="20" t="s">
        <v>27</v>
      </c>
      <c r="H622" s="19" t="s">
        <v>70</v>
      </c>
      <c r="I622" s="21" t="n">
        <v>0.0684490740740741</v>
      </c>
      <c r="J622" s="26" t="str">
        <f aca="false">TEXT(INT((HOUR(I622)*3600+MINUTE(I622)*60+SECOND(I622))/$L$3/60),"0")&amp;"."&amp;TEXT(MOD((HOUR(I622)*3600+MINUTE(I622)*60+SECOND(I622))/$L$3,60),"00")&amp;"/km"</f>
        <v>4.40/km</v>
      </c>
      <c r="K622" s="27" t="n">
        <f aca="false">I622-$I$5</f>
        <v>0.0220023148148148</v>
      </c>
      <c r="L622" s="24" t="n">
        <f aca="false">I622-INDEX($I$5:$I$1672,MATCH(G622,$G$5:$G$1672,0))</f>
        <v>0.0206597222222222</v>
      </c>
    </row>
    <row r="623" s="28" customFormat="true" ht="12.75" hidden="false" customHeight="false" outlineLevel="0" collapsed="false">
      <c r="A623" s="18" t="n">
        <v>619</v>
      </c>
      <c r="B623" s="19" t="n">
        <v>1159</v>
      </c>
      <c r="C623" s="19" t="n">
        <v>587</v>
      </c>
      <c r="D623" s="20" t="n">
        <v>1983</v>
      </c>
      <c r="E623" s="19" t="s">
        <v>835</v>
      </c>
      <c r="F623" s="20" t="s">
        <v>26</v>
      </c>
      <c r="G623" s="20" t="s">
        <v>18</v>
      </c>
      <c r="H623" s="19" t="s">
        <v>274</v>
      </c>
      <c r="I623" s="21" t="n">
        <v>0.0684606481481482</v>
      </c>
      <c r="J623" s="26" t="str">
        <f aca="false">TEXT(INT((HOUR(I623)*3600+MINUTE(I623)*60+SECOND(I623))/$L$3/60),"0")&amp;"."&amp;TEXT(MOD((HOUR(I623)*3600+MINUTE(I623)*60+SECOND(I623))/$L$3,60),"00")&amp;"/km"</f>
        <v>4.40/km</v>
      </c>
      <c r="K623" s="27" t="n">
        <f aca="false">I623-$I$5</f>
        <v>0.0220138888888889</v>
      </c>
      <c r="L623" s="24" t="n">
        <f aca="false">I623-INDEX($I$5:$I$1672,MATCH(G623,$G$5:$G$1672,0))</f>
        <v>0.0220138888888889</v>
      </c>
    </row>
    <row r="624" s="28" customFormat="true" ht="12.75" hidden="false" customHeight="false" outlineLevel="0" collapsed="false">
      <c r="A624" s="18" t="n">
        <v>620</v>
      </c>
      <c r="B624" s="19" t="n">
        <v>1164</v>
      </c>
      <c r="C624" s="19" t="n">
        <v>588</v>
      </c>
      <c r="D624" s="20" t="n">
        <v>1975</v>
      </c>
      <c r="E624" s="19" t="s">
        <v>836</v>
      </c>
      <c r="F624" s="20" t="s">
        <v>26</v>
      </c>
      <c r="G624" s="20" t="s">
        <v>22</v>
      </c>
      <c r="H624" s="19" t="s">
        <v>274</v>
      </c>
      <c r="I624" s="21" t="n">
        <v>0.0684606481481482</v>
      </c>
      <c r="J624" s="26" t="str">
        <f aca="false">TEXT(INT((HOUR(I624)*3600+MINUTE(I624)*60+SECOND(I624))/$L$3/60),"0")&amp;"."&amp;TEXT(MOD((HOUR(I624)*3600+MINUTE(I624)*60+SECOND(I624))/$L$3,60),"00")&amp;"/km"</f>
        <v>4.40/km</v>
      </c>
      <c r="K624" s="27" t="n">
        <f aca="false">I624-$I$5</f>
        <v>0.0220138888888889</v>
      </c>
      <c r="L624" s="24" t="n">
        <f aca="false">I624-INDEX($I$5:$I$1672,MATCH(G624,$G$5:$G$1672,0))</f>
        <v>0.0215740740740741</v>
      </c>
    </row>
    <row r="625" s="28" customFormat="true" ht="12.75" hidden="false" customHeight="false" outlineLevel="0" collapsed="false">
      <c r="A625" s="18" t="n">
        <v>621</v>
      </c>
      <c r="B625" s="19" t="n">
        <v>345</v>
      </c>
      <c r="C625" s="19" t="n">
        <v>33</v>
      </c>
      <c r="D625" s="20" t="n">
        <v>1975</v>
      </c>
      <c r="E625" s="19" t="s">
        <v>837</v>
      </c>
      <c r="F625" s="20" t="s">
        <v>26</v>
      </c>
      <c r="G625" s="20" t="s">
        <v>125</v>
      </c>
      <c r="H625" s="19" t="s">
        <v>838</v>
      </c>
      <c r="I625" s="21" t="n">
        <v>0.0684837962962963</v>
      </c>
      <c r="J625" s="26" t="str">
        <f aca="false">TEXT(INT((HOUR(I625)*3600+MINUTE(I625)*60+SECOND(I625))/$L$3/60),"0")&amp;"."&amp;TEXT(MOD((HOUR(I625)*3600+MINUTE(I625)*60+SECOND(I625))/$L$3,60),"00")&amp;"/km"</f>
        <v>4.40/km</v>
      </c>
      <c r="K625" s="27" t="n">
        <f aca="false">I625-$I$5</f>
        <v>0.022037037037037</v>
      </c>
      <c r="L625" s="24" t="n">
        <f aca="false">I625-INDEX($I$5:$I$1672,MATCH(G625,$G$5:$G$1672,0))</f>
        <v>0.0126273148148148</v>
      </c>
    </row>
    <row r="626" s="28" customFormat="true" ht="12.75" hidden="false" customHeight="false" outlineLevel="0" collapsed="false">
      <c r="A626" s="18" t="n">
        <v>622</v>
      </c>
      <c r="B626" s="19" t="n">
        <v>903</v>
      </c>
      <c r="C626" s="19" t="n">
        <v>589</v>
      </c>
      <c r="D626" s="20" t="n">
        <v>1972</v>
      </c>
      <c r="E626" s="19" t="s">
        <v>839</v>
      </c>
      <c r="F626" s="20" t="s">
        <v>26</v>
      </c>
      <c r="G626" s="20" t="s">
        <v>22</v>
      </c>
      <c r="H626" s="19" t="s">
        <v>86</v>
      </c>
      <c r="I626" s="21" t="n">
        <v>0.0684953703703704</v>
      </c>
      <c r="J626" s="26" t="str">
        <f aca="false">TEXT(INT((HOUR(I626)*3600+MINUTE(I626)*60+SECOND(I626))/$L$3/60),"0")&amp;"."&amp;TEXT(MOD((HOUR(I626)*3600+MINUTE(I626)*60+SECOND(I626))/$L$3,60),"00")&amp;"/km"</f>
        <v>4.41/km</v>
      </c>
      <c r="K626" s="27" t="n">
        <f aca="false">I626-$I$5</f>
        <v>0.0220486111111111</v>
      </c>
      <c r="L626" s="24" t="n">
        <f aca="false">I626-INDEX($I$5:$I$1672,MATCH(G626,$G$5:$G$1672,0))</f>
        <v>0.0216087962962963</v>
      </c>
    </row>
    <row r="627" s="28" customFormat="true" ht="12.75" hidden="false" customHeight="false" outlineLevel="0" collapsed="false">
      <c r="A627" s="18" t="n">
        <v>623</v>
      </c>
      <c r="B627" s="19" t="n">
        <v>1089</v>
      </c>
      <c r="C627" s="19" t="n">
        <v>590</v>
      </c>
      <c r="D627" s="20" t="n">
        <v>1966</v>
      </c>
      <c r="E627" s="19" t="s">
        <v>840</v>
      </c>
      <c r="F627" s="20" t="s">
        <v>26</v>
      </c>
      <c r="G627" s="20" t="s">
        <v>72</v>
      </c>
      <c r="H627" s="19" t="s">
        <v>469</v>
      </c>
      <c r="I627" s="21" t="n">
        <v>0.0684953703703704</v>
      </c>
      <c r="J627" s="26" t="str">
        <f aca="false">TEXT(INT((HOUR(I627)*3600+MINUTE(I627)*60+SECOND(I627))/$L$3/60),"0")&amp;"."&amp;TEXT(MOD((HOUR(I627)*3600+MINUTE(I627)*60+SECOND(I627))/$L$3,60),"00")&amp;"/km"</f>
        <v>4.41/km</v>
      </c>
      <c r="K627" s="27" t="n">
        <f aca="false">I627-$I$5</f>
        <v>0.0220486111111111</v>
      </c>
      <c r="L627" s="24" t="n">
        <f aca="false">I627-INDEX($I$5:$I$1672,MATCH(G627,$G$5:$G$1672,0))</f>
        <v>0.0144444444444444</v>
      </c>
    </row>
    <row r="628" s="28" customFormat="true" ht="12.75" hidden="false" customHeight="false" outlineLevel="0" collapsed="false">
      <c r="A628" s="18" t="n">
        <v>624</v>
      </c>
      <c r="B628" s="19" t="n">
        <v>660</v>
      </c>
      <c r="C628" s="19" t="n">
        <v>591</v>
      </c>
      <c r="D628" s="20" t="n">
        <v>1980</v>
      </c>
      <c r="E628" s="19" t="s">
        <v>841</v>
      </c>
      <c r="F628" s="20" t="s">
        <v>26</v>
      </c>
      <c r="G628" s="20" t="s">
        <v>27</v>
      </c>
      <c r="H628" s="19" t="s">
        <v>70</v>
      </c>
      <c r="I628" s="21" t="n">
        <v>0.0685185185185185</v>
      </c>
      <c r="J628" s="26" t="str">
        <f aca="false">TEXT(INT((HOUR(I628)*3600+MINUTE(I628)*60+SECOND(I628))/$L$3/60),"0")&amp;"."&amp;TEXT(MOD((HOUR(I628)*3600+MINUTE(I628)*60+SECOND(I628))/$L$3,60),"00")&amp;"/km"</f>
        <v>4.41/km</v>
      </c>
      <c r="K628" s="27" t="n">
        <f aca="false">I628-$I$5</f>
        <v>0.0220717592592593</v>
      </c>
      <c r="L628" s="24" t="n">
        <f aca="false">I628-INDEX($I$5:$I$1672,MATCH(G628,$G$5:$G$1672,0))</f>
        <v>0.0207291666666667</v>
      </c>
    </row>
    <row r="629" s="28" customFormat="true" ht="12.75" hidden="false" customHeight="false" outlineLevel="0" collapsed="false">
      <c r="A629" s="18" t="n">
        <v>625</v>
      </c>
      <c r="B629" s="19" t="n">
        <v>1449</v>
      </c>
      <c r="C629" s="19" t="n">
        <v>592</v>
      </c>
      <c r="D629" s="20" t="n">
        <v>1979</v>
      </c>
      <c r="E629" s="19" t="s">
        <v>842</v>
      </c>
      <c r="F629" s="20" t="s">
        <v>26</v>
      </c>
      <c r="G629" s="20" t="s">
        <v>27</v>
      </c>
      <c r="H629" s="19" t="s">
        <v>843</v>
      </c>
      <c r="I629" s="21" t="n">
        <v>0.0685300925925926</v>
      </c>
      <c r="J629" s="26" t="str">
        <f aca="false">TEXT(INT((HOUR(I629)*3600+MINUTE(I629)*60+SECOND(I629))/$L$3/60),"0")&amp;"."&amp;TEXT(MOD((HOUR(I629)*3600+MINUTE(I629)*60+SECOND(I629))/$L$3,60),"00")&amp;"/km"</f>
        <v>4.41/km</v>
      </c>
      <c r="K629" s="27" t="n">
        <f aca="false">I629-$I$5</f>
        <v>0.0220833333333333</v>
      </c>
      <c r="L629" s="24" t="n">
        <f aca="false">I629-INDEX($I$5:$I$1672,MATCH(G629,$G$5:$G$1672,0))</f>
        <v>0.0207407407407407</v>
      </c>
    </row>
    <row r="630" s="28" customFormat="true" ht="12.75" hidden="false" customHeight="false" outlineLevel="0" collapsed="false">
      <c r="A630" s="18" t="n">
        <v>626</v>
      </c>
      <c r="B630" s="19" t="n">
        <v>478</v>
      </c>
      <c r="C630" s="19" t="n">
        <v>593</v>
      </c>
      <c r="D630" s="20" t="n">
        <v>1964</v>
      </c>
      <c r="E630" s="19" t="s">
        <v>844</v>
      </c>
      <c r="F630" s="20" t="s">
        <v>26</v>
      </c>
      <c r="G630" s="20" t="s">
        <v>106</v>
      </c>
      <c r="H630" s="19" t="s">
        <v>159</v>
      </c>
      <c r="I630" s="21" t="n">
        <v>0.0685416666666667</v>
      </c>
      <c r="J630" s="26" t="str">
        <f aca="false">TEXT(INT((HOUR(I630)*3600+MINUTE(I630)*60+SECOND(I630))/$L$3/60),"0")&amp;"."&amp;TEXT(MOD((HOUR(I630)*3600+MINUTE(I630)*60+SECOND(I630))/$L$3,60),"00")&amp;"/km"</f>
        <v>4.41/km</v>
      </c>
      <c r="K630" s="27" t="n">
        <f aca="false">I630-$I$5</f>
        <v>0.0220949074074074</v>
      </c>
      <c r="L630" s="24" t="n">
        <f aca="false">I630-INDEX($I$5:$I$1672,MATCH(G630,$G$5:$G$1672,0))</f>
        <v>0.0134259259259259</v>
      </c>
    </row>
    <row r="631" s="28" customFormat="true" ht="12.75" hidden="false" customHeight="false" outlineLevel="0" collapsed="false">
      <c r="A631" s="18" t="n">
        <v>627</v>
      </c>
      <c r="B631" s="19" t="n">
        <v>703</v>
      </c>
      <c r="C631" s="19" t="n">
        <v>594</v>
      </c>
      <c r="D631" s="20" t="n">
        <v>1974</v>
      </c>
      <c r="E631" s="19" t="s">
        <v>845</v>
      </c>
      <c r="F631" s="20" t="s">
        <v>26</v>
      </c>
      <c r="G631" s="20" t="s">
        <v>22</v>
      </c>
      <c r="H631" s="19" t="s">
        <v>70</v>
      </c>
      <c r="I631" s="21" t="n">
        <v>0.0685763888888889</v>
      </c>
      <c r="J631" s="26" t="str">
        <f aca="false">TEXT(INT((HOUR(I631)*3600+MINUTE(I631)*60+SECOND(I631))/$L$3/60),"0")&amp;"."&amp;TEXT(MOD((HOUR(I631)*3600+MINUTE(I631)*60+SECOND(I631))/$L$3,60),"00")&amp;"/km"</f>
        <v>4.41/km</v>
      </c>
      <c r="K631" s="27" t="n">
        <f aca="false">I631-$I$5</f>
        <v>0.0221296296296296</v>
      </c>
      <c r="L631" s="24" t="n">
        <f aca="false">I631-INDEX($I$5:$I$1672,MATCH(G631,$G$5:$G$1672,0))</f>
        <v>0.0216898148148148</v>
      </c>
    </row>
    <row r="632" s="28" customFormat="true" ht="12.75" hidden="false" customHeight="false" outlineLevel="0" collapsed="false">
      <c r="A632" s="18" t="n">
        <v>628</v>
      </c>
      <c r="B632" s="19" t="n">
        <v>1192</v>
      </c>
      <c r="C632" s="19" t="n">
        <v>595</v>
      </c>
      <c r="D632" s="20" t="n">
        <v>1969</v>
      </c>
      <c r="E632" s="19" t="s">
        <v>846</v>
      </c>
      <c r="F632" s="20" t="s">
        <v>26</v>
      </c>
      <c r="G632" s="20" t="s">
        <v>72</v>
      </c>
      <c r="H632" s="19" t="s">
        <v>430</v>
      </c>
      <c r="I632" s="21" t="n">
        <v>0.068587962962963</v>
      </c>
      <c r="J632" s="26" t="str">
        <f aca="false">TEXT(INT((HOUR(I632)*3600+MINUTE(I632)*60+SECOND(I632))/$L$3/60),"0")&amp;"."&amp;TEXT(MOD((HOUR(I632)*3600+MINUTE(I632)*60+SECOND(I632))/$L$3,60),"00")&amp;"/km"</f>
        <v>4.41/km</v>
      </c>
      <c r="K632" s="27" t="n">
        <f aca="false">I632-$I$5</f>
        <v>0.0221412037037037</v>
      </c>
      <c r="L632" s="24" t="n">
        <f aca="false">I632-INDEX($I$5:$I$1672,MATCH(G632,$G$5:$G$1672,0))</f>
        <v>0.014537037037037</v>
      </c>
    </row>
    <row r="633" s="28" customFormat="true" ht="12.75" hidden="false" customHeight="false" outlineLevel="0" collapsed="false">
      <c r="A633" s="18" t="n">
        <v>629</v>
      </c>
      <c r="B633" s="19" t="n">
        <v>508</v>
      </c>
      <c r="C633" s="19" t="n">
        <v>596</v>
      </c>
      <c r="D633" s="20" t="n">
        <v>1967</v>
      </c>
      <c r="E633" s="19" t="s">
        <v>847</v>
      </c>
      <c r="F633" s="20" t="s">
        <v>26</v>
      </c>
      <c r="G633" s="20" t="s">
        <v>72</v>
      </c>
      <c r="H633" s="19" t="s">
        <v>252</v>
      </c>
      <c r="I633" s="21" t="n">
        <v>0.0686226851851852</v>
      </c>
      <c r="J633" s="26" t="str">
        <f aca="false">TEXT(INT((HOUR(I633)*3600+MINUTE(I633)*60+SECOND(I633))/$L$3/60),"0")&amp;"."&amp;TEXT(MOD((HOUR(I633)*3600+MINUTE(I633)*60+SECOND(I633))/$L$3,60),"00")&amp;"/km"</f>
        <v>4.41/km</v>
      </c>
      <c r="K633" s="27" t="n">
        <f aca="false">I633-$I$5</f>
        <v>0.0221759259259259</v>
      </c>
      <c r="L633" s="24" t="n">
        <f aca="false">I633-INDEX($I$5:$I$1672,MATCH(G633,$G$5:$G$1672,0))</f>
        <v>0.0145717592592593</v>
      </c>
    </row>
    <row r="634" s="28" customFormat="true" ht="12.75" hidden="false" customHeight="false" outlineLevel="0" collapsed="false">
      <c r="A634" s="18" t="n">
        <v>630</v>
      </c>
      <c r="B634" s="19" t="n">
        <v>719</v>
      </c>
      <c r="C634" s="19" t="n">
        <v>597</v>
      </c>
      <c r="D634" s="20" t="n">
        <v>1971</v>
      </c>
      <c r="E634" s="19" t="s">
        <v>848</v>
      </c>
      <c r="F634" s="20" t="s">
        <v>26</v>
      </c>
      <c r="G634" s="20" t="s">
        <v>22</v>
      </c>
      <c r="H634" s="19" t="s">
        <v>70</v>
      </c>
      <c r="I634" s="21" t="n">
        <v>0.0686458333333333</v>
      </c>
      <c r="J634" s="26" t="str">
        <f aca="false">TEXT(INT((HOUR(I634)*3600+MINUTE(I634)*60+SECOND(I634))/$L$3/60),"0")&amp;"."&amp;TEXT(MOD((HOUR(I634)*3600+MINUTE(I634)*60+SECOND(I634))/$L$3,60),"00")&amp;"/km"</f>
        <v>4.41/km</v>
      </c>
      <c r="K634" s="27" t="n">
        <f aca="false">I634-$I$5</f>
        <v>0.0221990740740741</v>
      </c>
      <c r="L634" s="24" t="n">
        <f aca="false">I634-INDEX($I$5:$I$1672,MATCH(G634,$G$5:$G$1672,0))</f>
        <v>0.0217592592592593</v>
      </c>
    </row>
    <row r="635" s="28" customFormat="true" ht="12.75" hidden="false" customHeight="false" outlineLevel="0" collapsed="false">
      <c r="A635" s="18" t="n">
        <v>631</v>
      </c>
      <c r="B635" s="19" t="n">
        <v>263</v>
      </c>
      <c r="C635" s="19" t="n">
        <v>598</v>
      </c>
      <c r="D635" s="20" t="n">
        <v>1974</v>
      </c>
      <c r="E635" s="19" t="s">
        <v>849</v>
      </c>
      <c r="F635" s="20" t="s">
        <v>26</v>
      </c>
      <c r="G635" s="20" t="s">
        <v>22</v>
      </c>
      <c r="H635" s="19" t="s">
        <v>150</v>
      </c>
      <c r="I635" s="21" t="n">
        <v>0.0686574074074074</v>
      </c>
      <c r="J635" s="26" t="str">
        <f aca="false">TEXT(INT((HOUR(I635)*3600+MINUTE(I635)*60+SECOND(I635))/$L$3/60),"0")&amp;"."&amp;TEXT(MOD((HOUR(I635)*3600+MINUTE(I635)*60+SECOND(I635))/$L$3,60),"00")&amp;"/km"</f>
        <v>4.41/km</v>
      </c>
      <c r="K635" s="27" t="n">
        <f aca="false">I635-$I$5</f>
        <v>0.0222106481481482</v>
      </c>
      <c r="L635" s="24" t="n">
        <f aca="false">I635-INDEX($I$5:$I$1672,MATCH(G635,$G$5:$G$1672,0))</f>
        <v>0.0217708333333333</v>
      </c>
    </row>
    <row r="636" s="28" customFormat="true" ht="12.75" hidden="false" customHeight="false" outlineLevel="0" collapsed="false">
      <c r="A636" s="18" t="n">
        <v>632</v>
      </c>
      <c r="B636" s="19" t="n">
        <v>269</v>
      </c>
      <c r="C636" s="19" t="n">
        <v>34</v>
      </c>
      <c r="D636" s="20" t="n">
        <v>1992</v>
      </c>
      <c r="E636" s="19" t="s">
        <v>850</v>
      </c>
      <c r="F636" s="20" t="s">
        <v>26</v>
      </c>
      <c r="G636" s="20" t="s">
        <v>119</v>
      </c>
      <c r="H636" s="19" t="s">
        <v>150</v>
      </c>
      <c r="I636" s="21" t="n">
        <v>0.0686574074074074</v>
      </c>
      <c r="J636" s="26" t="str">
        <f aca="false">TEXT(INT((HOUR(I636)*3600+MINUTE(I636)*60+SECOND(I636))/$L$3/60),"0")&amp;"."&amp;TEXT(MOD((HOUR(I636)*3600+MINUTE(I636)*60+SECOND(I636))/$L$3,60),"00")&amp;"/km"</f>
        <v>4.41/km</v>
      </c>
      <c r="K636" s="27" t="n">
        <f aca="false">I636-$I$5</f>
        <v>0.0222106481481482</v>
      </c>
      <c r="L636" s="24" t="n">
        <f aca="false">I636-INDEX($I$5:$I$1672,MATCH(G636,$G$5:$G$1672,0))</f>
        <v>0.0131018518518519</v>
      </c>
    </row>
    <row r="637" s="28" customFormat="true" ht="12.75" hidden="false" customHeight="false" outlineLevel="0" collapsed="false">
      <c r="A637" s="18" t="n">
        <v>633</v>
      </c>
      <c r="B637" s="19" t="n">
        <v>99</v>
      </c>
      <c r="C637" s="19" t="n">
        <v>599</v>
      </c>
      <c r="D637" s="20" t="n">
        <v>1985</v>
      </c>
      <c r="E637" s="19" t="s">
        <v>851</v>
      </c>
      <c r="F637" s="20" t="s">
        <v>26</v>
      </c>
      <c r="G637" s="20" t="s">
        <v>18</v>
      </c>
      <c r="H637" s="19" t="s">
        <v>286</v>
      </c>
      <c r="I637" s="21" t="n">
        <v>0.0686689814814815</v>
      </c>
      <c r="J637" s="26" t="str">
        <f aca="false">TEXT(INT((HOUR(I637)*3600+MINUTE(I637)*60+SECOND(I637))/$L$3/60),"0")&amp;"."&amp;TEXT(MOD((HOUR(I637)*3600+MINUTE(I637)*60+SECOND(I637))/$L$3,60),"00")&amp;"/km"</f>
        <v>4.41/km</v>
      </c>
      <c r="K637" s="27" t="n">
        <f aca="false">I637-$I$5</f>
        <v>0.0222222222222222</v>
      </c>
      <c r="L637" s="24" t="n">
        <f aca="false">I637-INDEX($I$5:$I$1672,MATCH(G637,$G$5:$G$1672,0))</f>
        <v>0.0222222222222222</v>
      </c>
    </row>
    <row r="638" s="28" customFormat="true" ht="12.75" hidden="false" customHeight="false" outlineLevel="0" collapsed="false">
      <c r="A638" s="18" t="n">
        <v>634</v>
      </c>
      <c r="B638" s="19" t="n">
        <v>476</v>
      </c>
      <c r="C638" s="19" t="n">
        <v>600</v>
      </c>
      <c r="D638" s="20" t="n">
        <v>1971</v>
      </c>
      <c r="E638" s="19" t="s">
        <v>852</v>
      </c>
      <c r="F638" s="20" t="s">
        <v>26</v>
      </c>
      <c r="G638" s="20" t="s">
        <v>22</v>
      </c>
      <c r="H638" s="19" t="s">
        <v>159</v>
      </c>
      <c r="I638" s="21" t="n">
        <v>0.0686805555555556</v>
      </c>
      <c r="J638" s="26" t="str">
        <f aca="false">TEXT(INT((HOUR(I638)*3600+MINUTE(I638)*60+SECOND(I638))/$L$3/60),"0")&amp;"."&amp;TEXT(MOD((HOUR(I638)*3600+MINUTE(I638)*60+SECOND(I638))/$L$3,60),"00")&amp;"/km"</f>
        <v>4.41/km</v>
      </c>
      <c r="K638" s="27" t="n">
        <f aca="false">I638-$I$5</f>
        <v>0.0222337962962963</v>
      </c>
      <c r="L638" s="24" t="n">
        <f aca="false">I638-INDEX($I$5:$I$1672,MATCH(G638,$G$5:$G$1672,0))</f>
        <v>0.0217939814814815</v>
      </c>
    </row>
    <row r="639" s="28" customFormat="true" ht="12.75" hidden="false" customHeight="false" outlineLevel="0" collapsed="false">
      <c r="A639" s="18" t="n">
        <v>635</v>
      </c>
      <c r="B639" s="19" t="n">
        <v>352</v>
      </c>
      <c r="C639" s="19" t="n">
        <v>601</v>
      </c>
      <c r="D639" s="20" t="n">
        <v>1970</v>
      </c>
      <c r="E639" s="19" t="s">
        <v>853</v>
      </c>
      <c r="F639" s="20" t="s">
        <v>26</v>
      </c>
      <c r="G639" s="20" t="s">
        <v>72</v>
      </c>
      <c r="H639" s="19" t="s">
        <v>330</v>
      </c>
      <c r="I639" s="21" t="n">
        <v>0.0686921296296296</v>
      </c>
      <c r="J639" s="26" t="str">
        <f aca="false">TEXT(INT((HOUR(I639)*3600+MINUTE(I639)*60+SECOND(I639))/$L$3/60),"0")&amp;"."&amp;TEXT(MOD((HOUR(I639)*3600+MINUTE(I639)*60+SECOND(I639))/$L$3,60),"00")&amp;"/km"</f>
        <v>4.41/km</v>
      </c>
      <c r="K639" s="27" t="n">
        <f aca="false">I639-$I$5</f>
        <v>0.0222453703703704</v>
      </c>
      <c r="L639" s="24" t="n">
        <f aca="false">I639-INDEX($I$5:$I$1672,MATCH(G639,$G$5:$G$1672,0))</f>
        <v>0.0146412037037037</v>
      </c>
    </row>
    <row r="640" s="28" customFormat="true" ht="12.75" hidden="false" customHeight="false" outlineLevel="0" collapsed="false">
      <c r="A640" s="18" t="n">
        <v>636</v>
      </c>
      <c r="B640" s="19" t="n">
        <v>351</v>
      </c>
      <c r="C640" s="19" t="n">
        <v>602</v>
      </c>
      <c r="D640" s="20" t="n">
        <v>1974</v>
      </c>
      <c r="E640" s="19" t="s">
        <v>854</v>
      </c>
      <c r="F640" s="20" t="s">
        <v>26</v>
      </c>
      <c r="G640" s="20" t="s">
        <v>22</v>
      </c>
      <c r="H640" s="19" t="s">
        <v>330</v>
      </c>
      <c r="I640" s="21" t="n">
        <v>0.0687037037037037</v>
      </c>
      <c r="J640" s="26" t="str">
        <f aca="false">TEXT(INT((HOUR(I640)*3600+MINUTE(I640)*60+SECOND(I640))/$L$3/60),"0")&amp;"."&amp;TEXT(MOD((HOUR(I640)*3600+MINUTE(I640)*60+SECOND(I640))/$L$3,60),"00")&amp;"/km"</f>
        <v>4.41/km</v>
      </c>
      <c r="K640" s="27" t="n">
        <f aca="false">I640-$I$5</f>
        <v>0.0222569444444444</v>
      </c>
      <c r="L640" s="24" t="n">
        <f aca="false">I640-INDEX($I$5:$I$1672,MATCH(G640,$G$5:$G$1672,0))</f>
        <v>0.0218171296296296</v>
      </c>
    </row>
    <row r="641" s="28" customFormat="true" ht="12.75" hidden="false" customHeight="false" outlineLevel="0" collapsed="false">
      <c r="A641" s="18" t="n">
        <v>637</v>
      </c>
      <c r="B641" s="19" t="n">
        <v>722</v>
      </c>
      <c r="C641" s="19" t="n">
        <v>35</v>
      </c>
      <c r="D641" s="20" t="n">
        <v>1977</v>
      </c>
      <c r="E641" s="19" t="s">
        <v>855</v>
      </c>
      <c r="F641" s="20" t="s">
        <v>26</v>
      </c>
      <c r="G641" s="20" t="s">
        <v>119</v>
      </c>
      <c r="H641" s="19" t="s">
        <v>70</v>
      </c>
      <c r="I641" s="21" t="n">
        <v>0.0687152777777778</v>
      </c>
      <c r="J641" s="26" t="str">
        <f aca="false">TEXT(INT((HOUR(I641)*3600+MINUTE(I641)*60+SECOND(I641))/$L$3/60),"0")&amp;"."&amp;TEXT(MOD((HOUR(I641)*3600+MINUTE(I641)*60+SECOND(I641))/$L$3,60),"00")&amp;"/km"</f>
        <v>4.41/km</v>
      </c>
      <c r="K641" s="27" t="n">
        <f aca="false">I641-$I$5</f>
        <v>0.0222685185185185</v>
      </c>
      <c r="L641" s="24" t="n">
        <f aca="false">I641-INDEX($I$5:$I$1672,MATCH(G641,$G$5:$G$1672,0))</f>
        <v>0.0131597222222222</v>
      </c>
    </row>
    <row r="642" s="28" customFormat="true" ht="12.75" hidden="false" customHeight="false" outlineLevel="0" collapsed="false">
      <c r="A642" s="18" t="n">
        <v>638</v>
      </c>
      <c r="B642" s="19" t="n">
        <v>224</v>
      </c>
      <c r="C642" s="19" t="n">
        <v>603</v>
      </c>
      <c r="D642" s="20" t="n">
        <v>1963</v>
      </c>
      <c r="E642" s="19" t="s">
        <v>856</v>
      </c>
      <c r="F642" s="20" t="s">
        <v>26</v>
      </c>
      <c r="G642" s="20" t="s">
        <v>106</v>
      </c>
      <c r="H642" s="19" t="s">
        <v>857</v>
      </c>
      <c r="I642" s="21" t="n">
        <v>0.0687268518518519</v>
      </c>
      <c r="J642" s="26" t="str">
        <f aca="false">TEXT(INT((HOUR(I642)*3600+MINUTE(I642)*60+SECOND(I642))/$L$3/60),"0")&amp;"."&amp;TEXT(MOD((HOUR(I642)*3600+MINUTE(I642)*60+SECOND(I642))/$L$3,60),"00")&amp;"/km"</f>
        <v>4.41/km</v>
      </c>
      <c r="K642" s="27" t="n">
        <f aca="false">I642-$I$5</f>
        <v>0.0222800925925926</v>
      </c>
      <c r="L642" s="24" t="n">
        <f aca="false">I642-INDEX($I$5:$I$1672,MATCH(G642,$G$5:$G$1672,0))</f>
        <v>0.0136111111111111</v>
      </c>
    </row>
    <row r="643" s="28" customFormat="true" ht="12.75" hidden="false" customHeight="false" outlineLevel="0" collapsed="false">
      <c r="A643" s="18" t="n">
        <v>639</v>
      </c>
      <c r="B643" s="19" t="n">
        <v>604</v>
      </c>
      <c r="C643" s="19" t="n">
        <v>604</v>
      </c>
      <c r="D643" s="20" t="n">
        <v>1959</v>
      </c>
      <c r="E643" s="19" t="s">
        <v>858</v>
      </c>
      <c r="F643" s="20" t="s">
        <v>26</v>
      </c>
      <c r="G643" s="20" t="s">
        <v>115</v>
      </c>
      <c r="H643" s="19" t="s">
        <v>96</v>
      </c>
      <c r="I643" s="21" t="n">
        <v>0.0687268518518519</v>
      </c>
      <c r="J643" s="26" t="str">
        <f aca="false">TEXT(INT((HOUR(I643)*3600+MINUTE(I643)*60+SECOND(I643))/$L$3/60),"0")&amp;"."&amp;TEXT(MOD((HOUR(I643)*3600+MINUTE(I643)*60+SECOND(I643))/$L$3,60),"00")&amp;"/km"</f>
        <v>4.41/km</v>
      </c>
      <c r="K643" s="27" t="n">
        <f aca="false">I643-$I$5</f>
        <v>0.0222800925925926</v>
      </c>
      <c r="L643" s="24" t="n">
        <f aca="false">I643-INDEX($I$5:$I$1672,MATCH(G643,$G$5:$G$1672,0))</f>
        <v>0.0133449074074074</v>
      </c>
    </row>
    <row r="644" s="28" customFormat="true" ht="12.75" hidden="false" customHeight="false" outlineLevel="0" collapsed="false">
      <c r="A644" s="18" t="n">
        <v>640</v>
      </c>
      <c r="B644" s="19" t="n">
        <v>749</v>
      </c>
      <c r="C644" s="19" t="n">
        <v>605</v>
      </c>
      <c r="D644" s="20" t="n">
        <v>1978</v>
      </c>
      <c r="E644" s="19" t="s">
        <v>859</v>
      </c>
      <c r="F644" s="20" t="s">
        <v>26</v>
      </c>
      <c r="G644" s="20" t="s">
        <v>27</v>
      </c>
      <c r="H644" s="19" t="s">
        <v>70</v>
      </c>
      <c r="I644" s="21" t="n">
        <v>0.0687268518518519</v>
      </c>
      <c r="J644" s="26" t="str">
        <f aca="false">TEXT(INT((HOUR(I644)*3600+MINUTE(I644)*60+SECOND(I644))/$L$3/60),"0")&amp;"."&amp;TEXT(MOD((HOUR(I644)*3600+MINUTE(I644)*60+SECOND(I644))/$L$3,60),"00")&amp;"/km"</f>
        <v>4.41/km</v>
      </c>
      <c r="K644" s="27" t="n">
        <f aca="false">I644-$I$5</f>
        <v>0.0222800925925926</v>
      </c>
      <c r="L644" s="24" t="n">
        <f aca="false">I644-INDEX($I$5:$I$1672,MATCH(G644,$G$5:$G$1672,0))</f>
        <v>0.0209375</v>
      </c>
    </row>
    <row r="645" s="28" customFormat="true" ht="12.75" hidden="false" customHeight="false" outlineLevel="0" collapsed="false">
      <c r="A645" s="18" t="n">
        <v>641</v>
      </c>
      <c r="B645" s="19" t="n">
        <v>1279</v>
      </c>
      <c r="C645" s="19" t="n">
        <v>606</v>
      </c>
      <c r="D645" s="20" t="n">
        <v>1972</v>
      </c>
      <c r="E645" s="19" t="s">
        <v>860</v>
      </c>
      <c r="F645" s="20" t="s">
        <v>26</v>
      </c>
      <c r="G645" s="20" t="s">
        <v>22</v>
      </c>
      <c r="H645" s="19" t="s">
        <v>353</v>
      </c>
      <c r="I645" s="21" t="n">
        <v>0.0687384259259259</v>
      </c>
      <c r="J645" s="26" t="str">
        <f aca="false">TEXT(INT((HOUR(I645)*3600+MINUTE(I645)*60+SECOND(I645))/$L$3/60),"0")&amp;"."&amp;TEXT(MOD((HOUR(I645)*3600+MINUTE(I645)*60+SECOND(I645))/$L$3,60),"00")&amp;"/km"</f>
        <v>4.42/km</v>
      </c>
      <c r="K645" s="27" t="n">
        <f aca="false">I645-$I$5</f>
        <v>0.0222916666666667</v>
      </c>
      <c r="L645" s="24" t="n">
        <f aca="false">I645-INDEX($I$5:$I$1672,MATCH(G645,$G$5:$G$1672,0))</f>
        <v>0.0218518518518519</v>
      </c>
    </row>
    <row r="646" s="28" customFormat="true" ht="12.75" hidden="false" customHeight="false" outlineLevel="0" collapsed="false">
      <c r="A646" s="18" t="n">
        <v>642</v>
      </c>
      <c r="B646" s="19" t="n">
        <v>1418</v>
      </c>
      <c r="C646" s="19" t="n">
        <v>607</v>
      </c>
      <c r="D646" s="20" t="n">
        <v>1973</v>
      </c>
      <c r="E646" s="19" t="s">
        <v>861</v>
      </c>
      <c r="F646" s="20" t="s">
        <v>26</v>
      </c>
      <c r="G646" s="20" t="s">
        <v>22</v>
      </c>
      <c r="H646" s="19" t="s">
        <v>486</v>
      </c>
      <c r="I646" s="21" t="n">
        <v>0.0687731481481482</v>
      </c>
      <c r="J646" s="26" t="str">
        <f aca="false">TEXT(INT((HOUR(I646)*3600+MINUTE(I646)*60+SECOND(I646))/$L$3/60),"0")&amp;"."&amp;TEXT(MOD((HOUR(I646)*3600+MINUTE(I646)*60+SECOND(I646))/$L$3,60),"00")&amp;"/km"</f>
        <v>4.42/km</v>
      </c>
      <c r="K646" s="27" t="n">
        <f aca="false">I646-$I$5</f>
        <v>0.0223263888888889</v>
      </c>
      <c r="L646" s="24" t="n">
        <f aca="false">I646-INDEX($I$5:$I$1672,MATCH(G646,$G$5:$G$1672,0))</f>
        <v>0.0218865740740741</v>
      </c>
    </row>
    <row r="647" s="28" customFormat="true" ht="12.75" hidden="false" customHeight="false" outlineLevel="0" collapsed="false">
      <c r="A647" s="18" t="n">
        <v>643</v>
      </c>
      <c r="B647" s="19" t="n">
        <v>978</v>
      </c>
      <c r="C647" s="19" t="n">
        <v>608</v>
      </c>
      <c r="D647" s="20" t="n">
        <v>1968</v>
      </c>
      <c r="E647" s="19" t="s">
        <v>862</v>
      </c>
      <c r="F647" s="20" t="s">
        <v>26</v>
      </c>
      <c r="G647" s="20" t="s">
        <v>72</v>
      </c>
      <c r="H647" s="19" t="s">
        <v>281</v>
      </c>
      <c r="I647" s="21" t="n">
        <v>0.0687847222222222</v>
      </c>
      <c r="J647" s="26" t="str">
        <f aca="false">TEXT(INT((HOUR(I647)*3600+MINUTE(I647)*60+SECOND(I647))/$L$3/60),"0")&amp;"."&amp;TEXT(MOD((HOUR(I647)*3600+MINUTE(I647)*60+SECOND(I647))/$L$3,60),"00")&amp;"/km"</f>
        <v>4.42/km</v>
      </c>
      <c r="K647" s="27" t="n">
        <f aca="false">I647-$I$5</f>
        <v>0.022337962962963</v>
      </c>
      <c r="L647" s="24" t="n">
        <f aca="false">I647-INDEX($I$5:$I$1672,MATCH(G647,$G$5:$G$1672,0))</f>
        <v>0.0147337962962963</v>
      </c>
    </row>
    <row r="648" s="28" customFormat="true" ht="12.75" hidden="false" customHeight="false" outlineLevel="0" collapsed="false">
      <c r="A648" s="18" t="n">
        <v>644</v>
      </c>
      <c r="B648" s="19" t="n">
        <v>1163</v>
      </c>
      <c r="C648" s="19" t="n">
        <v>609</v>
      </c>
      <c r="D648" s="20" t="n">
        <v>1980</v>
      </c>
      <c r="E648" s="19" t="s">
        <v>863</v>
      </c>
      <c r="F648" s="20" t="s">
        <v>26</v>
      </c>
      <c r="G648" s="20" t="s">
        <v>27</v>
      </c>
      <c r="H648" s="19" t="s">
        <v>274</v>
      </c>
      <c r="I648" s="21" t="n">
        <v>0.0688425925925926</v>
      </c>
      <c r="J648" s="26" t="str">
        <f aca="false">TEXT(INT((HOUR(I648)*3600+MINUTE(I648)*60+SECOND(I648))/$L$3/60),"0")&amp;"."&amp;TEXT(MOD((HOUR(I648)*3600+MINUTE(I648)*60+SECOND(I648))/$L$3,60),"00")&amp;"/km"</f>
        <v>4.42/km</v>
      </c>
      <c r="K648" s="27" t="n">
        <f aca="false">I648-$I$5</f>
        <v>0.0223958333333333</v>
      </c>
      <c r="L648" s="24" t="n">
        <f aca="false">I648-INDEX($I$5:$I$1672,MATCH(G648,$G$5:$G$1672,0))</f>
        <v>0.0210532407407407</v>
      </c>
    </row>
    <row r="649" s="28" customFormat="true" ht="12.75" hidden="false" customHeight="false" outlineLevel="0" collapsed="false">
      <c r="A649" s="18" t="n">
        <v>645</v>
      </c>
      <c r="B649" s="19" t="n">
        <v>580</v>
      </c>
      <c r="C649" s="19" t="n">
        <v>610</v>
      </c>
      <c r="D649" s="20" t="n">
        <v>1966</v>
      </c>
      <c r="E649" s="19" t="s">
        <v>864</v>
      </c>
      <c r="F649" s="20" t="s">
        <v>26</v>
      </c>
      <c r="G649" s="20" t="s">
        <v>72</v>
      </c>
      <c r="H649" s="19" t="s">
        <v>109</v>
      </c>
      <c r="I649" s="21" t="n">
        <v>0.0688657407407407</v>
      </c>
      <c r="J649" s="26" t="str">
        <f aca="false">TEXT(INT((HOUR(I649)*3600+MINUTE(I649)*60+SECOND(I649))/$L$3/60),"0")&amp;"."&amp;TEXT(MOD((HOUR(I649)*3600+MINUTE(I649)*60+SECOND(I649))/$L$3,60),"00")&amp;"/km"</f>
        <v>4.42/km</v>
      </c>
      <c r="K649" s="27" t="n">
        <f aca="false">I649-$I$5</f>
        <v>0.0224189814814815</v>
      </c>
      <c r="L649" s="24" t="n">
        <f aca="false">I649-INDEX($I$5:$I$1672,MATCH(G649,$G$5:$G$1672,0))</f>
        <v>0.0148148148148148</v>
      </c>
    </row>
    <row r="650" s="28" customFormat="true" ht="12.75" hidden="false" customHeight="false" outlineLevel="0" collapsed="false">
      <c r="A650" s="18" t="n">
        <v>646</v>
      </c>
      <c r="B650" s="19" t="n">
        <v>1161</v>
      </c>
      <c r="C650" s="19" t="n">
        <v>611</v>
      </c>
      <c r="D650" s="20" t="n">
        <v>1974</v>
      </c>
      <c r="E650" s="19" t="s">
        <v>865</v>
      </c>
      <c r="F650" s="20" t="s">
        <v>26</v>
      </c>
      <c r="G650" s="20" t="s">
        <v>22</v>
      </c>
      <c r="H650" s="19" t="s">
        <v>274</v>
      </c>
      <c r="I650" s="21" t="n">
        <v>0.0688888888888889</v>
      </c>
      <c r="J650" s="26" t="str">
        <f aca="false">TEXT(INT((HOUR(I650)*3600+MINUTE(I650)*60+SECOND(I650))/$L$3/60),"0")&amp;"."&amp;TEXT(MOD((HOUR(I650)*3600+MINUTE(I650)*60+SECOND(I650))/$L$3,60),"00")&amp;"/km"</f>
        <v>4.42/km</v>
      </c>
      <c r="K650" s="27" t="n">
        <f aca="false">I650-$I$5</f>
        <v>0.0224421296296296</v>
      </c>
      <c r="L650" s="24" t="n">
        <f aca="false">I650-INDEX($I$5:$I$1672,MATCH(G650,$G$5:$G$1672,0))</f>
        <v>0.0220023148148148</v>
      </c>
    </row>
    <row r="651" s="28" customFormat="true" ht="12.75" hidden="false" customHeight="false" outlineLevel="0" collapsed="false">
      <c r="A651" s="18" t="n">
        <v>647</v>
      </c>
      <c r="B651" s="19" t="n">
        <v>1246</v>
      </c>
      <c r="C651" s="19" t="n">
        <v>612</v>
      </c>
      <c r="D651" s="20" t="n">
        <v>1972</v>
      </c>
      <c r="E651" s="19" t="s">
        <v>866</v>
      </c>
      <c r="F651" s="20" t="s">
        <v>26</v>
      </c>
      <c r="G651" s="20" t="s">
        <v>22</v>
      </c>
      <c r="H651" s="19" t="s">
        <v>393</v>
      </c>
      <c r="I651" s="21" t="n">
        <v>0.0689236111111111</v>
      </c>
      <c r="J651" s="26" t="str">
        <f aca="false">TEXT(INT((HOUR(I651)*3600+MINUTE(I651)*60+SECOND(I651))/$L$3/60),"0")&amp;"."&amp;TEXT(MOD((HOUR(I651)*3600+MINUTE(I651)*60+SECOND(I651))/$L$3,60),"00")&amp;"/km"</f>
        <v>4.42/km</v>
      </c>
      <c r="K651" s="27" t="n">
        <f aca="false">I651-$I$5</f>
        <v>0.0224768518518519</v>
      </c>
      <c r="L651" s="24" t="n">
        <f aca="false">I651-INDEX($I$5:$I$1672,MATCH(G651,$G$5:$G$1672,0))</f>
        <v>0.022037037037037</v>
      </c>
    </row>
    <row r="652" s="28" customFormat="true" ht="12.75" hidden="false" customHeight="false" outlineLevel="0" collapsed="false">
      <c r="A652" s="18" t="n">
        <v>648</v>
      </c>
      <c r="B652" s="19" t="n">
        <v>1824</v>
      </c>
      <c r="C652" s="19" t="n">
        <v>613</v>
      </c>
      <c r="D652" s="20" t="n">
        <v>1973</v>
      </c>
      <c r="E652" s="19" t="s">
        <v>867</v>
      </c>
      <c r="F652" s="20" t="s">
        <v>26</v>
      </c>
      <c r="G652" s="20" t="s">
        <v>22</v>
      </c>
      <c r="H652" s="19" t="s">
        <v>261</v>
      </c>
      <c r="I652" s="21" t="n">
        <v>0.0689814814814815</v>
      </c>
      <c r="J652" s="26" t="str">
        <f aca="false">TEXT(INT((HOUR(I652)*3600+MINUTE(I652)*60+SECOND(I652))/$L$3/60),"0")&amp;"."&amp;TEXT(MOD((HOUR(I652)*3600+MINUTE(I652)*60+SECOND(I652))/$L$3,60),"00")&amp;"/km"</f>
        <v>4.43/km</v>
      </c>
      <c r="K652" s="27" t="n">
        <f aca="false">I652-$I$5</f>
        <v>0.0225347222222222</v>
      </c>
      <c r="L652" s="24" t="n">
        <f aca="false">I652-INDEX($I$5:$I$1672,MATCH(G652,$G$5:$G$1672,0))</f>
        <v>0.0220949074074074</v>
      </c>
    </row>
    <row r="653" s="28" customFormat="true" ht="12.75" hidden="false" customHeight="false" outlineLevel="0" collapsed="false">
      <c r="A653" s="18" t="n">
        <v>649</v>
      </c>
      <c r="B653" s="19" t="n">
        <v>1725</v>
      </c>
      <c r="C653" s="19" t="n">
        <v>614</v>
      </c>
      <c r="D653" s="20" t="n">
        <v>1976</v>
      </c>
      <c r="E653" s="19" t="s">
        <v>868</v>
      </c>
      <c r="F653" s="20" t="s">
        <v>26</v>
      </c>
      <c r="G653" s="20" t="s">
        <v>27</v>
      </c>
      <c r="H653" s="19" t="s">
        <v>261</v>
      </c>
      <c r="I653" s="21" t="n">
        <v>0.0689930555555556</v>
      </c>
      <c r="J653" s="26" t="str">
        <f aca="false">TEXT(INT((HOUR(I653)*3600+MINUTE(I653)*60+SECOND(I653))/$L$3/60),"0")&amp;"."&amp;TEXT(MOD((HOUR(I653)*3600+MINUTE(I653)*60+SECOND(I653))/$L$3,60),"00")&amp;"/km"</f>
        <v>4.43/km</v>
      </c>
      <c r="K653" s="27" t="n">
        <f aca="false">I653-$I$5</f>
        <v>0.0225462962962963</v>
      </c>
      <c r="L653" s="24" t="n">
        <f aca="false">I653-INDEX($I$5:$I$1672,MATCH(G653,$G$5:$G$1672,0))</f>
        <v>0.0212037037037037</v>
      </c>
    </row>
    <row r="654" s="28" customFormat="true" ht="12.75" hidden="false" customHeight="false" outlineLevel="0" collapsed="false">
      <c r="A654" s="18" t="n">
        <v>650</v>
      </c>
      <c r="B654" s="19" t="n">
        <v>432</v>
      </c>
      <c r="C654" s="19" t="n">
        <v>615</v>
      </c>
      <c r="D654" s="20" t="n">
        <v>1982</v>
      </c>
      <c r="E654" s="19" t="s">
        <v>869</v>
      </c>
      <c r="F654" s="20" t="s">
        <v>26</v>
      </c>
      <c r="G654" s="20" t="s">
        <v>18</v>
      </c>
      <c r="H654" s="19" t="s">
        <v>452</v>
      </c>
      <c r="I654" s="21" t="n">
        <v>0.0690046296296296</v>
      </c>
      <c r="J654" s="26" t="str">
        <f aca="false">TEXT(INT((HOUR(I654)*3600+MINUTE(I654)*60+SECOND(I654))/$L$3/60),"0")&amp;"."&amp;TEXT(MOD((HOUR(I654)*3600+MINUTE(I654)*60+SECOND(I654))/$L$3,60),"00")&amp;"/km"</f>
        <v>4.43/km</v>
      </c>
      <c r="K654" s="27" t="n">
        <f aca="false">I654-$I$5</f>
        <v>0.0225578703703704</v>
      </c>
      <c r="L654" s="24" t="n">
        <f aca="false">I654-INDEX($I$5:$I$1672,MATCH(G654,$G$5:$G$1672,0))</f>
        <v>0.0225578703703704</v>
      </c>
    </row>
    <row r="655" s="28" customFormat="true" ht="12.75" hidden="false" customHeight="false" outlineLevel="0" collapsed="false">
      <c r="A655" s="18" t="n">
        <v>651</v>
      </c>
      <c r="B655" s="19" t="n">
        <v>463</v>
      </c>
      <c r="C655" s="19" t="n">
        <v>616</v>
      </c>
      <c r="D655" s="20" t="n">
        <v>1978</v>
      </c>
      <c r="E655" s="19" t="s">
        <v>870</v>
      </c>
      <c r="F655" s="20" t="s">
        <v>26</v>
      </c>
      <c r="G655" s="20" t="s">
        <v>27</v>
      </c>
      <c r="H655" s="19" t="s">
        <v>159</v>
      </c>
      <c r="I655" s="21" t="n">
        <v>0.0690162037037037</v>
      </c>
      <c r="J655" s="26" t="str">
        <f aca="false">TEXT(INT((HOUR(I655)*3600+MINUTE(I655)*60+SECOND(I655))/$L$3/60),"0")&amp;"."&amp;TEXT(MOD((HOUR(I655)*3600+MINUTE(I655)*60+SECOND(I655))/$L$3,60),"00")&amp;"/km"</f>
        <v>4.43/km</v>
      </c>
      <c r="K655" s="27" t="n">
        <f aca="false">I655-$I$5</f>
        <v>0.0225694444444444</v>
      </c>
      <c r="L655" s="24" t="n">
        <f aca="false">I655-INDEX($I$5:$I$1672,MATCH(G655,$G$5:$G$1672,0))</f>
        <v>0.0212268518518519</v>
      </c>
    </row>
    <row r="656" s="28" customFormat="true" ht="12.75" hidden="false" customHeight="false" outlineLevel="0" collapsed="false">
      <c r="A656" s="18" t="n">
        <v>652</v>
      </c>
      <c r="B656" s="19" t="n">
        <v>1588</v>
      </c>
      <c r="C656" s="19" t="n">
        <v>617</v>
      </c>
      <c r="D656" s="20" t="n">
        <v>1972</v>
      </c>
      <c r="E656" s="19" t="s">
        <v>871</v>
      </c>
      <c r="F656" s="20" t="s">
        <v>26</v>
      </c>
      <c r="G656" s="20" t="s">
        <v>22</v>
      </c>
      <c r="H656" s="19" t="s">
        <v>48</v>
      </c>
      <c r="I656" s="21" t="n">
        <v>0.0690277777777778</v>
      </c>
      <c r="J656" s="26" t="str">
        <f aca="false">TEXT(INT((HOUR(I656)*3600+MINUTE(I656)*60+SECOND(I656))/$L$3/60),"0")&amp;"."&amp;TEXT(MOD((HOUR(I656)*3600+MINUTE(I656)*60+SECOND(I656))/$L$3,60),"00")&amp;"/km"</f>
        <v>4.43/km</v>
      </c>
      <c r="K656" s="27" t="n">
        <f aca="false">I656-$I$5</f>
        <v>0.0225810185185185</v>
      </c>
      <c r="L656" s="24" t="n">
        <f aca="false">I656-INDEX($I$5:$I$1672,MATCH(G656,$G$5:$G$1672,0))</f>
        <v>0.0221412037037037</v>
      </c>
    </row>
    <row r="657" s="28" customFormat="true" ht="12.75" hidden="false" customHeight="false" outlineLevel="0" collapsed="false">
      <c r="A657" s="18" t="n">
        <v>653</v>
      </c>
      <c r="B657" s="19" t="n">
        <v>1639</v>
      </c>
      <c r="C657" s="19" t="n">
        <v>618</v>
      </c>
      <c r="D657" s="20" t="n">
        <v>1969</v>
      </c>
      <c r="E657" s="19" t="s">
        <v>872</v>
      </c>
      <c r="F657" s="20" t="s">
        <v>26</v>
      </c>
      <c r="G657" s="20" t="s">
        <v>72</v>
      </c>
      <c r="H657" s="19" t="s">
        <v>546</v>
      </c>
      <c r="I657" s="21" t="n">
        <v>0.0690393518518519</v>
      </c>
      <c r="J657" s="26" t="str">
        <f aca="false">TEXT(INT((HOUR(I657)*3600+MINUTE(I657)*60+SECOND(I657))/$L$3/60),"0")&amp;"."&amp;TEXT(MOD((HOUR(I657)*3600+MINUTE(I657)*60+SECOND(I657))/$L$3,60),"00")&amp;"/km"</f>
        <v>4.43/km</v>
      </c>
      <c r="K657" s="27" t="n">
        <f aca="false">I657-$I$5</f>
        <v>0.0225925925925926</v>
      </c>
      <c r="L657" s="24" t="n">
        <f aca="false">I657-INDEX($I$5:$I$1672,MATCH(G657,$G$5:$G$1672,0))</f>
        <v>0.0149884259259259</v>
      </c>
    </row>
    <row r="658" s="28" customFormat="true" ht="12.75" hidden="false" customHeight="false" outlineLevel="0" collapsed="false">
      <c r="A658" s="18" t="n">
        <v>654</v>
      </c>
      <c r="B658" s="19" t="n">
        <v>1464</v>
      </c>
      <c r="C658" s="19" t="n">
        <v>619</v>
      </c>
      <c r="D658" s="20" t="n">
        <v>1972</v>
      </c>
      <c r="E658" s="19" t="s">
        <v>873</v>
      </c>
      <c r="F658" s="20" t="s">
        <v>26</v>
      </c>
      <c r="G658" s="20" t="s">
        <v>22</v>
      </c>
      <c r="H658" s="19" t="s">
        <v>66</v>
      </c>
      <c r="I658" s="21" t="n">
        <v>0.0690509259259259</v>
      </c>
      <c r="J658" s="26" t="str">
        <f aca="false">TEXT(INT((HOUR(I658)*3600+MINUTE(I658)*60+SECOND(I658))/$L$3/60),"0")&amp;"."&amp;TEXT(MOD((HOUR(I658)*3600+MINUTE(I658)*60+SECOND(I658))/$L$3,60),"00")&amp;"/km"</f>
        <v>4.43/km</v>
      </c>
      <c r="K658" s="27" t="n">
        <f aca="false">I658-$I$5</f>
        <v>0.0226041666666667</v>
      </c>
      <c r="L658" s="24" t="n">
        <f aca="false">I658-INDEX($I$5:$I$1672,MATCH(G658,$G$5:$G$1672,0))</f>
        <v>0.0221643518518519</v>
      </c>
    </row>
    <row r="659" s="28" customFormat="true" ht="12.75" hidden="false" customHeight="false" outlineLevel="0" collapsed="false">
      <c r="A659" s="18" t="n">
        <v>655</v>
      </c>
      <c r="B659" s="19" t="n">
        <v>1870</v>
      </c>
      <c r="C659" s="19" t="n">
        <v>620</v>
      </c>
      <c r="D659" s="20" t="n">
        <v>1969</v>
      </c>
      <c r="E659" s="19" t="s">
        <v>874</v>
      </c>
      <c r="F659" s="20" t="s">
        <v>26</v>
      </c>
      <c r="G659" s="20" t="s">
        <v>72</v>
      </c>
      <c r="H659" s="19" t="s">
        <v>682</v>
      </c>
      <c r="I659" s="21" t="n">
        <v>0.0690740740740741</v>
      </c>
      <c r="J659" s="26" t="str">
        <f aca="false">TEXT(INT((HOUR(I659)*3600+MINUTE(I659)*60+SECOND(I659))/$L$3/60),"0")&amp;"."&amp;TEXT(MOD((HOUR(I659)*3600+MINUTE(I659)*60+SECOND(I659))/$L$3,60),"00")&amp;"/km"</f>
        <v>4.43/km</v>
      </c>
      <c r="K659" s="27" t="n">
        <f aca="false">I659-$I$5</f>
        <v>0.0226273148148148</v>
      </c>
      <c r="L659" s="24" t="n">
        <f aca="false">I659-INDEX($I$5:$I$1672,MATCH(G659,$G$5:$G$1672,0))</f>
        <v>0.0150231481481481</v>
      </c>
    </row>
    <row r="660" s="28" customFormat="true" ht="12.75" hidden="false" customHeight="false" outlineLevel="0" collapsed="false">
      <c r="A660" s="18" t="n">
        <v>656</v>
      </c>
      <c r="B660" s="19" t="n">
        <v>167</v>
      </c>
      <c r="C660" s="19" t="n">
        <v>621</v>
      </c>
      <c r="D660" s="20" t="n">
        <v>1948</v>
      </c>
      <c r="E660" s="19" t="s">
        <v>875</v>
      </c>
      <c r="F660" s="20" t="s">
        <v>26</v>
      </c>
      <c r="G660" s="20" t="s">
        <v>607</v>
      </c>
      <c r="H660" s="19" t="s">
        <v>876</v>
      </c>
      <c r="I660" s="21" t="n">
        <v>0.0690856481481482</v>
      </c>
      <c r="J660" s="26" t="str">
        <f aca="false">TEXT(INT((HOUR(I660)*3600+MINUTE(I660)*60+SECOND(I660))/$L$3/60),"0")&amp;"."&amp;TEXT(MOD((HOUR(I660)*3600+MINUTE(I660)*60+SECOND(I660))/$L$3,60),"00")&amp;"/km"</f>
        <v>4.43/km</v>
      </c>
      <c r="K660" s="27" t="n">
        <f aca="false">I660-$I$5</f>
        <v>0.0226388888888889</v>
      </c>
      <c r="L660" s="24" t="n">
        <f aca="false">I660-INDEX($I$5:$I$1672,MATCH(G660,$G$5:$G$1672,0))</f>
        <v>0.00373842592592593</v>
      </c>
    </row>
    <row r="661" s="28" customFormat="true" ht="12.75" hidden="false" customHeight="false" outlineLevel="0" collapsed="false">
      <c r="A661" s="18" t="n">
        <v>657</v>
      </c>
      <c r="B661" s="19" t="n">
        <v>1553</v>
      </c>
      <c r="C661" s="19" t="n">
        <v>36</v>
      </c>
      <c r="D661" s="20" t="n">
        <v>1973</v>
      </c>
      <c r="E661" s="19" t="s">
        <v>877</v>
      </c>
      <c r="F661" s="20" t="s">
        <v>26</v>
      </c>
      <c r="G661" s="20" t="s">
        <v>125</v>
      </c>
      <c r="H661" s="19" t="s">
        <v>296</v>
      </c>
      <c r="I661" s="21" t="n">
        <v>0.0690972222222222</v>
      </c>
      <c r="J661" s="26" t="str">
        <f aca="false">TEXT(INT((HOUR(I661)*3600+MINUTE(I661)*60+SECOND(I661))/$L$3/60),"0")&amp;"."&amp;TEXT(MOD((HOUR(I661)*3600+MINUTE(I661)*60+SECOND(I661))/$L$3,60),"00")&amp;"/km"</f>
        <v>4.43/km</v>
      </c>
      <c r="K661" s="27" t="n">
        <f aca="false">I661-$I$5</f>
        <v>0.022650462962963</v>
      </c>
      <c r="L661" s="24" t="n">
        <f aca="false">I661-INDEX($I$5:$I$1672,MATCH(G661,$G$5:$G$1672,0))</f>
        <v>0.0132407407407407</v>
      </c>
    </row>
    <row r="662" s="28" customFormat="true" ht="12.75" hidden="false" customHeight="false" outlineLevel="0" collapsed="false">
      <c r="A662" s="18" t="n">
        <v>658</v>
      </c>
      <c r="B662" s="19" t="n">
        <v>821</v>
      </c>
      <c r="C662" s="19" t="n">
        <v>622</v>
      </c>
      <c r="D662" s="20" t="n">
        <v>1964</v>
      </c>
      <c r="E662" s="19" t="s">
        <v>878</v>
      </c>
      <c r="F662" s="20" t="s">
        <v>26</v>
      </c>
      <c r="G662" s="20" t="s">
        <v>106</v>
      </c>
      <c r="H662" s="19" t="s">
        <v>94</v>
      </c>
      <c r="I662" s="21" t="n">
        <v>0.0691319444444444</v>
      </c>
      <c r="J662" s="26" t="str">
        <f aca="false">TEXT(INT((HOUR(I662)*3600+MINUTE(I662)*60+SECOND(I662))/$L$3/60),"0")&amp;"."&amp;TEXT(MOD((HOUR(I662)*3600+MINUTE(I662)*60+SECOND(I662))/$L$3,60),"00")&amp;"/km"</f>
        <v>4.43/km</v>
      </c>
      <c r="K662" s="27" t="n">
        <f aca="false">I662-$I$5</f>
        <v>0.0226851851851852</v>
      </c>
      <c r="L662" s="24" t="n">
        <f aca="false">I662-INDEX($I$5:$I$1672,MATCH(G662,$G$5:$G$1672,0))</f>
        <v>0.0140162037037037</v>
      </c>
    </row>
    <row r="663" s="28" customFormat="true" ht="12.75" hidden="false" customHeight="false" outlineLevel="0" collapsed="false">
      <c r="A663" s="18" t="n">
        <v>659</v>
      </c>
      <c r="B663" s="19" t="n">
        <v>80</v>
      </c>
      <c r="C663" s="19" t="n">
        <v>37</v>
      </c>
      <c r="D663" s="20" t="n">
        <v>1972</v>
      </c>
      <c r="E663" s="19" t="s">
        <v>879</v>
      </c>
      <c r="F663" s="20" t="s">
        <v>26</v>
      </c>
      <c r="G663" s="20" t="s">
        <v>125</v>
      </c>
      <c r="H663" s="19" t="s">
        <v>143</v>
      </c>
      <c r="I663" s="21" t="n">
        <v>0.0691435185185185</v>
      </c>
      <c r="J663" s="26" t="str">
        <f aca="false">TEXT(INT((HOUR(I663)*3600+MINUTE(I663)*60+SECOND(I663))/$L$3/60),"0")&amp;"."&amp;TEXT(MOD((HOUR(I663)*3600+MINUTE(I663)*60+SECOND(I663))/$L$3,60),"00")&amp;"/km"</f>
        <v>4.43/km</v>
      </c>
      <c r="K663" s="27" t="n">
        <f aca="false">I663-$I$5</f>
        <v>0.0226967592592593</v>
      </c>
      <c r="L663" s="24" t="n">
        <f aca="false">I663-INDEX($I$5:$I$1672,MATCH(G663,$G$5:$G$1672,0))</f>
        <v>0.013287037037037</v>
      </c>
    </row>
    <row r="664" s="28" customFormat="true" ht="12.75" hidden="false" customHeight="false" outlineLevel="0" collapsed="false">
      <c r="A664" s="18" t="n">
        <v>660</v>
      </c>
      <c r="B664" s="19" t="n">
        <v>1753</v>
      </c>
      <c r="C664" s="19" t="n">
        <v>623</v>
      </c>
      <c r="D664" s="20" t="n">
        <v>1961</v>
      </c>
      <c r="E664" s="19" t="s">
        <v>880</v>
      </c>
      <c r="F664" s="20" t="s">
        <v>26</v>
      </c>
      <c r="G664" s="20" t="s">
        <v>106</v>
      </c>
      <c r="H664" s="19" t="s">
        <v>349</v>
      </c>
      <c r="I664" s="21" t="n">
        <v>0.0691435185185185</v>
      </c>
      <c r="J664" s="26" t="str">
        <f aca="false">TEXT(INT((HOUR(I664)*3600+MINUTE(I664)*60+SECOND(I664))/$L$3/60),"0")&amp;"."&amp;TEXT(MOD((HOUR(I664)*3600+MINUTE(I664)*60+SECOND(I664))/$L$3,60),"00")&amp;"/km"</f>
        <v>4.43/km</v>
      </c>
      <c r="K664" s="27" t="n">
        <f aca="false">I664-$I$5</f>
        <v>0.0226967592592593</v>
      </c>
      <c r="L664" s="24" t="n">
        <f aca="false">I664-INDEX($I$5:$I$1672,MATCH(G664,$G$5:$G$1672,0))</f>
        <v>0.0140277777777778</v>
      </c>
    </row>
    <row r="665" s="28" customFormat="true" ht="12.75" hidden="false" customHeight="false" outlineLevel="0" collapsed="false">
      <c r="A665" s="18" t="n">
        <v>661</v>
      </c>
      <c r="B665" s="19" t="n">
        <v>1124</v>
      </c>
      <c r="C665" s="19" t="n">
        <v>624</v>
      </c>
      <c r="D665" s="20" t="n">
        <v>1961</v>
      </c>
      <c r="E665" s="19" t="s">
        <v>881</v>
      </c>
      <c r="F665" s="20" t="s">
        <v>26</v>
      </c>
      <c r="G665" s="20" t="s">
        <v>106</v>
      </c>
      <c r="H665" s="19" t="s">
        <v>882</v>
      </c>
      <c r="I665" s="21" t="n">
        <v>0.0691435185185185</v>
      </c>
      <c r="J665" s="26" t="str">
        <f aca="false">TEXT(INT((HOUR(I665)*3600+MINUTE(I665)*60+SECOND(I665))/$L$3/60),"0")&amp;"."&amp;TEXT(MOD((HOUR(I665)*3600+MINUTE(I665)*60+SECOND(I665))/$L$3,60),"00")&amp;"/km"</f>
        <v>4.43/km</v>
      </c>
      <c r="K665" s="27" t="n">
        <f aca="false">I665-$I$5</f>
        <v>0.0226967592592593</v>
      </c>
      <c r="L665" s="24" t="n">
        <f aca="false">I665-INDEX($I$5:$I$1672,MATCH(G665,$G$5:$G$1672,0))</f>
        <v>0.0140277777777778</v>
      </c>
    </row>
    <row r="666" s="28" customFormat="true" ht="12.75" hidden="false" customHeight="false" outlineLevel="0" collapsed="false">
      <c r="A666" s="18" t="n">
        <v>662</v>
      </c>
      <c r="B666" s="19" t="n">
        <v>1636</v>
      </c>
      <c r="C666" s="19" t="n">
        <v>625</v>
      </c>
      <c r="D666" s="20" t="n">
        <v>1970</v>
      </c>
      <c r="E666" s="19" t="s">
        <v>883</v>
      </c>
      <c r="F666" s="20" t="s">
        <v>26</v>
      </c>
      <c r="G666" s="20" t="s">
        <v>72</v>
      </c>
      <c r="H666" s="19" t="s">
        <v>546</v>
      </c>
      <c r="I666" s="21" t="n">
        <v>0.0691435185185185</v>
      </c>
      <c r="J666" s="26" t="str">
        <f aca="false">TEXT(INT((HOUR(I666)*3600+MINUTE(I666)*60+SECOND(I666))/$L$3/60),"0")&amp;"."&amp;TEXT(MOD((HOUR(I666)*3600+MINUTE(I666)*60+SECOND(I666))/$L$3,60),"00")&amp;"/km"</f>
        <v>4.43/km</v>
      </c>
      <c r="K666" s="27" t="n">
        <f aca="false">I666-$I$5</f>
        <v>0.0226967592592593</v>
      </c>
      <c r="L666" s="24" t="n">
        <f aca="false">I666-INDEX($I$5:$I$1672,MATCH(G666,$G$5:$G$1672,0))</f>
        <v>0.0150925925925926</v>
      </c>
    </row>
    <row r="667" s="28" customFormat="true" ht="12.75" hidden="false" customHeight="false" outlineLevel="0" collapsed="false">
      <c r="A667" s="18" t="n">
        <v>663</v>
      </c>
      <c r="B667" s="19" t="n">
        <v>177</v>
      </c>
      <c r="C667" s="19" t="n">
        <v>626</v>
      </c>
      <c r="D667" s="20" t="n">
        <v>1980</v>
      </c>
      <c r="E667" s="19" t="s">
        <v>884</v>
      </c>
      <c r="F667" s="20" t="s">
        <v>26</v>
      </c>
      <c r="G667" s="20" t="s">
        <v>27</v>
      </c>
      <c r="H667" s="19" t="s">
        <v>212</v>
      </c>
      <c r="I667" s="21" t="n">
        <v>0.0691898148148148</v>
      </c>
      <c r="J667" s="26" t="str">
        <f aca="false">TEXT(INT((HOUR(I667)*3600+MINUTE(I667)*60+SECOND(I667))/$L$3/60),"0")&amp;"."&amp;TEXT(MOD((HOUR(I667)*3600+MINUTE(I667)*60+SECOND(I667))/$L$3,60),"00")&amp;"/km"</f>
        <v>4.43/km</v>
      </c>
      <c r="K667" s="27" t="n">
        <f aca="false">I667-$I$5</f>
        <v>0.0227430555555556</v>
      </c>
      <c r="L667" s="24" t="n">
        <f aca="false">I667-INDEX($I$5:$I$1672,MATCH(G667,$G$5:$G$1672,0))</f>
        <v>0.021400462962963</v>
      </c>
    </row>
    <row r="668" s="28" customFormat="true" ht="12.75" hidden="false" customHeight="false" outlineLevel="0" collapsed="false">
      <c r="A668" s="18" t="n">
        <v>664</v>
      </c>
      <c r="B668" s="19" t="n">
        <v>1167</v>
      </c>
      <c r="C668" s="19" t="n">
        <v>627</v>
      </c>
      <c r="D668" s="20" t="n">
        <v>1971</v>
      </c>
      <c r="E668" s="19" t="s">
        <v>885</v>
      </c>
      <c r="F668" s="20" t="s">
        <v>26</v>
      </c>
      <c r="G668" s="20" t="s">
        <v>22</v>
      </c>
      <c r="H668" s="19" t="s">
        <v>126</v>
      </c>
      <c r="I668" s="21" t="n">
        <v>0.0691898148148148</v>
      </c>
      <c r="J668" s="26" t="str">
        <f aca="false">TEXT(INT((HOUR(I668)*3600+MINUTE(I668)*60+SECOND(I668))/$L$3/60),"0")&amp;"."&amp;TEXT(MOD((HOUR(I668)*3600+MINUTE(I668)*60+SECOND(I668))/$L$3,60),"00")&amp;"/km"</f>
        <v>4.43/km</v>
      </c>
      <c r="K668" s="27" t="n">
        <f aca="false">I668-$I$5</f>
        <v>0.0227430555555556</v>
      </c>
      <c r="L668" s="24" t="n">
        <f aca="false">I668-INDEX($I$5:$I$1672,MATCH(G668,$G$5:$G$1672,0))</f>
        <v>0.0223032407407407</v>
      </c>
    </row>
    <row r="669" s="28" customFormat="true" ht="12.75" hidden="false" customHeight="false" outlineLevel="0" collapsed="false">
      <c r="A669" s="18" t="n">
        <v>665</v>
      </c>
      <c r="B669" s="19" t="n">
        <v>881</v>
      </c>
      <c r="C669" s="19" t="n">
        <v>628</v>
      </c>
      <c r="D669" s="20" t="n">
        <v>1970</v>
      </c>
      <c r="E669" s="19" t="s">
        <v>886</v>
      </c>
      <c r="F669" s="20" t="s">
        <v>26</v>
      </c>
      <c r="G669" s="20" t="s">
        <v>72</v>
      </c>
      <c r="H669" s="19" t="s">
        <v>135</v>
      </c>
      <c r="I669" s="21" t="n">
        <v>0.069212962962963</v>
      </c>
      <c r="J669" s="26" t="str">
        <f aca="false">TEXT(INT((HOUR(I669)*3600+MINUTE(I669)*60+SECOND(I669))/$L$3/60),"0")&amp;"."&amp;TEXT(MOD((HOUR(I669)*3600+MINUTE(I669)*60+SECOND(I669))/$L$3,60),"00")&amp;"/km"</f>
        <v>4.43/km</v>
      </c>
      <c r="K669" s="27" t="n">
        <f aca="false">I669-$I$5</f>
        <v>0.0227662037037037</v>
      </c>
      <c r="L669" s="24" t="n">
        <f aca="false">I669-INDEX($I$5:$I$1672,MATCH(G669,$G$5:$G$1672,0))</f>
        <v>0.015162037037037</v>
      </c>
    </row>
    <row r="670" s="28" customFormat="true" ht="12.75" hidden="false" customHeight="false" outlineLevel="0" collapsed="false">
      <c r="A670" s="18" t="n">
        <v>666</v>
      </c>
      <c r="B670" s="19" t="n">
        <v>1557</v>
      </c>
      <c r="C670" s="19" t="n">
        <v>629</v>
      </c>
      <c r="D670" s="20" t="n">
        <v>1972</v>
      </c>
      <c r="E670" s="19" t="s">
        <v>887</v>
      </c>
      <c r="F670" s="20" t="s">
        <v>26</v>
      </c>
      <c r="G670" s="20" t="s">
        <v>22</v>
      </c>
      <c r="H670" s="19" t="s">
        <v>888</v>
      </c>
      <c r="I670" s="21" t="n">
        <v>0.0692361111111111</v>
      </c>
      <c r="J670" s="26" t="str">
        <f aca="false">TEXT(INT((HOUR(I670)*3600+MINUTE(I670)*60+SECOND(I670))/$L$3/60),"0")&amp;"."&amp;TEXT(MOD((HOUR(I670)*3600+MINUTE(I670)*60+SECOND(I670))/$L$3,60),"00")&amp;"/km"</f>
        <v>4.44/km</v>
      </c>
      <c r="K670" s="27" t="n">
        <f aca="false">I670-$I$5</f>
        <v>0.0227893518518519</v>
      </c>
      <c r="L670" s="24" t="n">
        <f aca="false">I670-INDEX($I$5:$I$1672,MATCH(G670,$G$5:$G$1672,0))</f>
        <v>0.022349537037037</v>
      </c>
    </row>
    <row r="671" s="28" customFormat="true" ht="12.75" hidden="false" customHeight="false" outlineLevel="0" collapsed="false">
      <c r="A671" s="18" t="n">
        <v>667</v>
      </c>
      <c r="B671" s="19" t="n">
        <v>1456</v>
      </c>
      <c r="C671" s="19" t="n">
        <v>630</v>
      </c>
      <c r="D671" s="20" t="n">
        <v>1958</v>
      </c>
      <c r="E671" s="19" t="s">
        <v>889</v>
      </c>
      <c r="F671" s="20" t="s">
        <v>26</v>
      </c>
      <c r="G671" s="20" t="s">
        <v>115</v>
      </c>
      <c r="H671" s="19" t="s">
        <v>890</v>
      </c>
      <c r="I671" s="21" t="n">
        <v>0.0692361111111111</v>
      </c>
      <c r="J671" s="26" t="str">
        <f aca="false">TEXT(INT((HOUR(I671)*3600+MINUTE(I671)*60+SECOND(I671))/$L$3/60),"0")&amp;"."&amp;TEXT(MOD((HOUR(I671)*3600+MINUTE(I671)*60+SECOND(I671))/$L$3,60),"00")&amp;"/km"</f>
        <v>4.44/km</v>
      </c>
      <c r="K671" s="27" t="n">
        <f aca="false">I671-$I$5</f>
        <v>0.0227893518518519</v>
      </c>
      <c r="L671" s="24" t="n">
        <f aca="false">I671-INDEX($I$5:$I$1672,MATCH(G671,$G$5:$G$1672,0))</f>
        <v>0.0138541666666667</v>
      </c>
    </row>
    <row r="672" s="28" customFormat="true" ht="12.75" hidden="false" customHeight="false" outlineLevel="0" collapsed="false">
      <c r="A672" s="18" t="n">
        <v>668</v>
      </c>
      <c r="B672" s="19" t="n">
        <v>445</v>
      </c>
      <c r="C672" s="19" t="n">
        <v>631</v>
      </c>
      <c r="D672" s="20" t="n">
        <v>1981</v>
      </c>
      <c r="E672" s="19" t="s">
        <v>891</v>
      </c>
      <c r="F672" s="20" t="s">
        <v>26</v>
      </c>
      <c r="G672" s="20" t="s">
        <v>18</v>
      </c>
      <c r="H672" s="19" t="s">
        <v>157</v>
      </c>
      <c r="I672" s="21" t="n">
        <v>0.0692476851851852</v>
      </c>
      <c r="J672" s="26" t="str">
        <f aca="false">TEXT(INT((HOUR(I672)*3600+MINUTE(I672)*60+SECOND(I672))/$L$3/60),"0")&amp;"."&amp;TEXT(MOD((HOUR(I672)*3600+MINUTE(I672)*60+SECOND(I672))/$L$3,60),"00")&amp;"/km"</f>
        <v>4.44/km</v>
      </c>
      <c r="K672" s="27" t="n">
        <f aca="false">I672-$I$5</f>
        <v>0.0228009259259259</v>
      </c>
      <c r="L672" s="24" t="n">
        <f aca="false">I672-INDEX($I$5:$I$1672,MATCH(G672,$G$5:$G$1672,0))</f>
        <v>0.0228009259259259</v>
      </c>
    </row>
    <row r="673" s="28" customFormat="true" ht="12.75" hidden="false" customHeight="false" outlineLevel="0" collapsed="false">
      <c r="A673" s="18" t="n">
        <v>669</v>
      </c>
      <c r="B673" s="19" t="n">
        <v>868</v>
      </c>
      <c r="C673" s="19" t="n">
        <v>632</v>
      </c>
      <c r="D673" s="20" t="n">
        <v>1979</v>
      </c>
      <c r="E673" s="19" t="s">
        <v>892</v>
      </c>
      <c r="F673" s="20" t="s">
        <v>26</v>
      </c>
      <c r="G673" s="20" t="s">
        <v>27</v>
      </c>
      <c r="H673" s="19" t="s">
        <v>167</v>
      </c>
      <c r="I673" s="21" t="n">
        <v>0.0692592592592593</v>
      </c>
      <c r="J673" s="26" t="str">
        <f aca="false">TEXT(INT((HOUR(I673)*3600+MINUTE(I673)*60+SECOND(I673))/$L$3/60),"0")&amp;"."&amp;TEXT(MOD((HOUR(I673)*3600+MINUTE(I673)*60+SECOND(I673))/$L$3,60),"00")&amp;"/km"</f>
        <v>4.44/km</v>
      </c>
      <c r="K673" s="27" t="n">
        <f aca="false">I673-$I$5</f>
        <v>0.0228125</v>
      </c>
      <c r="L673" s="24" t="n">
        <f aca="false">I673-INDEX($I$5:$I$1672,MATCH(G673,$G$5:$G$1672,0))</f>
        <v>0.0214699074074074</v>
      </c>
    </row>
    <row r="674" s="28" customFormat="true" ht="12.75" hidden="false" customHeight="false" outlineLevel="0" collapsed="false">
      <c r="A674" s="18" t="n">
        <v>670</v>
      </c>
      <c r="B674" s="19" t="n">
        <v>815</v>
      </c>
      <c r="C674" s="19" t="n">
        <v>633</v>
      </c>
      <c r="D674" s="20" t="n">
        <v>1950</v>
      </c>
      <c r="E674" s="19" t="s">
        <v>893</v>
      </c>
      <c r="F674" s="20" t="s">
        <v>26</v>
      </c>
      <c r="G674" s="20" t="s">
        <v>607</v>
      </c>
      <c r="H674" s="19" t="s">
        <v>94</v>
      </c>
      <c r="I674" s="21" t="n">
        <v>0.0692939814814815</v>
      </c>
      <c r="J674" s="26" t="str">
        <f aca="false">TEXT(INT((HOUR(I674)*3600+MINUTE(I674)*60+SECOND(I674))/$L$3/60),"0")&amp;"."&amp;TEXT(MOD((HOUR(I674)*3600+MINUTE(I674)*60+SECOND(I674))/$L$3,60),"00")&amp;"/km"</f>
        <v>4.44/km</v>
      </c>
      <c r="K674" s="27" t="n">
        <f aca="false">I674-$I$5</f>
        <v>0.0228472222222222</v>
      </c>
      <c r="L674" s="24" t="n">
        <f aca="false">I674-INDEX($I$5:$I$1672,MATCH(G674,$G$5:$G$1672,0))</f>
        <v>0.00394675925925926</v>
      </c>
    </row>
    <row r="675" s="28" customFormat="true" ht="12.75" hidden="false" customHeight="false" outlineLevel="0" collapsed="false">
      <c r="A675" s="18" t="n">
        <v>671</v>
      </c>
      <c r="B675" s="19" t="n">
        <v>276</v>
      </c>
      <c r="C675" s="19" t="n">
        <v>634</v>
      </c>
      <c r="D675" s="20" t="n">
        <v>1974</v>
      </c>
      <c r="E675" s="19" t="s">
        <v>894</v>
      </c>
      <c r="F675" s="20" t="s">
        <v>26</v>
      </c>
      <c r="G675" s="20" t="s">
        <v>22</v>
      </c>
      <c r="H675" s="19" t="s">
        <v>150</v>
      </c>
      <c r="I675" s="21" t="n">
        <v>0.0692939814814815</v>
      </c>
      <c r="J675" s="26" t="str">
        <f aca="false">TEXT(INT((HOUR(I675)*3600+MINUTE(I675)*60+SECOND(I675))/$L$3/60),"0")&amp;"."&amp;TEXT(MOD((HOUR(I675)*3600+MINUTE(I675)*60+SECOND(I675))/$L$3,60),"00")&amp;"/km"</f>
        <v>4.44/km</v>
      </c>
      <c r="K675" s="27" t="n">
        <f aca="false">I675-$I$5</f>
        <v>0.0228472222222222</v>
      </c>
      <c r="L675" s="24" t="n">
        <f aca="false">I675-INDEX($I$5:$I$1672,MATCH(G675,$G$5:$G$1672,0))</f>
        <v>0.0224074074074074</v>
      </c>
    </row>
    <row r="676" s="28" customFormat="true" ht="12.75" hidden="false" customHeight="false" outlineLevel="0" collapsed="false">
      <c r="A676" s="18" t="n">
        <v>672</v>
      </c>
      <c r="B676" s="19" t="n">
        <v>582</v>
      </c>
      <c r="C676" s="19" t="n">
        <v>38</v>
      </c>
      <c r="D676" s="20" t="n">
        <v>1970</v>
      </c>
      <c r="E676" s="19" t="s">
        <v>895</v>
      </c>
      <c r="F676" s="20" t="s">
        <v>26</v>
      </c>
      <c r="G676" s="20" t="s">
        <v>419</v>
      </c>
      <c r="H676" s="19" t="s">
        <v>109</v>
      </c>
      <c r="I676" s="21" t="n">
        <v>0.0693287037037037</v>
      </c>
      <c r="J676" s="26" t="str">
        <f aca="false">TEXT(INT((HOUR(I676)*3600+MINUTE(I676)*60+SECOND(I676))/$L$3/60),"0")&amp;"."&amp;TEXT(MOD((HOUR(I676)*3600+MINUTE(I676)*60+SECOND(I676))/$L$3,60),"00")&amp;"/km"</f>
        <v>4.44/km</v>
      </c>
      <c r="K676" s="27" t="n">
        <f aca="false">I676-$I$5</f>
        <v>0.0228819444444444</v>
      </c>
      <c r="L676" s="24" t="n">
        <f aca="false">I676-INDEX($I$5:$I$1672,MATCH(G676,$G$5:$G$1672,0))</f>
        <v>0.00681712962962963</v>
      </c>
    </row>
    <row r="677" s="28" customFormat="true" ht="12.75" hidden="false" customHeight="false" outlineLevel="0" collapsed="false">
      <c r="A677" s="18" t="n">
        <v>673</v>
      </c>
      <c r="B677" s="19" t="n">
        <v>557</v>
      </c>
      <c r="C677" s="19" t="n">
        <v>635</v>
      </c>
      <c r="D677" s="20" t="n">
        <v>1971</v>
      </c>
      <c r="E677" s="19" t="s">
        <v>896</v>
      </c>
      <c r="F677" s="20" t="s">
        <v>26</v>
      </c>
      <c r="G677" s="20" t="s">
        <v>22</v>
      </c>
      <c r="H677" s="19" t="s">
        <v>109</v>
      </c>
      <c r="I677" s="21" t="n">
        <v>0.0693287037037037</v>
      </c>
      <c r="J677" s="26" t="str">
        <f aca="false">TEXT(INT((HOUR(I677)*3600+MINUTE(I677)*60+SECOND(I677))/$L$3/60),"0")&amp;"."&amp;TEXT(MOD((HOUR(I677)*3600+MINUTE(I677)*60+SECOND(I677))/$L$3,60),"00")&amp;"/km"</f>
        <v>4.44/km</v>
      </c>
      <c r="K677" s="27" t="n">
        <f aca="false">I677-$I$5</f>
        <v>0.0228819444444444</v>
      </c>
      <c r="L677" s="24" t="n">
        <f aca="false">I677-INDEX($I$5:$I$1672,MATCH(G677,$G$5:$G$1672,0))</f>
        <v>0.0224421296296296</v>
      </c>
    </row>
    <row r="678" s="28" customFormat="true" ht="12.75" hidden="false" customHeight="false" outlineLevel="0" collapsed="false">
      <c r="A678" s="18" t="n">
        <v>674</v>
      </c>
      <c r="B678" s="19" t="n">
        <v>590</v>
      </c>
      <c r="C678" s="19" t="n">
        <v>636</v>
      </c>
      <c r="D678" s="20" t="n">
        <v>1982</v>
      </c>
      <c r="E678" s="19" t="s">
        <v>897</v>
      </c>
      <c r="F678" s="20" t="s">
        <v>26</v>
      </c>
      <c r="G678" s="20" t="s">
        <v>18</v>
      </c>
      <c r="H678" s="19" t="s">
        <v>109</v>
      </c>
      <c r="I678" s="21" t="n">
        <v>0.0693287037037037</v>
      </c>
      <c r="J678" s="26" t="str">
        <f aca="false">TEXT(INT((HOUR(I678)*3600+MINUTE(I678)*60+SECOND(I678))/$L$3/60),"0")&amp;"."&amp;TEXT(MOD((HOUR(I678)*3600+MINUTE(I678)*60+SECOND(I678))/$L$3,60),"00")&amp;"/km"</f>
        <v>4.44/km</v>
      </c>
      <c r="K678" s="27" t="n">
        <f aca="false">I678-$I$5</f>
        <v>0.0228819444444444</v>
      </c>
      <c r="L678" s="24" t="n">
        <f aca="false">I678-INDEX($I$5:$I$1672,MATCH(G678,$G$5:$G$1672,0))</f>
        <v>0.0228819444444444</v>
      </c>
    </row>
    <row r="679" s="28" customFormat="true" ht="12.75" hidden="false" customHeight="false" outlineLevel="0" collapsed="false">
      <c r="A679" s="18" t="n">
        <v>675</v>
      </c>
      <c r="B679" s="19" t="n">
        <v>1590</v>
      </c>
      <c r="C679" s="19" t="n">
        <v>637</v>
      </c>
      <c r="D679" s="20" t="n">
        <v>1978</v>
      </c>
      <c r="E679" s="19" t="s">
        <v>898</v>
      </c>
      <c r="F679" s="20" t="s">
        <v>26</v>
      </c>
      <c r="G679" s="20" t="s">
        <v>27</v>
      </c>
      <c r="H679" s="19" t="s">
        <v>48</v>
      </c>
      <c r="I679" s="21" t="n">
        <v>0.0693287037037037</v>
      </c>
      <c r="J679" s="26" t="str">
        <f aca="false">TEXT(INT((HOUR(I679)*3600+MINUTE(I679)*60+SECOND(I679))/$L$3/60),"0")&amp;"."&amp;TEXT(MOD((HOUR(I679)*3600+MINUTE(I679)*60+SECOND(I679))/$L$3,60),"00")&amp;"/km"</f>
        <v>4.44/km</v>
      </c>
      <c r="K679" s="27" t="n">
        <f aca="false">I679-$I$5</f>
        <v>0.0228819444444444</v>
      </c>
      <c r="L679" s="24" t="n">
        <f aca="false">I679-INDEX($I$5:$I$1672,MATCH(G679,$G$5:$G$1672,0))</f>
        <v>0.0215393518518519</v>
      </c>
    </row>
    <row r="680" s="28" customFormat="true" ht="12.75" hidden="false" customHeight="false" outlineLevel="0" collapsed="false">
      <c r="A680" s="18" t="n">
        <v>676</v>
      </c>
      <c r="B680" s="19" t="n">
        <v>937</v>
      </c>
      <c r="C680" s="19" t="n">
        <v>638</v>
      </c>
      <c r="D680" s="20" t="n">
        <v>1979</v>
      </c>
      <c r="E680" s="19" t="s">
        <v>899</v>
      </c>
      <c r="F680" s="20" t="s">
        <v>26</v>
      </c>
      <c r="G680" s="20" t="s">
        <v>27</v>
      </c>
      <c r="H680" s="19" t="s">
        <v>139</v>
      </c>
      <c r="I680" s="21" t="n">
        <v>0.0693287037037037</v>
      </c>
      <c r="J680" s="26" t="str">
        <f aca="false">TEXT(INT((HOUR(I680)*3600+MINUTE(I680)*60+SECOND(I680))/$L$3/60),"0")&amp;"."&amp;TEXT(MOD((HOUR(I680)*3600+MINUTE(I680)*60+SECOND(I680))/$L$3,60),"00")&amp;"/km"</f>
        <v>4.44/km</v>
      </c>
      <c r="K680" s="27" t="n">
        <f aca="false">I680-$I$5</f>
        <v>0.0228819444444444</v>
      </c>
      <c r="L680" s="24" t="n">
        <f aca="false">I680-INDEX($I$5:$I$1672,MATCH(G680,$G$5:$G$1672,0))</f>
        <v>0.0215393518518519</v>
      </c>
    </row>
    <row r="681" s="28" customFormat="true" ht="12.75" hidden="false" customHeight="false" outlineLevel="0" collapsed="false">
      <c r="A681" s="18" t="n">
        <v>677</v>
      </c>
      <c r="B681" s="19" t="n">
        <v>837</v>
      </c>
      <c r="C681" s="19" t="n">
        <v>639</v>
      </c>
      <c r="D681" s="20" t="n">
        <v>1977</v>
      </c>
      <c r="E681" s="19" t="s">
        <v>900</v>
      </c>
      <c r="F681" s="20" t="s">
        <v>26</v>
      </c>
      <c r="G681" s="20" t="s">
        <v>27</v>
      </c>
      <c r="H681" s="19" t="s">
        <v>94</v>
      </c>
      <c r="I681" s="21" t="n">
        <v>0.0693402777777778</v>
      </c>
      <c r="J681" s="26" t="str">
        <f aca="false">TEXT(INT((HOUR(I681)*3600+MINUTE(I681)*60+SECOND(I681))/$L$3/60),"0")&amp;"."&amp;TEXT(MOD((HOUR(I681)*3600+MINUTE(I681)*60+SECOND(I681))/$L$3,60),"00")&amp;"/km"</f>
        <v>4.44/km</v>
      </c>
      <c r="K681" s="27" t="n">
        <f aca="false">I681-$I$5</f>
        <v>0.0228935185185185</v>
      </c>
      <c r="L681" s="24" t="n">
        <f aca="false">I681-INDEX($I$5:$I$1672,MATCH(G681,$G$5:$G$1672,0))</f>
        <v>0.0215509259259259</v>
      </c>
    </row>
    <row r="682" s="28" customFormat="true" ht="12.75" hidden="false" customHeight="false" outlineLevel="0" collapsed="false">
      <c r="A682" s="18" t="n">
        <v>678</v>
      </c>
      <c r="B682" s="19" t="n">
        <v>1220</v>
      </c>
      <c r="C682" s="19" t="n">
        <v>640</v>
      </c>
      <c r="D682" s="20" t="n">
        <v>1952</v>
      </c>
      <c r="E682" s="19" t="s">
        <v>901</v>
      </c>
      <c r="F682" s="20" t="s">
        <v>26</v>
      </c>
      <c r="G682" s="20" t="s">
        <v>228</v>
      </c>
      <c r="H682" s="19" t="s">
        <v>902</v>
      </c>
      <c r="I682" s="21" t="n">
        <v>0.0693518518518519</v>
      </c>
      <c r="J682" s="26" t="str">
        <f aca="false">TEXT(INT((HOUR(I682)*3600+MINUTE(I682)*60+SECOND(I682))/$L$3/60),"0")&amp;"."&amp;TEXT(MOD((HOUR(I682)*3600+MINUTE(I682)*60+SECOND(I682))/$L$3,60),"00")&amp;"/km"</f>
        <v>4.44/km</v>
      </c>
      <c r="K682" s="27" t="n">
        <f aca="false">I682-$I$5</f>
        <v>0.0229050925925926</v>
      </c>
      <c r="L682" s="24" t="n">
        <f aca="false">I682-INDEX($I$5:$I$1672,MATCH(G682,$G$5:$G$1672,0))</f>
        <v>0.0100462962962963</v>
      </c>
    </row>
    <row r="683" s="28" customFormat="true" ht="12.75" hidden="false" customHeight="false" outlineLevel="0" collapsed="false">
      <c r="A683" s="18" t="n">
        <v>679</v>
      </c>
      <c r="B683" s="19" t="n">
        <v>847</v>
      </c>
      <c r="C683" s="19" t="n">
        <v>641</v>
      </c>
      <c r="D683" s="20" t="n">
        <v>1972</v>
      </c>
      <c r="E683" s="19" t="s">
        <v>903</v>
      </c>
      <c r="F683" s="20" t="s">
        <v>26</v>
      </c>
      <c r="G683" s="20" t="s">
        <v>22</v>
      </c>
      <c r="H683" s="19" t="s">
        <v>167</v>
      </c>
      <c r="I683" s="21" t="n">
        <v>0.0693518518518519</v>
      </c>
      <c r="J683" s="26" t="str">
        <f aca="false">TEXT(INT((HOUR(I683)*3600+MINUTE(I683)*60+SECOND(I683))/$L$3/60),"0")&amp;"."&amp;TEXT(MOD((HOUR(I683)*3600+MINUTE(I683)*60+SECOND(I683))/$L$3,60),"00")&amp;"/km"</f>
        <v>4.44/km</v>
      </c>
      <c r="K683" s="27" t="n">
        <f aca="false">I683-$I$5</f>
        <v>0.0229050925925926</v>
      </c>
      <c r="L683" s="24" t="n">
        <f aca="false">I683-INDEX($I$5:$I$1672,MATCH(G683,$G$5:$G$1672,0))</f>
        <v>0.0224652777777778</v>
      </c>
    </row>
    <row r="684" s="28" customFormat="true" ht="12.75" hidden="false" customHeight="false" outlineLevel="0" collapsed="false">
      <c r="A684" s="18" t="n">
        <v>680</v>
      </c>
      <c r="B684" s="19" t="n">
        <v>597</v>
      </c>
      <c r="C684" s="19" t="n">
        <v>642</v>
      </c>
      <c r="D684" s="20" t="n">
        <v>1959</v>
      </c>
      <c r="E684" s="19" t="s">
        <v>904</v>
      </c>
      <c r="F684" s="20" t="s">
        <v>26</v>
      </c>
      <c r="G684" s="20" t="s">
        <v>115</v>
      </c>
      <c r="H684" s="19" t="s">
        <v>109</v>
      </c>
      <c r="I684" s="21" t="n">
        <v>0.0693634259259259</v>
      </c>
      <c r="J684" s="26" t="str">
        <f aca="false">TEXT(INT((HOUR(I684)*3600+MINUTE(I684)*60+SECOND(I684))/$L$3/60),"0")&amp;"."&amp;TEXT(MOD((HOUR(I684)*3600+MINUTE(I684)*60+SECOND(I684))/$L$3,60),"00")&amp;"/km"</f>
        <v>4.44/km</v>
      </c>
      <c r="K684" s="27" t="n">
        <f aca="false">I684-$I$5</f>
        <v>0.0229166666666667</v>
      </c>
      <c r="L684" s="24" t="n">
        <f aca="false">I684-INDEX($I$5:$I$1672,MATCH(G684,$G$5:$G$1672,0))</f>
        <v>0.0139814814814815</v>
      </c>
    </row>
    <row r="685" s="28" customFormat="true" ht="12.75" hidden="false" customHeight="false" outlineLevel="0" collapsed="false">
      <c r="A685" s="18" t="n">
        <v>681</v>
      </c>
      <c r="B685" s="19" t="n">
        <v>1556</v>
      </c>
      <c r="C685" s="19" t="n">
        <v>643</v>
      </c>
      <c r="D685" s="20" t="n">
        <v>1983</v>
      </c>
      <c r="E685" s="19" t="s">
        <v>905</v>
      </c>
      <c r="F685" s="20" t="s">
        <v>26</v>
      </c>
      <c r="G685" s="20" t="s">
        <v>18</v>
      </c>
      <c r="H685" s="19" t="s">
        <v>544</v>
      </c>
      <c r="I685" s="21" t="n">
        <v>0.0693634259259259</v>
      </c>
      <c r="J685" s="26" t="str">
        <f aca="false">TEXT(INT((HOUR(I685)*3600+MINUTE(I685)*60+SECOND(I685))/$L$3/60),"0")&amp;"."&amp;TEXT(MOD((HOUR(I685)*3600+MINUTE(I685)*60+SECOND(I685))/$L$3,60),"00")&amp;"/km"</f>
        <v>4.44/km</v>
      </c>
      <c r="K685" s="27" t="n">
        <f aca="false">I685-$I$5</f>
        <v>0.0229166666666667</v>
      </c>
      <c r="L685" s="24" t="n">
        <f aca="false">I685-INDEX($I$5:$I$1672,MATCH(G685,$G$5:$G$1672,0))</f>
        <v>0.0229166666666667</v>
      </c>
    </row>
    <row r="686" s="28" customFormat="true" ht="12.75" hidden="false" customHeight="false" outlineLevel="0" collapsed="false">
      <c r="A686" s="18" t="n">
        <v>682</v>
      </c>
      <c r="B686" s="19" t="n">
        <v>1052</v>
      </c>
      <c r="C686" s="19" t="n">
        <v>644</v>
      </c>
      <c r="D686" s="20" t="n">
        <v>1984</v>
      </c>
      <c r="E686" s="19" t="s">
        <v>906</v>
      </c>
      <c r="F686" s="20" t="s">
        <v>26</v>
      </c>
      <c r="G686" s="20" t="s">
        <v>18</v>
      </c>
      <c r="H686" s="19" t="s">
        <v>529</v>
      </c>
      <c r="I686" s="21" t="n">
        <v>0.069375</v>
      </c>
      <c r="J686" s="26" t="str">
        <f aca="false">TEXT(INT((HOUR(I686)*3600+MINUTE(I686)*60+SECOND(I686))/$L$3/60),"0")&amp;"."&amp;TEXT(MOD((HOUR(I686)*3600+MINUTE(I686)*60+SECOND(I686))/$L$3,60),"00")&amp;"/km"</f>
        <v>4.44/km</v>
      </c>
      <c r="K686" s="27" t="n">
        <f aca="false">I686-$I$5</f>
        <v>0.0229282407407407</v>
      </c>
      <c r="L686" s="24" t="n">
        <f aca="false">I686-INDEX($I$5:$I$1672,MATCH(G686,$G$5:$G$1672,0))</f>
        <v>0.0229282407407407</v>
      </c>
    </row>
    <row r="687" s="28" customFormat="true" ht="12.75" hidden="false" customHeight="false" outlineLevel="0" collapsed="false">
      <c r="A687" s="18" t="n">
        <v>683</v>
      </c>
      <c r="B687" s="19" t="n">
        <v>444</v>
      </c>
      <c r="C687" s="19" t="n">
        <v>645</v>
      </c>
      <c r="D687" s="20" t="n">
        <v>1964</v>
      </c>
      <c r="E687" s="19" t="s">
        <v>907</v>
      </c>
      <c r="F687" s="20" t="s">
        <v>26</v>
      </c>
      <c r="G687" s="20" t="s">
        <v>106</v>
      </c>
      <c r="H687" s="19" t="s">
        <v>157</v>
      </c>
      <c r="I687" s="21" t="n">
        <v>0.0694097222222222</v>
      </c>
      <c r="J687" s="26" t="str">
        <f aca="false">TEXT(INT((HOUR(I687)*3600+MINUTE(I687)*60+SECOND(I687))/$L$3/60),"0")&amp;"."&amp;TEXT(MOD((HOUR(I687)*3600+MINUTE(I687)*60+SECOND(I687))/$L$3,60),"00")&amp;"/km"</f>
        <v>4.44/km</v>
      </c>
      <c r="K687" s="27" t="n">
        <f aca="false">I687-$I$5</f>
        <v>0.022962962962963</v>
      </c>
      <c r="L687" s="24" t="n">
        <f aca="false">I687-INDEX($I$5:$I$1672,MATCH(G687,$G$5:$G$1672,0))</f>
        <v>0.0142939814814815</v>
      </c>
    </row>
    <row r="688" s="28" customFormat="true" ht="12.75" hidden="false" customHeight="false" outlineLevel="0" collapsed="false">
      <c r="A688" s="18" t="n">
        <v>684</v>
      </c>
      <c r="B688" s="19" t="n">
        <v>1072</v>
      </c>
      <c r="C688" s="19" t="n">
        <v>646</v>
      </c>
      <c r="D688" s="20" t="n">
        <v>1965</v>
      </c>
      <c r="E688" s="19" t="s">
        <v>908</v>
      </c>
      <c r="F688" s="20" t="s">
        <v>26</v>
      </c>
      <c r="G688" s="20" t="s">
        <v>106</v>
      </c>
      <c r="H688" s="19" t="s">
        <v>62</v>
      </c>
      <c r="I688" s="21" t="n">
        <v>0.0694212962962963</v>
      </c>
      <c r="J688" s="26" t="str">
        <f aca="false">TEXT(INT((HOUR(I688)*3600+MINUTE(I688)*60+SECOND(I688))/$L$3/60),"0")&amp;"."&amp;TEXT(MOD((HOUR(I688)*3600+MINUTE(I688)*60+SECOND(I688))/$L$3,60),"00")&amp;"/km"</f>
        <v>4.44/km</v>
      </c>
      <c r="K688" s="27" t="n">
        <f aca="false">I688-$I$5</f>
        <v>0.022974537037037</v>
      </c>
      <c r="L688" s="24" t="n">
        <f aca="false">I688-INDEX($I$5:$I$1672,MATCH(G688,$G$5:$G$1672,0))</f>
        <v>0.0143055555555556</v>
      </c>
    </row>
    <row r="689" s="28" customFormat="true" ht="12.75" hidden="false" customHeight="false" outlineLevel="0" collapsed="false">
      <c r="A689" s="18" t="n">
        <v>685</v>
      </c>
      <c r="B689" s="19" t="n">
        <v>956</v>
      </c>
      <c r="C689" s="19" t="n">
        <v>647</v>
      </c>
      <c r="D689" s="20" t="n">
        <v>1972</v>
      </c>
      <c r="E689" s="19" t="s">
        <v>909</v>
      </c>
      <c r="F689" s="20" t="s">
        <v>26</v>
      </c>
      <c r="G689" s="20" t="s">
        <v>22</v>
      </c>
      <c r="H689" s="19" t="s">
        <v>910</v>
      </c>
      <c r="I689" s="21" t="n">
        <v>0.0694212962962963</v>
      </c>
      <c r="J689" s="26" t="str">
        <f aca="false">TEXT(INT((HOUR(I689)*3600+MINUTE(I689)*60+SECOND(I689))/$L$3/60),"0")&amp;"."&amp;TEXT(MOD((HOUR(I689)*3600+MINUTE(I689)*60+SECOND(I689))/$L$3,60),"00")&amp;"/km"</f>
        <v>4.44/km</v>
      </c>
      <c r="K689" s="27" t="n">
        <f aca="false">I689-$I$5</f>
        <v>0.022974537037037</v>
      </c>
      <c r="L689" s="24" t="n">
        <f aca="false">I689-INDEX($I$5:$I$1672,MATCH(G689,$G$5:$G$1672,0))</f>
        <v>0.0225347222222222</v>
      </c>
    </row>
    <row r="690" s="28" customFormat="true" ht="12.75" hidden="false" customHeight="false" outlineLevel="0" collapsed="false">
      <c r="A690" s="18" t="n">
        <v>686</v>
      </c>
      <c r="B690" s="29" t="n">
        <v>1000</v>
      </c>
      <c r="C690" s="29" t="n">
        <v>648</v>
      </c>
      <c r="D690" s="30" t="n">
        <v>1971</v>
      </c>
      <c r="E690" s="29" t="s">
        <v>911</v>
      </c>
      <c r="F690" s="30" t="s">
        <v>26</v>
      </c>
      <c r="G690" s="30" t="s">
        <v>22</v>
      </c>
      <c r="H690" s="29" t="s">
        <v>44</v>
      </c>
      <c r="I690" s="31" t="n">
        <v>0.0694212962962963</v>
      </c>
      <c r="J690" s="32" t="str">
        <f aca="false">TEXT(INT((HOUR(I690)*3600+MINUTE(I690)*60+SECOND(I690))/$L$3/60),"0")&amp;"."&amp;TEXT(MOD((HOUR(I690)*3600+MINUTE(I690)*60+SECOND(I690))/$L$3,60),"00")&amp;"/km"</f>
        <v>4.44/km</v>
      </c>
      <c r="K690" s="33" t="n">
        <f aca="false">I690-$I$5</f>
        <v>0.022974537037037</v>
      </c>
      <c r="L690" s="34" t="n">
        <f aca="false">I690-INDEX($I$5:$I$1672,MATCH(G690,$G$5:$G$1672,0))</f>
        <v>0.0225347222222222</v>
      </c>
    </row>
    <row r="691" s="28" customFormat="true" ht="12.75" hidden="false" customHeight="false" outlineLevel="0" collapsed="false">
      <c r="A691" s="18" t="n">
        <v>687</v>
      </c>
      <c r="B691" s="19" t="n">
        <v>544</v>
      </c>
      <c r="C691" s="19" t="n">
        <v>649</v>
      </c>
      <c r="D691" s="20" t="n">
        <v>1974</v>
      </c>
      <c r="E691" s="19" t="s">
        <v>912</v>
      </c>
      <c r="F691" s="20" t="s">
        <v>26</v>
      </c>
      <c r="G691" s="20" t="s">
        <v>22</v>
      </c>
      <c r="H691" s="19" t="s">
        <v>252</v>
      </c>
      <c r="I691" s="21" t="n">
        <v>0.0694328703703704</v>
      </c>
      <c r="J691" s="26" t="str">
        <f aca="false">TEXT(INT((HOUR(I691)*3600+MINUTE(I691)*60+SECOND(I691))/$L$3/60),"0")&amp;"."&amp;TEXT(MOD((HOUR(I691)*3600+MINUTE(I691)*60+SECOND(I691))/$L$3,60),"00")&amp;"/km"</f>
        <v>4.44/km</v>
      </c>
      <c r="K691" s="27" t="n">
        <f aca="false">I691-$I$5</f>
        <v>0.0229861111111111</v>
      </c>
      <c r="L691" s="24" t="n">
        <f aca="false">I691-INDEX($I$5:$I$1672,MATCH(G691,$G$5:$G$1672,0))</f>
        <v>0.0225462962962963</v>
      </c>
    </row>
    <row r="692" s="28" customFormat="true" ht="12.75" hidden="false" customHeight="false" outlineLevel="0" collapsed="false">
      <c r="A692" s="18" t="n">
        <v>688</v>
      </c>
      <c r="B692" s="19" t="n">
        <v>574</v>
      </c>
      <c r="C692" s="19" t="n">
        <v>650</v>
      </c>
      <c r="D692" s="20" t="n">
        <v>1971</v>
      </c>
      <c r="E692" s="19" t="s">
        <v>913</v>
      </c>
      <c r="F692" s="20" t="s">
        <v>26</v>
      </c>
      <c r="G692" s="20" t="s">
        <v>22</v>
      </c>
      <c r="H692" s="19" t="s">
        <v>109</v>
      </c>
      <c r="I692" s="21" t="n">
        <v>0.0694444444444444</v>
      </c>
      <c r="J692" s="26" t="str">
        <f aca="false">TEXT(INT((HOUR(I692)*3600+MINUTE(I692)*60+SECOND(I692))/$L$3/60),"0")&amp;"."&amp;TEXT(MOD((HOUR(I692)*3600+MINUTE(I692)*60+SECOND(I692))/$L$3,60),"00")&amp;"/km"</f>
        <v>4.44/km</v>
      </c>
      <c r="K692" s="27" t="n">
        <f aca="false">I692-$I$5</f>
        <v>0.0229976851851852</v>
      </c>
      <c r="L692" s="24" t="n">
        <f aca="false">I692-INDEX($I$5:$I$1672,MATCH(G692,$G$5:$G$1672,0))</f>
        <v>0.0225578703703704</v>
      </c>
    </row>
    <row r="693" s="28" customFormat="true" ht="12.75" hidden="false" customHeight="false" outlineLevel="0" collapsed="false">
      <c r="A693" s="18" t="n">
        <v>689</v>
      </c>
      <c r="B693" s="19" t="n">
        <v>54</v>
      </c>
      <c r="C693" s="19" t="n">
        <v>39</v>
      </c>
      <c r="D693" s="20" t="n">
        <v>1980</v>
      </c>
      <c r="E693" s="19" t="s">
        <v>914</v>
      </c>
      <c r="F693" s="20" t="s">
        <v>26</v>
      </c>
      <c r="G693" s="20" t="s">
        <v>119</v>
      </c>
      <c r="H693" s="19" t="s">
        <v>738</v>
      </c>
      <c r="I693" s="21" t="n">
        <v>0.0694560185185185</v>
      </c>
      <c r="J693" s="26" t="str">
        <f aca="false">TEXT(INT((HOUR(I693)*3600+MINUTE(I693)*60+SECOND(I693))/$L$3/60),"0")&amp;"."&amp;TEXT(MOD((HOUR(I693)*3600+MINUTE(I693)*60+SECOND(I693))/$L$3,60),"00")&amp;"/km"</f>
        <v>4.44/km</v>
      </c>
      <c r="K693" s="27" t="n">
        <f aca="false">I693-$I$5</f>
        <v>0.0230092592592593</v>
      </c>
      <c r="L693" s="24" t="n">
        <f aca="false">I693-INDEX($I$5:$I$1672,MATCH(G693,$G$5:$G$1672,0))</f>
        <v>0.013900462962963</v>
      </c>
    </row>
    <row r="694" s="28" customFormat="true" ht="12.75" hidden="false" customHeight="false" outlineLevel="0" collapsed="false">
      <c r="A694" s="18" t="n">
        <v>690</v>
      </c>
      <c r="B694" s="29" t="n">
        <v>999</v>
      </c>
      <c r="C694" s="29" t="n">
        <v>40</v>
      </c>
      <c r="D694" s="30" t="n">
        <v>1968</v>
      </c>
      <c r="E694" s="29" t="s">
        <v>915</v>
      </c>
      <c r="F694" s="30" t="s">
        <v>26</v>
      </c>
      <c r="G694" s="30" t="s">
        <v>419</v>
      </c>
      <c r="H694" s="29" t="s">
        <v>44</v>
      </c>
      <c r="I694" s="31" t="n">
        <v>0.0694675925925926</v>
      </c>
      <c r="J694" s="32" t="str">
        <f aca="false">TEXT(INT((HOUR(I694)*3600+MINUTE(I694)*60+SECOND(I694))/$L$3/60),"0")&amp;"."&amp;TEXT(MOD((HOUR(I694)*3600+MINUTE(I694)*60+SECOND(I694))/$L$3,60),"00")&amp;"/km"</f>
        <v>4.44/km</v>
      </c>
      <c r="K694" s="33" t="n">
        <f aca="false">I694-$I$5</f>
        <v>0.0230208333333333</v>
      </c>
      <c r="L694" s="34" t="n">
        <f aca="false">I694-INDEX($I$5:$I$1672,MATCH(G694,$G$5:$G$1672,0))</f>
        <v>0.00695601851851852</v>
      </c>
    </row>
    <row r="695" s="28" customFormat="true" ht="12.75" hidden="false" customHeight="false" outlineLevel="0" collapsed="false">
      <c r="A695" s="18" t="n">
        <v>691</v>
      </c>
      <c r="B695" s="19" t="n">
        <v>1278</v>
      </c>
      <c r="C695" s="19" t="n">
        <v>651</v>
      </c>
      <c r="D695" s="20" t="n">
        <v>1964</v>
      </c>
      <c r="E695" s="19" t="s">
        <v>916</v>
      </c>
      <c r="F695" s="20" t="s">
        <v>26</v>
      </c>
      <c r="G695" s="20" t="s">
        <v>106</v>
      </c>
      <c r="H695" s="19" t="s">
        <v>353</v>
      </c>
      <c r="I695" s="21" t="n">
        <v>0.0694791666666667</v>
      </c>
      <c r="J695" s="26" t="str">
        <f aca="false">TEXT(INT((HOUR(I695)*3600+MINUTE(I695)*60+SECOND(I695))/$L$3/60),"0")&amp;"."&amp;TEXT(MOD((HOUR(I695)*3600+MINUTE(I695)*60+SECOND(I695))/$L$3,60),"00")&amp;"/km"</f>
        <v>4.45/km</v>
      </c>
      <c r="K695" s="27" t="n">
        <f aca="false">I695-$I$5</f>
        <v>0.0230324074074074</v>
      </c>
      <c r="L695" s="24" t="n">
        <f aca="false">I695-INDEX($I$5:$I$1672,MATCH(G695,$G$5:$G$1672,0))</f>
        <v>0.0143634259259259</v>
      </c>
    </row>
    <row r="696" s="28" customFormat="true" ht="12.75" hidden="false" customHeight="false" outlineLevel="0" collapsed="false">
      <c r="A696" s="18" t="n">
        <v>692</v>
      </c>
      <c r="B696" s="19" t="n">
        <v>1275</v>
      </c>
      <c r="C696" s="19" t="n">
        <v>652</v>
      </c>
      <c r="D696" s="20" t="n">
        <v>1969</v>
      </c>
      <c r="E696" s="19" t="s">
        <v>917</v>
      </c>
      <c r="F696" s="20" t="s">
        <v>26</v>
      </c>
      <c r="G696" s="20" t="s">
        <v>72</v>
      </c>
      <c r="H696" s="19" t="s">
        <v>353</v>
      </c>
      <c r="I696" s="21" t="n">
        <v>0.0694791666666667</v>
      </c>
      <c r="J696" s="26" t="str">
        <f aca="false">TEXT(INT((HOUR(I696)*3600+MINUTE(I696)*60+SECOND(I696))/$L$3/60),"0")&amp;"."&amp;TEXT(MOD((HOUR(I696)*3600+MINUTE(I696)*60+SECOND(I696))/$L$3,60),"00")&amp;"/km"</f>
        <v>4.45/km</v>
      </c>
      <c r="K696" s="27" t="n">
        <f aca="false">I696-$I$5</f>
        <v>0.0230324074074074</v>
      </c>
      <c r="L696" s="24" t="n">
        <f aca="false">I696-INDEX($I$5:$I$1672,MATCH(G696,$G$5:$G$1672,0))</f>
        <v>0.0154282407407407</v>
      </c>
    </row>
    <row r="697" s="28" customFormat="true" ht="12.75" hidden="false" customHeight="false" outlineLevel="0" collapsed="false">
      <c r="A697" s="18" t="n">
        <v>693</v>
      </c>
      <c r="B697" s="19" t="n">
        <v>77</v>
      </c>
      <c r="C697" s="19" t="n">
        <v>653</v>
      </c>
      <c r="D697" s="20" t="n">
        <v>1977</v>
      </c>
      <c r="E697" s="19" t="s">
        <v>918</v>
      </c>
      <c r="F697" s="20" t="s">
        <v>26</v>
      </c>
      <c r="G697" s="20" t="s">
        <v>27</v>
      </c>
      <c r="H697" s="19" t="s">
        <v>143</v>
      </c>
      <c r="I697" s="21" t="n">
        <v>0.0694791666666667</v>
      </c>
      <c r="J697" s="26" t="str">
        <f aca="false">TEXT(INT((HOUR(I697)*3600+MINUTE(I697)*60+SECOND(I697))/$L$3/60),"0")&amp;"."&amp;TEXT(MOD((HOUR(I697)*3600+MINUTE(I697)*60+SECOND(I697))/$L$3,60),"00")&amp;"/km"</f>
        <v>4.45/km</v>
      </c>
      <c r="K697" s="27" t="n">
        <f aca="false">I697-$I$5</f>
        <v>0.0230324074074074</v>
      </c>
      <c r="L697" s="24" t="n">
        <f aca="false">I697-INDEX($I$5:$I$1672,MATCH(G697,$G$5:$G$1672,0))</f>
        <v>0.0216898148148148</v>
      </c>
    </row>
    <row r="698" s="28" customFormat="true" ht="12.75" hidden="false" customHeight="false" outlineLevel="0" collapsed="false">
      <c r="A698" s="18" t="n">
        <v>694</v>
      </c>
      <c r="B698" s="19" t="n">
        <v>58</v>
      </c>
      <c r="C698" s="19" t="n">
        <v>654</v>
      </c>
      <c r="D698" s="20" t="n">
        <v>1972</v>
      </c>
      <c r="E698" s="19" t="s">
        <v>919</v>
      </c>
      <c r="F698" s="20" t="s">
        <v>26</v>
      </c>
      <c r="G698" s="20" t="s">
        <v>22</v>
      </c>
      <c r="H698" s="19" t="s">
        <v>642</v>
      </c>
      <c r="I698" s="21" t="n">
        <v>0.0694907407407407</v>
      </c>
      <c r="J698" s="26" t="str">
        <f aca="false">TEXT(INT((HOUR(I698)*3600+MINUTE(I698)*60+SECOND(I698))/$L$3/60),"0")&amp;"."&amp;TEXT(MOD((HOUR(I698)*3600+MINUTE(I698)*60+SECOND(I698))/$L$3,60),"00")&amp;"/km"</f>
        <v>4.45/km</v>
      </c>
      <c r="K698" s="27" t="n">
        <f aca="false">I698-$I$5</f>
        <v>0.0230439814814815</v>
      </c>
      <c r="L698" s="24" t="n">
        <f aca="false">I698-INDEX($I$5:$I$1672,MATCH(G698,$G$5:$G$1672,0))</f>
        <v>0.0226041666666667</v>
      </c>
    </row>
    <row r="699" s="28" customFormat="true" ht="12.75" hidden="false" customHeight="false" outlineLevel="0" collapsed="false">
      <c r="A699" s="18" t="n">
        <v>695</v>
      </c>
      <c r="B699" s="19" t="n">
        <v>149</v>
      </c>
      <c r="C699" s="19" t="n">
        <v>41</v>
      </c>
      <c r="D699" s="20" t="n">
        <v>1979</v>
      </c>
      <c r="E699" s="19" t="s">
        <v>920</v>
      </c>
      <c r="F699" s="20" t="s">
        <v>26</v>
      </c>
      <c r="G699" s="20" t="s">
        <v>119</v>
      </c>
      <c r="H699" s="19" t="s">
        <v>921</v>
      </c>
      <c r="I699" s="21" t="n">
        <v>0.069525462962963</v>
      </c>
      <c r="J699" s="26" t="str">
        <f aca="false">TEXT(INT((HOUR(I699)*3600+MINUTE(I699)*60+SECOND(I699))/$L$3/60),"0")&amp;"."&amp;TEXT(MOD((HOUR(I699)*3600+MINUTE(I699)*60+SECOND(I699))/$L$3,60),"00")&amp;"/km"</f>
        <v>4.45/km</v>
      </c>
      <c r="K699" s="27" t="n">
        <f aca="false">I699-$I$5</f>
        <v>0.0230787037037037</v>
      </c>
      <c r="L699" s="24" t="n">
        <f aca="false">I699-INDEX($I$5:$I$1672,MATCH(G699,$G$5:$G$1672,0))</f>
        <v>0.0139699074074074</v>
      </c>
    </row>
    <row r="700" s="28" customFormat="true" ht="12.75" hidden="false" customHeight="false" outlineLevel="0" collapsed="false">
      <c r="A700" s="18" t="n">
        <v>696</v>
      </c>
      <c r="B700" s="19" t="n">
        <v>746</v>
      </c>
      <c r="C700" s="19" t="n">
        <v>655</v>
      </c>
      <c r="D700" s="20" t="n">
        <v>1969</v>
      </c>
      <c r="E700" s="19" t="s">
        <v>922</v>
      </c>
      <c r="F700" s="20" t="s">
        <v>26</v>
      </c>
      <c r="G700" s="20" t="s">
        <v>72</v>
      </c>
      <c r="H700" s="19" t="s">
        <v>70</v>
      </c>
      <c r="I700" s="21" t="n">
        <v>0.069525462962963</v>
      </c>
      <c r="J700" s="26" t="str">
        <f aca="false">TEXT(INT((HOUR(I700)*3600+MINUTE(I700)*60+SECOND(I700))/$L$3/60),"0")&amp;"."&amp;TEXT(MOD((HOUR(I700)*3600+MINUTE(I700)*60+SECOND(I700))/$L$3,60),"00")&amp;"/km"</f>
        <v>4.45/km</v>
      </c>
      <c r="K700" s="27" t="n">
        <f aca="false">I700-$I$5</f>
        <v>0.0230787037037037</v>
      </c>
      <c r="L700" s="24" t="n">
        <f aca="false">I700-INDEX($I$5:$I$1672,MATCH(G700,$G$5:$G$1672,0))</f>
        <v>0.015474537037037</v>
      </c>
    </row>
    <row r="701" s="28" customFormat="true" ht="12.75" hidden="false" customHeight="false" outlineLevel="0" collapsed="false">
      <c r="A701" s="18" t="n">
        <v>697</v>
      </c>
      <c r="B701" s="19" t="n">
        <v>1387</v>
      </c>
      <c r="C701" s="19" t="n">
        <v>656</v>
      </c>
      <c r="D701" s="20" t="n">
        <v>1967</v>
      </c>
      <c r="E701" s="19" t="s">
        <v>923</v>
      </c>
      <c r="F701" s="20" t="s">
        <v>26</v>
      </c>
      <c r="G701" s="20" t="s">
        <v>72</v>
      </c>
      <c r="H701" s="19" t="s">
        <v>145</v>
      </c>
      <c r="I701" s="21" t="n">
        <v>0.0695486111111111</v>
      </c>
      <c r="J701" s="26" t="str">
        <f aca="false">TEXT(INT((HOUR(I701)*3600+MINUTE(I701)*60+SECOND(I701))/$L$3/60),"0")&amp;"."&amp;TEXT(MOD((HOUR(I701)*3600+MINUTE(I701)*60+SECOND(I701))/$L$3,60),"00")&amp;"/km"</f>
        <v>4.45/km</v>
      </c>
      <c r="K701" s="27" t="n">
        <f aca="false">I701-$I$5</f>
        <v>0.0231018518518519</v>
      </c>
      <c r="L701" s="24" t="n">
        <f aca="false">I701-INDEX($I$5:$I$1672,MATCH(G701,$G$5:$G$1672,0))</f>
        <v>0.0154976851851852</v>
      </c>
    </row>
    <row r="702" s="28" customFormat="true" ht="12.75" hidden="false" customHeight="false" outlineLevel="0" collapsed="false">
      <c r="A702" s="18" t="n">
        <v>698</v>
      </c>
      <c r="B702" s="19" t="n">
        <v>1273</v>
      </c>
      <c r="C702" s="19" t="n">
        <v>657</v>
      </c>
      <c r="D702" s="20" t="n">
        <v>1972</v>
      </c>
      <c r="E702" s="19" t="s">
        <v>924</v>
      </c>
      <c r="F702" s="20" t="s">
        <v>26</v>
      </c>
      <c r="G702" s="20" t="s">
        <v>22</v>
      </c>
      <c r="H702" s="19" t="s">
        <v>353</v>
      </c>
      <c r="I702" s="21" t="n">
        <v>0.0695486111111111</v>
      </c>
      <c r="J702" s="26" t="str">
        <f aca="false">TEXT(INT((HOUR(I702)*3600+MINUTE(I702)*60+SECOND(I702))/$L$3/60),"0")&amp;"."&amp;TEXT(MOD((HOUR(I702)*3600+MINUTE(I702)*60+SECOND(I702))/$L$3,60),"00")&amp;"/km"</f>
        <v>4.45/km</v>
      </c>
      <c r="K702" s="27" t="n">
        <f aca="false">I702-$I$5</f>
        <v>0.0231018518518519</v>
      </c>
      <c r="L702" s="24" t="n">
        <f aca="false">I702-INDEX($I$5:$I$1672,MATCH(G702,$G$5:$G$1672,0))</f>
        <v>0.022662037037037</v>
      </c>
    </row>
    <row r="703" s="28" customFormat="true" ht="12.75" hidden="false" customHeight="false" outlineLevel="0" collapsed="false">
      <c r="A703" s="18" t="n">
        <v>699</v>
      </c>
      <c r="B703" s="19" t="n">
        <v>865</v>
      </c>
      <c r="C703" s="19" t="n">
        <v>658</v>
      </c>
      <c r="D703" s="20" t="n">
        <v>1977</v>
      </c>
      <c r="E703" s="19" t="s">
        <v>925</v>
      </c>
      <c r="F703" s="20" t="s">
        <v>26</v>
      </c>
      <c r="G703" s="20" t="s">
        <v>27</v>
      </c>
      <c r="H703" s="19" t="s">
        <v>167</v>
      </c>
      <c r="I703" s="21" t="n">
        <v>0.0695486111111111</v>
      </c>
      <c r="J703" s="26" t="str">
        <f aca="false">TEXT(INT((HOUR(I703)*3600+MINUTE(I703)*60+SECOND(I703))/$L$3/60),"0")&amp;"."&amp;TEXT(MOD((HOUR(I703)*3600+MINUTE(I703)*60+SECOND(I703))/$L$3,60),"00")&amp;"/km"</f>
        <v>4.45/km</v>
      </c>
      <c r="K703" s="27" t="n">
        <f aca="false">I703-$I$5</f>
        <v>0.0231018518518519</v>
      </c>
      <c r="L703" s="24" t="n">
        <f aca="false">I703-INDEX($I$5:$I$1672,MATCH(G703,$G$5:$G$1672,0))</f>
        <v>0.0217592592592593</v>
      </c>
    </row>
    <row r="704" s="28" customFormat="true" ht="12.75" hidden="false" customHeight="false" outlineLevel="0" collapsed="false">
      <c r="A704" s="18" t="n">
        <v>700</v>
      </c>
      <c r="B704" s="19" t="n">
        <v>1505</v>
      </c>
      <c r="C704" s="19" t="n">
        <v>659</v>
      </c>
      <c r="D704" s="20" t="n">
        <v>1968</v>
      </c>
      <c r="E704" s="19" t="s">
        <v>926</v>
      </c>
      <c r="F704" s="20" t="s">
        <v>26</v>
      </c>
      <c r="G704" s="20" t="s">
        <v>72</v>
      </c>
      <c r="H704" s="19" t="s">
        <v>787</v>
      </c>
      <c r="I704" s="21" t="n">
        <v>0.0695601851851852</v>
      </c>
      <c r="J704" s="26" t="str">
        <f aca="false">TEXT(INT((HOUR(I704)*3600+MINUTE(I704)*60+SECOND(I704))/$L$3/60),"0")&amp;"."&amp;TEXT(MOD((HOUR(I704)*3600+MINUTE(I704)*60+SECOND(I704))/$L$3,60),"00")&amp;"/km"</f>
        <v>4.45/km</v>
      </c>
      <c r="K704" s="27" t="n">
        <f aca="false">I704-$I$5</f>
        <v>0.0231134259259259</v>
      </c>
      <c r="L704" s="24" t="n">
        <f aca="false">I704-INDEX($I$5:$I$1672,MATCH(G704,$G$5:$G$1672,0))</f>
        <v>0.0155092592592593</v>
      </c>
    </row>
    <row r="705" s="28" customFormat="true" ht="12.75" hidden="false" customHeight="false" outlineLevel="0" collapsed="false">
      <c r="A705" s="18" t="n">
        <v>701</v>
      </c>
      <c r="B705" s="19" t="n">
        <v>644</v>
      </c>
      <c r="C705" s="19" t="n">
        <v>660</v>
      </c>
      <c r="D705" s="20" t="n">
        <v>1974</v>
      </c>
      <c r="E705" s="19" t="s">
        <v>927</v>
      </c>
      <c r="F705" s="20" t="s">
        <v>26</v>
      </c>
      <c r="G705" s="20" t="s">
        <v>22</v>
      </c>
      <c r="H705" s="19" t="s">
        <v>70</v>
      </c>
      <c r="I705" s="21" t="n">
        <v>0.0695601851851852</v>
      </c>
      <c r="J705" s="26" t="str">
        <f aca="false">TEXT(INT((HOUR(I705)*3600+MINUTE(I705)*60+SECOND(I705))/$L$3/60),"0")&amp;"."&amp;TEXT(MOD((HOUR(I705)*3600+MINUTE(I705)*60+SECOND(I705))/$L$3,60),"00")&amp;"/km"</f>
        <v>4.45/km</v>
      </c>
      <c r="K705" s="27" t="n">
        <f aca="false">I705-$I$5</f>
        <v>0.0231134259259259</v>
      </c>
      <c r="L705" s="24" t="n">
        <f aca="false">I705-INDEX($I$5:$I$1672,MATCH(G705,$G$5:$G$1672,0))</f>
        <v>0.0226736111111111</v>
      </c>
    </row>
    <row r="706" s="28" customFormat="true" ht="12.75" hidden="false" customHeight="false" outlineLevel="0" collapsed="false">
      <c r="A706" s="18" t="n">
        <v>702</v>
      </c>
      <c r="B706" s="19" t="n">
        <v>22</v>
      </c>
      <c r="C706" s="19" t="n">
        <v>661</v>
      </c>
      <c r="D706" s="20" t="n">
        <v>1973</v>
      </c>
      <c r="E706" s="19" t="s">
        <v>928</v>
      </c>
      <c r="F706" s="20" t="s">
        <v>26</v>
      </c>
      <c r="G706" s="20" t="s">
        <v>22</v>
      </c>
      <c r="H706" s="19" t="s">
        <v>217</v>
      </c>
      <c r="I706" s="21" t="n">
        <v>0.0695717592592593</v>
      </c>
      <c r="J706" s="26" t="str">
        <f aca="false">TEXT(INT((HOUR(I706)*3600+MINUTE(I706)*60+SECOND(I706))/$L$3/60),"0")&amp;"."&amp;TEXT(MOD((HOUR(I706)*3600+MINUTE(I706)*60+SECOND(I706))/$L$3,60),"00")&amp;"/km"</f>
        <v>4.45/km</v>
      </c>
      <c r="K706" s="27" t="n">
        <f aca="false">I706-$I$5</f>
        <v>0.023125</v>
      </c>
      <c r="L706" s="24" t="n">
        <f aca="false">I706-INDEX($I$5:$I$1672,MATCH(G706,$G$5:$G$1672,0))</f>
        <v>0.0226851851851852</v>
      </c>
    </row>
    <row r="707" s="28" customFormat="true" ht="12.75" hidden="false" customHeight="false" outlineLevel="0" collapsed="false">
      <c r="A707" s="18" t="n">
        <v>703</v>
      </c>
      <c r="B707" s="19" t="n">
        <v>1700</v>
      </c>
      <c r="C707" s="19" t="n">
        <v>662</v>
      </c>
      <c r="D707" s="20" t="n">
        <v>1971</v>
      </c>
      <c r="E707" s="19" t="s">
        <v>929</v>
      </c>
      <c r="F707" s="20" t="s">
        <v>26</v>
      </c>
      <c r="G707" s="20" t="s">
        <v>22</v>
      </c>
      <c r="H707" s="19" t="s">
        <v>930</v>
      </c>
      <c r="I707" s="21" t="n">
        <v>0.0695717592592593</v>
      </c>
      <c r="J707" s="26" t="str">
        <f aca="false">TEXT(INT((HOUR(I707)*3600+MINUTE(I707)*60+SECOND(I707))/$L$3/60),"0")&amp;"."&amp;TEXT(MOD((HOUR(I707)*3600+MINUTE(I707)*60+SECOND(I707))/$L$3,60),"00")&amp;"/km"</f>
        <v>4.45/km</v>
      </c>
      <c r="K707" s="27" t="n">
        <f aca="false">I707-$I$5</f>
        <v>0.023125</v>
      </c>
      <c r="L707" s="24" t="n">
        <f aca="false">I707-INDEX($I$5:$I$1672,MATCH(G707,$G$5:$G$1672,0))</f>
        <v>0.0226851851851852</v>
      </c>
    </row>
    <row r="708" s="28" customFormat="true" ht="12.75" hidden="false" customHeight="false" outlineLevel="0" collapsed="false">
      <c r="A708" s="18" t="n">
        <v>704</v>
      </c>
      <c r="B708" s="19" t="n">
        <v>751</v>
      </c>
      <c r="C708" s="19" t="n">
        <v>663</v>
      </c>
      <c r="D708" s="20" t="n">
        <v>1975</v>
      </c>
      <c r="E708" s="19" t="s">
        <v>931</v>
      </c>
      <c r="F708" s="20" t="s">
        <v>26</v>
      </c>
      <c r="G708" s="20" t="s">
        <v>22</v>
      </c>
      <c r="H708" s="19" t="s">
        <v>70</v>
      </c>
      <c r="I708" s="21" t="n">
        <v>0.0695833333333333</v>
      </c>
      <c r="J708" s="26" t="str">
        <f aca="false">TEXT(INT((HOUR(I708)*3600+MINUTE(I708)*60+SECOND(I708))/$L$3/60),"0")&amp;"."&amp;TEXT(MOD((HOUR(I708)*3600+MINUTE(I708)*60+SECOND(I708))/$L$3,60),"00")&amp;"/km"</f>
        <v>4.45/km</v>
      </c>
      <c r="K708" s="27" t="n">
        <f aca="false">I708-$I$5</f>
        <v>0.0231365740740741</v>
      </c>
      <c r="L708" s="24" t="n">
        <f aca="false">I708-INDEX($I$5:$I$1672,MATCH(G708,$G$5:$G$1672,0))</f>
        <v>0.0226967592592593</v>
      </c>
    </row>
    <row r="709" s="28" customFormat="true" ht="12.75" hidden="false" customHeight="false" outlineLevel="0" collapsed="false">
      <c r="A709" s="18" t="n">
        <v>705</v>
      </c>
      <c r="B709" s="19" t="n">
        <v>458</v>
      </c>
      <c r="C709" s="19" t="n">
        <v>664</v>
      </c>
      <c r="D709" s="20" t="n">
        <v>1972</v>
      </c>
      <c r="E709" s="19" t="s">
        <v>932</v>
      </c>
      <c r="F709" s="20" t="s">
        <v>26</v>
      </c>
      <c r="G709" s="20" t="s">
        <v>22</v>
      </c>
      <c r="H709" s="19" t="s">
        <v>933</v>
      </c>
      <c r="I709" s="21" t="n">
        <v>0.0695949074074074</v>
      </c>
      <c r="J709" s="26" t="str">
        <f aca="false">TEXT(INT((HOUR(I709)*3600+MINUTE(I709)*60+SECOND(I709))/$L$3/60),"0")&amp;"."&amp;TEXT(MOD((HOUR(I709)*3600+MINUTE(I709)*60+SECOND(I709))/$L$3,60),"00")&amp;"/km"</f>
        <v>4.45/km</v>
      </c>
      <c r="K709" s="27" t="n">
        <f aca="false">I709-$I$5</f>
        <v>0.0231481481481481</v>
      </c>
      <c r="L709" s="24" t="n">
        <f aca="false">I709-INDEX($I$5:$I$1672,MATCH(G709,$G$5:$G$1672,0))</f>
        <v>0.0227083333333333</v>
      </c>
    </row>
    <row r="710" s="28" customFormat="true" ht="12.75" hidden="false" customHeight="false" outlineLevel="0" collapsed="false">
      <c r="A710" s="18" t="n">
        <v>706</v>
      </c>
      <c r="B710" s="19" t="n">
        <v>739</v>
      </c>
      <c r="C710" s="19" t="n">
        <v>665</v>
      </c>
      <c r="D710" s="20" t="n">
        <v>1967</v>
      </c>
      <c r="E710" s="19" t="s">
        <v>934</v>
      </c>
      <c r="F710" s="20" t="s">
        <v>26</v>
      </c>
      <c r="G710" s="20" t="s">
        <v>72</v>
      </c>
      <c r="H710" s="19" t="s">
        <v>70</v>
      </c>
      <c r="I710" s="21" t="n">
        <v>0.0696180555555556</v>
      </c>
      <c r="J710" s="26" t="str">
        <f aca="false">TEXT(INT((HOUR(I710)*3600+MINUTE(I710)*60+SECOND(I710))/$L$3/60),"0")&amp;"."&amp;TEXT(MOD((HOUR(I710)*3600+MINUTE(I710)*60+SECOND(I710))/$L$3,60),"00")&amp;"/km"</f>
        <v>4.45/km</v>
      </c>
      <c r="K710" s="27" t="n">
        <f aca="false">I710-$I$5</f>
        <v>0.0231712962962963</v>
      </c>
      <c r="L710" s="24" t="n">
        <f aca="false">I710-INDEX($I$5:$I$1672,MATCH(G710,$G$5:$G$1672,0))</f>
        <v>0.0155671296296296</v>
      </c>
    </row>
    <row r="711" s="28" customFormat="true" ht="12.75" hidden="false" customHeight="false" outlineLevel="0" collapsed="false">
      <c r="A711" s="18" t="n">
        <v>707</v>
      </c>
      <c r="B711" s="19" t="n">
        <v>1390</v>
      </c>
      <c r="C711" s="19" t="n">
        <v>666</v>
      </c>
      <c r="D711" s="20" t="n">
        <v>1947</v>
      </c>
      <c r="E711" s="19" t="s">
        <v>935</v>
      </c>
      <c r="F711" s="20" t="s">
        <v>26</v>
      </c>
      <c r="G711" s="20" t="s">
        <v>607</v>
      </c>
      <c r="H711" s="19" t="s">
        <v>145</v>
      </c>
      <c r="I711" s="21" t="n">
        <v>0.0696180555555556</v>
      </c>
      <c r="J711" s="26" t="str">
        <f aca="false">TEXT(INT((HOUR(I711)*3600+MINUTE(I711)*60+SECOND(I711))/$L$3/60),"0")&amp;"."&amp;TEXT(MOD((HOUR(I711)*3600+MINUTE(I711)*60+SECOND(I711))/$L$3,60),"00")&amp;"/km"</f>
        <v>4.45/km</v>
      </c>
      <c r="K711" s="27" t="n">
        <f aca="false">I711-$I$5</f>
        <v>0.0231712962962963</v>
      </c>
      <c r="L711" s="24" t="n">
        <f aca="false">I711-INDEX($I$5:$I$1672,MATCH(G711,$G$5:$G$1672,0))</f>
        <v>0.00427083333333333</v>
      </c>
    </row>
    <row r="712" s="28" customFormat="true" ht="12.75" hidden="false" customHeight="false" outlineLevel="0" collapsed="false">
      <c r="A712" s="18" t="n">
        <v>708</v>
      </c>
      <c r="B712" s="19" t="n">
        <v>256</v>
      </c>
      <c r="C712" s="19" t="n">
        <v>42</v>
      </c>
      <c r="D712" s="20" t="n">
        <v>1984</v>
      </c>
      <c r="E712" s="19" t="s">
        <v>936</v>
      </c>
      <c r="F712" s="20" t="s">
        <v>26</v>
      </c>
      <c r="G712" s="20" t="s">
        <v>119</v>
      </c>
      <c r="H712" s="19" t="s">
        <v>150</v>
      </c>
      <c r="I712" s="21" t="n">
        <v>0.0696296296296296</v>
      </c>
      <c r="J712" s="26" t="str">
        <f aca="false">TEXT(INT((HOUR(I712)*3600+MINUTE(I712)*60+SECOND(I712))/$L$3/60),"0")&amp;"."&amp;TEXT(MOD((HOUR(I712)*3600+MINUTE(I712)*60+SECOND(I712))/$L$3,60),"00")&amp;"/km"</f>
        <v>4.45/km</v>
      </c>
      <c r="K712" s="27" t="n">
        <f aca="false">I712-$I$5</f>
        <v>0.0231828703703704</v>
      </c>
      <c r="L712" s="24" t="n">
        <f aca="false">I712-INDEX($I$5:$I$1672,MATCH(G712,$G$5:$G$1672,0))</f>
        <v>0.0140740740740741</v>
      </c>
    </row>
    <row r="713" s="28" customFormat="true" ht="12.75" hidden="false" customHeight="false" outlineLevel="0" collapsed="false">
      <c r="A713" s="18" t="n">
        <v>709</v>
      </c>
      <c r="B713" s="19" t="n">
        <v>1019</v>
      </c>
      <c r="C713" s="19" t="n">
        <v>667</v>
      </c>
      <c r="D713" s="20" t="n">
        <v>1973</v>
      </c>
      <c r="E713" s="19" t="s">
        <v>937</v>
      </c>
      <c r="F713" s="20" t="s">
        <v>26</v>
      </c>
      <c r="G713" s="20" t="s">
        <v>22</v>
      </c>
      <c r="H713" s="19" t="s">
        <v>190</v>
      </c>
      <c r="I713" s="21" t="n">
        <v>0.0696412037037037</v>
      </c>
      <c r="J713" s="26" t="str">
        <f aca="false">TEXT(INT((HOUR(I713)*3600+MINUTE(I713)*60+SECOND(I713))/$L$3/60),"0")&amp;"."&amp;TEXT(MOD((HOUR(I713)*3600+MINUTE(I713)*60+SECOND(I713))/$L$3,60),"00")&amp;"/km"</f>
        <v>4.45/km</v>
      </c>
      <c r="K713" s="27" t="n">
        <f aca="false">I713-$I$5</f>
        <v>0.0231944444444444</v>
      </c>
      <c r="L713" s="24" t="n">
        <f aca="false">I713-INDEX($I$5:$I$1672,MATCH(G713,$G$5:$G$1672,0))</f>
        <v>0.0227546296296296</v>
      </c>
    </row>
    <row r="714" s="28" customFormat="true" ht="12.75" hidden="false" customHeight="false" outlineLevel="0" collapsed="false">
      <c r="A714" s="18" t="n">
        <v>710</v>
      </c>
      <c r="B714" s="19" t="n">
        <v>1047</v>
      </c>
      <c r="C714" s="19" t="n">
        <v>668</v>
      </c>
      <c r="D714" s="20" t="n">
        <v>1967</v>
      </c>
      <c r="E714" s="19" t="s">
        <v>938</v>
      </c>
      <c r="F714" s="20" t="s">
        <v>26</v>
      </c>
      <c r="G714" s="20" t="s">
        <v>72</v>
      </c>
      <c r="H714" s="19" t="s">
        <v>529</v>
      </c>
      <c r="I714" s="21" t="n">
        <v>0.0696412037037037</v>
      </c>
      <c r="J714" s="26" t="str">
        <f aca="false">TEXT(INT((HOUR(I714)*3600+MINUTE(I714)*60+SECOND(I714))/$L$3/60),"0")&amp;"."&amp;TEXT(MOD((HOUR(I714)*3600+MINUTE(I714)*60+SECOND(I714))/$L$3,60),"00")&amp;"/km"</f>
        <v>4.45/km</v>
      </c>
      <c r="K714" s="27" t="n">
        <f aca="false">I714-$I$5</f>
        <v>0.0231944444444444</v>
      </c>
      <c r="L714" s="24" t="n">
        <f aca="false">I714-INDEX($I$5:$I$1672,MATCH(G714,$G$5:$G$1672,0))</f>
        <v>0.0155902777777778</v>
      </c>
    </row>
    <row r="715" s="28" customFormat="true" ht="12.75" hidden="false" customHeight="false" outlineLevel="0" collapsed="false">
      <c r="A715" s="18" t="n">
        <v>711</v>
      </c>
      <c r="B715" s="19" t="n">
        <v>683</v>
      </c>
      <c r="C715" s="19" t="n">
        <v>669</v>
      </c>
      <c r="D715" s="20" t="n">
        <v>1965</v>
      </c>
      <c r="E715" s="19" t="s">
        <v>939</v>
      </c>
      <c r="F715" s="20" t="s">
        <v>26</v>
      </c>
      <c r="G715" s="20" t="s">
        <v>106</v>
      </c>
      <c r="H715" s="19" t="s">
        <v>70</v>
      </c>
      <c r="I715" s="21" t="n">
        <v>0.0696527777777778</v>
      </c>
      <c r="J715" s="26" t="str">
        <f aca="false">TEXT(INT((HOUR(I715)*3600+MINUTE(I715)*60+SECOND(I715))/$L$3/60),"0")&amp;"."&amp;TEXT(MOD((HOUR(I715)*3600+MINUTE(I715)*60+SECOND(I715))/$L$3,60),"00")&amp;"/km"</f>
        <v>4.45/km</v>
      </c>
      <c r="K715" s="27" t="n">
        <f aca="false">I715-$I$5</f>
        <v>0.0232060185185185</v>
      </c>
      <c r="L715" s="24" t="n">
        <f aca="false">I715-INDEX($I$5:$I$1672,MATCH(G715,$G$5:$G$1672,0))</f>
        <v>0.014537037037037</v>
      </c>
    </row>
    <row r="716" s="28" customFormat="true" ht="12.75" hidden="false" customHeight="false" outlineLevel="0" collapsed="false">
      <c r="A716" s="18" t="n">
        <v>712</v>
      </c>
      <c r="B716" s="19" t="n">
        <v>1875</v>
      </c>
      <c r="C716" s="19" t="n">
        <v>43</v>
      </c>
      <c r="D716" s="20" t="n">
        <v>1973</v>
      </c>
      <c r="E716" s="19" t="s">
        <v>940</v>
      </c>
      <c r="F716" s="20" t="s">
        <v>26</v>
      </c>
      <c r="G716" s="20" t="s">
        <v>125</v>
      </c>
      <c r="H716" s="19" t="s">
        <v>941</v>
      </c>
      <c r="I716" s="21" t="n">
        <v>0.0696527777777778</v>
      </c>
      <c r="J716" s="26" t="str">
        <f aca="false">TEXT(INT((HOUR(I716)*3600+MINUTE(I716)*60+SECOND(I716))/$L$3/60),"0")&amp;"."&amp;TEXT(MOD((HOUR(I716)*3600+MINUTE(I716)*60+SECOND(I716))/$L$3,60),"00")&amp;"/km"</f>
        <v>4.45/km</v>
      </c>
      <c r="K716" s="27" t="n">
        <f aca="false">I716-$I$5</f>
        <v>0.0232060185185185</v>
      </c>
      <c r="L716" s="24" t="n">
        <f aca="false">I716-INDEX($I$5:$I$1672,MATCH(G716,$G$5:$G$1672,0))</f>
        <v>0.0137962962962963</v>
      </c>
    </row>
    <row r="717" s="28" customFormat="true" ht="12.75" hidden="false" customHeight="false" outlineLevel="0" collapsed="false">
      <c r="A717" s="18" t="n">
        <v>713</v>
      </c>
      <c r="B717" s="19" t="n">
        <v>826</v>
      </c>
      <c r="C717" s="19" t="n">
        <v>670</v>
      </c>
      <c r="D717" s="20" t="n">
        <v>1967</v>
      </c>
      <c r="E717" s="19" t="s">
        <v>942</v>
      </c>
      <c r="F717" s="20" t="s">
        <v>26</v>
      </c>
      <c r="G717" s="20" t="s">
        <v>72</v>
      </c>
      <c r="H717" s="19" t="s">
        <v>94</v>
      </c>
      <c r="I717" s="21" t="n">
        <v>0.0696527777777778</v>
      </c>
      <c r="J717" s="26" t="str">
        <f aca="false">TEXT(INT((HOUR(I717)*3600+MINUTE(I717)*60+SECOND(I717))/$L$3/60),"0")&amp;"."&amp;TEXT(MOD((HOUR(I717)*3600+MINUTE(I717)*60+SECOND(I717))/$L$3,60),"00")&amp;"/km"</f>
        <v>4.45/km</v>
      </c>
      <c r="K717" s="27" t="n">
        <f aca="false">I717-$I$5</f>
        <v>0.0232060185185185</v>
      </c>
      <c r="L717" s="24" t="n">
        <f aca="false">I717-INDEX($I$5:$I$1672,MATCH(G717,$G$5:$G$1672,0))</f>
        <v>0.0156018518518519</v>
      </c>
    </row>
    <row r="718" s="28" customFormat="true" ht="12.75" hidden="false" customHeight="false" outlineLevel="0" collapsed="false">
      <c r="A718" s="18" t="n">
        <v>714</v>
      </c>
      <c r="B718" s="19" t="n">
        <v>1459</v>
      </c>
      <c r="C718" s="19" t="n">
        <v>671</v>
      </c>
      <c r="D718" s="20" t="n">
        <v>1975</v>
      </c>
      <c r="E718" s="19" t="s">
        <v>943</v>
      </c>
      <c r="F718" s="20" t="s">
        <v>26</v>
      </c>
      <c r="G718" s="20" t="s">
        <v>22</v>
      </c>
      <c r="H718" s="19" t="s">
        <v>944</v>
      </c>
      <c r="I718" s="21" t="n">
        <v>0.0696643518518519</v>
      </c>
      <c r="J718" s="26" t="str">
        <f aca="false">TEXT(INT((HOUR(I718)*3600+MINUTE(I718)*60+SECOND(I718))/$L$3/60),"0")&amp;"."&amp;TEXT(MOD((HOUR(I718)*3600+MINUTE(I718)*60+SECOND(I718))/$L$3,60),"00")&amp;"/km"</f>
        <v>4.45/km</v>
      </c>
      <c r="K718" s="27" t="n">
        <f aca="false">I718-$I$5</f>
        <v>0.0232175925925926</v>
      </c>
      <c r="L718" s="24" t="n">
        <f aca="false">I718-INDEX($I$5:$I$1672,MATCH(G718,$G$5:$G$1672,0))</f>
        <v>0.0227777777777778</v>
      </c>
    </row>
    <row r="719" s="28" customFormat="true" ht="12.75" hidden="false" customHeight="false" outlineLevel="0" collapsed="false">
      <c r="A719" s="18" t="n">
        <v>715</v>
      </c>
      <c r="B719" s="19" t="n">
        <v>668</v>
      </c>
      <c r="C719" s="19" t="n">
        <v>672</v>
      </c>
      <c r="D719" s="20" t="n">
        <v>1986</v>
      </c>
      <c r="E719" s="19" t="s">
        <v>945</v>
      </c>
      <c r="F719" s="20" t="s">
        <v>26</v>
      </c>
      <c r="G719" s="20" t="s">
        <v>18</v>
      </c>
      <c r="H719" s="19" t="s">
        <v>70</v>
      </c>
      <c r="I719" s="21" t="n">
        <v>0.0696643518518519</v>
      </c>
      <c r="J719" s="26" t="str">
        <f aca="false">TEXT(INT((HOUR(I719)*3600+MINUTE(I719)*60+SECOND(I719))/$L$3/60),"0")&amp;"."&amp;TEXT(MOD((HOUR(I719)*3600+MINUTE(I719)*60+SECOND(I719))/$L$3,60),"00")&amp;"/km"</f>
        <v>4.45/km</v>
      </c>
      <c r="K719" s="27" t="n">
        <f aca="false">I719-$I$5</f>
        <v>0.0232175925925926</v>
      </c>
      <c r="L719" s="24" t="n">
        <f aca="false">I719-INDEX($I$5:$I$1672,MATCH(G719,$G$5:$G$1672,0))</f>
        <v>0.0232175925925926</v>
      </c>
    </row>
    <row r="720" s="28" customFormat="true" ht="12.75" hidden="false" customHeight="false" outlineLevel="0" collapsed="false">
      <c r="A720" s="18" t="n">
        <v>716</v>
      </c>
      <c r="B720" s="19" t="n">
        <v>1837</v>
      </c>
      <c r="C720" s="19" t="n">
        <v>673</v>
      </c>
      <c r="D720" s="20" t="n">
        <v>1970</v>
      </c>
      <c r="E720" s="19" t="s">
        <v>946</v>
      </c>
      <c r="F720" s="20" t="s">
        <v>26</v>
      </c>
      <c r="G720" s="20" t="s">
        <v>72</v>
      </c>
      <c r="H720" s="19" t="s">
        <v>303</v>
      </c>
      <c r="I720" s="21" t="n">
        <v>0.0696875</v>
      </c>
      <c r="J720" s="26" t="str">
        <f aca="false">TEXT(INT((HOUR(I720)*3600+MINUTE(I720)*60+SECOND(I720))/$L$3/60),"0")&amp;"."&amp;TEXT(MOD((HOUR(I720)*3600+MINUTE(I720)*60+SECOND(I720))/$L$3,60),"00")&amp;"/km"</f>
        <v>4.45/km</v>
      </c>
      <c r="K720" s="27" t="n">
        <f aca="false">I720-$I$5</f>
        <v>0.0232407407407407</v>
      </c>
      <c r="L720" s="24" t="n">
        <f aca="false">I720-INDEX($I$5:$I$1672,MATCH(G720,$G$5:$G$1672,0))</f>
        <v>0.0156365740740741</v>
      </c>
    </row>
    <row r="721" s="28" customFormat="true" ht="12.75" hidden="false" customHeight="false" outlineLevel="0" collapsed="false">
      <c r="A721" s="18" t="n">
        <v>717</v>
      </c>
      <c r="B721" s="19" t="n">
        <v>1529</v>
      </c>
      <c r="C721" s="19" t="n">
        <v>44</v>
      </c>
      <c r="D721" s="20" t="n">
        <v>1982</v>
      </c>
      <c r="E721" s="19" t="s">
        <v>947</v>
      </c>
      <c r="F721" s="20" t="s">
        <v>26</v>
      </c>
      <c r="G721" s="20" t="s">
        <v>119</v>
      </c>
      <c r="H721" s="19" t="s">
        <v>948</v>
      </c>
      <c r="I721" s="21" t="n">
        <v>0.0696990740740741</v>
      </c>
      <c r="J721" s="26" t="str">
        <f aca="false">TEXT(INT((HOUR(I721)*3600+MINUTE(I721)*60+SECOND(I721))/$L$3/60),"0")&amp;"."&amp;TEXT(MOD((HOUR(I721)*3600+MINUTE(I721)*60+SECOND(I721))/$L$3,60),"00")&amp;"/km"</f>
        <v>4.45/km</v>
      </c>
      <c r="K721" s="27" t="n">
        <f aca="false">I721-$I$5</f>
        <v>0.0232523148148148</v>
      </c>
      <c r="L721" s="24" t="n">
        <f aca="false">I721-INDEX($I$5:$I$1672,MATCH(G721,$G$5:$G$1672,0))</f>
        <v>0.0141435185185185</v>
      </c>
    </row>
    <row r="722" s="28" customFormat="true" ht="12.75" hidden="false" customHeight="false" outlineLevel="0" collapsed="false">
      <c r="A722" s="18" t="n">
        <v>718</v>
      </c>
      <c r="B722" s="19" t="n">
        <v>1338</v>
      </c>
      <c r="C722" s="19" t="n">
        <v>45</v>
      </c>
      <c r="D722" s="20" t="n">
        <v>1975</v>
      </c>
      <c r="E722" s="19" t="s">
        <v>949</v>
      </c>
      <c r="F722" s="20" t="s">
        <v>26</v>
      </c>
      <c r="G722" s="20" t="s">
        <v>125</v>
      </c>
      <c r="H722" s="19" t="s">
        <v>116</v>
      </c>
      <c r="I722" s="21" t="n">
        <v>0.0697106481481482</v>
      </c>
      <c r="J722" s="26" t="str">
        <f aca="false">TEXT(INT((HOUR(I722)*3600+MINUTE(I722)*60+SECOND(I722))/$L$3/60),"0")&amp;"."&amp;TEXT(MOD((HOUR(I722)*3600+MINUTE(I722)*60+SECOND(I722))/$L$3,60),"00")&amp;"/km"</f>
        <v>4.45/km</v>
      </c>
      <c r="K722" s="27" t="n">
        <f aca="false">I722-$I$5</f>
        <v>0.0232638888888889</v>
      </c>
      <c r="L722" s="24" t="n">
        <f aca="false">I722-INDEX($I$5:$I$1672,MATCH(G722,$G$5:$G$1672,0))</f>
        <v>0.0138541666666667</v>
      </c>
    </row>
    <row r="723" s="28" customFormat="true" ht="12.75" hidden="false" customHeight="false" outlineLevel="0" collapsed="false">
      <c r="A723" s="18" t="n">
        <v>719</v>
      </c>
      <c r="B723" s="19" t="n">
        <v>1615</v>
      </c>
      <c r="C723" s="19" t="n">
        <v>674</v>
      </c>
      <c r="D723" s="20" t="n">
        <v>1971</v>
      </c>
      <c r="E723" s="19" t="s">
        <v>950</v>
      </c>
      <c r="F723" s="20" t="s">
        <v>26</v>
      </c>
      <c r="G723" s="20" t="s">
        <v>22</v>
      </c>
      <c r="H723" s="19" t="s">
        <v>48</v>
      </c>
      <c r="I723" s="21" t="n">
        <v>0.0697106481481482</v>
      </c>
      <c r="J723" s="26" t="str">
        <f aca="false">TEXT(INT((HOUR(I723)*3600+MINUTE(I723)*60+SECOND(I723))/$L$3/60),"0")&amp;"."&amp;TEXT(MOD((HOUR(I723)*3600+MINUTE(I723)*60+SECOND(I723))/$L$3,60),"00")&amp;"/km"</f>
        <v>4.45/km</v>
      </c>
      <c r="K723" s="27" t="n">
        <f aca="false">I723-$I$5</f>
        <v>0.0232638888888889</v>
      </c>
      <c r="L723" s="24" t="n">
        <f aca="false">I723-INDEX($I$5:$I$1672,MATCH(G723,$G$5:$G$1672,0))</f>
        <v>0.0228240740740741</v>
      </c>
    </row>
    <row r="724" s="28" customFormat="true" ht="12.75" hidden="false" customHeight="false" outlineLevel="0" collapsed="false">
      <c r="A724" s="18" t="n">
        <v>720</v>
      </c>
      <c r="B724" s="19" t="n">
        <v>1833</v>
      </c>
      <c r="C724" s="19" t="n">
        <v>675</v>
      </c>
      <c r="D724" s="20" t="n">
        <v>1991</v>
      </c>
      <c r="E724" s="19" t="s">
        <v>951</v>
      </c>
      <c r="F724" s="20" t="s">
        <v>26</v>
      </c>
      <c r="G724" s="20" t="s">
        <v>18</v>
      </c>
      <c r="H724" s="19" t="s">
        <v>303</v>
      </c>
      <c r="I724" s="21" t="n">
        <v>0.0697106481481482</v>
      </c>
      <c r="J724" s="26" t="str">
        <f aca="false">TEXT(INT((HOUR(I724)*3600+MINUTE(I724)*60+SECOND(I724))/$L$3/60),"0")&amp;"."&amp;TEXT(MOD((HOUR(I724)*3600+MINUTE(I724)*60+SECOND(I724))/$L$3,60),"00")&amp;"/km"</f>
        <v>4.45/km</v>
      </c>
      <c r="K724" s="27" t="n">
        <f aca="false">I724-$I$5</f>
        <v>0.0232638888888889</v>
      </c>
      <c r="L724" s="24" t="n">
        <f aca="false">I724-INDEX($I$5:$I$1672,MATCH(G724,$G$5:$G$1672,0))</f>
        <v>0.0232638888888889</v>
      </c>
    </row>
    <row r="725" s="28" customFormat="true" ht="12.75" hidden="false" customHeight="false" outlineLevel="0" collapsed="false">
      <c r="A725" s="18" t="n">
        <v>721</v>
      </c>
      <c r="B725" s="19" t="n">
        <v>1364</v>
      </c>
      <c r="C725" s="19" t="n">
        <v>676</v>
      </c>
      <c r="D725" s="20" t="n">
        <v>1963</v>
      </c>
      <c r="E725" s="19" t="s">
        <v>952</v>
      </c>
      <c r="F725" s="20" t="s">
        <v>26</v>
      </c>
      <c r="G725" s="20" t="s">
        <v>106</v>
      </c>
      <c r="H725" s="19" t="s">
        <v>116</v>
      </c>
      <c r="I725" s="21" t="n">
        <v>0.0697222222222222</v>
      </c>
      <c r="J725" s="26" t="str">
        <f aca="false">TEXT(INT((HOUR(I725)*3600+MINUTE(I725)*60+SECOND(I725))/$L$3/60),"0")&amp;"."&amp;TEXT(MOD((HOUR(I725)*3600+MINUTE(I725)*60+SECOND(I725))/$L$3,60),"00")&amp;"/km"</f>
        <v>4.46/km</v>
      </c>
      <c r="K725" s="27" t="n">
        <f aca="false">I725-$I$5</f>
        <v>0.023275462962963</v>
      </c>
      <c r="L725" s="24" t="n">
        <f aca="false">I725-INDEX($I$5:$I$1672,MATCH(G725,$G$5:$G$1672,0))</f>
        <v>0.0146064814814815</v>
      </c>
    </row>
    <row r="726" s="28" customFormat="true" ht="12.75" hidden="false" customHeight="false" outlineLevel="0" collapsed="false">
      <c r="A726" s="18" t="n">
        <v>722</v>
      </c>
      <c r="B726" s="19" t="n">
        <v>350</v>
      </c>
      <c r="C726" s="19" t="n">
        <v>677</v>
      </c>
      <c r="D726" s="20" t="n">
        <v>1961</v>
      </c>
      <c r="E726" s="19" t="s">
        <v>953</v>
      </c>
      <c r="F726" s="20" t="s">
        <v>26</v>
      </c>
      <c r="G726" s="20" t="s">
        <v>106</v>
      </c>
      <c r="H726" s="19" t="s">
        <v>330</v>
      </c>
      <c r="I726" s="21" t="n">
        <v>0.0697222222222222</v>
      </c>
      <c r="J726" s="26" t="str">
        <f aca="false">TEXT(INT((HOUR(I726)*3600+MINUTE(I726)*60+SECOND(I726))/$L$3/60),"0")&amp;"."&amp;TEXT(MOD((HOUR(I726)*3600+MINUTE(I726)*60+SECOND(I726))/$L$3,60),"00")&amp;"/km"</f>
        <v>4.46/km</v>
      </c>
      <c r="K726" s="27" t="n">
        <f aca="false">I726-$I$5</f>
        <v>0.023275462962963</v>
      </c>
      <c r="L726" s="24" t="n">
        <f aca="false">I726-INDEX($I$5:$I$1672,MATCH(G726,$G$5:$G$1672,0))</f>
        <v>0.0146064814814815</v>
      </c>
    </row>
    <row r="727" s="28" customFormat="true" ht="12.75" hidden="false" customHeight="false" outlineLevel="0" collapsed="false">
      <c r="A727" s="18" t="n">
        <v>723</v>
      </c>
      <c r="B727" s="19" t="n">
        <v>441</v>
      </c>
      <c r="C727" s="19" t="n">
        <v>678</v>
      </c>
      <c r="D727" s="20" t="n">
        <v>1964</v>
      </c>
      <c r="E727" s="19" t="s">
        <v>954</v>
      </c>
      <c r="F727" s="20" t="s">
        <v>26</v>
      </c>
      <c r="G727" s="20" t="s">
        <v>106</v>
      </c>
      <c r="H727" s="19" t="s">
        <v>157</v>
      </c>
      <c r="I727" s="21" t="n">
        <v>0.0698032407407407</v>
      </c>
      <c r="J727" s="26" t="str">
        <f aca="false">TEXT(INT((HOUR(I727)*3600+MINUTE(I727)*60+SECOND(I727))/$L$3/60),"0")&amp;"."&amp;TEXT(MOD((HOUR(I727)*3600+MINUTE(I727)*60+SECOND(I727))/$L$3,60),"00")&amp;"/km"</f>
        <v>4.46/km</v>
      </c>
      <c r="K727" s="27" t="n">
        <f aca="false">I727-$I$5</f>
        <v>0.0233564814814815</v>
      </c>
      <c r="L727" s="24" t="n">
        <f aca="false">I727-INDEX($I$5:$I$1672,MATCH(G727,$G$5:$G$1672,0))</f>
        <v>0.0146875</v>
      </c>
    </row>
    <row r="728" s="28" customFormat="true" ht="12.75" hidden="false" customHeight="false" outlineLevel="0" collapsed="false">
      <c r="A728" s="18" t="n">
        <v>724</v>
      </c>
      <c r="B728" s="19" t="n">
        <v>1602</v>
      </c>
      <c r="C728" s="19" t="n">
        <v>46</v>
      </c>
      <c r="D728" s="20" t="n">
        <v>1956</v>
      </c>
      <c r="E728" s="19" t="s">
        <v>955</v>
      </c>
      <c r="F728" s="20" t="s">
        <v>26</v>
      </c>
      <c r="G728" s="20" t="s">
        <v>956</v>
      </c>
      <c r="H728" s="19" t="s">
        <v>48</v>
      </c>
      <c r="I728" s="21" t="n">
        <v>0.0698032407407407</v>
      </c>
      <c r="J728" s="26" t="str">
        <f aca="false">TEXT(INT((HOUR(I728)*3600+MINUTE(I728)*60+SECOND(I728))/$L$3/60),"0")&amp;"."&amp;TEXT(MOD((HOUR(I728)*3600+MINUTE(I728)*60+SECOND(I728))/$L$3,60),"00")&amp;"/km"</f>
        <v>4.46/km</v>
      </c>
      <c r="K728" s="27" t="n">
        <f aca="false">I728-$I$5</f>
        <v>0.0233564814814815</v>
      </c>
      <c r="L728" s="24" t="n">
        <f aca="false">I728-INDEX($I$5:$I$1672,MATCH(G728,$G$5:$G$1672,0))</f>
        <v>0</v>
      </c>
    </row>
    <row r="729" s="28" customFormat="true" ht="12.75" hidden="false" customHeight="false" outlineLevel="0" collapsed="false">
      <c r="A729" s="18" t="n">
        <v>725</v>
      </c>
      <c r="B729" s="19" t="n">
        <v>1644</v>
      </c>
      <c r="C729" s="19" t="n">
        <v>679</v>
      </c>
      <c r="D729" s="20" t="n">
        <v>1950</v>
      </c>
      <c r="E729" s="19" t="s">
        <v>957</v>
      </c>
      <c r="F729" s="20" t="s">
        <v>26</v>
      </c>
      <c r="G729" s="20" t="s">
        <v>607</v>
      </c>
      <c r="H729" s="19" t="s">
        <v>958</v>
      </c>
      <c r="I729" s="21" t="n">
        <v>0.069837962962963</v>
      </c>
      <c r="J729" s="26" t="str">
        <f aca="false">TEXT(INT((HOUR(I729)*3600+MINUTE(I729)*60+SECOND(I729))/$L$3/60),"0")&amp;"."&amp;TEXT(MOD((HOUR(I729)*3600+MINUTE(I729)*60+SECOND(I729))/$L$3,60),"00")&amp;"/km"</f>
        <v>4.46/km</v>
      </c>
      <c r="K729" s="27" t="n">
        <f aca="false">I729-$I$5</f>
        <v>0.0233912037037037</v>
      </c>
      <c r="L729" s="24" t="n">
        <f aca="false">I729-INDEX($I$5:$I$1672,MATCH(G729,$G$5:$G$1672,0))</f>
        <v>0.00449074074074074</v>
      </c>
    </row>
    <row r="730" s="28" customFormat="true" ht="12.75" hidden="false" customHeight="false" outlineLevel="0" collapsed="false">
      <c r="A730" s="18" t="n">
        <v>726</v>
      </c>
      <c r="B730" s="19" t="n">
        <v>251</v>
      </c>
      <c r="C730" s="19" t="n">
        <v>680</v>
      </c>
      <c r="D730" s="20" t="n">
        <v>1962</v>
      </c>
      <c r="E730" s="19" t="s">
        <v>959</v>
      </c>
      <c r="F730" s="20" t="s">
        <v>26</v>
      </c>
      <c r="G730" s="20" t="s">
        <v>106</v>
      </c>
      <c r="H730" s="19" t="s">
        <v>150</v>
      </c>
      <c r="I730" s="21" t="n">
        <v>0.0698842592592593</v>
      </c>
      <c r="J730" s="26" t="str">
        <f aca="false">TEXT(INT((HOUR(I730)*3600+MINUTE(I730)*60+SECOND(I730))/$L$3/60),"0")&amp;"."&amp;TEXT(MOD((HOUR(I730)*3600+MINUTE(I730)*60+SECOND(I730))/$L$3,60),"00")&amp;"/km"</f>
        <v>4.46/km</v>
      </c>
      <c r="K730" s="27" t="n">
        <f aca="false">I730-$I$5</f>
        <v>0.0234375</v>
      </c>
      <c r="L730" s="24" t="n">
        <f aca="false">I730-INDEX($I$5:$I$1672,MATCH(G730,$G$5:$G$1672,0))</f>
        <v>0.0147685185185185</v>
      </c>
    </row>
    <row r="731" s="28" customFormat="true" ht="12.75" hidden="false" customHeight="false" outlineLevel="0" collapsed="false">
      <c r="A731" s="18" t="n">
        <v>727</v>
      </c>
      <c r="B731" s="19" t="n">
        <v>511</v>
      </c>
      <c r="C731" s="19" t="n">
        <v>681</v>
      </c>
      <c r="D731" s="20" t="n">
        <v>1988</v>
      </c>
      <c r="E731" s="19" t="s">
        <v>960</v>
      </c>
      <c r="F731" s="20" t="s">
        <v>26</v>
      </c>
      <c r="G731" s="20" t="s">
        <v>18</v>
      </c>
      <c r="H731" s="19" t="s">
        <v>252</v>
      </c>
      <c r="I731" s="21" t="n">
        <v>0.0698842592592593</v>
      </c>
      <c r="J731" s="26" t="str">
        <f aca="false">TEXT(INT((HOUR(I731)*3600+MINUTE(I731)*60+SECOND(I731))/$L$3/60),"0")&amp;"."&amp;TEXT(MOD((HOUR(I731)*3600+MINUTE(I731)*60+SECOND(I731))/$L$3,60),"00")&amp;"/km"</f>
        <v>4.46/km</v>
      </c>
      <c r="K731" s="27" t="n">
        <f aca="false">I731-$I$5</f>
        <v>0.0234375</v>
      </c>
      <c r="L731" s="24" t="n">
        <f aca="false">I731-INDEX($I$5:$I$1672,MATCH(G731,$G$5:$G$1672,0))</f>
        <v>0.0234375</v>
      </c>
    </row>
    <row r="732" s="28" customFormat="true" ht="12.75" hidden="false" customHeight="false" outlineLevel="0" collapsed="false">
      <c r="A732" s="18" t="n">
        <v>728</v>
      </c>
      <c r="B732" s="19" t="n">
        <v>1585</v>
      </c>
      <c r="C732" s="19" t="n">
        <v>682</v>
      </c>
      <c r="D732" s="20" t="n">
        <v>1973</v>
      </c>
      <c r="E732" s="19" t="s">
        <v>961</v>
      </c>
      <c r="F732" s="20" t="s">
        <v>26</v>
      </c>
      <c r="G732" s="20" t="s">
        <v>22</v>
      </c>
      <c r="H732" s="19" t="s">
        <v>48</v>
      </c>
      <c r="I732" s="21" t="n">
        <v>0.0698842592592593</v>
      </c>
      <c r="J732" s="26" t="str">
        <f aca="false">TEXT(INT((HOUR(I732)*3600+MINUTE(I732)*60+SECOND(I732))/$L$3/60),"0")&amp;"."&amp;TEXT(MOD((HOUR(I732)*3600+MINUTE(I732)*60+SECOND(I732))/$L$3,60),"00")&amp;"/km"</f>
        <v>4.46/km</v>
      </c>
      <c r="K732" s="27" t="n">
        <f aca="false">I732-$I$5</f>
        <v>0.0234375</v>
      </c>
      <c r="L732" s="24" t="n">
        <f aca="false">I732-INDEX($I$5:$I$1672,MATCH(G732,$G$5:$G$1672,0))</f>
        <v>0.0229976851851852</v>
      </c>
    </row>
    <row r="733" s="28" customFormat="true" ht="12.75" hidden="false" customHeight="false" outlineLevel="0" collapsed="false">
      <c r="A733" s="18" t="n">
        <v>729</v>
      </c>
      <c r="B733" s="19" t="n">
        <v>1522</v>
      </c>
      <c r="C733" s="19" t="n">
        <v>683</v>
      </c>
      <c r="D733" s="20" t="n">
        <v>1962</v>
      </c>
      <c r="E733" s="19" t="s">
        <v>962</v>
      </c>
      <c r="F733" s="20" t="s">
        <v>26</v>
      </c>
      <c r="G733" s="20" t="s">
        <v>106</v>
      </c>
      <c r="H733" s="19" t="s">
        <v>358</v>
      </c>
      <c r="I733" s="21" t="n">
        <v>0.0698842592592593</v>
      </c>
      <c r="J733" s="26" t="str">
        <f aca="false">TEXT(INT((HOUR(I733)*3600+MINUTE(I733)*60+SECOND(I733))/$L$3/60),"0")&amp;"."&amp;TEXT(MOD((HOUR(I733)*3600+MINUTE(I733)*60+SECOND(I733))/$L$3,60),"00")&amp;"/km"</f>
        <v>4.46/km</v>
      </c>
      <c r="K733" s="27" t="n">
        <f aca="false">I733-$I$5</f>
        <v>0.0234375</v>
      </c>
      <c r="L733" s="24" t="n">
        <f aca="false">I733-INDEX($I$5:$I$1672,MATCH(G733,$G$5:$G$1672,0))</f>
        <v>0.0147685185185185</v>
      </c>
    </row>
    <row r="734" s="28" customFormat="true" ht="12.75" hidden="false" customHeight="false" outlineLevel="0" collapsed="false">
      <c r="A734" s="18" t="n">
        <v>730</v>
      </c>
      <c r="B734" s="19" t="n">
        <v>1805</v>
      </c>
      <c r="C734" s="19" t="n">
        <v>684</v>
      </c>
      <c r="D734" s="20" t="n">
        <v>1962</v>
      </c>
      <c r="E734" s="19" t="s">
        <v>963</v>
      </c>
      <c r="F734" s="20" t="s">
        <v>26</v>
      </c>
      <c r="G734" s="20" t="s">
        <v>106</v>
      </c>
      <c r="H734" s="19" t="s">
        <v>237</v>
      </c>
      <c r="I734" s="21" t="n">
        <v>0.0698958333333333</v>
      </c>
      <c r="J734" s="26" t="str">
        <f aca="false">TEXT(INT((HOUR(I734)*3600+MINUTE(I734)*60+SECOND(I734))/$L$3/60),"0")&amp;"."&amp;TEXT(MOD((HOUR(I734)*3600+MINUTE(I734)*60+SECOND(I734))/$L$3,60),"00")&amp;"/km"</f>
        <v>4.46/km</v>
      </c>
      <c r="K734" s="27" t="n">
        <f aca="false">I734-$I$5</f>
        <v>0.0234490740740741</v>
      </c>
      <c r="L734" s="24" t="n">
        <f aca="false">I734-INDEX($I$5:$I$1672,MATCH(G734,$G$5:$G$1672,0))</f>
        <v>0.0147800925925926</v>
      </c>
    </row>
    <row r="735" s="28" customFormat="true" ht="12.75" hidden="false" customHeight="false" outlineLevel="0" collapsed="false">
      <c r="A735" s="18" t="n">
        <v>731</v>
      </c>
      <c r="B735" s="19" t="n">
        <v>457</v>
      </c>
      <c r="C735" s="19" t="n">
        <v>685</v>
      </c>
      <c r="D735" s="20" t="n">
        <v>1965</v>
      </c>
      <c r="E735" s="19" t="s">
        <v>964</v>
      </c>
      <c r="F735" s="20" t="s">
        <v>26</v>
      </c>
      <c r="G735" s="20" t="s">
        <v>106</v>
      </c>
      <c r="H735" s="19" t="s">
        <v>933</v>
      </c>
      <c r="I735" s="21" t="n">
        <v>0.0699074074074074</v>
      </c>
      <c r="J735" s="26" t="str">
        <f aca="false">TEXT(INT((HOUR(I735)*3600+MINUTE(I735)*60+SECOND(I735))/$L$3/60),"0")&amp;"."&amp;TEXT(MOD((HOUR(I735)*3600+MINUTE(I735)*60+SECOND(I735))/$L$3,60),"00")&amp;"/km"</f>
        <v>4.46/km</v>
      </c>
      <c r="K735" s="27" t="n">
        <f aca="false">I735-$I$5</f>
        <v>0.0234606481481481</v>
      </c>
      <c r="L735" s="24" t="n">
        <f aca="false">I735-INDEX($I$5:$I$1672,MATCH(G735,$G$5:$G$1672,0))</f>
        <v>0.0147916666666667</v>
      </c>
    </row>
    <row r="736" s="28" customFormat="true" ht="12.75" hidden="false" customHeight="false" outlineLevel="0" collapsed="false">
      <c r="A736" s="18" t="n">
        <v>732</v>
      </c>
      <c r="B736" s="19" t="n">
        <v>1033</v>
      </c>
      <c r="C736" s="19" t="n">
        <v>47</v>
      </c>
      <c r="D736" s="20" t="n">
        <v>1976</v>
      </c>
      <c r="E736" s="19" t="s">
        <v>965</v>
      </c>
      <c r="F736" s="20" t="s">
        <v>26</v>
      </c>
      <c r="G736" s="20" t="s">
        <v>119</v>
      </c>
      <c r="H736" s="19" t="s">
        <v>762</v>
      </c>
      <c r="I736" s="21" t="n">
        <v>0.0699189814814815</v>
      </c>
      <c r="J736" s="26" t="str">
        <f aca="false">TEXT(INT((HOUR(I736)*3600+MINUTE(I736)*60+SECOND(I736))/$L$3/60),"0")&amp;"."&amp;TEXT(MOD((HOUR(I736)*3600+MINUTE(I736)*60+SECOND(I736))/$L$3,60),"00")&amp;"/km"</f>
        <v>4.46/km</v>
      </c>
      <c r="K736" s="27" t="n">
        <f aca="false">I736-$I$5</f>
        <v>0.0234722222222222</v>
      </c>
      <c r="L736" s="24" t="n">
        <f aca="false">I736-INDEX($I$5:$I$1672,MATCH(G736,$G$5:$G$1672,0))</f>
        <v>0.0143634259259259</v>
      </c>
    </row>
    <row r="737" s="28" customFormat="true" ht="12.75" hidden="false" customHeight="false" outlineLevel="0" collapsed="false">
      <c r="A737" s="18" t="n">
        <v>733</v>
      </c>
      <c r="B737" s="19" t="n">
        <v>1264</v>
      </c>
      <c r="C737" s="19" t="n">
        <v>686</v>
      </c>
      <c r="D737" s="20" t="n">
        <v>1951</v>
      </c>
      <c r="E737" s="19" t="s">
        <v>966</v>
      </c>
      <c r="F737" s="20" t="s">
        <v>26</v>
      </c>
      <c r="G737" s="20" t="s">
        <v>228</v>
      </c>
      <c r="H737" s="19" t="s">
        <v>353</v>
      </c>
      <c r="I737" s="21" t="n">
        <v>0.0699421296296296</v>
      </c>
      <c r="J737" s="26" t="str">
        <f aca="false">TEXT(INT((HOUR(I737)*3600+MINUTE(I737)*60+SECOND(I737))/$L$3/60),"0")&amp;"."&amp;TEXT(MOD((HOUR(I737)*3600+MINUTE(I737)*60+SECOND(I737))/$L$3,60),"00")&amp;"/km"</f>
        <v>4.46/km</v>
      </c>
      <c r="K737" s="27" t="n">
        <f aca="false">I737-$I$5</f>
        <v>0.0234953703703704</v>
      </c>
      <c r="L737" s="24" t="n">
        <f aca="false">I737-INDEX($I$5:$I$1672,MATCH(G737,$G$5:$G$1672,0))</f>
        <v>0.0106365740740741</v>
      </c>
    </row>
    <row r="738" s="28" customFormat="true" ht="12.75" hidden="false" customHeight="false" outlineLevel="0" collapsed="false">
      <c r="A738" s="18" t="n">
        <v>734</v>
      </c>
      <c r="B738" s="19" t="n">
        <v>1635</v>
      </c>
      <c r="C738" s="19" t="n">
        <v>687</v>
      </c>
      <c r="D738" s="20" t="n">
        <v>1970</v>
      </c>
      <c r="E738" s="19" t="s">
        <v>967</v>
      </c>
      <c r="F738" s="20" t="s">
        <v>26</v>
      </c>
      <c r="G738" s="20" t="s">
        <v>72</v>
      </c>
      <c r="H738" s="19" t="s">
        <v>546</v>
      </c>
      <c r="I738" s="21" t="n">
        <v>0.0699652777777778</v>
      </c>
      <c r="J738" s="26" t="str">
        <f aca="false">TEXT(INT((HOUR(I738)*3600+MINUTE(I738)*60+SECOND(I738))/$L$3/60),"0")&amp;"."&amp;TEXT(MOD((HOUR(I738)*3600+MINUTE(I738)*60+SECOND(I738))/$L$3,60),"00")&amp;"/km"</f>
        <v>4.47/km</v>
      </c>
      <c r="K738" s="27" t="n">
        <f aca="false">I738-$I$5</f>
        <v>0.0235185185185185</v>
      </c>
      <c r="L738" s="24" t="n">
        <f aca="false">I738-INDEX($I$5:$I$1672,MATCH(G738,$G$5:$G$1672,0))</f>
        <v>0.0159143518518519</v>
      </c>
    </row>
    <row r="739" s="28" customFormat="true" ht="12.75" hidden="false" customHeight="false" outlineLevel="0" collapsed="false">
      <c r="A739" s="18" t="n">
        <v>735</v>
      </c>
      <c r="B739" s="19" t="n">
        <v>842</v>
      </c>
      <c r="C739" s="19" t="n">
        <v>688</v>
      </c>
      <c r="D739" s="20" t="n">
        <v>1974</v>
      </c>
      <c r="E739" s="19" t="s">
        <v>968</v>
      </c>
      <c r="F739" s="20" t="s">
        <v>26</v>
      </c>
      <c r="G739" s="20" t="s">
        <v>22</v>
      </c>
      <c r="H739" s="19" t="s">
        <v>167</v>
      </c>
      <c r="I739" s="21" t="n">
        <v>0.0700231481481482</v>
      </c>
      <c r="J739" s="26" t="str">
        <f aca="false">TEXT(INT((HOUR(I739)*3600+MINUTE(I739)*60+SECOND(I739))/$L$3/60),"0")&amp;"."&amp;TEXT(MOD((HOUR(I739)*3600+MINUTE(I739)*60+SECOND(I739))/$L$3,60),"00")&amp;"/km"</f>
        <v>4.47/km</v>
      </c>
      <c r="K739" s="27" t="n">
        <f aca="false">I739-$I$5</f>
        <v>0.0235763888888889</v>
      </c>
      <c r="L739" s="24" t="n">
        <f aca="false">I739-INDEX($I$5:$I$1672,MATCH(G739,$G$5:$G$1672,0))</f>
        <v>0.0231365740740741</v>
      </c>
    </row>
    <row r="740" s="28" customFormat="true" ht="12.75" hidden="false" customHeight="false" outlineLevel="0" collapsed="false">
      <c r="A740" s="18" t="n">
        <v>736</v>
      </c>
      <c r="B740" s="19" t="n">
        <v>1147</v>
      </c>
      <c r="C740" s="19" t="n">
        <v>689</v>
      </c>
      <c r="D740" s="20" t="n">
        <v>1968</v>
      </c>
      <c r="E740" s="19" t="s">
        <v>969</v>
      </c>
      <c r="F740" s="20" t="s">
        <v>26</v>
      </c>
      <c r="G740" s="20" t="s">
        <v>72</v>
      </c>
      <c r="H740" s="19" t="s">
        <v>970</v>
      </c>
      <c r="I740" s="21" t="n">
        <v>0.0700462962962963</v>
      </c>
      <c r="J740" s="26" t="str">
        <f aca="false">TEXT(INT((HOUR(I740)*3600+MINUTE(I740)*60+SECOND(I740))/$L$3/60),"0")&amp;"."&amp;TEXT(MOD((HOUR(I740)*3600+MINUTE(I740)*60+SECOND(I740))/$L$3,60),"00")&amp;"/km"</f>
        <v>4.47/km</v>
      </c>
      <c r="K740" s="27" t="n">
        <f aca="false">I740-$I$5</f>
        <v>0.023599537037037</v>
      </c>
      <c r="L740" s="24" t="n">
        <f aca="false">I740-INDEX($I$5:$I$1672,MATCH(G740,$G$5:$G$1672,0))</f>
        <v>0.0159953703703704</v>
      </c>
    </row>
    <row r="741" s="28" customFormat="true" ht="12.75" hidden="false" customHeight="false" outlineLevel="0" collapsed="false">
      <c r="A741" s="18" t="n">
        <v>737</v>
      </c>
      <c r="B741" s="19" t="n">
        <v>1185</v>
      </c>
      <c r="C741" s="19" t="n">
        <v>690</v>
      </c>
      <c r="D741" s="20" t="n">
        <v>1966</v>
      </c>
      <c r="E741" s="19" t="s">
        <v>971</v>
      </c>
      <c r="F741" s="20" t="s">
        <v>26</v>
      </c>
      <c r="G741" s="20" t="s">
        <v>72</v>
      </c>
      <c r="H741" s="19" t="s">
        <v>972</v>
      </c>
      <c r="I741" s="21" t="n">
        <v>0.0700462962962963</v>
      </c>
      <c r="J741" s="26" t="str">
        <f aca="false">TEXT(INT((HOUR(I741)*3600+MINUTE(I741)*60+SECOND(I741))/$L$3/60),"0")&amp;"."&amp;TEXT(MOD((HOUR(I741)*3600+MINUTE(I741)*60+SECOND(I741))/$L$3,60),"00")&amp;"/km"</f>
        <v>4.47/km</v>
      </c>
      <c r="K741" s="27" t="n">
        <f aca="false">I741-$I$5</f>
        <v>0.023599537037037</v>
      </c>
      <c r="L741" s="24" t="n">
        <f aca="false">I741-INDEX($I$5:$I$1672,MATCH(G741,$G$5:$G$1672,0))</f>
        <v>0.0159953703703704</v>
      </c>
    </row>
    <row r="742" s="28" customFormat="true" ht="12.75" hidden="false" customHeight="false" outlineLevel="0" collapsed="false">
      <c r="A742" s="18" t="n">
        <v>738</v>
      </c>
      <c r="B742" s="19" t="n">
        <v>253</v>
      </c>
      <c r="C742" s="19" t="n">
        <v>691</v>
      </c>
      <c r="D742" s="20" t="n">
        <v>1947</v>
      </c>
      <c r="E742" s="19" t="s">
        <v>973</v>
      </c>
      <c r="F742" s="20" t="s">
        <v>26</v>
      </c>
      <c r="G742" s="20" t="s">
        <v>607</v>
      </c>
      <c r="H742" s="19" t="s">
        <v>150</v>
      </c>
      <c r="I742" s="21" t="n">
        <v>0.0700578703703704</v>
      </c>
      <c r="J742" s="26" t="str">
        <f aca="false">TEXT(INT((HOUR(I742)*3600+MINUTE(I742)*60+SECOND(I742))/$L$3/60),"0")&amp;"."&amp;TEXT(MOD((HOUR(I742)*3600+MINUTE(I742)*60+SECOND(I742))/$L$3,60),"00")&amp;"/km"</f>
        <v>4.47/km</v>
      </c>
      <c r="K742" s="27" t="n">
        <f aca="false">I742-$I$5</f>
        <v>0.0236111111111111</v>
      </c>
      <c r="L742" s="24" t="n">
        <f aca="false">I742-INDEX($I$5:$I$1672,MATCH(G742,$G$5:$G$1672,0))</f>
        <v>0.00471064814814815</v>
      </c>
    </row>
    <row r="743" s="28" customFormat="true" ht="12.75" hidden="false" customHeight="false" outlineLevel="0" collapsed="false">
      <c r="A743" s="18" t="n">
        <v>739</v>
      </c>
      <c r="B743" s="19" t="n">
        <v>1105</v>
      </c>
      <c r="C743" s="19" t="n">
        <v>692</v>
      </c>
      <c r="D743" s="20" t="n">
        <v>1962</v>
      </c>
      <c r="E743" s="19" t="s">
        <v>974</v>
      </c>
      <c r="F743" s="20" t="s">
        <v>26</v>
      </c>
      <c r="G743" s="20" t="s">
        <v>106</v>
      </c>
      <c r="H743" s="19" t="s">
        <v>133</v>
      </c>
      <c r="I743" s="21" t="n">
        <v>0.0700694444444445</v>
      </c>
      <c r="J743" s="26" t="str">
        <f aca="false">TEXT(INT((HOUR(I743)*3600+MINUTE(I743)*60+SECOND(I743))/$L$3/60),"0")&amp;"."&amp;TEXT(MOD((HOUR(I743)*3600+MINUTE(I743)*60+SECOND(I743))/$L$3,60),"00")&amp;"/km"</f>
        <v>4.47/km</v>
      </c>
      <c r="K743" s="27" t="n">
        <f aca="false">I743-$I$5</f>
        <v>0.0236226851851852</v>
      </c>
      <c r="L743" s="24" t="n">
        <f aca="false">I743-INDEX($I$5:$I$1672,MATCH(G743,$G$5:$G$1672,0))</f>
        <v>0.0149537037037037</v>
      </c>
    </row>
    <row r="744" s="28" customFormat="true" ht="12.75" hidden="false" customHeight="false" outlineLevel="0" collapsed="false">
      <c r="A744" s="18" t="n">
        <v>740</v>
      </c>
      <c r="B744" s="19" t="n">
        <v>1827</v>
      </c>
      <c r="C744" s="19" t="n">
        <v>693</v>
      </c>
      <c r="D744" s="20" t="n">
        <v>1969</v>
      </c>
      <c r="E744" s="19" t="s">
        <v>975</v>
      </c>
      <c r="F744" s="20" t="s">
        <v>26</v>
      </c>
      <c r="G744" s="20" t="s">
        <v>72</v>
      </c>
      <c r="H744" s="19" t="s">
        <v>261</v>
      </c>
      <c r="I744" s="21" t="n">
        <v>0.0700694444444445</v>
      </c>
      <c r="J744" s="26" t="str">
        <f aca="false">TEXT(INT((HOUR(I744)*3600+MINUTE(I744)*60+SECOND(I744))/$L$3/60),"0")&amp;"."&amp;TEXT(MOD((HOUR(I744)*3600+MINUTE(I744)*60+SECOND(I744))/$L$3,60),"00")&amp;"/km"</f>
        <v>4.47/km</v>
      </c>
      <c r="K744" s="27" t="n">
        <f aca="false">I744-$I$5</f>
        <v>0.0236226851851852</v>
      </c>
      <c r="L744" s="24" t="n">
        <f aca="false">I744-INDEX($I$5:$I$1672,MATCH(G744,$G$5:$G$1672,0))</f>
        <v>0.0160185185185185</v>
      </c>
    </row>
    <row r="745" s="28" customFormat="true" ht="12.75" hidden="false" customHeight="false" outlineLevel="0" collapsed="false">
      <c r="A745" s="18" t="n">
        <v>741</v>
      </c>
      <c r="B745" s="19" t="n">
        <v>230</v>
      </c>
      <c r="C745" s="19" t="n">
        <v>48</v>
      </c>
      <c r="D745" s="20" t="n">
        <v>1975</v>
      </c>
      <c r="E745" s="19" t="s">
        <v>976</v>
      </c>
      <c r="F745" s="20" t="s">
        <v>26</v>
      </c>
      <c r="G745" s="20" t="s">
        <v>125</v>
      </c>
      <c r="H745" s="19" t="s">
        <v>19</v>
      </c>
      <c r="I745" s="21" t="n">
        <v>0.0700925925925926</v>
      </c>
      <c r="J745" s="26" t="str">
        <f aca="false">TEXT(INT((HOUR(I745)*3600+MINUTE(I745)*60+SECOND(I745))/$L$3/60),"0")&amp;"."&amp;TEXT(MOD((HOUR(I745)*3600+MINUTE(I745)*60+SECOND(I745))/$L$3,60),"00")&amp;"/km"</f>
        <v>4.47/km</v>
      </c>
      <c r="K745" s="27" t="n">
        <f aca="false">I745-$I$5</f>
        <v>0.0236458333333333</v>
      </c>
      <c r="L745" s="24" t="n">
        <f aca="false">I745-INDEX($I$5:$I$1672,MATCH(G745,$G$5:$G$1672,0))</f>
        <v>0.0142361111111111</v>
      </c>
    </row>
    <row r="746" s="28" customFormat="true" ht="12.75" hidden="false" customHeight="false" outlineLevel="0" collapsed="false">
      <c r="A746" s="18" t="n">
        <v>742</v>
      </c>
      <c r="B746" s="19" t="n">
        <v>527</v>
      </c>
      <c r="C746" s="19" t="n">
        <v>694</v>
      </c>
      <c r="D746" s="20" t="n">
        <v>1970</v>
      </c>
      <c r="E746" s="19" t="s">
        <v>977</v>
      </c>
      <c r="F746" s="20" t="s">
        <v>26</v>
      </c>
      <c r="G746" s="20" t="s">
        <v>72</v>
      </c>
      <c r="H746" s="19" t="s">
        <v>252</v>
      </c>
      <c r="I746" s="21" t="n">
        <v>0.0701041666666667</v>
      </c>
      <c r="J746" s="26" t="str">
        <f aca="false">TEXT(INT((HOUR(I746)*3600+MINUTE(I746)*60+SECOND(I746))/$L$3/60),"0")&amp;"."&amp;TEXT(MOD((HOUR(I746)*3600+MINUTE(I746)*60+SECOND(I746))/$L$3,60),"00")&amp;"/km"</f>
        <v>4.47/km</v>
      </c>
      <c r="K746" s="27" t="n">
        <f aca="false">I746-$I$5</f>
        <v>0.0236574074074074</v>
      </c>
      <c r="L746" s="24" t="n">
        <f aca="false">I746-INDEX($I$5:$I$1672,MATCH(G746,$G$5:$G$1672,0))</f>
        <v>0.0160532407407407</v>
      </c>
    </row>
    <row r="747" s="28" customFormat="true" ht="12.75" hidden="false" customHeight="false" outlineLevel="0" collapsed="false">
      <c r="A747" s="18" t="n">
        <v>743</v>
      </c>
      <c r="B747" s="19" t="n">
        <v>518</v>
      </c>
      <c r="C747" s="19" t="n">
        <v>695</v>
      </c>
      <c r="D747" s="20" t="n">
        <v>1978</v>
      </c>
      <c r="E747" s="19" t="s">
        <v>978</v>
      </c>
      <c r="F747" s="20" t="s">
        <v>26</v>
      </c>
      <c r="G747" s="20" t="s">
        <v>27</v>
      </c>
      <c r="H747" s="19" t="s">
        <v>252</v>
      </c>
      <c r="I747" s="21" t="n">
        <v>0.0701041666666667</v>
      </c>
      <c r="J747" s="26" t="str">
        <f aca="false">TEXT(INT((HOUR(I747)*3600+MINUTE(I747)*60+SECOND(I747))/$L$3/60),"0")&amp;"."&amp;TEXT(MOD((HOUR(I747)*3600+MINUTE(I747)*60+SECOND(I747))/$L$3,60),"00")&amp;"/km"</f>
        <v>4.47/km</v>
      </c>
      <c r="K747" s="27" t="n">
        <f aca="false">I747-$I$5</f>
        <v>0.0236574074074074</v>
      </c>
      <c r="L747" s="24" t="n">
        <f aca="false">I747-INDEX($I$5:$I$1672,MATCH(G747,$G$5:$G$1672,0))</f>
        <v>0.0223148148148148</v>
      </c>
    </row>
    <row r="748" s="28" customFormat="true" ht="12.75" hidden="false" customHeight="false" outlineLevel="0" collapsed="false">
      <c r="A748" s="18" t="n">
        <v>744</v>
      </c>
      <c r="B748" s="19" t="n">
        <v>1328</v>
      </c>
      <c r="C748" s="19" t="n">
        <v>696</v>
      </c>
      <c r="D748" s="20" t="n">
        <v>1978</v>
      </c>
      <c r="E748" s="19" t="s">
        <v>979</v>
      </c>
      <c r="F748" s="20" t="s">
        <v>26</v>
      </c>
      <c r="G748" s="20" t="s">
        <v>27</v>
      </c>
      <c r="H748" s="19" t="s">
        <v>116</v>
      </c>
      <c r="I748" s="21" t="n">
        <v>0.0701388888888889</v>
      </c>
      <c r="J748" s="26" t="str">
        <f aca="false">TEXT(INT((HOUR(I748)*3600+MINUTE(I748)*60+SECOND(I748))/$L$3/60),"0")&amp;"."&amp;TEXT(MOD((HOUR(I748)*3600+MINUTE(I748)*60+SECOND(I748))/$L$3,60),"00")&amp;"/km"</f>
        <v>4.47/km</v>
      </c>
      <c r="K748" s="27" t="n">
        <f aca="false">I748-$I$5</f>
        <v>0.0236921296296296</v>
      </c>
      <c r="L748" s="24" t="n">
        <f aca="false">I748-INDEX($I$5:$I$1672,MATCH(G748,$G$5:$G$1672,0))</f>
        <v>0.022349537037037</v>
      </c>
    </row>
    <row r="749" s="28" customFormat="true" ht="12.75" hidden="false" customHeight="false" outlineLevel="0" collapsed="false">
      <c r="A749" s="18" t="n">
        <v>745</v>
      </c>
      <c r="B749" s="19" t="n">
        <v>1211</v>
      </c>
      <c r="C749" s="19" t="n">
        <v>697</v>
      </c>
      <c r="D749" s="20" t="n">
        <v>1981</v>
      </c>
      <c r="E749" s="19" t="s">
        <v>980</v>
      </c>
      <c r="F749" s="20" t="s">
        <v>26</v>
      </c>
      <c r="G749" s="20" t="s">
        <v>18</v>
      </c>
      <c r="H749" s="19" t="s">
        <v>335</v>
      </c>
      <c r="I749" s="21" t="n">
        <v>0.0701388888888889</v>
      </c>
      <c r="J749" s="26" t="str">
        <f aca="false">TEXT(INT((HOUR(I749)*3600+MINUTE(I749)*60+SECOND(I749))/$L$3/60),"0")&amp;"."&amp;TEXT(MOD((HOUR(I749)*3600+MINUTE(I749)*60+SECOND(I749))/$L$3,60),"00")&amp;"/km"</f>
        <v>4.47/km</v>
      </c>
      <c r="K749" s="27" t="n">
        <f aca="false">I749-$I$5</f>
        <v>0.0236921296296296</v>
      </c>
      <c r="L749" s="24" t="n">
        <f aca="false">I749-INDEX($I$5:$I$1672,MATCH(G749,$G$5:$G$1672,0))</f>
        <v>0.0236921296296296</v>
      </c>
    </row>
    <row r="750" s="28" customFormat="true" ht="12.75" hidden="false" customHeight="false" outlineLevel="0" collapsed="false">
      <c r="A750" s="18" t="n">
        <v>746</v>
      </c>
      <c r="B750" s="19" t="n">
        <v>893</v>
      </c>
      <c r="C750" s="19" t="n">
        <v>698</v>
      </c>
      <c r="D750" s="20" t="n">
        <v>1980</v>
      </c>
      <c r="E750" s="19" t="s">
        <v>981</v>
      </c>
      <c r="F750" s="20" t="s">
        <v>26</v>
      </c>
      <c r="G750" s="20" t="s">
        <v>27</v>
      </c>
      <c r="H750" s="19" t="s">
        <v>135</v>
      </c>
      <c r="I750" s="21" t="n">
        <v>0.070162037037037</v>
      </c>
      <c r="J750" s="26" t="str">
        <f aca="false">TEXT(INT((HOUR(I750)*3600+MINUTE(I750)*60+SECOND(I750))/$L$3/60),"0")&amp;"."&amp;TEXT(MOD((HOUR(I750)*3600+MINUTE(I750)*60+SECOND(I750))/$L$3,60),"00")&amp;"/km"</f>
        <v>4.47/km</v>
      </c>
      <c r="K750" s="27" t="n">
        <f aca="false">I750-$I$5</f>
        <v>0.0237152777777778</v>
      </c>
      <c r="L750" s="24" t="n">
        <f aca="false">I750-INDEX($I$5:$I$1672,MATCH(G750,$G$5:$G$1672,0))</f>
        <v>0.0223726851851852</v>
      </c>
    </row>
    <row r="751" s="28" customFormat="true" ht="12.75" hidden="false" customHeight="false" outlineLevel="0" collapsed="false">
      <c r="A751" s="18" t="n">
        <v>747</v>
      </c>
      <c r="B751" s="19" t="n">
        <v>882</v>
      </c>
      <c r="C751" s="19" t="n">
        <v>49</v>
      </c>
      <c r="D751" s="20" t="n">
        <v>1974</v>
      </c>
      <c r="E751" s="19" t="s">
        <v>982</v>
      </c>
      <c r="F751" s="20" t="s">
        <v>26</v>
      </c>
      <c r="G751" s="20" t="s">
        <v>125</v>
      </c>
      <c r="H751" s="19" t="s">
        <v>135</v>
      </c>
      <c r="I751" s="21" t="n">
        <v>0.0701851851851852</v>
      </c>
      <c r="J751" s="26" t="str">
        <f aca="false">TEXT(INT((HOUR(I751)*3600+MINUTE(I751)*60+SECOND(I751))/$L$3/60),"0")&amp;"."&amp;TEXT(MOD((HOUR(I751)*3600+MINUTE(I751)*60+SECOND(I751))/$L$3,60),"00")&amp;"/km"</f>
        <v>4.47/km</v>
      </c>
      <c r="K751" s="27" t="n">
        <f aca="false">I751-$I$5</f>
        <v>0.0237384259259259</v>
      </c>
      <c r="L751" s="24" t="n">
        <f aca="false">I751-INDEX($I$5:$I$1672,MATCH(G751,$G$5:$G$1672,0))</f>
        <v>0.0143287037037037</v>
      </c>
    </row>
    <row r="752" s="28" customFormat="true" ht="12.75" hidden="false" customHeight="false" outlineLevel="0" collapsed="false">
      <c r="A752" s="18" t="n">
        <v>748</v>
      </c>
      <c r="B752" s="19" t="n">
        <v>512</v>
      </c>
      <c r="C752" s="19" t="n">
        <v>699</v>
      </c>
      <c r="D752" s="20" t="n">
        <v>1961</v>
      </c>
      <c r="E752" s="19" t="s">
        <v>983</v>
      </c>
      <c r="F752" s="20" t="s">
        <v>26</v>
      </c>
      <c r="G752" s="20" t="s">
        <v>106</v>
      </c>
      <c r="H752" s="19" t="s">
        <v>252</v>
      </c>
      <c r="I752" s="21" t="n">
        <v>0.0702083333333333</v>
      </c>
      <c r="J752" s="26" t="str">
        <f aca="false">TEXT(INT((HOUR(I752)*3600+MINUTE(I752)*60+SECOND(I752))/$L$3/60),"0")&amp;"."&amp;TEXT(MOD((HOUR(I752)*3600+MINUTE(I752)*60+SECOND(I752))/$L$3,60),"00")&amp;"/km"</f>
        <v>4.48/km</v>
      </c>
      <c r="K752" s="27" t="n">
        <f aca="false">I752-$I$5</f>
        <v>0.0237615740740741</v>
      </c>
      <c r="L752" s="24" t="n">
        <f aca="false">I752-INDEX($I$5:$I$1672,MATCH(G752,$G$5:$G$1672,0))</f>
        <v>0.0150925925925926</v>
      </c>
    </row>
    <row r="753" s="28" customFormat="true" ht="12.75" hidden="false" customHeight="false" outlineLevel="0" collapsed="false">
      <c r="A753" s="18" t="n">
        <v>749</v>
      </c>
      <c r="B753" s="19" t="n">
        <v>734</v>
      </c>
      <c r="C753" s="19" t="n">
        <v>700</v>
      </c>
      <c r="D753" s="20" t="n">
        <v>1977</v>
      </c>
      <c r="E753" s="19" t="s">
        <v>984</v>
      </c>
      <c r="F753" s="20" t="s">
        <v>26</v>
      </c>
      <c r="G753" s="20" t="s">
        <v>27</v>
      </c>
      <c r="H753" s="19" t="s">
        <v>70</v>
      </c>
      <c r="I753" s="21" t="n">
        <v>0.0702199074074074</v>
      </c>
      <c r="J753" s="26" t="str">
        <f aca="false">TEXT(INT((HOUR(I753)*3600+MINUTE(I753)*60+SECOND(I753))/$L$3/60),"0")&amp;"."&amp;TEXT(MOD((HOUR(I753)*3600+MINUTE(I753)*60+SECOND(I753))/$L$3,60),"00")&amp;"/km"</f>
        <v>4.48/km</v>
      </c>
      <c r="K753" s="27" t="n">
        <f aca="false">I753-$I$5</f>
        <v>0.0237731481481481</v>
      </c>
      <c r="L753" s="24" t="n">
        <f aca="false">I753-INDEX($I$5:$I$1672,MATCH(G753,$G$5:$G$1672,0))</f>
        <v>0.0224305555555556</v>
      </c>
    </row>
    <row r="754" s="28" customFormat="true" ht="12.75" hidden="false" customHeight="false" outlineLevel="0" collapsed="false">
      <c r="A754" s="18" t="n">
        <v>750</v>
      </c>
      <c r="B754" s="19" t="n">
        <v>442</v>
      </c>
      <c r="C754" s="19" t="n">
        <v>50</v>
      </c>
      <c r="D754" s="20" t="n">
        <v>1973</v>
      </c>
      <c r="E754" s="19" t="s">
        <v>985</v>
      </c>
      <c r="F754" s="20" t="s">
        <v>26</v>
      </c>
      <c r="G754" s="20" t="s">
        <v>125</v>
      </c>
      <c r="H754" s="19" t="s">
        <v>157</v>
      </c>
      <c r="I754" s="21" t="n">
        <v>0.0702199074074074</v>
      </c>
      <c r="J754" s="26" t="str">
        <f aca="false">TEXT(INT((HOUR(I754)*3600+MINUTE(I754)*60+SECOND(I754))/$L$3/60),"0")&amp;"."&amp;TEXT(MOD((HOUR(I754)*3600+MINUTE(I754)*60+SECOND(I754))/$L$3,60),"00")&amp;"/km"</f>
        <v>4.48/km</v>
      </c>
      <c r="K754" s="27" t="n">
        <f aca="false">I754-$I$5</f>
        <v>0.0237731481481481</v>
      </c>
      <c r="L754" s="24" t="n">
        <f aca="false">I754-INDEX($I$5:$I$1672,MATCH(G754,$G$5:$G$1672,0))</f>
        <v>0.0143634259259259</v>
      </c>
    </row>
    <row r="755" s="28" customFormat="true" ht="12.75" hidden="false" customHeight="false" outlineLevel="0" collapsed="false">
      <c r="A755" s="18" t="n">
        <v>751</v>
      </c>
      <c r="B755" s="19" t="n">
        <v>1409</v>
      </c>
      <c r="C755" s="19" t="n">
        <v>701</v>
      </c>
      <c r="D755" s="20" t="n">
        <v>1966</v>
      </c>
      <c r="E755" s="19" t="s">
        <v>986</v>
      </c>
      <c r="F755" s="20" t="s">
        <v>26</v>
      </c>
      <c r="G755" s="20" t="s">
        <v>72</v>
      </c>
      <c r="H755" s="19" t="s">
        <v>145</v>
      </c>
      <c r="I755" s="21" t="n">
        <v>0.0702314814814815</v>
      </c>
      <c r="J755" s="26" t="str">
        <f aca="false">TEXT(INT((HOUR(I755)*3600+MINUTE(I755)*60+SECOND(I755))/$L$3/60),"0")&amp;"."&amp;TEXT(MOD((HOUR(I755)*3600+MINUTE(I755)*60+SECOND(I755))/$L$3,60),"00")&amp;"/km"</f>
        <v>4.48/km</v>
      </c>
      <c r="K755" s="27" t="n">
        <f aca="false">I755-$I$5</f>
        <v>0.0237847222222222</v>
      </c>
      <c r="L755" s="24" t="n">
        <f aca="false">I755-INDEX($I$5:$I$1672,MATCH(G755,$G$5:$G$1672,0))</f>
        <v>0.0161805555555556</v>
      </c>
    </row>
    <row r="756" s="28" customFormat="true" ht="12.75" hidden="false" customHeight="false" outlineLevel="0" collapsed="false">
      <c r="A756" s="18" t="n">
        <v>752</v>
      </c>
      <c r="B756" s="19" t="n">
        <v>1454</v>
      </c>
      <c r="C756" s="19" t="n">
        <v>702</v>
      </c>
      <c r="D756" s="20" t="n">
        <v>1964</v>
      </c>
      <c r="E756" s="19" t="s">
        <v>987</v>
      </c>
      <c r="F756" s="20" t="s">
        <v>26</v>
      </c>
      <c r="G756" s="20" t="s">
        <v>106</v>
      </c>
      <c r="H756" s="19" t="s">
        <v>890</v>
      </c>
      <c r="I756" s="21" t="n">
        <v>0.0702430555555556</v>
      </c>
      <c r="J756" s="26" t="str">
        <f aca="false">TEXT(INT((HOUR(I756)*3600+MINUTE(I756)*60+SECOND(I756))/$L$3/60),"0")&amp;"."&amp;TEXT(MOD((HOUR(I756)*3600+MINUTE(I756)*60+SECOND(I756))/$L$3,60),"00")&amp;"/km"</f>
        <v>4.48/km</v>
      </c>
      <c r="K756" s="27" t="n">
        <f aca="false">I756-$I$5</f>
        <v>0.0237962962962963</v>
      </c>
      <c r="L756" s="24" t="n">
        <f aca="false">I756-INDEX($I$5:$I$1672,MATCH(G756,$G$5:$G$1672,0))</f>
        <v>0.0151273148148148</v>
      </c>
    </row>
    <row r="757" s="28" customFormat="true" ht="12.75" hidden="false" customHeight="false" outlineLevel="0" collapsed="false">
      <c r="A757" s="18" t="n">
        <v>753</v>
      </c>
      <c r="B757" s="19" t="n">
        <v>535</v>
      </c>
      <c r="C757" s="19" t="n">
        <v>703</v>
      </c>
      <c r="D757" s="20" t="n">
        <v>1977</v>
      </c>
      <c r="E757" s="19" t="s">
        <v>988</v>
      </c>
      <c r="F757" s="20" t="s">
        <v>26</v>
      </c>
      <c r="G757" s="20" t="s">
        <v>27</v>
      </c>
      <c r="H757" s="19" t="s">
        <v>252</v>
      </c>
      <c r="I757" s="21" t="n">
        <v>0.0702430555555556</v>
      </c>
      <c r="J757" s="26" t="str">
        <f aca="false">TEXT(INT((HOUR(I757)*3600+MINUTE(I757)*60+SECOND(I757))/$L$3/60),"0")&amp;"."&amp;TEXT(MOD((HOUR(I757)*3600+MINUTE(I757)*60+SECOND(I757))/$L$3,60),"00")&amp;"/km"</f>
        <v>4.48/km</v>
      </c>
      <c r="K757" s="27" t="n">
        <f aca="false">I757-$I$5</f>
        <v>0.0237962962962963</v>
      </c>
      <c r="L757" s="24" t="n">
        <f aca="false">I757-INDEX($I$5:$I$1672,MATCH(G757,$G$5:$G$1672,0))</f>
        <v>0.0224537037037037</v>
      </c>
    </row>
    <row r="758" s="28" customFormat="true" ht="12.75" hidden="false" customHeight="false" outlineLevel="0" collapsed="false">
      <c r="A758" s="18" t="n">
        <v>754</v>
      </c>
      <c r="B758" s="19" t="n">
        <v>1046</v>
      </c>
      <c r="C758" s="19" t="n">
        <v>704</v>
      </c>
      <c r="D758" s="20" t="n">
        <v>1964</v>
      </c>
      <c r="E758" s="19" t="s">
        <v>989</v>
      </c>
      <c r="F758" s="20" t="s">
        <v>26</v>
      </c>
      <c r="G758" s="20" t="s">
        <v>106</v>
      </c>
      <c r="H758" s="19" t="s">
        <v>529</v>
      </c>
      <c r="I758" s="21" t="n">
        <v>0.0702430555555556</v>
      </c>
      <c r="J758" s="26" t="str">
        <f aca="false">TEXT(INT((HOUR(I758)*3600+MINUTE(I758)*60+SECOND(I758))/$L$3/60),"0")&amp;"."&amp;TEXT(MOD((HOUR(I758)*3600+MINUTE(I758)*60+SECOND(I758))/$L$3,60),"00")&amp;"/km"</f>
        <v>4.48/km</v>
      </c>
      <c r="K758" s="27" t="n">
        <f aca="false">I758-$I$5</f>
        <v>0.0237962962962963</v>
      </c>
      <c r="L758" s="24" t="n">
        <f aca="false">I758-INDEX($I$5:$I$1672,MATCH(G758,$G$5:$G$1672,0))</f>
        <v>0.0151273148148148</v>
      </c>
    </row>
    <row r="759" s="28" customFormat="true" ht="12.75" hidden="false" customHeight="false" outlineLevel="0" collapsed="false">
      <c r="A759" s="18" t="n">
        <v>755</v>
      </c>
      <c r="B759" s="19" t="n">
        <v>1393</v>
      </c>
      <c r="C759" s="19" t="n">
        <v>705</v>
      </c>
      <c r="D759" s="20" t="n">
        <v>1992</v>
      </c>
      <c r="E759" s="19" t="s">
        <v>990</v>
      </c>
      <c r="F759" s="20" t="s">
        <v>26</v>
      </c>
      <c r="G759" s="20" t="s">
        <v>18</v>
      </c>
      <c r="H759" s="19" t="s">
        <v>145</v>
      </c>
      <c r="I759" s="21" t="n">
        <v>0.0702546296296296</v>
      </c>
      <c r="J759" s="26" t="str">
        <f aca="false">TEXT(INT((HOUR(I759)*3600+MINUTE(I759)*60+SECOND(I759))/$L$3/60),"0")&amp;"."&amp;TEXT(MOD((HOUR(I759)*3600+MINUTE(I759)*60+SECOND(I759))/$L$3,60),"00")&amp;"/km"</f>
        <v>4.48/km</v>
      </c>
      <c r="K759" s="27" t="n">
        <f aca="false">I759-$I$5</f>
        <v>0.0238078703703704</v>
      </c>
      <c r="L759" s="24" t="n">
        <f aca="false">I759-INDEX($I$5:$I$1672,MATCH(G759,$G$5:$G$1672,0))</f>
        <v>0.0238078703703704</v>
      </c>
    </row>
    <row r="760" s="28" customFormat="true" ht="12.75" hidden="false" customHeight="false" outlineLevel="0" collapsed="false">
      <c r="A760" s="18" t="n">
        <v>756</v>
      </c>
      <c r="B760" s="19" t="n">
        <v>1722</v>
      </c>
      <c r="C760" s="19" t="n">
        <v>706</v>
      </c>
      <c r="D760" s="20" t="n">
        <v>1978</v>
      </c>
      <c r="E760" s="19" t="s">
        <v>991</v>
      </c>
      <c r="F760" s="20" t="s">
        <v>26</v>
      </c>
      <c r="G760" s="20" t="s">
        <v>27</v>
      </c>
      <c r="H760" s="19" t="s">
        <v>57</v>
      </c>
      <c r="I760" s="21" t="n">
        <v>0.0702662037037037</v>
      </c>
      <c r="J760" s="26" t="str">
        <f aca="false">TEXT(INT((HOUR(I760)*3600+MINUTE(I760)*60+SECOND(I760))/$L$3/60),"0")&amp;"."&amp;TEXT(MOD((HOUR(I760)*3600+MINUTE(I760)*60+SECOND(I760))/$L$3,60),"00")&amp;"/km"</f>
        <v>4.48/km</v>
      </c>
      <c r="K760" s="27" t="n">
        <f aca="false">I760-$I$5</f>
        <v>0.0238194444444444</v>
      </c>
      <c r="L760" s="24" t="n">
        <f aca="false">I760-INDEX($I$5:$I$1672,MATCH(G760,$G$5:$G$1672,0))</f>
        <v>0.0224768518518519</v>
      </c>
    </row>
    <row r="761" s="28" customFormat="true" ht="12.75" hidden="false" customHeight="false" outlineLevel="0" collapsed="false">
      <c r="A761" s="18" t="n">
        <v>757</v>
      </c>
      <c r="B761" s="19" t="n">
        <v>91</v>
      </c>
      <c r="C761" s="19" t="n">
        <v>707</v>
      </c>
      <c r="D761" s="20" t="n">
        <v>1967</v>
      </c>
      <c r="E761" s="19" t="s">
        <v>992</v>
      </c>
      <c r="F761" s="20" t="s">
        <v>26</v>
      </c>
      <c r="G761" s="20" t="s">
        <v>72</v>
      </c>
      <c r="H761" s="19" t="s">
        <v>591</v>
      </c>
      <c r="I761" s="21" t="n">
        <v>0.0703356481481482</v>
      </c>
      <c r="J761" s="26" t="str">
        <f aca="false">TEXT(INT((HOUR(I761)*3600+MINUTE(I761)*60+SECOND(I761))/$L$3/60),"0")&amp;"."&amp;TEXT(MOD((HOUR(I761)*3600+MINUTE(I761)*60+SECOND(I761))/$L$3,60),"00")&amp;"/km"</f>
        <v>4.48/km</v>
      </c>
      <c r="K761" s="27" t="n">
        <f aca="false">I761-$I$5</f>
        <v>0.0238888888888889</v>
      </c>
      <c r="L761" s="24" t="n">
        <f aca="false">I761-INDEX($I$5:$I$1672,MATCH(G761,$G$5:$G$1672,0))</f>
        <v>0.0162847222222222</v>
      </c>
    </row>
    <row r="762" s="28" customFormat="true" ht="12.75" hidden="false" customHeight="false" outlineLevel="0" collapsed="false">
      <c r="A762" s="18" t="n">
        <v>758</v>
      </c>
      <c r="B762" s="19" t="n">
        <v>1517</v>
      </c>
      <c r="C762" s="19" t="n">
        <v>708</v>
      </c>
      <c r="D762" s="20" t="n">
        <v>1975</v>
      </c>
      <c r="E762" s="19" t="s">
        <v>993</v>
      </c>
      <c r="F762" s="20" t="s">
        <v>26</v>
      </c>
      <c r="G762" s="20" t="s">
        <v>22</v>
      </c>
      <c r="H762" s="19" t="s">
        <v>659</v>
      </c>
      <c r="I762" s="21" t="n">
        <v>0.0703472222222222</v>
      </c>
      <c r="J762" s="26" t="str">
        <f aca="false">TEXT(INT((HOUR(I762)*3600+MINUTE(I762)*60+SECOND(I762))/$L$3/60),"0")&amp;"."&amp;TEXT(MOD((HOUR(I762)*3600+MINUTE(I762)*60+SECOND(I762))/$L$3,60),"00")&amp;"/km"</f>
        <v>4.48/km</v>
      </c>
      <c r="K762" s="27" t="n">
        <f aca="false">I762-$I$5</f>
        <v>0.023900462962963</v>
      </c>
      <c r="L762" s="24" t="n">
        <f aca="false">I762-INDEX($I$5:$I$1672,MATCH(G762,$G$5:$G$1672,0))</f>
        <v>0.0234606481481481</v>
      </c>
    </row>
    <row r="763" s="28" customFormat="true" ht="12.75" hidden="false" customHeight="false" outlineLevel="0" collapsed="false">
      <c r="A763" s="18" t="n">
        <v>759</v>
      </c>
      <c r="B763" s="19" t="n">
        <v>726</v>
      </c>
      <c r="C763" s="19" t="n">
        <v>709</v>
      </c>
      <c r="D763" s="20" t="n">
        <v>1967</v>
      </c>
      <c r="E763" s="19" t="s">
        <v>994</v>
      </c>
      <c r="F763" s="20" t="s">
        <v>26</v>
      </c>
      <c r="G763" s="20" t="s">
        <v>72</v>
      </c>
      <c r="H763" s="19" t="s">
        <v>70</v>
      </c>
      <c r="I763" s="21" t="n">
        <v>0.0703587962962963</v>
      </c>
      <c r="J763" s="26" t="str">
        <f aca="false">TEXT(INT((HOUR(I763)*3600+MINUTE(I763)*60+SECOND(I763))/$L$3/60),"0")&amp;"."&amp;TEXT(MOD((HOUR(I763)*3600+MINUTE(I763)*60+SECOND(I763))/$L$3,60),"00")&amp;"/km"</f>
        <v>4.48/km</v>
      </c>
      <c r="K763" s="27" t="n">
        <f aca="false">I763-$I$5</f>
        <v>0.023912037037037</v>
      </c>
      <c r="L763" s="24" t="n">
        <f aca="false">I763-INDEX($I$5:$I$1672,MATCH(G763,$G$5:$G$1672,0))</f>
        <v>0.0163078703703704</v>
      </c>
    </row>
    <row r="764" s="28" customFormat="true" ht="12.75" hidden="false" customHeight="false" outlineLevel="0" collapsed="false">
      <c r="A764" s="18" t="n">
        <v>760</v>
      </c>
      <c r="B764" s="19" t="n">
        <v>1495</v>
      </c>
      <c r="C764" s="19" t="n">
        <v>51</v>
      </c>
      <c r="D764" s="20" t="n">
        <v>1977</v>
      </c>
      <c r="E764" s="19" t="s">
        <v>995</v>
      </c>
      <c r="F764" s="20" t="s">
        <v>26</v>
      </c>
      <c r="G764" s="20" t="s">
        <v>119</v>
      </c>
      <c r="H764" s="19" t="s">
        <v>996</v>
      </c>
      <c r="I764" s="21" t="n">
        <v>0.0704050925925926</v>
      </c>
      <c r="J764" s="26" t="str">
        <f aca="false">TEXT(INT((HOUR(I764)*3600+MINUTE(I764)*60+SECOND(I764))/$L$3/60),"0")&amp;"."&amp;TEXT(MOD((HOUR(I764)*3600+MINUTE(I764)*60+SECOND(I764))/$L$3,60),"00")&amp;"/km"</f>
        <v>4.48/km</v>
      </c>
      <c r="K764" s="27" t="n">
        <f aca="false">I764-$I$5</f>
        <v>0.0239583333333333</v>
      </c>
      <c r="L764" s="24" t="n">
        <f aca="false">I764-INDEX($I$5:$I$1672,MATCH(G764,$G$5:$G$1672,0))</f>
        <v>0.014849537037037</v>
      </c>
    </row>
    <row r="765" s="28" customFormat="true" ht="12.75" hidden="false" customHeight="false" outlineLevel="0" collapsed="false">
      <c r="A765" s="18" t="n">
        <v>761</v>
      </c>
      <c r="B765" s="19" t="n">
        <v>1479</v>
      </c>
      <c r="C765" s="19" t="n">
        <v>710</v>
      </c>
      <c r="D765" s="20" t="n">
        <v>1956</v>
      </c>
      <c r="E765" s="19" t="s">
        <v>997</v>
      </c>
      <c r="F765" s="20" t="s">
        <v>26</v>
      </c>
      <c r="G765" s="20" t="s">
        <v>115</v>
      </c>
      <c r="H765" s="19" t="s">
        <v>998</v>
      </c>
      <c r="I765" s="21" t="n">
        <v>0.0704166666666667</v>
      </c>
      <c r="J765" s="26" t="str">
        <f aca="false">TEXT(INT((HOUR(I765)*3600+MINUTE(I765)*60+SECOND(I765))/$L$3/60),"0")&amp;"."&amp;TEXT(MOD((HOUR(I765)*3600+MINUTE(I765)*60+SECOND(I765))/$L$3,60),"00")&amp;"/km"</f>
        <v>4.48/km</v>
      </c>
      <c r="K765" s="27" t="n">
        <f aca="false">I765-$I$5</f>
        <v>0.0239699074074074</v>
      </c>
      <c r="L765" s="24" t="n">
        <f aca="false">I765-INDEX($I$5:$I$1672,MATCH(G765,$G$5:$G$1672,0))</f>
        <v>0.0150347222222222</v>
      </c>
    </row>
    <row r="766" s="28" customFormat="true" ht="12.75" hidden="false" customHeight="false" outlineLevel="0" collapsed="false">
      <c r="A766" s="18" t="n">
        <v>762</v>
      </c>
      <c r="B766" s="19" t="n">
        <v>1296</v>
      </c>
      <c r="C766" s="19" t="n">
        <v>711</v>
      </c>
      <c r="D766" s="20" t="n">
        <v>1964</v>
      </c>
      <c r="E766" s="19" t="s">
        <v>999</v>
      </c>
      <c r="F766" s="20" t="s">
        <v>26</v>
      </c>
      <c r="G766" s="20" t="s">
        <v>106</v>
      </c>
      <c r="H766" s="19" t="s">
        <v>613</v>
      </c>
      <c r="I766" s="21" t="n">
        <v>0.0704398148148148</v>
      </c>
      <c r="J766" s="26" t="str">
        <f aca="false">TEXT(INT((HOUR(I766)*3600+MINUTE(I766)*60+SECOND(I766))/$L$3/60),"0")&amp;"."&amp;TEXT(MOD((HOUR(I766)*3600+MINUTE(I766)*60+SECOND(I766))/$L$3,60),"00")&amp;"/km"</f>
        <v>4.48/km</v>
      </c>
      <c r="K766" s="27" t="n">
        <f aca="false">I766-$I$5</f>
        <v>0.0239930555555556</v>
      </c>
      <c r="L766" s="24" t="n">
        <f aca="false">I766-INDEX($I$5:$I$1672,MATCH(G766,$G$5:$G$1672,0))</f>
        <v>0.0153240740740741</v>
      </c>
    </row>
    <row r="767" s="28" customFormat="true" ht="12.75" hidden="false" customHeight="false" outlineLevel="0" collapsed="false">
      <c r="A767" s="18" t="n">
        <v>763</v>
      </c>
      <c r="B767" s="19" t="n">
        <v>789</v>
      </c>
      <c r="C767" s="19" t="n">
        <v>712</v>
      </c>
      <c r="D767" s="20" t="n">
        <v>1973</v>
      </c>
      <c r="E767" s="19" t="s">
        <v>1000</v>
      </c>
      <c r="F767" s="20" t="s">
        <v>26</v>
      </c>
      <c r="G767" s="20" t="s">
        <v>22</v>
      </c>
      <c r="H767" s="19" t="s">
        <v>94</v>
      </c>
      <c r="I767" s="21" t="n">
        <v>0.070462962962963</v>
      </c>
      <c r="J767" s="26" t="str">
        <f aca="false">TEXT(INT((HOUR(I767)*3600+MINUTE(I767)*60+SECOND(I767))/$L$3/60),"0")&amp;"."&amp;TEXT(MOD((HOUR(I767)*3600+MINUTE(I767)*60+SECOND(I767))/$L$3,60),"00")&amp;"/km"</f>
        <v>4.49/km</v>
      </c>
      <c r="K767" s="27" t="n">
        <f aca="false">I767-$I$5</f>
        <v>0.0240162037037037</v>
      </c>
      <c r="L767" s="24" t="n">
        <f aca="false">I767-INDEX($I$5:$I$1672,MATCH(G767,$G$5:$G$1672,0))</f>
        <v>0.0235763888888889</v>
      </c>
    </row>
    <row r="768" s="28" customFormat="true" ht="12.75" hidden="false" customHeight="false" outlineLevel="0" collapsed="false">
      <c r="A768" s="18" t="n">
        <v>764</v>
      </c>
      <c r="B768" s="19" t="n">
        <v>1253</v>
      </c>
      <c r="C768" s="19" t="n">
        <v>713</v>
      </c>
      <c r="D768" s="20" t="n">
        <v>1947</v>
      </c>
      <c r="E768" s="19" t="s">
        <v>1001</v>
      </c>
      <c r="F768" s="20" t="s">
        <v>26</v>
      </c>
      <c r="G768" s="20" t="s">
        <v>607</v>
      </c>
      <c r="H768" s="19" t="s">
        <v>353</v>
      </c>
      <c r="I768" s="21" t="n">
        <v>0.070462962962963</v>
      </c>
      <c r="J768" s="26" t="str">
        <f aca="false">TEXT(INT((HOUR(I768)*3600+MINUTE(I768)*60+SECOND(I768))/$L$3/60),"0")&amp;"."&amp;TEXT(MOD((HOUR(I768)*3600+MINUTE(I768)*60+SECOND(I768))/$L$3,60),"00")&amp;"/km"</f>
        <v>4.49/km</v>
      </c>
      <c r="K768" s="27" t="n">
        <f aca="false">I768-$I$5</f>
        <v>0.0240162037037037</v>
      </c>
      <c r="L768" s="24" t="n">
        <f aca="false">I768-INDEX($I$5:$I$1672,MATCH(G768,$G$5:$G$1672,0))</f>
        <v>0.00511574074074074</v>
      </c>
    </row>
    <row r="769" s="28" customFormat="true" ht="12.75" hidden="false" customHeight="false" outlineLevel="0" collapsed="false">
      <c r="A769" s="18" t="n">
        <v>765</v>
      </c>
      <c r="B769" s="19" t="n">
        <v>747</v>
      </c>
      <c r="C769" s="19" t="n">
        <v>714</v>
      </c>
      <c r="D769" s="20" t="n">
        <v>1981</v>
      </c>
      <c r="E769" s="19" t="s">
        <v>1002</v>
      </c>
      <c r="F769" s="20" t="s">
        <v>26</v>
      </c>
      <c r="G769" s="20" t="s">
        <v>18</v>
      </c>
      <c r="H769" s="19" t="s">
        <v>70</v>
      </c>
      <c r="I769" s="21" t="n">
        <v>0.070474537037037</v>
      </c>
      <c r="J769" s="26" t="str">
        <f aca="false">TEXT(INT((HOUR(I769)*3600+MINUTE(I769)*60+SECOND(I769))/$L$3/60),"0")&amp;"."&amp;TEXT(MOD((HOUR(I769)*3600+MINUTE(I769)*60+SECOND(I769))/$L$3,60),"00")&amp;"/km"</f>
        <v>4.49/km</v>
      </c>
      <c r="K769" s="27" t="n">
        <f aca="false">I769-$I$5</f>
        <v>0.0240277777777778</v>
      </c>
      <c r="L769" s="24" t="n">
        <f aca="false">I769-INDEX($I$5:$I$1672,MATCH(G769,$G$5:$G$1672,0))</f>
        <v>0.0240277777777778</v>
      </c>
    </row>
    <row r="770" s="28" customFormat="true" ht="12.75" hidden="false" customHeight="false" outlineLevel="0" collapsed="false">
      <c r="A770" s="18" t="n">
        <v>766</v>
      </c>
      <c r="B770" s="19" t="n">
        <v>240</v>
      </c>
      <c r="C770" s="19" t="n">
        <v>715</v>
      </c>
      <c r="D770" s="20" t="n">
        <v>1974</v>
      </c>
      <c r="E770" s="19" t="s">
        <v>1003</v>
      </c>
      <c r="F770" s="20" t="s">
        <v>26</v>
      </c>
      <c r="G770" s="20" t="s">
        <v>22</v>
      </c>
      <c r="H770" s="19" t="s">
        <v>1004</v>
      </c>
      <c r="I770" s="21" t="n">
        <v>0.0705092592592593</v>
      </c>
      <c r="J770" s="26" t="str">
        <f aca="false">TEXT(INT((HOUR(I770)*3600+MINUTE(I770)*60+SECOND(I770))/$L$3/60),"0")&amp;"."&amp;TEXT(MOD((HOUR(I770)*3600+MINUTE(I770)*60+SECOND(I770))/$L$3,60),"00")&amp;"/km"</f>
        <v>4.49/km</v>
      </c>
      <c r="K770" s="27" t="n">
        <f aca="false">I770-$I$5</f>
        <v>0.0240625</v>
      </c>
      <c r="L770" s="24" t="n">
        <f aca="false">I770-INDEX($I$5:$I$1672,MATCH(G770,$G$5:$G$1672,0))</f>
        <v>0.0236226851851852</v>
      </c>
    </row>
    <row r="771" s="28" customFormat="true" ht="12.75" hidden="false" customHeight="false" outlineLevel="0" collapsed="false">
      <c r="A771" s="18" t="n">
        <v>767</v>
      </c>
      <c r="B771" s="19" t="n">
        <v>727</v>
      </c>
      <c r="C771" s="19" t="n">
        <v>716</v>
      </c>
      <c r="D771" s="20" t="n">
        <v>1967</v>
      </c>
      <c r="E771" s="19" t="s">
        <v>1005</v>
      </c>
      <c r="F771" s="20" t="s">
        <v>26</v>
      </c>
      <c r="G771" s="20" t="s">
        <v>72</v>
      </c>
      <c r="H771" s="19" t="s">
        <v>70</v>
      </c>
      <c r="I771" s="21" t="n">
        <v>0.0705324074074074</v>
      </c>
      <c r="J771" s="26" t="str">
        <f aca="false">TEXT(INT((HOUR(I771)*3600+MINUTE(I771)*60+SECOND(I771))/$L$3/60),"0")&amp;"."&amp;TEXT(MOD((HOUR(I771)*3600+MINUTE(I771)*60+SECOND(I771))/$L$3,60),"00")&amp;"/km"</f>
        <v>4.49/km</v>
      </c>
      <c r="K771" s="27" t="n">
        <f aca="false">I771-$I$5</f>
        <v>0.0240856481481481</v>
      </c>
      <c r="L771" s="24" t="n">
        <f aca="false">I771-INDEX($I$5:$I$1672,MATCH(G771,$G$5:$G$1672,0))</f>
        <v>0.0164814814814815</v>
      </c>
    </row>
    <row r="772" s="28" customFormat="true" ht="12.75" hidden="false" customHeight="false" outlineLevel="0" collapsed="false">
      <c r="A772" s="18" t="n">
        <v>768</v>
      </c>
      <c r="B772" s="19" t="n">
        <v>1104</v>
      </c>
      <c r="C772" s="19" t="n">
        <v>717</v>
      </c>
      <c r="D772" s="20" t="n">
        <v>1962</v>
      </c>
      <c r="E772" s="19" t="s">
        <v>1006</v>
      </c>
      <c r="F772" s="20" t="s">
        <v>26</v>
      </c>
      <c r="G772" s="20" t="s">
        <v>106</v>
      </c>
      <c r="H772" s="19" t="s">
        <v>133</v>
      </c>
      <c r="I772" s="21" t="n">
        <v>0.0705324074074074</v>
      </c>
      <c r="J772" s="26" t="str">
        <f aca="false">TEXT(INT((HOUR(I772)*3600+MINUTE(I772)*60+SECOND(I772))/$L$3/60),"0")&amp;"."&amp;TEXT(MOD((HOUR(I772)*3600+MINUTE(I772)*60+SECOND(I772))/$L$3,60),"00")&amp;"/km"</f>
        <v>4.49/km</v>
      </c>
      <c r="K772" s="27" t="n">
        <f aca="false">I772-$I$5</f>
        <v>0.0240856481481481</v>
      </c>
      <c r="L772" s="24" t="n">
        <f aca="false">I772-INDEX($I$5:$I$1672,MATCH(G772,$G$5:$G$1672,0))</f>
        <v>0.0154166666666667</v>
      </c>
    </row>
    <row r="773" s="28" customFormat="true" ht="12.75" hidden="false" customHeight="false" outlineLevel="0" collapsed="false">
      <c r="A773" s="18" t="n">
        <v>769</v>
      </c>
      <c r="B773" s="19" t="n">
        <v>918</v>
      </c>
      <c r="C773" s="19" t="n">
        <v>718</v>
      </c>
      <c r="D773" s="20" t="n">
        <v>1959</v>
      </c>
      <c r="E773" s="19" t="s">
        <v>1007</v>
      </c>
      <c r="F773" s="20" t="s">
        <v>26</v>
      </c>
      <c r="G773" s="20" t="s">
        <v>115</v>
      </c>
      <c r="H773" s="19" t="s">
        <v>139</v>
      </c>
      <c r="I773" s="21" t="n">
        <v>0.0705439814814815</v>
      </c>
      <c r="J773" s="26" t="str">
        <f aca="false">TEXT(INT((HOUR(I773)*3600+MINUTE(I773)*60+SECOND(I773))/$L$3/60),"0")&amp;"."&amp;TEXT(MOD((HOUR(I773)*3600+MINUTE(I773)*60+SECOND(I773))/$L$3,60),"00")&amp;"/km"</f>
        <v>4.49/km</v>
      </c>
      <c r="K773" s="27" t="n">
        <f aca="false">I773-$I$5</f>
        <v>0.0240972222222222</v>
      </c>
      <c r="L773" s="24" t="n">
        <f aca="false">I773-INDEX($I$5:$I$1672,MATCH(G773,$G$5:$G$1672,0))</f>
        <v>0.015162037037037</v>
      </c>
    </row>
    <row r="774" s="28" customFormat="true" ht="12.75" hidden="false" customHeight="false" outlineLevel="0" collapsed="false">
      <c r="A774" s="18" t="n">
        <v>770</v>
      </c>
      <c r="B774" s="19" t="n">
        <v>1155</v>
      </c>
      <c r="C774" s="19" t="n">
        <v>719</v>
      </c>
      <c r="D774" s="20" t="n">
        <v>1968</v>
      </c>
      <c r="E774" s="19" t="s">
        <v>1008</v>
      </c>
      <c r="F774" s="20" t="s">
        <v>26</v>
      </c>
      <c r="G774" s="20" t="s">
        <v>72</v>
      </c>
      <c r="H774" s="19" t="s">
        <v>274</v>
      </c>
      <c r="I774" s="21" t="n">
        <v>0.0705439814814815</v>
      </c>
      <c r="J774" s="26" t="str">
        <f aca="false">TEXT(INT((HOUR(I774)*3600+MINUTE(I774)*60+SECOND(I774))/$L$3/60),"0")&amp;"."&amp;TEXT(MOD((HOUR(I774)*3600+MINUTE(I774)*60+SECOND(I774))/$L$3,60),"00")&amp;"/km"</f>
        <v>4.49/km</v>
      </c>
      <c r="K774" s="27" t="n">
        <f aca="false">I774-$I$5</f>
        <v>0.0240972222222222</v>
      </c>
      <c r="L774" s="24" t="n">
        <f aca="false">I774-INDEX($I$5:$I$1672,MATCH(G774,$G$5:$G$1672,0))</f>
        <v>0.0164930555555556</v>
      </c>
    </row>
    <row r="775" s="28" customFormat="true" ht="12.75" hidden="false" customHeight="false" outlineLevel="0" collapsed="false">
      <c r="A775" s="18" t="n">
        <v>771</v>
      </c>
      <c r="B775" s="19" t="n">
        <v>655</v>
      </c>
      <c r="C775" s="19" t="n">
        <v>720</v>
      </c>
      <c r="D775" s="20" t="n">
        <v>1978</v>
      </c>
      <c r="E775" s="19" t="s">
        <v>1009</v>
      </c>
      <c r="F775" s="20" t="s">
        <v>26</v>
      </c>
      <c r="G775" s="20" t="s">
        <v>27</v>
      </c>
      <c r="H775" s="19" t="s">
        <v>70</v>
      </c>
      <c r="I775" s="21" t="n">
        <v>0.0705787037037037</v>
      </c>
      <c r="J775" s="26" t="str">
        <f aca="false">TEXT(INT((HOUR(I775)*3600+MINUTE(I775)*60+SECOND(I775))/$L$3/60),"0")&amp;"."&amp;TEXT(MOD((HOUR(I775)*3600+MINUTE(I775)*60+SECOND(I775))/$L$3,60),"00")&amp;"/km"</f>
        <v>4.49/km</v>
      </c>
      <c r="K775" s="27" t="n">
        <f aca="false">I775-$I$5</f>
        <v>0.0241319444444444</v>
      </c>
      <c r="L775" s="24" t="n">
        <f aca="false">I775-INDEX($I$5:$I$1672,MATCH(G775,$G$5:$G$1672,0))</f>
        <v>0.0227893518518519</v>
      </c>
    </row>
    <row r="776" s="28" customFormat="true" ht="12.75" hidden="false" customHeight="false" outlineLevel="0" collapsed="false">
      <c r="A776" s="18" t="n">
        <v>772</v>
      </c>
      <c r="B776" s="19" t="n">
        <v>685</v>
      </c>
      <c r="C776" s="19" t="n">
        <v>52</v>
      </c>
      <c r="D776" s="20" t="n">
        <v>1972</v>
      </c>
      <c r="E776" s="19" t="s">
        <v>1010</v>
      </c>
      <c r="F776" s="20" t="s">
        <v>26</v>
      </c>
      <c r="G776" s="20" t="s">
        <v>125</v>
      </c>
      <c r="H776" s="19" t="s">
        <v>70</v>
      </c>
      <c r="I776" s="21" t="n">
        <v>0.0705902777777778</v>
      </c>
      <c r="J776" s="26" t="str">
        <f aca="false">TEXT(INT((HOUR(I776)*3600+MINUTE(I776)*60+SECOND(I776))/$L$3/60),"0")&amp;"."&amp;TEXT(MOD((HOUR(I776)*3600+MINUTE(I776)*60+SECOND(I776))/$L$3,60),"00")&amp;"/km"</f>
        <v>4.49/km</v>
      </c>
      <c r="K776" s="27" t="n">
        <f aca="false">I776-$I$5</f>
        <v>0.0241435185185185</v>
      </c>
      <c r="L776" s="24" t="n">
        <f aca="false">I776-INDEX($I$5:$I$1672,MATCH(G776,$G$5:$G$1672,0))</f>
        <v>0.0147337962962963</v>
      </c>
    </row>
    <row r="777" s="28" customFormat="true" ht="12.75" hidden="false" customHeight="false" outlineLevel="0" collapsed="false">
      <c r="A777" s="18" t="n">
        <v>773</v>
      </c>
      <c r="B777" s="19" t="n">
        <v>162</v>
      </c>
      <c r="C777" s="19" t="n">
        <v>721</v>
      </c>
      <c r="D777" s="20" t="n">
        <v>1975</v>
      </c>
      <c r="E777" s="19" t="s">
        <v>1011</v>
      </c>
      <c r="F777" s="20" t="s">
        <v>26</v>
      </c>
      <c r="G777" s="20" t="s">
        <v>22</v>
      </c>
      <c r="H777" s="19" t="s">
        <v>1012</v>
      </c>
      <c r="I777" s="21" t="n">
        <v>0.0706018518518519</v>
      </c>
      <c r="J777" s="26" t="str">
        <f aca="false">TEXT(INT((HOUR(I777)*3600+MINUTE(I777)*60+SECOND(I777))/$L$3/60),"0")&amp;"."&amp;TEXT(MOD((HOUR(I777)*3600+MINUTE(I777)*60+SECOND(I777))/$L$3,60),"00")&amp;"/km"</f>
        <v>4.49/km</v>
      </c>
      <c r="K777" s="27" t="n">
        <f aca="false">I777-$I$5</f>
        <v>0.0241550925925926</v>
      </c>
      <c r="L777" s="24" t="n">
        <f aca="false">I777-INDEX($I$5:$I$1672,MATCH(G777,$G$5:$G$1672,0))</f>
        <v>0.0237152777777778</v>
      </c>
    </row>
    <row r="778" s="28" customFormat="true" ht="12.75" hidden="false" customHeight="false" outlineLevel="0" collapsed="false">
      <c r="A778" s="18" t="n">
        <v>774</v>
      </c>
      <c r="B778" s="19" t="n">
        <v>1213</v>
      </c>
      <c r="C778" s="19" t="n">
        <v>722</v>
      </c>
      <c r="D778" s="20" t="n">
        <v>1973</v>
      </c>
      <c r="E778" s="19" t="s">
        <v>1013</v>
      </c>
      <c r="F778" s="20" t="s">
        <v>26</v>
      </c>
      <c r="G778" s="20" t="s">
        <v>22</v>
      </c>
      <c r="H778" s="19" t="s">
        <v>335</v>
      </c>
      <c r="I778" s="21" t="n">
        <v>0.0706018518518519</v>
      </c>
      <c r="J778" s="26" t="str">
        <f aca="false">TEXT(INT((HOUR(I778)*3600+MINUTE(I778)*60+SECOND(I778))/$L$3/60),"0")&amp;"."&amp;TEXT(MOD((HOUR(I778)*3600+MINUTE(I778)*60+SECOND(I778))/$L$3,60),"00")&amp;"/km"</f>
        <v>4.49/km</v>
      </c>
      <c r="K778" s="27" t="n">
        <f aca="false">I778-$I$5</f>
        <v>0.0241550925925926</v>
      </c>
      <c r="L778" s="24" t="n">
        <f aca="false">I778-INDEX($I$5:$I$1672,MATCH(G778,$G$5:$G$1672,0))</f>
        <v>0.0237152777777778</v>
      </c>
    </row>
    <row r="779" s="28" customFormat="true" ht="12.75" hidden="false" customHeight="false" outlineLevel="0" collapsed="false">
      <c r="A779" s="18" t="n">
        <v>775</v>
      </c>
      <c r="B779" s="19" t="n">
        <v>1157</v>
      </c>
      <c r="C779" s="19" t="n">
        <v>723</v>
      </c>
      <c r="D779" s="20" t="n">
        <v>1984</v>
      </c>
      <c r="E779" s="19" t="s">
        <v>1014</v>
      </c>
      <c r="F779" s="20" t="s">
        <v>26</v>
      </c>
      <c r="G779" s="20" t="s">
        <v>18</v>
      </c>
      <c r="H779" s="19" t="s">
        <v>274</v>
      </c>
      <c r="I779" s="21" t="n">
        <v>0.0706134259259259</v>
      </c>
      <c r="J779" s="26" t="str">
        <f aca="false">TEXT(INT((HOUR(I779)*3600+MINUTE(I779)*60+SECOND(I779))/$L$3/60),"0")&amp;"."&amp;TEXT(MOD((HOUR(I779)*3600+MINUTE(I779)*60+SECOND(I779))/$L$3,60),"00")&amp;"/km"</f>
        <v>4.49/km</v>
      </c>
      <c r="K779" s="27" t="n">
        <f aca="false">I779-$I$5</f>
        <v>0.0241666666666667</v>
      </c>
      <c r="L779" s="24" t="n">
        <f aca="false">I779-INDEX($I$5:$I$1672,MATCH(G779,$G$5:$G$1672,0))</f>
        <v>0.0241666666666667</v>
      </c>
    </row>
    <row r="780" s="28" customFormat="true" ht="12.75" hidden="false" customHeight="false" outlineLevel="0" collapsed="false">
      <c r="A780" s="18" t="n">
        <v>776</v>
      </c>
      <c r="B780" s="19" t="n">
        <v>1170</v>
      </c>
      <c r="C780" s="19" t="n">
        <v>53</v>
      </c>
      <c r="D780" s="20" t="n">
        <v>1978</v>
      </c>
      <c r="E780" s="19" t="s">
        <v>1015</v>
      </c>
      <c r="F780" s="20" t="s">
        <v>26</v>
      </c>
      <c r="G780" s="20" t="s">
        <v>119</v>
      </c>
      <c r="H780" s="19" t="s">
        <v>250</v>
      </c>
      <c r="I780" s="21" t="n">
        <v>0.070625</v>
      </c>
      <c r="J780" s="26" t="str">
        <f aca="false">TEXT(INT((HOUR(I780)*3600+MINUTE(I780)*60+SECOND(I780))/$L$3/60),"0")&amp;"."&amp;TEXT(MOD((HOUR(I780)*3600+MINUTE(I780)*60+SECOND(I780))/$L$3,60),"00")&amp;"/km"</f>
        <v>4.49/km</v>
      </c>
      <c r="K780" s="27" t="n">
        <f aca="false">I780-$I$5</f>
        <v>0.0241782407407407</v>
      </c>
      <c r="L780" s="24" t="n">
        <f aca="false">I780-INDEX($I$5:$I$1672,MATCH(G780,$G$5:$G$1672,0))</f>
        <v>0.0150694444444444</v>
      </c>
    </row>
    <row r="781" s="28" customFormat="true" ht="12.75" hidden="false" customHeight="false" outlineLevel="0" collapsed="false">
      <c r="A781" s="18" t="n">
        <v>777</v>
      </c>
      <c r="B781" s="19" t="n">
        <v>1401</v>
      </c>
      <c r="C781" s="19" t="n">
        <v>724</v>
      </c>
      <c r="D781" s="20" t="n">
        <v>1979</v>
      </c>
      <c r="E781" s="19" t="s">
        <v>1016</v>
      </c>
      <c r="F781" s="20" t="s">
        <v>26</v>
      </c>
      <c r="G781" s="20" t="s">
        <v>27</v>
      </c>
      <c r="H781" s="19" t="s">
        <v>145</v>
      </c>
      <c r="I781" s="21" t="n">
        <v>0.0706365740740741</v>
      </c>
      <c r="J781" s="26" t="str">
        <f aca="false">TEXT(INT((HOUR(I781)*3600+MINUTE(I781)*60+SECOND(I781))/$L$3/60),"0")&amp;"."&amp;TEXT(MOD((HOUR(I781)*3600+MINUTE(I781)*60+SECOND(I781))/$L$3,60),"00")&amp;"/km"</f>
        <v>4.49/km</v>
      </c>
      <c r="K781" s="27" t="n">
        <f aca="false">I781-$I$5</f>
        <v>0.0241898148148148</v>
      </c>
      <c r="L781" s="24" t="n">
        <f aca="false">I781-INDEX($I$5:$I$1672,MATCH(G781,$G$5:$G$1672,0))</f>
        <v>0.0228472222222222</v>
      </c>
    </row>
    <row r="782" s="28" customFormat="true" ht="12.75" hidden="false" customHeight="false" outlineLevel="0" collapsed="false">
      <c r="A782" s="18" t="n">
        <v>778</v>
      </c>
      <c r="B782" s="19" t="n">
        <v>1752</v>
      </c>
      <c r="C782" s="19" t="n">
        <v>725</v>
      </c>
      <c r="D782" s="20" t="n">
        <v>1947</v>
      </c>
      <c r="E782" s="19" t="s">
        <v>1017</v>
      </c>
      <c r="F782" s="20" t="s">
        <v>26</v>
      </c>
      <c r="G782" s="20" t="s">
        <v>607</v>
      </c>
      <c r="H782" s="19" t="s">
        <v>349</v>
      </c>
      <c r="I782" s="21" t="n">
        <v>0.0706597222222222</v>
      </c>
      <c r="J782" s="26" t="str">
        <f aca="false">TEXT(INT((HOUR(I782)*3600+MINUTE(I782)*60+SECOND(I782))/$L$3/60),"0")&amp;"."&amp;TEXT(MOD((HOUR(I782)*3600+MINUTE(I782)*60+SECOND(I782))/$L$3,60),"00")&amp;"/km"</f>
        <v>4.49/km</v>
      </c>
      <c r="K782" s="27" t="n">
        <f aca="false">I782-$I$5</f>
        <v>0.024212962962963</v>
      </c>
      <c r="L782" s="24" t="n">
        <f aca="false">I782-INDEX($I$5:$I$1672,MATCH(G782,$G$5:$G$1672,0))</f>
        <v>0.0053125</v>
      </c>
    </row>
    <row r="783" s="28" customFormat="true" ht="12.75" hidden="false" customHeight="false" outlineLevel="0" collapsed="false">
      <c r="A783" s="18" t="n">
        <v>779</v>
      </c>
      <c r="B783" s="19" t="n">
        <v>1521</v>
      </c>
      <c r="C783" s="19" t="n">
        <v>726</v>
      </c>
      <c r="D783" s="20" t="n">
        <v>1965</v>
      </c>
      <c r="E783" s="19" t="s">
        <v>1018</v>
      </c>
      <c r="F783" s="20" t="s">
        <v>26</v>
      </c>
      <c r="G783" s="20" t="s">
        <v>106</v>
      </c>
      <c r="H783" s="19" t="s">
        <v>358</v>
      </c>
      <c r="I783" s="21" t="n">
        <v>0.0706712962962963</v>
      </c>
      <c r="J783" s="26" t="str">
        <f aca="false">TEXT(INT((HOUR(I783)*3600+MINUTE(I783)*60+SECOND(I783))/$L$3/60),"0")&amp;"."&amp;TEXT(MOD((HOUR(I783)*3600+MINUTE(I783)*60+SECOND(I783))/$L$3,60),"00")&amp;"/km"</f>
        <v>4.49/km</v>
      </c>
      <c r="K783" s="27" t="n">
        <f aca="false">I783-$I$5</f>
        <v>0.024224537037037</v>
      </c>
      <c r="L783" s="24" t="n">
        <f aca="false">I783-INDEX($I$5:$I$1672,MATCH(G783,$G$5:$G$1672,0))</f>
        <v>0.0155555555555556</v>
      </c>
    </row>
    <row r="784" s="28" customFormat="true" ht="12.75" hidden="false" customHeight="false" outlineLevel="0" collapsed="false">
      <c r="A784" s="18" t="n">
        <v>780</v>
      </c>
      <c r="B784" s="19" t="n">
        <v>957</v>
      </c>
      <c r="C784" s="19" t="n">
        <v>727</v>
      </c>
      <c r="D784" s="20" t="n">
        <v>1952</v>
      </c>
      <c r="E784" s="19" t="s">
        <v>1019</v>
      </c>
      <c r="F784" s="20" t="s">
        <v>26</v>
      </c>
      <c r="G784" s="20" t="s">
        <v>228</v>
      </c>
      <c r="H784" s="19" t="s">
        <v>343</v>
      </c>
      <c r="I784" s="21" t="n">
        <v>0.0706828703703704</v>
      </c>
      <c r="J784" s="26" t="str">
        <f aca="false">TEXT(INT((HOUR(I784)*3600+MINUTE(I784)*60+SECOND(I784))/$L$3/60),"0")&amp;"."&amp;TEXT(MOD((HOUR(I784)*3600+MINUTE(I784)*60+SECOND(I784))/$L$3,60),"00")&amp;"/km"</f>
        <v>4.49/km</v>
      </c>
      <c r="K784" s="27" t="n">
        <f aca="false">I784-$I$5</f>
        <v>0.0242361111111111</v>
      </c>
      <c r="L784" s="24" t="n">
        <f aca="false">I784-INDEX($I$5:$I$1672,MATCH(G784,$G$5:$G$1672,0))</f>
        <v>0.0113773148148148</v>
      </c>
    </row>
    <row r="785" s="28" customFormat="true" ht="12.75" hidden="false" customHeight="false" outlineLevel="0" collapsed="false">
      <c r="A785" s="18" t="n">
        <v>781</v>
      </c>
      <c r="B785" s="19" t="n">
        <v>1671</v>
      </c>
      <c r="C785" s="19" t="n">
        <v>54</v>
      </c>
      <c r="D785" s="20" t="n">
        <v>1968</v>
      </c>
      <c r="E785" s="19" t="s">
        <v>1020</v>
      </c>
      <c r="F785" s="20" t="s">
        <v>26</v>
      </c>
      <c r="G785" s="20" t="s">
        <v>419</v>
      </c>
      <c r="H785" s="19" t="s">
        <v>735</v>
      </c>
      <c r="I785" s="21" t="n">
        <v>0.0706828703703704</v>
      </c>
      <c r="J785" s="26" t="str">
        <f aca="false">TEXT(INT((HOUR(I785)*3600+MINUTE(I785)*60+SECOND(I785))/$L$3/60),"0")&amp;"."&amp;TEXT(MOD((HOUR(I785)*3600+MINUTE(I785)*60+SECOND(I785))/$L$3,60),"00")&amp;"/km"</f>
        <v>4.49/km</v>
      </c>
      <c r="K785" s="27" t="n">
        <f aca="false">I785-$I$5</f>
        <v>0.0242361111111111</v>
      </c>
      <c r="L785" s="24" t="n">
        <f aca="false">I785-INDEX($I$5:$I$1672,MATCH(G785,$G$5:$G$1672,0))</f>
        <v>0.0081712962962963</v>
      </c>
    </row>
    <row r="786" s="28" customFormat="true" ht="12.75" hidden="false" customHeight="false" outlineLevel="0" collapsed="false">
      <c r="A786" s="18" t="n">
        <v>782</v>
      </c>
      <c r="B786" s="19" t="n">
        <v>609</v>
      </c>
      <c r="C786" s="19" t="n">
        <v>728</v>
      </c>
      <c r="D786" s="20" t="n">
        <v>1965</v>
      </c>
      <c r="E786" s="19" t="s">
        <v>1021</v>
      </c>
      <c r="F786" s="20" t="s">
        <v>26</v>
      </c>
      <c r="G786" s="20" t="s">
        <v>106</v>
      </c>
      <c r="H786" s="19" t="s">
        <v>96</v>
      </c>
      <c r="I786" s="21" t="n">
        <v>0.0707175925925926</v>
      </c>
      <c r="J786" s="26" t="str">
        <f aca="false">TEXT(INT((HOUR(I786)*3600+MINUTE(I786)*60+SECOND(I786))/$L$3/60),"0")&amp;"."&amp;TEXT(MOD((HOUR(I786)*3600+MINUTE(I786)*60+SECOND(I786))/$L$3,60),"00")&amp;"/km"</f>
        <v>4.50/km</v>
      </c>
      <c r="K786" s="27" t="n">
        <f aca="false">I786-$I$5</f>
        <v>0.0242708333333333</v>
      </c>
      <c r="L786" s="24" t="n">
        <f aca="false">I786-INDEX($I$5:$I$1672,MATCH(G786,$G$5:$G$1672,0))</f>
        <v>0.0156018518518519</v>
      </c>
    </row>
    <row r="787" s="28" customFormat="true" ht="12.75" hidden="false" customHeight="false" outlineLevel="0" collapsed="false">
      <c r="A787" s="18" t="n">
        <v>783</v>
      </c>
      <c r="B787" s="19" t="n">
        <v>1402</v>
      </c>
      <c r="C787" s="19" t="n">
        <v>729</v>
      </c>
      <c r="D787" s="20" t="n">
        <v>1974</v>
      </c>
      <c r="E787" s="19" t="s">
        <v>1022</v>
      </c>
      <c r="F787" s="20" t="s">
        <v>26</v>
      </c>
      <c r="G787" s="20" t="s">
        <v>22</v>
      </c>
      <c r="H787" s="19" t="s">
        <v>145</v>
      </c>
      <c r="I787" s="21" t="n">
        <v>0.0707291666666667</v>
      </c>
      <c r="J787" s="26" t="str">
        <f aca="false">TEXT(INT((HOUR(I787)*3600+MINUTE(I787)*60+SECOND(I787))/$L$3/60),"0")&amp;"."&amp;TEXT(MOD((HOUR(I787)*3600+MINUTE(I787)*60+SECOND(I787))/$L$3,60),"00")&amp;"/km"</f>
        <v>4.50/km</v>
      </c>
      <c r="K787" s="27" t="n">
        <f aca="false">I787-$I$5</f>
        <v>0.0242824074074074</v>
      </c>
      <c r="L787" s="24" t="n">
        <f aca="false">I787-INDEX($I$5:$I$1672,MATCH(G787,$G$5:$G$1672,0))</f>
        <v>0.0238425925925926</v>
      </c>
    </row>
    <row r="788" s="28" customFormat="true" ht="12.75" hidden="false" customHeight="false" outlineLevel="0" collapsed="false">
      <c r="A788" s="18" t="n">
        <v>784</v>
      </c>
      <c r="B788" s="19" t="n">
        <v>762</v>
      </c>
      <c r="C788" s="19" t="n">
        <v>55</v>
      </c>
      <c r="D788" s="20" t="n">
        <v>1972</v>
      </c>
      <c r="E788" s="19" t="s">
        <v>1023</v>
      </c>
      <c r="F788" s="20" t="s">
        <v>26</v>
      </c>
      <c r="G788" s="20" t="s">
        <v>125</v>
      </c>
      <c r="H788" s="19" t="s">
        <v>94</v>
      </c>
      <c r="I788" s="21" t="n">
        <v>0.0707291666666667</v>
      </c>
      <c r="J788" s="26" t="str">
        <f aca="false">TEXT(INT((HOUR(I788)*3600+MINUTE(I788)*60+SECOND(I788))/$L$3/60),"0")&amp;"."&amp;TEXT(MOD((HOUR(I788)*3600+MINUTE(I788)*60+SECOND(I788))/$L$3,60),"00")&amp;"/km"</f>
        <v>4.50/km</v>
      </c>
      <c r="K788" s="27" t="n">
        <f aca="false">I788-$I$5</f>
        <v>0.0242824074074074</v>
      </c>
      <c r="L788" s="24" t="n">
        <f aca="false">I788-INDEX($I$5:$I$1672,MATCH(G788,$G$5:$G$1672,0))</f>
        <v>0.0148726851851852</v>
      </c>
    </row>
    <row r="789" s="28" customFormat="true" ht="12.75" hidden="false" customHeight="false" outlineLevel="0" collapsed="false">
      <c r="A789" s="18" t="n">
        <v>785</v>
      </c>
      <c r="B789" s="19" t="n">
        <v>841</v>
      </c>
      <c r="C789" s="19" t="n">
        <v>730</v>
      </c>
      <c r="D789" s="20" t="n">
        <v>1972</v>
      </c>
      <c r="E789" s="19" t="s">
        <v>1024</v>
      </c>
      <c r="F789" s="20" t="s">
        <v>26</v>
      </c>
      <c r="G789" s="20" t="s">
        <v>22</v>
      </c>
      <c r="H789" s="19" t="s">
        <v>167</v>
      </c>
      <c r="I789" s="21" t="n">
        <v>0.0707407407407407</v>
      </c>
      <c r="J789" s="26" t="str">
        <f aca="false">TEXT(INT((HOUR(I789)*3600+MINUTE(I789)*60+SECOND(I789))/$L$3/60),"0")&amp;"."&amp;TEXT(MOD((HOUR(I789)*3600+MINUTE(I789)*60+SECOND(I789))/$L$3,60),"00")&amp;"/km"</f>
        <v>4.50/km</v>
      </c>
      <c r="K789" s="27" t="n">
        <f aca="false">I789-$I$5</f>
        <v>0.0242939814814815</v>
      </c>
      <c r="L789" s="24" t="n">
        <f aca="false">I789-INDEX($I$5:$I$1672,MATCH(G789,$G$5:$G$1672,0))</f>
        <v>0.0238541666666667</v>
      </c>
    </row>
    <row r="790" s="28" customFormat="true" ht="12.75" hidden="false" customHeight="false" outlineLevel="0" collapsed="false">
      <c r="A790" s="18" t="n">
        <v>786</v>
      </c>
      <c r="B790" s="19" t="n">
        <v>335</v>
      </c>
      <c r="C790" s="19" t="n">
        <v>731</v>
      </c>
      <c r="D790" s="20" t="n">
        <v>1978</v>
      </c>
      <c r="E790" s="19" t="s">
        <v>1025</v>
      </c>
      <c r="F790" s="20" t="s">
        <v>26</v>
      </c>
      <c r="G790" s="20" t="s">
        <v>27</v>
      </c>
      <c r="H790" s="19" t="s">
        <v>439</v>
      </c>
      <c r="I790" s="21" t="n">
        <v>0.0707407407407407</v>
      </c>
      <c r="J790" s="26" t="str">
        <f aca="false">TEXT(INT((HOUR(I790)*3600+MINUTE(I790)*60+SECOND(I790))/$L$3/60),"0")&amp;"."&amp;TEXT(MOD((HOUR(I790)*3600+MINUTE(I790)*60+SECOND(I790))/$L$3,60),"00")&amp;"/km"</f>
        <v>4.50/km</v>
      </c>
      <c r="K790" s="27" t="n">
        <f aca="false">I790-$I$5</f>
        <v>0.0242939814814815</v>
      </c>
      <c r="L790" s="24" t="n">
        <f aca="false">I790-INDEX($I$5:$I$1672,MATCH(G790,$G$5:$G$1672,0))</f>
        <v>0.0229513888888889</v>
      </c>
    </row>
    <row r="791" s="28" customFormat="true" ht="12.75" hidden="false" customHeight="false" outlineLevel="0" collapsed="false">
      <c r="A791" s="18" t="n">
        <v>787</v>
      </c>
      <c r="B791" s="19" t="n">
        <v>223</v>
      </c>
      <c r="C791" s="19" t="n">
        <v>732</v>
      </c>
      <c r="D791" s="20" t="n">
        <v>1976</v>
      </c>
      <c r="E791" s="19" t="s">
        <v>1026</v>
      </c>
      <c r="F791" s="20" t="s">
        <v>26</v>
      </c>
      <c r="G791" s="20" t="s">
        <v>27</v>
      </c>
      <c r="H791" s="19" t="s">
        <v>857</v>
      </c>
      <c r="I791" s="21" t="n">
        <v>0.0707523148148148</v>
      </c>
      <c r="J791" s="26" t="str">
        <f aca="false">TEXT(INT((HOUR(I791)*3600+MINUTE(I791)*60+SECOND(I791))/$L$3/60),"0")&amp;"."&amp;TEXT(MOD((HOUR(I791)*3600+MINUTE(I791)*60+SECOND(I791))/$L$3,60),"00")&amp;"/km"</f>
        <v>4.50/km</v>
      </c>
      <c r="K791" s="27" t="n">
        <f aca="false">I791-$I$5</f>
        <v>0.0243055555555556</v>
      </c>
      <c r="L791" s="24" t="n">
        <f aca="false">I791-INDEX($I$5:$I$1672,MATCH(G791,$G$5:$G$1672,0))</f>
        <v>0.022962962962963</v>
      </c>
    </row>
    <row r="792" s="28" customFormat="true" ht="12.75" hidden="false" customHeight="false" outlineLevel="0" collapsed="false">
      <c r="A792" s="18" t="n">
        <v>788</v>
      </c>
      <c r="B792" s="19" t="n">
        <v>471</v>
      </c>
      <c r="C792" s="19" t="n">
        <v>733</v>
      </c>
      <c r="D792" s="20" t="n">
        <v>1978</v>
      </c>
      <c r="E792" s="19" t="s">
        <v>1027</v>
      </c>
      <c r="F792" s="20" t="s">
        <v>26</v>
      </c>
      <c r="G792" s="20" t="s">
        <v>27</v>
      </c>
      <c r="H792" s="19" t="s">
        <v>159</v>
      </c>
      <c r="I792" s="21" t="n">
        <v>0.0707638888888889</v>
      </c>
      <c r="J792" s="26" t="str">
        <f aca="false">TEXT(INT((HOUR(I792)*3600+MINUTE(I792)*60+SECOND(I792))/$L$3/60),"0")&amp;"."&amp;TEXT(MOD((HOUR(I792)*3600+MINUTE(I792)*60+SECOND(I792))/$L$3,60),"00")&amp;"/km"</f>
        <v>4.50/km</v>
      </c>
      <c r="K792" s="27" t="n">
        <f aca="false">I792-$I$5</f>
        <v>0.0243171296296296</v>
      </c>
      <c r="L792" s="24" t="n">
        <f aca="false">I792-INDEX($I$5:$I$1672,MATCH(G792,$G$5:$G$1672,0))</f>
        <v>0.022974537037037</v>
      </c>
    </row>
    <row r="793" s="28" customFormat="true" ht="12.75" hidden="false" customHeight="false" outlineLevel="0" collapsed="false">
      <c r="A793" s="18" t="n">
        <v>789</v>
      </c>
      <c r="B793" s="19" t="n">
        <v>448</v>
      </c>
      <c r="C793" s="19" t="n">
        <v>734</v>
      </c>
      <c r="D793" s="20" t="n">
        <v>1970</v>
      </c>
      <c r="E793" s="19" t="s">
        <v>1028</v>
      </c>
      <c r="F793" s="20" t="s">
        <v>26</v>
      </c>
      <c r="G793" s="20" t="s">
        <v>72</v>
      </c>
      <c r="H793" s="19" t="s">
        <v>1029</v>
      </c>
      <c r="I793" s="21" t="n">
        <v>0.070775462962963</v>
      </c>
      <c r="J793" s="26" t="str">
        <f aca="false">TEXT(INT((HOUR(I793)*3600+MINUTE(I793)*60+SECOND(I793))/$L$3/60),"0")&amp;"."&amp;TEXT(MOD((HOUR(I793)*3600+MINUTE(I793)*60+SECOND(I793))/$L$3,60),"00")&amp;"/km"</f>
        <v>4.50/km</v>
      </c>
      <c r="K793" s="27" t="n">
        <f aca="false">I793-$I$5</f>
        <v>0.0243287037037037</v>
      </c>
      <c r="L793" s="24" t="n">
        <f aca="false">I793-INDEX($I$5:$I$1672,MATCH(G793,$G$5:$G$1672,0))</f>
        <v>0.016724537037037</v>
      </c>
    </row>
    <row r="794" s="28" customFormat="true" ht="12.75" hidden="false" customHeight="false" outlineLevel="0" collapsed="false">
      <c r="A794" s="18" t="n">
        <v>790</v>
      </c>
      <c r="B794" s="19" t="n">
        <v>219</v>
      </c>
      <c r="C794" s="19" t="n">
        <v>735</v>
      </c>
      <c r="D794" s="20" t="n">
        <v>1984</v>
      </c>
      <c r="E794" s="19" t="s">
        <v>1030</v>
      </c>
      <c r="F794" s="20" t="s">
        <v>26</v>
      </c>
      <c r="G794" s="20" t="s">
        <v>18</v>
      </c>
      <c r="H794" s="19" t="s">
        <v>706</v>
      </c>
      <c r="I794" s="21" t="n">
        <v>0.070775462962963</v>
      </c>
      <c r="J794" s="26" t="str">
        <f aca="false">TEXT(INT((HOUR(I794)*3600+MINUTE(I794)*60+SECOND(I794))/$L$3/60),"0")&amp;"."&amp;TEXT(MOD((HOUR(I794)*3600+MINUTE(I794)*60+SECOND(I794))/$L$3,60),"00")&amp;"/km"</f>
        <v>4.50/km</v>
      </c>
      <c r="K794" s="27" t="n">
        <f aca="false">I794-$I$5</f>
        <v>0.0243287037037037</v>
      </c>
      <c r="L794" s="24" t="n">
        <f aca="false">I794-INDEX($I$5:$I$1672,MATCH(G794,$G$5:$G$1672,0))</f>
        <v>0.0243287037037037</v>
      </c>
    </row>
    <row r="795" s="28" customFormat="true" ht="12.75" hidden="false" customHeight="false" outlineLevel="0" collapsed="false">
      <c r="A795" s="18" t="n">
        <v>791</v>
      </c>
      <c r="B795" s="19" t="n">
        <v>825</v>
      </c>
      <c r="C795" s="19" t="n">
        <v>736</v>
      </c>
      <c r="D795" s="20" t="n">
        <v>1972</v>
      </c>
      <c r="E795" s="19" t="s">
        <v>1031</v>
      </c>
      <c r="F795" s="20" t="s">
        <v>26</v>
      </c>
      <c r="G795" s="20" t="s">
        <v>22</v>
      </c>
      <c r="H795" s="19" t="s">
        <v>94</v>
      </c>
      <c r="I795" s="21" t="n">
        <v>0.070787037037037</v>
      </c>
      <c r="J795" s="26" t="str">
        <f aca="false">TEXT(INT((HOUR(I795)*3600+MINUTE(I795)*60+SECOND(I795))/$L$3/60),"0")&amp;"."&amp;TEXT(MOD((HOUR(I795)*3600+MINUTE(I795)*60+SECOND(I795))/$L$3,60),"00")&amp;"/km"</f>
        <v>4.50/km</v>
      </c>
      <c r="K795" s="27" t="n">
        <f aca="false">I795-$I$5</f>
        <v>0.0243402777777778</v>
      </c>
      <c r="L795" s="24" t="n">
        <f aca="false">I795-INDEX($I$5:$I$1672,MATCH(G795,$G$5:$G$1672,0))</f>
        <v>0.023900462962963</v>
      </c>
    </row>
    <row r="796" s="28" customFormat="true" ht="12.75" hidden="false" customHeight="false" outlineLevel="0" collapsed="false">
      <c r="A796" s="18" t="n">
        <v>792</v>
      </c>
      <c r="B796" s="19" t="n">
        <v>966</v>
      </c>
      <c r="C796" s="19" t="n">
        <v>737</v>
      </c>
      <c r="D796" s="20" t="n">
        <v>1962</v>
      </c>
      <c r="E796" s="19" t="s">
        <v>1032</v>
      </c>
      <c r="F796" s="20" t="s">
        <v>26</v>
      </c>
      <c r="G796" s="20" t="s">
        <v>106</v>
      </c>
      <c r="H796" s="19" t="s">
        <v>1033</v>
      </c>
      <c r="I796" s="21" t="n">
        <v>0.0707986111111111</v>
      </c>
      <c r="J796" s="26" t="str">
        <f aca="false">TEXT(INT((HOUR(I796)*3600+MINUTE(I796)*60+SECOND(I796))/$L$3/60),"0")&amp;"."&amp;TEXT(MOD((HOUR(I796)*3600+MINUTE(I796)*60+SECOND(I796))/$L$3,60),"00")&amp;"/km"</f>
        <v>4.50/km</v>
      </c>
      <c r="K796" s="27" t="n">
        <f aca="false">I796-$I$5</f>
        <v>0.0243518518518519</v>
      </c>
      <c r="L796" s="24" t="n">
        <f aca="false">I796-INDEX($I$5:$I$1672,MATCH(G796,$G$5:$G$1672,0))</f>
        <v>0.0156828703703704</v>
      </c>
    </row>
    <row r="797" s="28" customFormat="true" ht="12.75" hidden="false" customHeight="false" outlineLevel="0" collapsed="false">
      <c r="A797" s="18" t="n">
        <v>793</v>
      </c>
      <c r="B797" s="19" t="n">
        <v>691</v>
      </c>
      <c r="C797" s="19" t="n">
        <v>738</v>
      </c>
      <c r="D797" s="20" t="n">
        <v>1968</v>
      </c>
      <c r="E797" s="19" t="s">
        <v>1034</v>
      </c>
      <c r="F797" s="20" t="s">
        <v>26</v>
      </c>
      <c r="G797" s="20" t="s">
        <v>72</v>
      </c>
      <c r="H797" s="19" t="s">
        <v>70</v>
      </c>
      <c r="I797" s="21" t="n">
        <v>0.0708101851851852</v>
      </c>
      <c r="J797" s="26" t="str">
        <f aca="false">TEXT(INT((HOUR(I797)*3600+MINUTE(I797)*60+SECOND(I797))/$L$3/60),"0")&amp;"."&amp;TEXT(MOD((HOUR(I797)*3600+MINUTE(I797)*60+SECOND(I797))/$L$3,60),"00")&amp;"/km"</f>
        <v>4.50/km</v>
      </c>
      <c r="K797" s="27" t="n">
        <f aca="false">I797-$I$5</f>
        <v>0.0243634259259259</v>
      </c>
      <c r="L797" s="24" t="n">
        <f aca="false">I797-INDEX($I$5:$I$1672,MATCH(G797,$G$5:$G$1672,0))</f>
        <v>0.0167592592592593</v>
      </c>
    </row>
    <row r="798" s="28" customFormat="true" ht="12.75" hidden="false" customHeight="false" outlineLevel="0" collapsed="false">
      <c r="A798" s="18" t="n">
        <v>794</v>
      </c>
      <c r="B798" s="19" t="n">
        <v>422</v>
      </c>
      <c r="C798" s="19" t="n">
        <v>739</v>
      </c>
      <c r="D798" s="20" t="n">
        <v>1968</v>
      </c>
      <c r="E798" s="19" t="s">
        <v>1035</v>
      </c>
      <c r="F798" s="20" t="s">
        <v>26</v>
      </c>
      <c r="G798" s="20" t="s">
        <v>72</v>
      </c>
      <c r="H798" s="19" t="s">
        <v>507</v>
      </c>
      <c r="I798" s="21" t="n">
        <v>0.0708912037037037</v>
      </c>
      <c r="J798" s="26" t="str">
        <f aca="false">TEXT(INT((HOUR(I798)*3600+MINUTE(I798)*60+SECOND(I798))/$L$3/60),"0")&amp;"."&amp;TEXT(MOD((HOUR(I798)*3600+MINUTE(I798)*60+SECOND(I798))/$L$3,60),"00")&amp;"/km"</f>
        <v>4.50/km</v>
      </c>
      <c r="K798" s="27" t="n">
        <f aca="false">I798-$I$5</f>
        <v>0.0244444444444444</v>
      </c>
      <c r="L798" s="24" t="n">
        <f aca="false">I798-INDEX($I$5:$I$1672,MATCH(G798,$G$5:$G$1672,0))</f>
        <v>0.0168402777777778</v>
      </c>
    </row>
    <row r="799" s="28" customFormat="true" ht="12.75" hidden="false" customHeight="false" outlineLevel="0" collapsed="false">
      <c r="A799" s="18" t="n">
        <v>795</v>
      </c>
      <c r="B799" s="19" t="n">
        <v>1688</v>
      </c>
      <c r="C799" s="19" t="n">
        <v>740</v>
      </c>
      <c r="D799" s="20" t="n">
        <v>1950</v>
      </c>
      <c r="E799" s="19" t="s">
        <v>1036</v>
      </c>
      <c r="F799" s="20" t="s">
        <v>26</v>
      </c>
      <c r="G799" s="20" t="s">
        <v>607</v>
      </c>
      <c r="H799" s="19" t="s">
        <v>1037</v>
      </c>
      <c r="I799" s="21" t="n">
        <v>0.0709143518518519</v>
      </c>
      <c r="J799" s="26" t="str">
        <f aca="false">TEXT(INT((HOUR(I799)*3600+MINUTE(I799)*60+SECOND(I799))/$L$3/60),"0")&amp;"."&amp;TEXT(MOD((HOUR(I799)*3600+MINUTE(I799)*60+SECOND(I799))/$L$3,60),"00")&amp;"/km"</f>
        <v>4.50/km</v>
      </c>
      <c r="K799" s="27" t="n">
        <f aca="false">I799-$I$5</f>
        <v>0.0244675925925926</v>
      </c>
      <c r="L799" s="24" t="n">
        <f aca="false">I799-INDEX($I$5:$I$1672,MATCH(G799,$G$5:$G$1672,0))</f>
        <v>0.00556712962962963</v>
      </c>
    </row>
    <row r="800" s="28" customFormat="true" ht="12.75" hidden="false" customHeight="false" outlineLevel="0" collapsed="false">
      <c r="A800" s="18" t="n">
        <v>796</v>
      </c>
      <c r="B800" s="19" t="n">
        <v>505</v>
      </c>
      <c r="C800" s="19" t="n">
        <v>741</v>
      </c>
      <c r="D800" s="20" t="n">
        <v>1973</v>
      </c>
      <c r="E800" s="19" t="s">
        <v>1038</v>
      </c>
      <c r="F800" s="20" t="s">
        <v>26</v>
      </c>
      <c r="G800" s="20" t="s">
        <v>22</v>
      </c>
      <c r="H800" s="19" t="s">
        <v>259</v>
      </c>
      <c r="I800" s="21" t="n">
        <v>0.0709259259259259</v>
      </c>
      <c r="J800" s="26" t="str">
        <f aca="false">TEXT(INT((HOUR(I800)*3600+MINUTE(I800)*60+SECOND(I800))/$L$3/60),"0")&amp;"."&amp;TEXT(MOD((HOUR(I800)*3600+MINUTE(I800)*60+SECOND(I800))/$L$3,60),"00")&amp;"/km"</f>
        <v>4.50/km</v>
      </c>
      <c r="K800" s="27" t="n">
        <f aca="false">I800-$I$5</f>
        <v>0.0244791666666667</v>
      </c>
      <c r="L800" s="24" t="n">
        <f aca="false">I800-INDEX($I$5:$I$1672,MATCH(G800,$G$5:$G$1672,0))</f>
        <v>0.0240393518518519</v>
      </c>
    </row>
    <row r="801" s="28" customFormat="true" ht="12.75" hidden="false" customHeight="false" outlineLevel="0" collapsed="false">
      <c r="A801" s="18" t="n">
        <v>797</v>
      </c>
      <c r="B801" s="19" t="n">
        <v>1838</v>
      </c>
      <c r="C801" s="19" t="n">
        <v>742</v>
      </c>
      <c r="D801" s="20" t="n">
        <v>1952</v>
      </c>
      <c r="E801" s="19" t="s">
        <v>1039</v>
      </c>
      <c r="F801" s="20" t="s">
        <v>26</v>
      </c>
      <c r="G801" s="20" t="s">
        <v>228</v>
      </c>
      <c r="H801" s="19" t="s">
        <v>303</v>
      </c>
      <c r="I801" s="21" t="n">
        <v>0.0709259259259259</v>
      </c>
      <c r="J801" s="26" t="str">
        <f aca="false">TEXT(INT((HOUR(I801)*3600+MINUTE(I801)*60+SECOND(I801))/$L$3/60),"0")&amp;"."&amp;TEXT(MOD((HOUR(I801)*3600+MINUTE(I801)*60+SECOND(I801))/$L$3,60),"00")&amp;"/km"</f>
        <v>4.50/km</v>
      </c>
      <c r="K801" s="27" t="n">
        <f aca="false">I801-$I$5</f>
        <v>0.0244791666666667</v>
      </c>
      <c r="L801" s="24" t="n">
        <f aca="false">I801-INDEX($I$5:$I$1672,MATCH(G801,$G$5:$G$1672,0))</f>
        <v>0.0116203703703704</v>
      </c>
    </row>
    <row r="802" s="28" customFormat="true" ht="12.75" hidden="false" customHeight="false" outlineLevel="0" collapsed="false">
      <c r="A802" s="18" t="n">
        <v>798</v>
      </c>
      <c r="B802" s="19" t="n">
        <v>876</v>
      </c>
      <c r="C802" s="19" t="n">
        <v>56</v>
      </c>
      <c r="D802" s="20" t="n">
        <v>1960</v>
      </c>
      <c r="E802" s="19" t="s">
        <v>1040</v>
      </c>
      <c r="F802" s="20" t="s">
        <v>26</v>
      </c>
      <c r="G802" s="20" t="s">
        <v>956</v>
      </c>
      <c r="H802" s="19" t="s">
        <v>135</v>
      </c>
      <c r="I802" s="21" t="n">
        <v>0.0709375</v>
      </c>
      <c r="J802" s="26" t="str">
        <f aca="false">TEXT(INT((HOUR(I802)*3600+MINUTE(I802)*60+SECOND(I802))/$L$3/60),"0")&amp;"."&amp;TEXT(MOD((HOUR(I802)*3600+MINUTE(I802)*60+SECOND(I802))/$L$3,60),"00")&amp;"/km"</f>
        <v>4.51/km</v>
      </c>
      <c r="K802" s="27" t="n">
        <f aca="false">I802-$I$5</f>
        <v>0.0244907407407407</v>
      </c>
      <c r="L802" s="24" t="n">
        <f aca="false">I802-INDEX($I$5:$I$1672,MATCH(G802,$G$5:$G$1672,0))</f>
        <v>0.00113425925925926</v>
      </c>
    </row>
    <row r="803" s="28" customFormat="true" ht="12.75" hidden="false" customHeight="false" outlineLevel="0" collapsed="false">
      <c r="A803" s="18" t="n">
        <v>799</v>
      </c>
      <c r="B803" s="19" t="n">
        <v>808</v>
      </c>
      <c r="C803" s="19" t="n">
        <v>743</v>
      </c>
      <c r="D803" s="20" t="n">
        <v>1969</v>
      </c>
      <c r="E803" s="19" t="s">
        <v>1041</v>
      </c>
      <c r="F803" s="20" t="s">
        <v>26</v>
      </c>
      <c r="G803" s="20" t="s">
        <v>72</v>
      </c>
      <c r="H803" s="19" t="s">
        <v>94</v>
      </c>
      <c r="I803" s="21" t="n">
        <v>0.0709606481481482</v>
      </c>
      <c r="J803" s="26" t="str">
        <f aca="false">TEXT(INT((HOUR(I803)*3600+MINUTE(I803)*60+SECOND(I803))/$L$3/60),"0")&amp;"."&amp;TEXT(MOD((HOUR(I803)*3600+MINUTE(I803)*60+SECOND(I803))/$L$3,60),"00")&amp;"/km"</f>
        <v>4.51/km</v>
      </c>
      <c r="K803" s="27" t="n">
        <f aca="false">I803-$I$5</f>
        <v>0.0245138888888889</v>
      </c>
      <c r="L803" s="24" t="n">
        <f aca="false">I803-INDEX($I$5:$I$1672,MATCH(G803,$G$5:$G$1672,0))</f>
        <v>0.0169097222222222</v>
      </c>
    </row>
    <row r="804" s="28" customFormat="true" ht="12.75" hidden="false" customHeight="false" outlineLevel="0" collapsed="false">
      <c r="A804" s="18" t="n">
        <v>800</v>
      </c>
      <c r="B804" s="19" t="n">
        <v>910</v>
      </c>
      <c r="C804" s="19" t="n">
        <v>744</v>
      </c>
      <c r="D804" s="20" t="n">
        <v>1980</v>
      </c>
      <c r="E804" s="19" t="s">
        <v>1042</v>
      </c>
      <c r="F804" s="20" t="s">
        <v>26</v>
      </c>
      <c r="G804" s="20" t="s">
        <v>27</v>
      </c>
      <c r="H804" s="19" t="s">
        <v>86</v>
      </c>
      <c r="I804" s="21" t="n">
        <v>0.0709722222222222</v>
      </c>
      <c r="J804" s="26" t="str">
        <f aca="false">TEXT(INT((HOUR(I804)*3600+MINUTE(I804)*60+SECOND(I804))/$L$3/60),"0")&amp;"."&amp;TEXT(MOD((HOUR(I804)*3600+MINUTE(I804)*60+SECOND(I804))/$L$3,60),"00")&amp;"/km"</f>
        <v>4.51/km</v>
      </c>
      <c r="K804" s="27" t="n">
        <f aca="false">I804-$I$5</f>
        <v>0.024525462962963</v>
      </c>
      <c r="L804" s="24" t="n">
        <f aca="false">I804-INDEX($I$5:$I$1672,MATCH(G804,$G$5:$G$1672,0))</f>
        <v>0.0231828703703704</v>
      </c>
    </row>
    <row r="805" s="28" customFormat="true" ht="12.75" hidden="false" customHeight="false" outlineLevel="0" collapsed="false">
      <c r="A805" s="18" t="n">
        <v>801</v>
      </c>
      <c r="B805" s="19" t="n">
        <v>86</v>
      </c>
      <c r="C805" s="19" t="n">
        <v>745</v>
      </c>
      <c r="D805" s="20" t="n">
        <v>1978</v>
      </c>
      <c r="E805" s="19" t="s">
        <v>1043</v>
      </c>
      <c r="F805" s="20" t="s">
        <v>26</v>
      </c>
      <c r="G805" s="20" t="s">
        <v>27</v>
      </c>
      <c r="H805" s="19" t="s">
        <v>591</v>
      </c>
      <c r="I805" s="21" t="n">
        <v>0.0709837962962963</v>
      </c>
      <c r="J805" s="26" t="str">
        <f aca="false">TEXT(INT((HOUR(I805)*3600+MINUTE(I805)*60+SECOND(I805))/$L$3/60),"0")&amp;"."&amp;TEXT(MOD((HOUR(I805)*3600+MINUTE(I805)*60+SECOND(I805))/$L$3,60),"00")&amp;"/km"</f>
        <v>4.51/km</v>
      </c>
      <c r="K805" s="27" t="n">
        <f aca="false">I805-$I$5</f>
        <v>0.024537037037037</v>
      </c>
      <c r="L805" s="24" t="n">
        <f aca="false">I805-INDEX($I$5:$I$1672,MATCH(G805,$G$5:$G$1672,0))</f>
        <v>0.0231944444444444</v>
      </c>
    </row>
    <row r="806" s="28" customFormat="true" ht="12.75" hidden="false" customHeight="false" outlineLevel="0" collapsed="false">
      <c r="A806" s="18" t="n">
        <v>802</v>
      </c>
      <c r="B806" s="19" t="n">
        <v>1807</v>
      </c>
      <c r="C806" s="19" t="n">
        <v>746</v>
      </c>
      <c r="D806" s="20" t="n">
        <v>1978</v>
      </c>
      <c r="E806" s="19" t="s">
        <v>1044</v>
      </c>
      <c r="F806" s="20" t="s">
        <v>26</v>
      </c>
      <c r="G806" s="20" t="s">
        <v>27</v>
      </c>
      <c r="H806" s="19" t="s">
        <v>237</v>
      </c>
      <c r="I806" s="21" t="n">
        <v>0.0709953703703704</v>
      </c>
      <c r="J806" s="26" t="str">
        <f aca="false">TEXT(INT((HOUR(I806)*3600+MINUTE(I806)*60+SECOND(I806))/$L$3/60),"0")&amp;"."&amp;TEXT(MOD((HOUR(I806)*3600+MINUTE(I806)*60+SECOND(I806))/$L$3,60),"00")&amp;"/km"</f>
        <v>4.51/km</v>
      </c>
      <c r="K806" s="27" t="n">
        <f aca="false">I806-$I$5</f>
        <v>0.0245486111111111</v>
      </c>
      <c r="L806" s="24" t="n">
        <f aca="false">I806-INDEX($I$5:$I$1672,MATCH(G806,$G$5:$G$1672,0))</f>
        <v>0.0232060185185185</v>
      </c>
    </row>
    <row r="807" s="28" customFormat="true" ht="12.75" hidden="false" customHeight="false" outlineLevel="0" collapsed="false">
      <c r="A807" s="18" t="n">
        <v>803</v>
      </c>
      <c r="B807" s="19" t="n">
        <v>1149</v>
      </c>
      <c r="C807" s="19" t="n">
        <v>747</v>
      </c>
      <c r="D807" s="20" t="n">
        <v>1969</v>
      </c>
      <c r="E807" s="19" t="s">
        <v>1045</v>
      </c>
      <c r="F807" s="20" t="s">
        <v>26</v>
      </c>
      <c r="G807" s="20" t="s">
        <v>72</v>
      </c>
      <c r="H807" s="19" t="s">
        <v>59</v>
      </c>
      <c r="I807" s="21" t="n">
        <v>0.0710300925925926</v>
      </c>
      <c r="J807" s="26" t="str">
        <f aca="false">TEXT(INT((HOUR(I807)*3600+MINUTE(I807)*60+SECOND(I807))/$L$3/60),"0")&amp;"."&amp;TEXT(MOD((HOUR(I807)*3600+MINUTE(I807)*60+SECOND(I807))/$L$3,60),"00")&amp;"/km"</f>
        <v>4.51/km</v>
      </c>
      <c r="K807" s="27" t="n">
        <f aca="false">I807-$I$5</f>
        <v>0.0245833333333333</v>
      </c>
      <c r="L807" s="24" t="n">
        <f aca="false">I807-INDEX($I$5:$I$1672,MATCH(G807,$G$5:$G$1672,0))</f>
        <v>0.0169791666666667</v>
      </c>
    </row>
    <row r="808" s="28" customFormat="true" ht="12.75" hidden="false" customHeight="false" outlineLevel="0" collapsed="false">
      <c r="A808" s="18" t="n">
        <v>804</v>
      </c>
      <c r="B808" s="19" t="n">
        <v>701</v>
      </c>
      <c r="C808" s="19" t="n">
        <v>748</v>
      </c>
      <c r="D808" s="20" t="n">
        <v>1972</v>
      </c>
      <c r="E808" s="19" t="s">
        <v>1046</v>
      </c>
      <c r="F808" s="20" t="s">
        <v>26</v>
      </c>
      <c r="G808" s="20" t="s">
        <v>22</v>
      </c>
      <c r="H808" s="19" t="s">
        <v>70</v>
      </c>
      <c r="I808" s="21" t="n">
        <v>0.0710416666666667</v>
      </c>
      <c r="J808" s="26" t="str">
        <f aca="false">TEXT(INT((HOUR(I808)*3600+MINUTE(I808)*60+SECOND(I808))/$L$3/60),"0")&amp;"."&amp;TEXT(MOD((HOUR(I808)*3600+MINUTE(I808)*60+SECOND(I808))/$L$3,60),"00")&amp;"/km"</f>
        <v>4.51/km</v>
      </c>
      <c r="K808" s="27" t="n">
        <f aca="false">I808-$I$5</f>
        <v>0.0245949074074074</v>
      </c>
      <c r="L808" s="24" t="n">
        <f aca="false">I808-INDEX($I$5:$I$1672,MATCH(G808,$G$5:$G$1672,0))</f>
        <v>0.0241550925925926</v>
      </c>
    </row>
    <row r="809" s="28" customFormat="true" ht="12.75" hidden="false" customHeight="false" outlineLevel="0" collapsed="false">
      <c r="A809" s="18" t="n">
        <v>805</v>
      </c>
      <c r="B809" s="19" t="n">
        <v>336</v>
      </c>
      <c r="C809" s="19" t="n">
        <v>749</v>
      </c>
      <c r="D809" s="20" t="n">
        <v>1952</v>
      </c>
      <c r="E809" s="19" t="s">
        <v>1047</v>
      </c>
      <c r="F809" s="20" t="s">
        <v>26</v>
      </c>
      <c r="G809" s="20" t="s">
        <v>228</v>
      </c>
      <c r="H809" s="19" t="s">
        <v>698</v>
      </c>
      <c r="I809" s="21" t="n">
        <v>0.0710648148148148</v>
      </c>
      <c r="J809" s="26" t="str">
        <f aca="false">TEXT(INT((HOUR(I809)*3600+MINUTE(I809)*60+SECOND(I809))/$L$3/60),"0")&amp;"."&amp;TEXT(MOD((HOUR(I809)*3600+MINUTE(I809)*60+SECOND(I809))/$L$3,60),"00")&amp;"/km"</f>
        <v>4.51/km</v>
      </c>
      <c r="K809" s="27" t="n">
        <f aca="false">I809-$I$5</f>
        <v>0.0246180555555556</v>
      </c>
      <c r="L809" s="24" t="n">
        <f aca="false">I809-INDEX($I$5:$I$1672,MATCH(G809,$G$5:$G$1672,0))</f>
        <v>0.0117592592592593</v>
      </c>
    </row>
    <row r="810" s="28" customFormat="true" ht="12.75" hidden="false" customHeight="false" outlineLevel="0" collapsed="false">
      <c r="A810" s="18" t="n">
        <v>806</v>
      </c>
      <c r="B810" s="19" t="n">
        <v>932</v>
      </c>
      <c r="C810" s="19" t="n">
        <v>750</v>
      </c>
      <c r="D810" s="20" t="n">
        <v>1959</v>
      </c>
      <c r="E810" s="19" t="s">
        <v>1048</v>
      </c>
      <c r="F810" s="20" t="s">
        <v>26</v>
      </c>
      <c r="G810" s="20" t="s">
        <v>115</v>
      </c>
      <c r="H810" s="19" t="s">
        <v>139</v>
      </c>
      <c r="I810" s="21" t="n">
        <v>0.0710763888888889</v>
      </c>
      <c r="J810" s="26" t="str">
        <f aca="false">TEXT(INT((HOUR(I810)*3600+MINUTE(I810)*60+SECOND(I810))/$L$3/60),"0")&amp;"."&amp;TEXT(MOD((HOUR(I810)*3600+MINUTE(I810)*60+SECOND(I810))/$L$3,60),"00")&amp;"/km"</f>
        <v>4.51/km</v>
      </c>
      <c r="K810" s="27" t="n">
        <f aca="false">I810-$I$5</f>
        <v>0.0246296296296296</v>
      </c>
      <c r="L810" s="24" t="n">
        <f aca="false">I810-INDEX($I$5:$I$1672,MATCH(G810,$G$5:$G$1672,0))</f>
        <v>0.0156944444444444</v>
      </c>
    </row>
    <row r="811" s="28" customFormat="true" ht="12.75" hidden="false" customHeight="false" outlineLevel="0" collapsed="false">
      <c r="A811" s="18" t="n">
        <v>807</v>
      </c>
      <c r="B811" s="19" t="n">
        <v>908</v>
      </c>
      <c r="C811" s="19" t="n">
        <v>57</v>
      </c>
      <c r="D811" s="20" t="n">
        <v>1974</v>
      </c>
      <c r="E811" s="19" t="s">
        <v>1049</v>
      </c>
      <c r="F811" s="20" t="s">
        <v>26</v>
      </c>
      <c r="G811" s="20" t="s">
        <v>125</v>
      </c>
      <c r="H811" s="19" t="s">
        <v>86</v>
      </c>
      <c r="I811" s="21" t="n">
        <v>0.071099537037037</v>
      </c>
      <c r="J811" s="26" t="str">
        <f aca="false">TEXT(INT((HOUR(I811)*3600+MINUTE(I811)*60+SECOND(I811))/$L$3/60),"0")&amp;"."&amp;TEXT(MOD((HOUR(I811)*3600+MINUTE(I811)*60+SECOND(I811))/$L$3,60),"00")&amp;"/km"</f>
        <v>4.51/km</v>
      </c>
      <c r="K811" s="27" t="n">
        <f aca="false">I811-$I$5</f>
        <v>0.0246527777777778</v>
      </c>
      <c r="L811" s="24" t="n">
        <f aca="false">I811-INDEX($I$5:$I$1672,MATCH(G811,$G$5:$G$1672,0))</f>
        <v>0.0152430555555556</v>
      </c>
    </row>
    <row r="812" s="28" customFormat="true" ht="12.75" hidden="false" customHeight="false" outlineLevel="0" collapsed="false">
      <c r="A812" s="18" t="n">
        <v>808</v>
      </c>
      <c r="B812" s="19" t="n">
        <v>913</v>
      </c>
      <c r="C812" s="19" t="n">
        <v>58</v>
      </c>
      <c r="D812" s="20" t="n">
        <v>1972</v>
      </c>
      <c r="E812" s="19" t="s">
        <v>1050</v>
      </c>
      <c r="F812" s="20" t="s">
        <v>26</v>
      </c>
      <c r="G812" s="20" t="s">
        <v>125</v>
      </c>
      <c r="H812" s="19" t="s">
        <v>86</v>
      </c>
      <c r="I812" s="21" t="n">
        <v>0.0711226851851852</v>
      </c>
      <c r="J812" s="26" t="str">
        <f aca="false">TEXT(INT((HOUR(I812)*3600+MINUTE(I812)*60+SECOND(I812))/$L$3/60),"0")&amp;"."&amp;TEXT(MOD((HOUR(I812)*3600+MINUTE(I812)*60+SECOND(I812))/$L$3,60),"00")&amp;"/km"</f>
        <v>4.51/km</v>
      </c>
      <c r="K812" s="27" t="n">
        <f aca="false">I812-$I$5</f>
        <v>0.0246759259259259</v>
      </c>
      <c r="L812" s="24" t="n">
        <f aca="false">I812-INDEX($I$5:$I$1672,MATCH(G812,$G$5:$G$1672,0))</f>
        <v>0.0152662037037037</v>
      </c>
    </row>
    <row r="813" s="28" customFormat="true" ht="12.75" hidden="false" customHeight="false" outlineLevel="0" collapsed="false">
      <c r="A813" s="18" t="n">
        <v>809</v>
      </c>
      <c r="B813" s="19" t="n">
        <v>1050</v>
      </c>
      <c r="C813" s="19" t="n">
        <v>751</v>
      </c>
      <c r="D813" s="20" t="n">
        <v>1978</v>
      </c>
      <c r="E813" s="19" t="s">
        <v>1051</v>
      </c>
      <c r="F813" s="20" t="s">
        <v>26</v>
      </c>
      <c r="G813" s="20" t="s">
        <v>27</v>
      </c>
      <c r="H813" s="19" t="s">
        <v>529</v>
      </c>
      <c r="I813" s="21" t="n">
        <v>0.0711458333333333</v>
      </c>
      <c r="J813" s="26" t="str">
        <f aca="false">TEXT(INT((HOUR(I813)*3600+MINUTE(I813)*60+SECOND(I813))/$L$3/60),"0")&amp;"."&amp;TEXT(MOD((HOUR(I813)*3600+MINUTE(I813)*60+SECOND(I813))/$L$3,60),"00")&amp;"/km"</f>
        <v>4.51/km</v>
      </c>
      <c r="K813" s="27" t="n">
        <f aca="false">I813-$I$5</f>
        <v>0.0246990740740741</v>
      </c>
      <c r="L813" s="24" t="n">
        <f aca="false">I813-INDEX($I$5:$I$1672,MATCH(G813,$G$5:$G$1672,0))</f>
        <v>0.0233564814814815</v>
      </c>
    </row>
    <row r="814" s="28" customFormat="true" ht="12.75" hidden="false" customHeight="false" outlineLevel="0" collapsed="false">
      <c r="A814" s="18" t="n">
        <v>810</v>
      </c>
      <c r="B814" s="19" t="n">
        <v>1394</v>
      </c>
      <c r="C814" s="19" t="n">
        <v>752</v>
      </c>
      <c r="D814" s="20" t="n">
        <v>1958</v>
      </c>
      <c r="E814" s="19" t="s">
        <v>1052</v>
      </c>
      <c r="F814" s="20" t="s">
        <v>26</v>
      </c>
      <c r="G814" s="20" t="s">
        <v>115</v>
      </c>
      <c r="H814" s="19" t="s">
        <v>145</v>
      </c>
      <c r="I814" s="21" t="n">
        <v>0.0711921296296296</v>
      </c>
      <c r="J814" s="26" t="str">
        <f aca="false">TEXT(INT((HOUR(I814)*3600+MINUTE(I814)*60+SECOND(I814))/$L$3/60),"0")&amp;"."&amp;TEXT(MOD((HOUR(I814)*3600+MINUTE(I814)*60+SECOND(I814))/$L$3,60),"00")&amp;"/km"</f>
        <v>4.52/km</v>
      </c>
      <c r="K814" s="27" t="n">
        <f aca="false">I814-$I$5</f>
        <v>0.0247453703703704</v>
      </c>
      <c r="L814" s="24" t="n">
        <f aca="false">I814-INDEX($I$5:$I$1672,MATCH(G814,$G$5:$G$1672,0))</f>
        <v>0.0158101851851852</v>
      </c>
    </row>
    <row r="815" s="28" customFormat="true" ht="12.75" hidden="false" customHeight="false" outlineLevel="0" collapsed="false">
      <c r="A815" s="18" t="n">
        <v>811</v>
      </c>
      <c r="B815" s="19" t="n">
        <v>969</v>
      </c>
      <c r="C815" s="19" t="n">
        <v>753</v>
      </c>
      <c r="D815" s="20" t="n">
        <v>1963</v>
      </c>
      <c r="E815" s="19" t="s">
        <v>1053</v>
      </c>
      <c r="F815" s="20" t="s">
        <v>26</v>
      </c>
      <c r="G815" s="20" t="s">
        <v>106</v>
      </c>
      <c r="H815" s="19" t="s">
        <v>281</v>
      </c>
      <c r="I815" s="21" t="n">
        <v>0.0712037037037037</v>
      </c>
      <c r="J815" s="26" t="str">
        <f aca="false">TEXT(INT((HOUR(I815)*3600+MINUTE(I815)*60+SECOND(I815))/$L$3/60),"0")&amp;"."&amp;TEXT(MOD((HOUR(I815)*3600+MINUTE(I815)*60+SECOND(I815))/$L$3,60),"00")&amp;"/km"</f>
        <v>4.52/km</v>
      </c>
      <c r="K815" s="27" t="n">
        <f aca="false">I815-$I$5</f>
        <v>0.0247569444444444</v>
      </c>
      <c r="L815" s="24" t="n">
        <f aca="false">I815-INDEX($I$5:$I$1672,MATCH(G815,$G$5:$G$1672,0))</f>
        <v>0.016087962962963</v>
      </c>
    </row>
    <row r="816" s="28" customFormat="true" ht="12.75" hidden="false" customHeight="false" outlineLevel="0" collapsed="false">
      <c r="A816" s="18" t="n">
        <v>812</v>
      </c>
      <c r="B816" s="19" t="n">
        <v>1425</v>
      </c>
      <c r="C816" s="19" t="n">
        <v>59</v>
      </c>
      <c r="D816" s="20" t="n">
        <v>1973</v>
      </c>
      <c r="E816" s="19" t="s">
        <v>1054</v>
      </c>
      <c r="F816" s="20" t="s">
        <v>26</v>
      </c>
      <c r="G816" s="20" t="s">
        <v>125</v>
      </c>
      <c r="H816" s="19" t="s">
        <v>347</v>
      </c>
      <c r="I816" s="21" t="n">
        <v>0.07125</v>
      </c>
      <c r="J816" s="26" t="str">
        <f aca="false">TEXT(INT((HOUR(I816)*3600+MINUTE(I816)*60+SECOND(I816))/$L$3/60),"0")&amp;"."&amp;TEXT(MOD((HOUR(I816)*3600+MINUTE(I816)*60+SECOND(I816))/$L$3,60),"00")&amp;"/km"</f>
        <v>4.52/km</v>
      </c>
      <c r="K816" s="27" t="n">
        <f aca="false">I816-$I$5</f>
        <v>0.0248032407407407</v>
      </c>
      <c r="L816" s="24" t="n">
        <f aca="false">I816-INDEX($I$5:$I$1672,MATCH(G816,$G$5:$G$1672,0))</f>
        <v>0.0153935185185185</v>
      </c>
    </row>
    <row r="817" s="28" customFormat="true" ht="12.75" hidden="false" customHeight="false" outlineLevel="0" collapsed="false">
      <c r="A817" s="18" t="n">
        <v>813</v>
      </c>
      <c r="B817" s="19" t="n">
        <v>1424</v>
      </c>
      <c r="C817" s="19" t="n">
        <v>60</v>
      </c>
      <c r="D817" s="20" t="n">
        <v>1976</v>
      </c>
      <c r="E817" s="19" t="s">
        <v>1055</v>
      </c>
      <c r="F817" s="20" t="s">
        <v>26</v>
      </c>
      <c r="G817" s="20" t="s">
        <v>119</v>
      </c>
      <c r="H817" s="19" t="s">
        <v>347</v>
      </c>
      <c r="I817" s="21" t="n">
        <v>0.0712615740740741</v>
      </c>
      <c r="J817" s="26" t="str">
        <f aca="false">TEXT(INT((HOUR(I817)*3600+MINUTE(I817)*60+SECOND(I817))/$L$3/60),"0")&amp;"."&amp;TEXT(MOD((HOUR(I817)*3600+MINUTE(I817)*60+SECOND(I817))/$L$3,60),"00")&amp;"/km"</f>
        <v>4.52/km</v>
      </c>
      <c r="K817" s="27" t="n">
        <f aca="false">I817-$I$5</f>
        <v>0.0248148148148148</v>
      </c>
      <c r="L817" s="24" t="n">
        <f aca="false">I817-INDEX($I$5:$I$1672,MATCH(G817,$G$5:$G$1672,0))</f>
        <v>0.0157060185185185</v>
      </c>
    </row>
    <row r="818" s="28" customFormat="true" ht="12.75" hidden="false" customHeight="false" outlineLevel="0" collapsed="false">
      <c r="A818" s="18" t="n">
        <v>814</v>
      </c>
      <c r="B818" s="19" t="n">
        <v>566</v>
      </c>
      <c r="C818" s="19" t="n">
        <v>754</v>
      </c>
      <c r="D818" s="20" t="n">
        <v>1980</v>
      </c>
      <c r="E818" s="19" t="s">
        <v>1056</v>
      </c>
      <c r="F818" s="20" t="s">
        <v>26</v>
      </c>
      <c r="G818" s="20" t="s">
        <v>27</v>
      </c>
      <c r="H818" s="19" t="s">
        <v>109</v>
      </c>
      <c r="I818" s="21" t="n">
        <v>0.0712847222222222</v>
      </c>
      <c r="J818" s="26" t="str">
        <f aca="false">TEXT(INT((HOUR(I818)*3600+MINUTE(I818)*60+SECOND(I818))/$L$3/60),"0")&amp;"."&amp;TEXT(MOD((HOUR(I818)*3600+MINUTE(I818)*60+SECOND(I818))/$L$3,60),"00")&amp;"/km"</f>
        <v>4.52/km</v>
      </c>
      <c r="K818" s="27" t="n">
        <f aca="false">I818-$I$5</f>
        <v>0.024837962962963</v>
      </c>
      <c r="L818" s="24" t="n">
        <f aca="false">I818-INDEX($I$5:$I$1672,MATCH(G818,$G$5:$G$1672,0))</f>
        <v>0.0234953703703704</v>
      </c>
    </row>
    <row r="819" s="28" customFormat="true" ht="12.75" hidden="false" customHeight="false" outlineLevel="0" collapsed="false">
      <c r="A819" s="18" t="n">
        <v>815</v>
      </c>
      <c r="B819" s="19" t="n">
        <v>820</v>
      </c>
      <c r="C819" s="19" t="n">
        <v>755</v>
      </c>
      <c r="D819" s="20" t="n">
        <v>1957</v>
      </c>
      <c r="E819" s="19" t="s">
        <v>1057</v>
      </c>
      <c r="F819" s="20" t="s">
        <v>26</v>
      </c>
      <c r="G819" s="20" t="s">
        <v>115</v>
      </c>
      <c r="H819" s="19" t="s">
        <v>94</v>
      </c>
      <c r="I819" s="21" t="n">
        <v>0.0712962962962963</v>
      </c>
      <c r="J819" s="26" t="str">
        <f aca="false">TEXT(INT((HOUR(I819)*3600+MINUTE(I819)*60+SECOND(I819))/$L$3/60),"0")&amp;"."&amp;TEXT(MOD((HOUR(I819)*3600+MINUTE(I819)*60+SECOND(I819))/$L$3,60),"00")&amp;"/km"</f>
        <v>4.52/km</v>
      </c>
      <c r="K819" s="27" t="n">
        <f aca="false">I819-$I$5</f>
        <v>0.024849537037037</v>
      </c>
      <c r="L819" s="24" t="n">
        <f aca="false">I819-INDEX($I$5:$I$1672,MATCH(G819,$G$5:$G$1672,0))</f>
        <v>0.0159143518518519</v>
      </c>
    </row>
    <row r="820" s="28" customFormat="true" ht="12.75" hidden="false" customHeight="false" outlineLevel="0" collapsed="false">
      <c r="A820" s="18" t="n">
        <v>816</v>
      </c>
      <c r="B820" s="19" t="n">
        <v>909</v>
      </c>
      <c r="C820" s="19" t="n">
        <v>756</v>
      </c>
      <c r="D820" s="20" t="n">
        <v>1971</v>
      </c>
      <c r="E820" s="19" t="s">
        <v>1058</v>
      </c>
      <c r="F820" s="20" t="s">
        <v>26</v>
      </c>
      <c r="G820" s="20" t="s">
        <v>22</v>
      </c>
      <c r="H820" s="19" t="s">
        <v>86</v>
      </c>
      <c r="I820" s="21" t="n">
        <v>0.0713194444444445</v>
      </c>
      <c r="J820" s="26" t="str">
        <f aca="false">TEXT(INT((HOUR(I820)*3600+MINUTE(I820)*60+SECOND(I820))/$L$3/60),"0")&amp;"."&amp;TEXT(MOD((HOUR(I820)*3600+MINUTE(I820)*60+SECOND(I820))/$L$3,60),"00")&amp;"/km"</f>
        <v>4.52/km</v>
      </c>
      <c r="K820" s="27" t="n">
        <f aca="false">I820-$I$5</f>
        <v>0.0248726851851852</v>
      </c>
      <c r="L820" s="24" t="n">
        <f aca="false">I820-INDEX($I$5:$I$1672,MATCH(G820,$G$5:$G$1672,0))</f>
        <v>0.0244328703703704</v>
      </c>
    </row>
    <row r="821" s="28" customFormat="true" ht="12.75" hidden="false" customHeight="false" outlineLevel="0" collapsed="false">
      <c r="A821" s="18" t="n">
        <v>817</v>
      </c>
      <c r="B821" s="19" t="n">
        <v>618</v>
      </c>
      <c r="C821" s="19" t="n">
        <v>757</v>
      </c>
      <c r="D821" s="20" t="n">
        <v>1971</v>
      </c>
      <c r="E821" s="19" t="s">
        <v>1059</v>
      </c>
      <c r="F821" s="20" t="s">
        <v>26</v>
      </c>
      <c r="G821" s="20" t="s">
        <v>22</v>
      </c>
      <c r="H821" s="19" t="s">
        <v>96</v>
      </c>
      <c r="I821" s="21" t="n">
        <v>0.0713310185185185</v>
      </c>
      <c r="J821" s="26" t="str">
        <f aca="false">TEXT(INT((HOUR(I821)*3600+MINUTE(I821)*60+SECOND(I821))/$L$3/60),"0")&amp;"."&amp;TEXT(MOD((HOUR(I821)*3600+MINUTE(I821)*60+SECOND(I821))/$L$3,60),"00")&amp;"/km"</f>
        <v>4.52/km</v>
      </c>
      <c r="K821" s="27" t="n">
        <f aca="false">I821-$I$5</f>
        <v>0.0248842592592593</v>
      </c>
      <c r="L821" s="24" t="n">
        <f aca="false">I821-INDEX($I$5:$I$1672,MATCH(G821,$G$5:$G$1672,0))</f>
        <v>0.0244444444444444</v>
      </c>
    </row>
    <row r="822" s="28" customFormat="true" ht="12.75" hidden="false" customHeight="false" outlineLevel="0" collapsed="false">
      <c r="A822" s="18" t="n">
        <v>818</v>
      </c>
      <c r="B822" s="19" t="n">
        <v>1133</v>
      </c>
      <c r="C822" s="19" t="n">
        <v>758</v>
      </c>
      <c r="D822" s="20" t="n">
        <v>1978</v>
      </c>
      <c r="E822" s="19" t="s">
        <v>1060</v>
      </c>
      <c r="F822" s="20" t="s">
        <v>26</v>
      </c>
      <c r="G822" s="20" t="s">
        <v>27</v>
      </c>
      <c r="H822" s="19" t="s">
        <v>1061</v>
      </c>
      <c r="I822" s="21" t="n">
        <v>0.0713657407407407</v>
      </c>
      <c r="J822" s="26" t="str">
        <f aca="false">TEXT(INT((HOUR(I822)*3600+MINUTE(I822)*60+SECOND(I822))/$L$3/60),"0")&amp;"."&amp;TEXT(MOD((HOUR(I822)*3600+MINUTE(I822)*60+SECOND(I822))/$L$3,60),"00")&amp;"/km"</f>
        <v>4.52/km</v>
      </c>
      <c r="K822" s="27" t="n">
        <f aca="false">I822-$I$5</f>
        <v>0.0249189814814815</v>
      </c>
      <c r="L822" s="24" t="n">
        <f aca="false">I822-INDEX($I$5:$I$1672,MATCH(G822,$G$5:$G$1672,0))</f>
        <v>0.0235763888888889</v>
      </c>
    </row>
    <row r="823" s="28" customFormat="true" ht="12.75" hidden="false" customHeight="false" outlineLevel="0" collapsed="false">
      <c r="A823" s="18" t="n">
        <v>819</v>
      </c>
      <c r="B823" s="19" t="n">
        <v>1314</v>
      </c>
      <c r="C823" s="19" t="n">
        <v>759</v>
      </c>
      <c r="D823" s="20" t="n">
        <v>1965</v>
      </c>
      <c r="E823" s="19" t="s">
        <v>1062</v>
      </c>
      <c r="F823" s="20" t="s">
        <v>26</v>
      </c>
      <c r="G823" s="20" t="s">
        <v>106</v>
      </c>
      <c r="H823" s="19" t="s">
        <v>505</v>
      </c>
      <c r="I823" s="21" t="n">
        <v>0.0713657407407407</v>
      </c>
      <c r="J823" s="26" t="str">
        <f aca="false">TEXT(INT((HOUR(I823)*3600+MINUTE(I823)*60+SECOND(I823))/$L$3/60),"0")&amp;"."&amp;TEXT(MOD((HOUR(I823)*3600+MINUTE(I823)*60+SECOND(I823))/$L$3,60),"00")&amp;"/km"</f>
        <v>4.52/km</v>
      </c>
      <c r="K823" s="27" t="n">
        <f aca="false">I823-$I$5</f>
        <v>0.0249189814814815</v>
      </c>
      <c r="L823" s="24" t="n">
        <f aca="false">I823-INDEX($I$5:$I$1672,MATCH(G823,$G$5:$G$1672,0))</f>
        <v>0.01625</v>
      </c>
    </row>
    <row r="824" s="28" customFormat="true" ht="12.75" hidden="false" customHeight="false" outlineLevel="0" collapsed="false">
      <c r="A824" s="18" t="n">
        <v>820</v>
      </c>
      <c r="B824" s="19" t="n">
        <v>102</v>
      </c>
      <c r="C824" s="19" t="n">
        <v>61</v>
      </c>
      <c r="D824" s="20" t="n">
        <v>1975</v>
      </c>
      <c r="E824" s="19" t="s">
        <v>1063</v>
      </c>
      <c r="F824" s="20" t="s">
        <v>26</v>
      </c>
      <c r="G824" s="20" t="s">
        <v>125</v>
      </c>
      <c r="H824" s="19" t="s">
        <v>200</v>
      </c>
      <c r="I824" s="21" t="n">
        <v>0.071400462962963</v>
      </c>
      <c r="J824" s="26" t="str">
        <f aca="false">TEXT(INT((HOUR(I824)*3600+MINUTE(I824)*60+SECOND(I824))/$L$3/60),"0")&amp;"."&amp;TEXT(MOD((HOUR(I824)*3600+MINUTE(I824)*60+SECOND(I824))/$L$3,60),"00")&amp;"/km"</f>
        <v>4.52/km</v>
      </c>
      <c r="K824" s="27" t="n">
        <f aca="false">I824-$I$5</f>
        <v>0.0249537037037037</v>
      </c>
      <c r="L824" s="24" t="n">
        <f aca="false">I824-INDEX($I$5:$I$1672,MATCH(G824,$G$5:$G$1672,0))</f>
        <v>0.0155439814814815</v>
      </c>
    </row>
    <row r="825" s="28" customFormat="true" ht="12.75" hidden="false" customHeight="false" outlineLevel="0" collapsed="false">
      <c r="A825" s="18" t="n">
        <v>821</v>
      </c>
      <c r="B825" s="19" t="n">
        <v>1007</v>
      </c>
      <c r="C825" s="19" t="n">
        <v>760</v>
      </c>
      <c r="D825" s="20" t="n">
        <v>1959</v>
      </c>
      <c r="E825" s="19" t="s">
        <v>1064</v>
      </c>
      <c r="F825" s="20" t="s">
        <v>26</v>
      </c>
      <c r="G825" s="20" t="s">
        <v>115</v>
      </c>
      <c r="H825" s="19" t="s">
        <v>363</v>
      </c>
      <c r="I825" s="21" t="n">
        <v>0.0714351851851852</v>
      </c>
      <c r="J825" s="26" t="str">
        <f aca="false">TEXT(INT((HOUR(I825)*3600+MINUTE(I825)*60+SECOND(I825))/$L$3/60),"0")&amp;"."&amp;TEXT(MOD((HOUR(I825)*3600+MINUTE(I825)*60+SECOND(I825))/$L$3,60),"00")&amp;"/km"</f>
        <v>4.53/km</v>
      </c>
      <c r="K825" s="27" t="n">
        <f aca="false">I825-$I$5</f>
        <v>0.0249884259259259</v>
      </c>
      <c r="L825" s="24" t="n">
        <f aca="false">I825-INDEX($I$5:$I$1672,MATCH(G825,$G$5:$G$1672,0))</f>
        <v>0.0160532407407407</v>
      </c>
    </row>
    <row r="826" s="28" customFormat="true" ht="12.75" hidden="false" customHeight="false" outlineLevel="0" collapsed="false">
      <c r="A826" s="18" t="n">
        <v>822</v>
      </c>
      <c r="B826" s="19" t="n">
        <v>396</v>
      </c>
      <c r="C826" s="19" t="n">
        <v>761</v>
      </c>
      <c r="D826" s="20" t="n">
        <v>1968</v>
      </c>
      <c r="E826" s="19" t="s">
        <v>1065</v>
      </c>
      <c r="F826" s="20" t="s">
        <v>26</v>
      </c>
      <c r="G826" s="20" t="s">
        <v>72</v>
      </c>
      <c r="H826" s="19" t="s">
        <v>320</v>
      </c>
      <c r="I826" s="21" t="n">
        <v>0.0714467592592593</v>
      </c>
      <c r="J826" s="26" t="str">
        <f aca="false">TEXT(INT((HOUR(I826)*3600+MINUTE(I826)*60+SECOND(I826))/$L$3/60),"0")&amp;"."&amp;TEXT(MOD((HOUR(I826)*3600+MINUTE(I826)*60+SECOND(I826))/$L$3,60),"00")&amp;"/km"</f>
        <v>4.53/km</v>
      </c>
      <c r="K826" s="27" t="n">
        <f aca="false">I826-$I$5</f>
        <v>0.025</v>
      </c>
      <c r="L826" s="24" t="n">
        <f aca="false">I826-INDEX($I$5:$I$1672,MATCH(G826,$G$5:$G$1672,0))</f>
        <v>0.0173958333333333</v>
      </c>
    </row>
    <row r="827" s="28" customFormat="true" ht="12.75" hidden="false" customHeight="false" outlineLevel="0" collapsed="false">
      <c r="A827" s="18" t="n">
        <v>823</v>
      </c>
      <c r="B827" s="19" t="n">
        <v>1873</v>
      </c>
      <c r="C827" s="19" t="n">
        <v>762</v>
      </c>
      <c r="D827" s="20" t="n">
        <v>1951</v>
      </c>
      <c r="E827" s="19" t="s">
        <v>1066</v>
      </c>
      <c r="F827" s="20" t="s">
        <v>26</v>
      </c>
      <c r="G827" s="20" t="s">
        <v>228</v>
      </c>
      <c r="H827" s="19" t="s">
        <v>1067</v>
      </c>
      <c r="I827" s="21" t="n">
        <v>0.0714583333333333</v>
      </c>
      <c r="J827" s="26" t="str">
        <f aca="false">TEXT(INT((HOUR(I827)*3600+MINUTE(I827)*60+SECOND(I827))/$L$3/60),"0")&amp;"."&amp;TEXT(MOD((HOUR(I827)*3600+MINUTE(I827)*60+SECOND(I827))/$L$3,60),"00")&amp;"/km"</f>
        <v>4.53/km</v>
      </c>
      <c r="K827" s="27" t="n">
        <f aca="false">I827-$I$5</f>
        <v>0.0250115740740741</v>
      </c>
      <c r="L827" s="24" t="n">
        <f aca="false">I827-INDEX($I$5:$I$1672,MATCH(G827,$G$5:$G$1672,0))</f>
        <v>0.0121527777777778</v>
      </c>
    </row>
    <row r="828" s="28" customFormat="true" ht="12.75" hidden="false" customHeight="false" outlineLevel="0" collapsed="false">
      <c r="A828" s="18" t="n">
        <v>824</v>
      </c>
      <c r="B828" s="19" t="n">
        <v>675</v>
      </c>
      <c r="C828" s="19" t="n">
        <v>763</v>
      </c>
      <c r="D828" s="20" t="n">
        <v>1982</v>
      </c>
      <c r="E828" s="19" t="s">
        <v>1068</v>
      </c>
      <c r="F828" s="20" t="s">
        <v>26</v>
      </c>
      <c r="G828" s="20" t="s">
        <v>18</v>
      </c>
      <c r="H828" s="19" t="s">
        <v>70</v>
      </c>
      <c r="I828" s="21" t="n">
        <v>0.0714814814814815</v>
      </c>
      <c r="J828" s="26" t="str">
        <f aca="false">TEXT(INT((HOUR(I828)*3600+MINUTE(I828)*60+SECOND(I828))/$L$3/60),"0")&amp;"."&amp;TEXT(MOD((HOUR(I828)*3600+MINUTE(I828)*60+SECOND(I828))/$L$3,60),"00")&amp;"/km"</f>
        <v>4.53/km</v>
      </c>
      <c r="K828" s="27" t="n">
        <f aca="false">I828-$I$5</f>
        <v>0.0250347222222222</v>
      </c>
      <c r="L828" s="24" t="n">
        <f aca="false">I828-INDEX($I$5:$I$1672,MATCH(G828,$G$5:$G$1672,0))</f>
        <v>0.0250347222222222</v>
      </c>
    </row>
    <row r="829" s="28" customFormat="true" ht="12.75" hidden="false" customHeight="false" outlineLevel="0" collapsed="false">
      <c r="A829" s="18" t="n">
        <v>825</v>
      </c>
      <c r="B829" s="19" t="n">
        <v>1233</v>
      </c>
      <c r="C829" s="19" t="n">
        <v>764</v>
      </c>
      <c r="D829" s="20" t="n">
        <v>1984</v>
      </c>
      <c r="E829" s="19" t="s">
        <v>1069</v>
      </c>
      <c r="F829" s="20" t="s">
        <v>26</v>
      </c>
      <c r="G829" s="20" t="s">
        <v>18</v>
      </c>
      <c r="H829" s="19" t="s">
        <v>1070</v>
      </c>
      <c r="I829" s="21" t="n">
        <v>0.0714814814814815</v>
      </c>
      <c r="J829" s="26" t="str">
        <f aca="false">TEXT(INT((HOUR(I829)*3600+MINUTE(I829)*60+SECOND(I829))/$L$3/60),"0")&amp;"."&amp;TEXT(MOD((HOUR(I829)*3600+MINUTE(I829)*60+SECOND(I829))/$L$3,60),"00")&amp;"/km"</f>
        <v>4.53/km</v>
      </c>
      <c r="K829" s="27" t="n">
        <f aca="false">I829-$I$5</f>
        <v>0.0250347222222222</v>
      </c>
      <c r="L829" s="24" t="n">
        <f aca="false">I829-INDEX($I$5:$I$1672,MATCH(G829,$G$5:$G$1672,0))</f>
        <v>0.0250347222222222</v>
      </c>
    </row>
    <row r="830" s="28" customFormat="true" ht="12.75" hidden="false" customHeight="false" outlineLevel="0" collapsed="false">
      <c r="A830" s="18" t="n">
        <v>826</v>
      </c>
      <c r="B830" s="19" t="n">
        <v>741</v>
      </c>
      <c r="C830" s="19" t="n">
        <v>62</v>
      </c>
      <c r="D830" s="20" t="n">
        <v>1976</v>
      </c>
      <c r="E830" s="19" t="s">
        <v>1071</v>
      </c>
      <c r="F830" s="20" t="s">
        <v>26</v>
      </c>
      <c r="G830" s="20" t="s">
        <v>119</v>
      </c>
      <c r="H830" s="19" t="s">
        <v>70</v>
      </c>
      <c r="I830" s="21" t="n">
        <v>0.0714814814814815</v>
      </c>
      <c r="J830" s="26" t="str">
        <f aca="false">TEXT(INT((HOUR(I830)*3600+MINUTE(I830)*60+SECOND(I830))/$L$3/60),"0")&amp;"."&amp;TEXT(MOD((HOUR(I830)*3600+MINUTE(I830)*60+SECOND(I830))/$L$3,60),"00")&amp;"/km"</f>
        <v>4.53/km</v>
      </c>
      <c r="K830" s="27" t="n">
        <f aca="false">I830-$I$5</f>
        <v>0.0250347222222222</v>
      </c>
      <c r="L830" s="24" t="n">
        <f aca="false">I830-INDEX($I$5:$I$1672,MATCH(G830,$G$5:$G$1672,0))</f>
        <v>0.0159259259259259</v>
      </c>
    </row>
    <row r="831" s="28" customFormat="true" ht="12.75" hidden="false" customHeight="false" outlineLevel="0" collapsed="false">
      <c r="A831" s="18" t="n">
        <v>827</v>
      </c>
      <c r="B831" s="19" t="n">
        <v>1850</v>
      </c>
      <c r="C831" s="19" t="n">
        <v>63</v>
      </c>
      <c r="D831" s="20" t="n">
        <v>1977</v>
      </c>
      <c r="E831" s="19" t="s">
        <v>1072</v>
      </c>
      <c r="F831" s="20" t="s">
        <v>26</v>
      </c>
      <c r="G831" s="20" t="s">
        <v>119</v>
      </c>
      <c r="H831" s="19" t="s">
        <v>100</v>
      </c>
      <c r="I831" s="21" t="n">
        <v>0.0715046296296296</v>
      </c>
      <c r="J831" s="26" t="str">
        <f aca="false">TEXT(INT((HOUR(I831)*3600+MINUTE(I831)*60+SECOND(I831))/$L$3/60),"0")&amp;"."&amp;TEXT(MOD((HOUR(I831)*3600+MINUTE(I831)*60+SECOND(I831))/$L$3,60),"00")&amp;"/km"</f>
        <v>4.53/km</v>
      </c>
      <c r="K831" s="27" t="n">
        <f aca="false">I831-$I$5</f>
        <v>0.0250578703703704</v>
      </c>
      <c r="L831" s="24" t="n">
        <f aca="false">I831-INDEX($I$5:$I$1672,MATCH(G831,$G$5:$G$1672,0))</f>
        <v>0.0159490740740741</v>
      </c>
    </row>
    <row r="832" s="28" customFormat="true" ht="12.75" hidden="false" customHeight="false" outlineLevel="0" collapsed="false">
      <c r="A832" s="18" t="n">
        <v>828</v>
      </c>
      <c r="B832" s="19" t="n">
        <v>322</v>
      </c>
      <c r="C832" s="19" t="n">
        <v>765</v>
      </c>
      <c r="D832" s="20" t="n">
        <v>1966</v>
      </c>
      <c r="E832" s="19" t="s">
        <v>1073</v>
      </c>
      <c r="F832" s="20" t="s">
        <v>26</v>
      </c>
      <c r="G832" s="20" t="s">
        <v>72</v>
      </c>
      <c r="H832" s="19" t="s">
        <v>259</v>
      </c>
      <c r="I832" s="21" t="n">
        <v>0.0715162037037037</v>
      </c>
      <c r="J832" s="26" t="str">
        <f aca="false">TEXT(INT((HOUR(I832)*3600+MINUTE(I832)*60+SECOND(I832))/$L$3/60),"0")&amp;"."&amp;TEXT(MOD((HOUR(I832)*3600+MINUTE(I832)*60+SECOND(I832))/$L$3,60),"00")&amp;"/km"</f>
        <v>4.53/km</v>
      </c>
      <c r="K832" s="27" t="n">
        <f aca="false">I832-$I$5</f>
        <v>0.0250694444444444</v>
      </c>
      <c r="L832" s="24" t="n">
        <f aca="false">I832-INDEX($I$5:$I$1672,MATCH(G832,$G$5:$G$1672,0))</f>
        <v>0.0174652777777778</v>
      </c>
    </row>
    <row r="833" s="28" customFormat="true" ht="12.75" hidden="false" customHeight="false" outlineLevel="0" collapsed="false">
      <c r="A833" s="18" t="n">
        <v>829</v>
      </c>
      <c r="B833" s="19" t="n">
        <v>1369</v>
      </c>
      <c r="C833" s="19" t="n">
        <v>766</v>
      </c>
      <c r="D833" s="20" t="n">
        <v>1975</v>
      </c>
      <c r="E833" s="19" t="s">
        <v>1074</v>
      </c>
      <c r="F833" s="20" t="s">
        <v>26</v>
      </c>
      <c r="G833" s="20" t="s">
        <v>22</v>
      </c>
      <c r="H833" s="19" t="s">
        <v>116</v>
      </c>
      <c r="I833" s="21" t="n">
        <v>0.0715509259259259</v>
      </c>
      <c r="J833" s="26" t="str">
        <f aca="false">TEXT(INT((HOUR(I833)*3600+MINUTE(I833)*60+SECOND(I833))/$L$3/60),"0")&amp;"."&amp;TEXT(MOD((HOUR(I833)*3600+MINUTE(I833)*60+SECOND(I833))/$L$3,60),"00")&amp;"/km"</f>
        <v>4.53/km</v>
      </c>
      <c r="K833" s="27" t="n">
        <f aca="false">I833-$I$5</f>
        <v>0.0251041666666667</v>
      </c>
      <c r="L833" s="24" t="n">
        <f aca="false">I833-INDEX($I$5:$I$1672,MATCH(G833,$G$5:$G$1672,0))</f>
        <v>0.0246643518518519</v>
      </c>
    </row>
    <row r="834" s="28" customFormat="true" ht="12.75" hidden="false" customHeight="false" outlineLevel="0" collapsed="false">
      <c r="A834" s="18" t="n">
        <v>830</v>
      </c>
      <c r="B834" s="19" t="n">
        <v>1049</v>
      </c>
      <c r="C834" s="19" t="n">
        <v>767</v>
      </c>
      <c r="D834" s="20" t="n">
        <v>1986</v>
      </c>
      <c r="E834" s="19" t="s">
        <v>1075</v>
      </c>
      <c r="F834" s="20" t="s">
        <v>26</v>
      </c>
      <c r="G834" s="20" t="s">
        <v>18</v>
      </c>
      <c r="H834" s="19" t="s">
        <v>529</v>
      </c>
      <c r="I834" s="21" t="n">
        <v>0.0715625</v>
      </c>
      <c r="J834" s="26" t="str">
        <f aca="false">TEXT(INT((HOUR(I834)*3600+MINUTE(I834)*60+SECOND(I834))/$L$3/60),"0")&amp;"."&amp;TEXT(MOD((HOUR(I834)*3600+MINUTE(I834)*60+SECOND(I834))/$L$3,60),"00")&amp;"/km"</f>
        <v>4.53/km</v>
      </c>
      <c r="K834" s="27" t="n">
        <f aca="false">I834-$I$5</f>
        <v>0.0251157407407407</v>
      </c>
      <c r="L834" s="24" t="n">
        <f aca="false">I834-INDEX($I$5:$I$1672,MATCH(G834,$G$5:$G$1672,0))</f>
        <v>0.0251157407407407</v>
      </c>
    </row>
    <row r="835" s="28" customFormat="true" ht="12.75" hidden="false" customHeight="false" outlineLevel="0" collapsed="false">
      <c r="A835" s="18" t="n">
        <v>831</v>
      </c>
      <c r="B835" s="19" t="n">
        <v>1352</v>
      </c>
      <c r="C835" s="19" t="n">
        <v>768</v>
      </c>
      <c r="D835" s="20" t="n">
        <v>1975</v>
      </c>
      <c r="E835" s="19" t="s">
        <v>1076</v>
      </c>
      <c r="F835" s="20" t="s">
        <v>26</v>
      </c>
      <c r="G835" s="20" t="s">
        <v>22</v>
      </c>
      <c r="H835" s="19" t="s">
        <v>116</v>
      </c>
      <c r="I835" s="21" t="n">
        <v>0.0715740740740741</v>
      </c>
      <c r="J835" s="26" t="str">
        <f aca="false">TEXT(INT((HOUR(I835)*3600+MINUTE(I835)*60+SECOND(I835))/$L$3/60),"0")&amp;"."&amp;TEXT(MOD((HOUR(I835)*3600+MINUTE(I835)*60+SECOND(I835))/$L$3,60),"00")&amp;"/km"</f>
        <v>4.53/km</v>
      </c>
      <c r="K835" s="27" t="n">
        <f aca="false">I835-$I$5</f>
        <v>0.0251273148148148</v>
      </c>
      <c r="L835" s="24" t="n">
        <f aca="false">I835-INDEX($I$5:$I$1672,MATCH(G835,$G$5:$G$1672,0))</f>
        <v>0.0246875</v>
      </c>
    </row>
    <row r="836" s="28" customFormat="true" ht="12.75" hidden="false" customHeight="false" outlineLevel="0" collapsed="false">
      <c r="A836" s="18" t="n">
        <v>832</v>
      </c>
      <c r="B836" s="19" t="n">
        <v>14</v>
      </c>
      <c r="C836" s="19" t="n">
        <v>769</v>
      </c>
      <c r="D836" s="20" t="n">
        <v>1954</v>
      </c>
      <c r="E836" s="19" t="s">
        <v>1077</v>
      </c>
      <c r="F836" s="20" t="s">
        <v>26</v>
      </c>
      <c r="G836" s="20" t="s">
        <v>228</v>
      </c>
      <c r="H836" s="19" t="s">
        <v>217</v>
      </c>
      <c r="I836" s="21" t="n">
        <v>0.0715856481481482</v>
      </c>
      <c r="J836" s="26" t="str">
        <f aca="false">TEXT(INT((HOUR(I836)*3600+MINUTE(I836)*60+SECOND(I836))/$L$3/60),"0")&amp;"."&amp;TEXT(MOD((HOUR(I836)*3600+MINUTE(I836)*60+SECOND(I836))/$L$3,60),"00")&amp;"/km"</f>
        <v>4.53/km</v>
      </c>
      <c r="K836" s="27" t="n">
        <f aca="false">I836-$I$5</f>
        <v>0.0251388888888889</v>
      </c>
      <c r="L836" s="24" t="n">
        <f aca="false">I836-INDEX($I$5:$I$1672,MATCH(G836,$G$5:$G$1672,0))</f>
        <v>0.0122800925925926</v>
      </c>
    </row>
    <row r="837" s="28" customFormat="true" ht="12.75" hidden="false" customHeight="false" outlineLevel="0" collapsed="false">
      <c r="A837" s="18" t="n">
        <v>833</v>
      </c>
      <c r="B837" s="19" t="n">
        <v>801</v>
      </c>
      <c r="C837" s="19" t="n">
        <v>770</v>
      </c>
      <c r="D837" s="20" t="n">
        <v>1954</v>
      </c>
      <c r="E837" s="19" t="s">
        <v>1078</v>
      </c>
      <c r="F837" s="20" t="s">
        <v>26</v>
      </c>
      <c r="G837" s="20" t="s">
        <v>228</v>
      </c>
      <c r="H837" s="19" t="s">
        <v>94</v>
      </c>
      <c r="I837" s="21" t="n">
        <v>0.0715972222222222</v>
      </c>
      <c r="J837" s="26" t="str">
        <f aca="false">TEXT(INT((HOUR(I837)*3600+MINUTE(I837)*60+SECOND(I837))/$L$3/60),"0")&amp;"."&amp;TEXT(MOD((HOUR(I837)*3600+MINUTE(I837)*60+SECOND(I837))/$L$3,60),"00")&amp;"/km"</f>
        <v>4.53/km</v>
      </c>
      <c r="K837" s="27" t="n">
        <f aca="false">I837-$I$5</f>
        <v>0.025150462962963</v>
      </c>
      <c r="L837" s="24" t="n">
        <f aca="false">I837-INDEX($I$5:$I$1672,MATCH(G837,$G$5:$G$1672,0))</f>
        <v>0.0122916666666667</v>
      </c>
    </row>
    <row r="838" s="28" customFormat="true" ht="12.75" hidden="false" customHeight="false" outlineLevel="0" collapsed="false">
      <c r="A838" s="18" t="n">
        <v>834</v>
      </c>
      <c r="B838" s="19" t="n">
        <v>1789</v>
      </c>
      <c r="C838" s="19" t="n">
        <v>771</v>
      </c>
      <c r="D838" s="20" t="n">
        <v>1959</v>
      </c>
      <c r="E838" s="19" t="s">
        <v>1079</v>
      </c>
      <c r="F838" s="20" t="s">
        <v>26</v>
      </c>
      <c r="G838" s="20" t="s">
        <v>115</v>
      </c>
      <c r="H838" s="19" t="s">
        <v>64</v>
      </c>
      <c r="I838" s="21" t="n">
        <v>0.0715972222222222</v>
      </c>
      <c r="J838" s="26" t="str">
        <f aca="false">TEXT(INT((HOUR(I838)*3600+MINUTE(I838)*60+SECOND(I838))/$L$3/60),"0")&amp;"."&amp;TEXT(MOD((HOUR(I838)*3600+MINUTE(I838)*60+SECOND(I838))/$L$3,60),"00")&amp;"/km"</f>
        <v>4.53/km</v>
      </c>
      <c r="K838" s="27" t="n">
        <f aca="false">I838-$I$5</f>
        <v>0.025150462962963</v>
      </c>
      <c r="L838" s="24" t="n">
        <f aca="false">I838-INDEX($I$5:$I$1672,MATCH(G838,$G$5:$G$1672,0))</f>
        <v>0.0162152777777778</v>
      </c>
    </row>
    <row r="839" s="28" customFormat="true" ht="12.75" hidden="false" customHeight="false" outlineLevel="0" collapsed="false">
      <c r="A839" s="18" t="n">
        <v>835</v>
      </c>
      <c r="B839" s="19" t="n">
        <v>867</v>
      </c>
      <c r="C839" s="19" t="n">
        <v>64</v>
      </c>
      <c r="D839" s="20" t="n">
        <v>1970</v>
      </c>
      <c r="E839" s="19" t="s">
        <v>1080</v>
      </c>
      <c r="F839" s="20" t="s">
        <v>26</v>
      </c>
      <c r="G839" s="20" t="s">
        <v>419</v>
      </c>
      <c r="H839" s="19" t="s">
        <v>167</v>
      </c>
      <c r="I839" s="21" t="n">
        <v>0.0716087962962963</v>
      </c>
      <c r="J839" s="26" t="str">
        <f aca="false">TEXT(INT((HOUR(I839)*3600+MINUTE(I839)*60+SECOND(I839))/$L$3/60),"0")&amp;"."&amp;TEXT(MOD((HOUR(I839)*3600+MINUTE(I839)*60+SECOND(I839))/$L$3,60),"00")&amp;"/km"</f>
        <v>4.53/km</v>
      </c>
      <c r="K839" s="27" t="n">
        <f aca="false">I839-$I$5</f>
        <v>0.025162037037037</v>
      </c>
      <c r="L839" s="24" t="n">
        <f aca="false">I839-INDEX($I$5:$I$1672,MATCH(G839,$G$5:$G$1672,0))</f>
        <v>0.00909722222222222</v>
      </c>
    </row>
    <row r="840" s="28" customFormat="true" ht="12.75" hidden="false" customHeight="false" outlineLevel="0" collapsed="false">
      <c r="A840" s="18" t="n">
        <v>836</v>
      </c>
      <c r="B840" s="19" t="n">
        <v>775</v>
      </c>
      <c r="C840" s="19" t="n">
        <v>772</v>
      </c>
      <c r="D840" s="20" t="n">
        <v>1964</v>
      </c>
      <c r="E840" s="19" t="s">
        <v>1081</v>
      </c>
      <c r="F840" s="20" t="s">
        <v>26</v>
      </c>
      <c r="G840" s="20" t="s">
        <v>106</v>
      </c>
      <c r="H840" s="19" t="s">
        <v>94</v>
      </c>
      <c r="I840" s="21" t="n">
        <v>0.0716087962962963</v>
      </c>
      <c r="J840" s="26" t="str">
        <f aca="false">TEXT(INT((HOUR(I840)*3600+MINUTE(I840)*60+SECOND(I840))/$L$3/60),"0")&amp;"."&amp;TEXT(MOD((HOUR(I840)*3600+MINUTE(I840)*60+SECOND(I840))/$L$3,60),"00")&amp;"/km"</f>
        <v>4.53/km</v>
      </c>
      <c r="K840" s="27" t="n">
        <f aca="false">I840-$I$5</f>
        <v>0.025162037037037</v>
      </c>
      <c r="L840" s="24" t="n">
        <f aca="false">I840-INDEX($I$5:$I$1672,MATCH(G840,$G$5:$G$1672,0))</f>
        <v>0.0164930555555556</v>
      </c>
    </row>
    <row r="841" s="28" customFormat="true" ht="12.75" hidden="false" customHeight="false" outlineLevel="0" collapsed="false">
      <c r="A841" s="18" t="n">
        <v>837</v>
      </c>
      <c r="B841" s="19" t="n">
        <v>1258</v>
      </c>
      <c r="C841" s="19" t="n">
        <v>773</v>
      </c>
      <c r="D841" s="20" t="n">
        <v>1979</v>
      </c>
      <c r="E841" s="19" t="s">
        <v>1082</v>
      </c>
      <c r="F841" s="20" t="s">
        <v>26</v>
      </c>
      <c r="G841" s="20" t="s">
        <v>27</v>
      </c>
      <c r="H841" s="19" t="s">
        <v>353</v>
      </c>
      <c r="I841" s="21" t="n">
        <v>0.0716550925925926</v>
      </c>
      <c r="J841" s="26" t="str">
        <f aca="false">TEXT(INT((HOUR(I841)*3600+MINUTE(I841)*60+SECOND(I841))/$L$3/60),"0")&amp;"."&amp;TEXT(MOD((HOUR(I841)*3600+MINUTE(I841)*60+SECOND(I841))/$L$3,60),"00")&amp;"/km"</f>
        <v>4.53/km</v>
      </c>
      <c r="K841" s="27" t="n">
        <f aca="false">I841-$I$5</f>
        <v>0.0252083333333333</v>
      </c>
      <c r="L841" s="24" t="n">
        <f aca="false">I841-INDEX($I$5:$I$1672,MATCH(G841,$G$5:$G$1672,0))</f>
        <v>0.0238657407407407</v>
      </c>
    </row>
    <row r="842" s="28" customFormat="true" ht="12.75" hidden="false" customHeight="false" outlineLevel="0" collapsed="false">
      <c r="A842" s="18" t="n">
        <v>838</v>
      </c>
      <c r="B842" s="19" t="n">
        <v>1540</v>
      </c>
      <c r="C842" s="19" t="n">
        <v>65</v>
      </c>
      <c r="D842" s="20" t="n">
        <v>1980</v>
      </c>
      <c r="E842" s="19" t="s">
        <v>1083</v>
      </c>
      <c r="F842" s="20" t="s">
        <v>26</v>
      </c>
      <c r="G842" s="20" t="s">
        <v>119</v>
      </c>
      <c r="H842" s="19" t="s">
        <v>1084</v>
      </c>
      <c r="I842" s="21" t="n">
        <v>0.0716666666666667</v>
      </c>
      <c r="J842" s="26" t="str">
        <f aca="false">TEXT(INT((HOUR(I842)*3600+MINUTE(I842)*60+SECOND(I842))/$L$3/60),"0")&amp;"."&amp;TEXT(MOD((HOUR(I842)*3600+MINUTE(I842)*60+SECOND(I842))/$L$3,60),"00")&amp;"/km"</f>
        <v>4.54/km</v>
      </c>
      <c r="K842" s="27" t="n">
        <f aca="false">I842-$I$5</f>
        <v>0.0252199074074074</v>
      </c>
      <c r="L842" s="24" t="n">
        <f aca="false">I842-INDEX($I$5:$I$1672,MATCH(G842,$G$5:$G$1672,0))</f>
        <v>0.0161111111111111</v>
      </c>
    </row>
    <row r="843" s="28" customFormat="true" ht="12.75" hidden="false" customHeight="false" outlineLevel="0" collapsed="false">
      <c r="A843" s="18" t="n">
        <v>839</v>
      </c>
      <c r="B843" s="19" t="n">
        <v>534</v>
      </c>
      <c r="C843" s="19" t="n">
        <v>774</v>
      </c>
      <c r="D843" s="20" t="n">
        <v>1962</v>
      </c>
      <c r="E843" s="19" t="s">
        <v>1085</v>
      </c>
      <c r="F843" s="20" t="s">
        <v>26</v>
      </c>
      <c r="G843" s="20" t="s">
        <v>106</v>
      </c>
      <c r="H843" s="19" t="s">
        <v>252</v>
      </c>
      <c r="I843" s="21" t="n">
        <v>0.0716666666666667</v>
      </c>
      <c r="J843" s="26" t="str">
        <f aca="false">TEXT(INT((HOUR(I843)*3600+MINUTE(I843)*60+SECOND(I843))/$L$3/60),"0")&amp;"."&amp;TEXT(MOD((HOUR(I843)*3600+MINUTE(I843)*60+SECOND(I843))/$L$3,60),"00")&amp;"/km"</f>
        <v>4.54/km</v>
      </c>
      <c r="K843" s="27" t="n">
        <f aca="false">I843-$I$5</f>
        <v>0.0252199074074074</v>
      </c>
      <c r="L843" s="24" t="n">
        <f aca="false">I843-INDEX($I$5:$I$1672,MATCH(G843,$G$5:$G$1672,0))</f>
        <v>0.0165509259259259</v>
      </c>
    </row>
    <row r="844" s="28" customFormat="true" ht="12.75" hidden="false" customHeight="false" outlineLevel="0" collapsed="false">
      <c r="A844" s="18" t="n">
        <v>840</v>
      </c>
      <c r="B844" s="19" t="n">
        <v>1492</v>
      </c>
      <c r="C844" s="19" t="n">
        <v>775</v>
      </c>
      <c r="D844" s="20" t="n">
        <v>1971</v>
      </c>
      <c r="E844" s="19" t="s">
        <v>1086</v>
      </c>
      <c r="F844" s="20" t="s">
        <v>26</v>
      </c>
      <c r="G844" s="20" t="s">
        <v>22</v>
      </c>
      <c r="H844" s="19" t="s">
        <v>165</v>
      </c>
      <c r="I844" s="21" t="n">
        <v>0.0716898148148148</v>
      </c>
      <c r="J844" s="26" t="str">
        <f aca="false">TEXT(INT((HOUR(I844)*3600+MINUTE(I844)*60+SECOND(I844))/$L$3/60),"0")&amp;"."&amp;TEXT(MOD((HOUR(I844)*3600+MINUTE(I844)*60+SECOND(I844))/$L$3,60),"00")&amp;"/km"</f>
        <v>4.54/km</v>
      </c>
      <c r="K844" s="27" t="n">
        <f aca="false">I844-$I$5</f>
        <v>0.0252430555555556</v>
      </c>
      <c r="L844" s="24" t="n">
        <f aca="false">I844-INDEX($I$5:$I$1672,MATCH(G844,$G$5:$G$1672,0))</f>
        <v>0.0248032407407407</v>
      </c>
    </row>
    <row r="845" s="28" customFormat="true" ht="12.75" hidden="false" customHeight="false" outlineLevel="0" collapsed="false">
      <c r="A845" s="18" t="n">
        <v>841</v>
      </c>
      <c r="B845" s="19" t="n">
        <v>1025</v>
      </c>
      <c r="C845" s="19" t="n">
        <v>776</v>
      </c>
      <c r="D845" s="20" t="n">
        <v>1958</v>
      </c>
      <c r="E845" s="19" t="s">
        <v>1087</v>
      </c>
      <c r="F845" s="20" t="s">
        <v>26</v>
      </c>
      <c r="G845" s="20" t="s">
        <v>115</v>
      </c>
      <c r="H845" s="19" t="s">
        <v>768</v>
      </c>
      <c r="I845" s="21" t="n">
        <v>0.071712962962963</v>
      </c>
      <c r="J845" s="26" t="str">
        <f aca="false">TEXT(INT((HOUR(I845)*3600+MINUTE(I845)*60+SECOND(I845))/$L$3/60),"0")&amp;"."&amp;TEXT(MOD((HOUR(I845)*3600+MINUTE(I845)*60+SECOND(I845))/$L$3,60),"00")&amp;"/km"</f>
        <v>4.54/km</v>
      </c>
      <c r="K845" s="27" t="n">
        <f aca="false">I845-$I$5</f>
        <v>0.0252662037037037</v>
      </c>
      <c r="L845" s="24" t="n">
        <f aca="false">I845-INDEX($I$5:$I$1672,MATCH(G845,$G$5:$G$1672,0))</f>
        <v>0.0163310185185185</v>
      </c>
    </row>
    <row r="846" s="28" customFormat="true" ht="12.75" hidden="false" customHeight="false" outlineLevel="0" collapsed="false">
      <c r="A846" s="18" t="n">
        <v>842</v>
      </c>
      <c r="B846" s="19" t="n">
        <v>1766</v>
      </c>
      <c r="C846" s="19" t="n">
        <v>777</v>
      </c>
      <c r="D846" s="20" t="n">
        <v>1984</v>
      </c>
      <c r="E846" s="19" t="s">
        <v>1088</v>
      </c>
      <c r="F846" s="20" t="s">
        <v>26</v>
      </c>
      <c r="G846" s="20" t="s">
        <v>18</v>
      </c>
      <c r="H846" s="19" t="s">
        <v>1089</v>
      </c>
      <c r="I846" s="21" t="n">
        <v>0.0717361111111111</v>
      </c>
      <c r="J846" s="26" t="str">
        <f aca="false">TEXT(INT((HOUR(I846)*3600+MINUTE(I846)*60+SECOND(I846))/$L$3/60),"0")&amp;"."&amp;TEXT(MOD((HOUR(I846)*3600+MINUTE(I846)*60+SECOND(I846))/$L$3,60),"00")&amp;"/km"</f>
        <v>4.54/km</v>
      </c>
      <c r="K846" s="27" t="n">
        <f aca="false">I846-$I$5</f>
        <v>0.0252893518518519</v>
      </c>
      <c r="L846" s="24" t="n">
        <f aca="false">I846-INDEX($I$5:$I$1672,MATCH(G846,$G$5:$G$1672,0))</f>
        <v>0.0252893518518519</v>
      </c>
    </row>
    <row r="847" s="28" customFormat="true" ht="12.75" hidden="false" customHeight="false" outlineLevel="0" collapsed="false">
      <c r="A847" s="18" t="n">
        <v>843</v>
      </c>
      <c r="B847" s="19" t="n">
        <v>756</v>
      </c>
      <c r="C847" s="19" t="n">
        <v>778</v>
      </c>
      <c r="D847" s="20" t="n">
        <v>1960</v>
      </c>
      <c r="E847" s="19" t="s">
        <v>1090</v>
      </c>
      <c r="F847" s="20" t="s">
        <v>26</v>
      </c>
      <c r="G847" s="20" t="s">
        <v>115</v>
      </c>
      <c r="H847" s="19" t="s">
        <v>94</v>
      </c>
      <c r="I847" s="21" t="n">
        <v>0.0717476851851852</v>
      </c>
      <c r="J847" s="26" t="str">
        <f aca="false">TEXT(INT((HOUR(I847)*3600+MINUTE(I847)*60+SECOND(I847))/$L$3/60),"0")&amp;"."&amp;TEXT(MOD((HOUR(I847)*3600+MINUTE(I847)*60+SECOND(I847))/$L$3,60),"00")&amp;"/km"</f>
        <v>4.54/km</v>
      </c>
      <c r="K847" s="27" t="n">
        <f aca="false">I847-$I$5</f>
        <v>0.0253009259259259</v>
      </c>
      <c r="L847" s="24" t="n">
        <f aca="false">I847-INDEX($I$5:$I$1672,MATCH(G847,$G$5:$G$1672,0))</f>
        <v>0.0163657407407407</v>
      </c>
    </row>
    <row r="848" s="28" customFormat="true" ht="12.75" hidden="false" customHeight="false" outlineLevel="0" collapsed="false">
      <c r="A848" s="18" t="n">
        <v>844</v>
      </c>
      <c r="B848" s="19" t="n">
        <v>468</v>
      </c>
      <c r="C848" s="19" t="n">
        <v>779</v>
      </c>
      <c r="D848" s="20" t="n">
        <v>1964</v>
      </c>
      <c r="E848" s="19" t="s">
        <v>1091</v>
      </c>
      <c r="F848" s="20" t="s">
        <v>26</v>
      </c>
      <c r="G848" s="20" t="s">
        <v>106</v>
      </c>
      <c r="H848" s="19" t="s">
        <v>159</v>
      </c>
      <c r="I848" s="21" t="n">
        <v>0.0717476851851852</v>
      </c>
      <c r="J848" s="26" t="str">
        <f aca="false">TEXT(INT((HOUR(I848)*3600+MINUTE(I848)*60+SECOND(I848))/$L$3/60),"0")&amp;"."&amp;TEXT(MOD((HOUR(I848)*3600+MINUTE(I848)*60+SECOND(I848))/$L$3,60),"00")&amp;"/km"</f>
        <v>4.54/km</v>
      </c>
      <c r="K848" s="27" t="n">
        <f aca="false">I848-$I$5</f>
        <v>0.0253009259259259</v>
      </c>
      <c r="L848" s="24" t="n">
        <f aca="false">I848-INDEX($I$5:$I$1672,MATCH(G848,$G$5:$G$1672,0))</f>
        <v>0.0166319444444444</v>
      </c>
    </row>
    <row r="849" s="28" customFormat="true" ht="12.75" hidden="false" customHeight="false" outlineLevel="0" collapsed="false">
      <c r="A849" s="18" t="n">
        <v>845</v>
      </c>
      <c r="B849" s="19" t="n">
        <v>1598</v>
      </c>
      <c r="C849" s="19" t="n">
        <v>66</v>
      </c>
      <c r="D849" s="20" t="n">
        <v>1965</v>
      </c>
      <c r="E849" s="19" t="s">
        <v>1092</v>
      </c>
      <c r="F849" s="20" t="s">
        <v>26</v>
      </c>
      <c r="G849" s="20" t="s">
        <v>766</v>
      </c>
      <c r="H849" s="19" t="s">
        <v>48</v>
      </c>
      <c r="I849" s="21" t="n">
        <v>0.0717708333333333</v>
      </c>
      <c r="J849" s="26" t="str">
        <f aca="false">TEXT(INT((HOUR(I849)*3600+MINUTE(I849)*60+SECOND(I849))/$L$3/60),"0")&amp;"."&amp;TEXT(MOD((HOUR(I849)*3600+MINUTE(I849)*60+SECOND(I849))/$L$3,60),"00")&amp;"/km"</f>
        <v>4.54/km</v>
      </c>
      <c r="K849" s="27" t="n">
        <f aca="false">I849-$I$5</f>
        <v>0.0253240740740741</v>
      </c>
      <c r="L849" s="24" t="n">
        <f aca="false">I849-INDEX($I$5:$I$1672,MATCH(G849,$G$5:$G$1672,0))</f>
        <v>0.00431712962962963</v>
      </c>
    </row>
    <row r="850" s="28" customFormat="true" ht="12.75" hidden="false" customHeight="false" outlineLevel="0" collapsed="false">
      <c r="A850" s="18" t="n">
        <v>846</v>
      </c>
      <c r="B850" s="19" t="n">
        <v>364</v>
      </c>
      <c r="C850" s="19" t="n">
        <v>780</v>
      </c>
      <c r="D850" s="20" t="n">
        <v>1984</v>
      </c>
      <c r="E850" s="19" t="s">
        <v>1093</v>
      </c>
      <c r="F850" s="20" t="s">
        <v>26</v>
      </c>
      <c r="G850" s="20" t="s">
        <v>18</v>
      </c>
      <c r="H850" s="19" t="s">
        <v>1094</v>
      </c>
      <c r="I850" s="21" t="n">
        <v>0.0717824074074074</v>
      </c>
      <c r="J850" s="26" t="str">
        <f aca="false">TEXT(INT((HOUR(I850)*3600+MINUTE(I850)*60+SECOND(I850))/$L$3/60),"0")&amp;"."&amp;TEXT(MOD((HOUR(I850)*3600+MINUTE(I850)*60+SECOND(I850))/$L$3,60),"00")&amp;"/km"</f>
        <v>4.54/km</v>
      </c>
      <c r="K850" s="27" t="n">
        <f aca="false">I850-$I$5</f>
        <v>0.0253356481481482</v>
      </c>
      <c r="L850" s="24" t="n">
        <f aca="false">I850-INDEX($I$5:$I$1672,MATCH(G850,$G$5:$G$1672,0))</f>
        <v>0.0253356481481482</v>
      </c>
    </row>
    <row r="851" s="28" customFormat="true" ht="12.75" hidden="false" customHeight="false" outlineLevel="0" collapsed="false">
      <c r="A851" s="18" t="n">
        <v>847</v>
      </c>
      <c r="B851" s="19" t="n">
        <v>1040</v>
      </c>
      <c r="C851" s="19" t="n">
        <v>781</v>
      </c>
      <c r="D851" s="20" t="n">
        <v>1962</v>
      </c>
      <c r="E851" s="19" t="s">
        <v>1095</v>
      </c>
      <c r="F851" s="20" t="s">
        <v>26</v>
      </c>
      <c r="G851" s="20" t="s">
        <v>106</v>
      </c>
      <c r="H851" s="19" t="s">
        <v>1096</v>
      </c>
      <c r="I851" s="21" t="n">
        <v>0.0717939814814815</v>
      </c>
      <c r="J851" s="26" t="str">
        <f aca="false">TEXT(INT((HOUR(I851)*3600+MINUTE(I851)*60+SECOND(I851))/$L$3/60),"0")&amp;"."&amp;TEXT(MOD((HOUR(I851)*3600+MINUTE(I851)*60+SECOND(I851))/$L$3,60),"00")&amp;"/km"</f>
        <v>4.54/km</v>
      </c>
      <c r="K851" s="27" t="n">
        <f aca="false">I851-$I$5</f>
        <v>0.0253472222222222</v>
      </c>
      <c r="L851" s="24" t="n">
        <f aca="false">I851-INDEX($I$5:$I$1672,MATCH(G851,$G$5:$G$1672,0))</f>
        <v>0.0166782407407407</v>
      </c>
    </row>
    <row r="852" s="28" customFormat="true" ht="12.75" hidden="false" customHeight="false" outlineLevel="0" collapsed="false">
      <c r="A852" s="18" t="n">
        <v>848</v>
      </c>
      <c r="B852" s="19" t="n">
        <v>804</v>
      </c>
      <c r="C852" s="19" t="n">
        <v>782</v>
      </c>
      <c r="D852" s="20" t="n">
        <v>1974</v>
      </c>
      <c r="E852" s="19" t="s">
        <v>1097</v>
      </c>
      <c r="F852" s="20" t="s">
        <v>26</v>
      </c>
      <c r="G852" s="20" t="s">
        <v>22</v>
      </c>
      <c r="H852" s="19" t="s">
        <v>94</v>
      </c>
      <c r="I852" s="21" t="n">
        <v>0.0718055555555556</v>
      </c>
      <c r="J852" s="26" t="str">
        <f aca="false">TEXT(INT((HOUR(I852)*3600+MINUTE(I852)*60+SECOND(I852))/$L$3/60),"0")&amp;"."&amp;TEXT(MOD((HOUR(I852)*3600+MINUTE(I852)*60+SECOND(I852))/$L$3,60),"00")&amp;"/km"</f>
        <v>4.54/km</v>
      </c>
      <c r="K852" s="27" t="n">
        <f aca="false">I852-$I$5</f>
        <v>0.0253587962962963</v>
      </c>
      <c r="L852" s="24" t="n">
        <f aca="false">I852-INDEX($I$5:$I$1672,MATCH(G852,$G$5:$G$1672,0))</f>
        <v>0.0249189814814815</v>
      </c>
    </row>
    <row r="853" s="28" customFormat="true" ht="12.75" hidden="false" customHeight="false" outlineLevel="0" collapsed="false">
      <c r="A853" s="18" t="n">
        <v>849</v>
      </c>
      <c r="B853" s="19" t="n">
        <v>803</v>
      </c>
      <c r="C853" s="19" t="n">
        <v>783</v>
      </c>
      <c r="D853" s="20" t="n">
        <v>1967</v>
      </c>
      <c r="E853" s="19" t="s">
        <v>1098</v>
      </c>
      <c r="F853" s="20" t="s">
        <v>26</v>
      </c>
      <c r="G853" s="20" t="s">
        <v>72</v>
      </c>
      <c r="H853" s="19" t="s">
        <v>94</v>
      </c>
      <c r="I853" s="21" t="n">
        <v>0.0718171296296296</v>
      </c>
      <c r="J853" s="26" t="str">
        <f aca="false">TEXT(INT((HOUR(I853)*3600+MINUTE(I853)*60+SECOND(I853))/$L$3/60),"0")&amp;"."&amp;TEXT(MOD((HOUR(I853)*3600+MINUTE(I853)*60+SECOND(I853))/$L$3,60),"00")&amp;"/km"</f>
        <v>4.54/km</v>
      </c>
      <c r="K853" s="27" t="n">
        <f aca="false">I853-$I$5</f>
        <v>0.0253703703703704</v>
      </c>
      <c r="L853" s="24" t="n">
        <f aca="false">I853-INDEX($I$5:$I$1672,MATCH(G853,$G$5:$G$1672,0))</f>
        <v>0.0177662037037037</v>
      </c>
    </row>
    <row r="854" s="28" customFormat="true" ht="12.75" hidden="false" customHeight="false" outlineLevel="0" collapsed="false">
      <c r="A854" s="18" t="n">
        <v>850</v>
      </c>
      <c r="B854" s="19" t="n">
        <v>1550</v>
      </c>
      <c r="C854" s="19" t="n">
        <v>67</v>
      </c>
      <c r="D854" s="20" t="n">
        <v>1966</v>
      </c>
      <c r="E854" s="19" t="s">
        <v>1099</v>
      </c>
      <c r="F854" s="20" t="s">
        <v>26</v>
      </c>
      <c r="G854" s="20" t="s">
        <v>419</v>
      </c>
      <c r="H854" s="19" t="s">
        <v>296</v>
      </c>
      <c r="I854" s="21" t="n">
        <v>0.0718287037037037</v>
      </c>
      <c r="J854" s="26" t="str">
        <f aca="false">TEXT(INT((HOUR(I854)*3600+MINUTE(I854)*60+SECOND(I854))/$L$3/60),"0")&amp;"."&amp;TEXT(MOD((HOUR(I854)*3600+MINUTE(I854)*60+SECOND(I854))/$L$3,60),"00")&amp;"/km"</f>
        <v>4.54/km</v>
      </c>
      <c r="K854" s="27" t="n">
        <f aca="false">I854-$I$5</f>
        <v>0.0253819444444444</v>
      </c>
      <c r="L854" s="24" t="n">
        <f aca="false">I854-INDEX($I$5:$I$1672,MATCH(G854,$G$5:$G$1672,0))</f>
        <v>0.00931712962962963</v>
      </c>
    </row>
    <row r="855" s="28" customFormat="true" ht="12.75" hidden="false" customHeight="false" outlineLevel="0" collapsed="false">
      <c r="A855" s="18" t="n">
        <v>851</v>
      </c>
      <c r="B855" s="19" t="n">
        <v>418</v>
      </c>
      <c r="C855" s="19" t="n">
        <v>784</v>
      </c>
      <c r="D855" s="20" t="n">
        <v>1958</v>
      </c>
      <c r="E855" s="19" t="s">
        <v>1100</v>
      </c>
      <c r="F855" s="20" t="s">
        <v>26</v>
      </c>
      <c r="G855" s="20" t="s">
        <v>115</v>
      </c>
      <c r="H855" s="19" t="s">
        <v>507</v>
      </c>
      <c r="I855" s="21" t="n">
        <v>0.0718287037037037</v>
      </c>
      <c r="J855" s="26" t="str">
        <f aca="false">TEXT(INT((HOUR(I855)*3600+MINUTE(I855)*60+SECOND(I855))/$L$3/60),"0")&amp;"."&amp;TEXT(MOD((HOUR(I855)*3600+MINUTE(I855)*60+SECOND(I855))/$L$3,60),"00")&amp;"/km"</f>
        <v>4.54/km</v>
      </c>
      <c r="K855" s="27" t="n">
        <f aca="false">I855-$I$5</f>
        <v>0.0253819444444444</v>
      </c>
      <c r="L855" s="24" t="n">
        <f aca="false">I855-INDEX($I$5:$I$1672,MATCH(G855,$G$5:$G$1672,0))</f>
        <v>0.0164467592592593</v>
      </c>
    </row>
    <row r="856" s="28" customFormat="true" ht="12.75" hidden="false" customHeight="false" outlineLevel="0" collapsed="false">
      <c r="A856" s="18" t="n">
        <v>852</v>
      </c>
      <c r="B856" s="19" t="n">
        <v>237</v>
      </c>
      <c r="C856" s="19" t="n">
        <v>785</v>
      </c>
      <c r="D856" s="20" t="n">
        <v>1983</v>
      </c>
      <c r="E856" s="19" t="s">
        <v>1101</v>
      </c>
      <c r="F856" s="20" t="s">
        <v>26</v>
      </c>
      <c r="G856" s="20" t="s">
        <v>18</v>
      </c>
      <c r="H856" s="19" t="s">
        <v>175</v>
      </c>
      <c r="I856" s="21" t="n">
        <v>0.0718518518518519</v>
      </c>
      <c r="J856" s="26" t="str">
        <f aca="false">TEXT(INT((HOUR(I856)*3600+MINUTE(I856)*60+SECOND(I856))/$L$3/60),"0")&amp;"."&amp;TEXT(MOD((HOUR(I856)*3600+MINUTE(I856)*60+SECOND(I856))/$L$3,60),"00")&amp;"/km"</f>
        <v>4.54/km</v>
      </c>
      <c r="K856" s="27" t="n">
        <f aca="false">I856-$I$5</f>
        <v>0.0254050925925926</v>
      </c>
      <c r="L856" s="24" t="n">
        <f aca="false">I856-INDEX($I$5:$I$1672,MATCH(G856,$G$5:$G$1672,0))</f>
        <v>0.0254050925925926</v>
      </c>
    </row>
    <row r="857" s="28" customFormat="true" ht="12.75" hidden="false" customHeight="false" outlineLevel="0" collapsed="false">
      <c r="A857" s="18" t="n">
        <v>853</v>
      </c>
      <c r="B857" s="19" t="n">
        <v>238</v>
      </c>
      <c r="C857" s="19" t="n">
        <v>786</v>
      </c>
      <c r="D857" s="20" t="n">
        <v>1976</v>
      </c>
      <c r="E857" s="19" t="s">
        <v>1102</v>
      </c>
      <c r="F857" s="20" t="s">
        <v>26</v>
      </c>
      <c r="G857" s="20" t="s">
        <v>27</v>
      </c>
      <c r="H857" s="19" t="s">
        <v>175</v>
      </c>
      <c r="I857" s="21" t="n">
        <v>0.0718518518518519</v>
      </c>
      <c r="J857" s="26" t="str">
        <f aca="false">TEXT(INT((HOUR(I857)*3600+MINUTE(I857)*60+SECOND(I857))/$L$3/60),"0")&amp;"."&amp;TEXT(MOD((HOUR(I857)*3600+MINUTE(I857)*60+SECOND(I857))/$L$3,60),"00")&amp;"/km"</f>
        <v>4.54/km</v>
      </c>
      <c r="K857" s="27" t="n">
        <f aca="false">I857-$I$5</f>
        <v>0.0254050925925926</v>
      </c>
      <c r="L857" s="24" t="n">
        <f aca="false">I857-INDEX($I$5:$I$1672,MATCH(G857,$G$5:$G$1672,0))</f>
        <v>0.0240625</v>
      </c>
    </row>
    <row r="858" s="28" customFormat="true" ht="12.75" hidden="false" customHeight="false" outlineLevel="0" collapsed="false">
      <c r="A858" s="18" t="n">
        <v>854</v>
      </c>
      <c r="B858" s="19" t="n">
        <v>242</v>
      </c>
      <c r="C858" s="19" t="n">
        <v>787</v>
      </c>
      <c r="D858" s="20" t="n">
        <v>1951</v>
      </c>
      <c r="E858" s="19" t="s">
        <v>1103</v>
      </c>
      <c r="F858" s="20" t="s">
        <v>26</v>
      </c>
      <c r="G858" s="20" t="s">
        <v>228</v>
      </c>
      <c r="H858" s="19" t="s">
        <v>618</v>
      </c>
      <c r="I858" s="21" t="n">
        <v>0.0718518518518519</v>
      </c>
      <c r="J858" s="26" t="str">
        <f aca="false">TEXT(INT((HOUR(I858)*3600+MINUTE(I858)*60+SECOND(I858))/$L$3/60),"0")&amp;"."&amp;TEXT(MOD((HOUR(I858)*3600+MINUTE(I858)*60+SECOND(I858))/$L$3,60),"00")&amp;"/km"</f>
        <v>4.54/km</v>
      </c>
      <c r="K858" s="27" t="n">
        <f aca="false">I858-$I$5</f>
        <v>0.0254050925925926</v>
      </c>
      <c r="L858" s="24" t="n">
        <f aca="false">I858-INDEX($I$5:$I$1672,MATCH(G858,$G$5:$G$1672,0))</f>
        <v>0.0125462962962963</v>
      </c>
    </row>
    <row r="859" s="28" customFormat="true" ht="12.75" hidden="false" customHeight="false" outlineLevel="0" collapsed="false">
      <c r="A859" s="18" t="n">
        <v>855</v>
      </c>
      <c r="B859" s="19" t="n">
        <v>241</v>
      </c>
      <c r="C859" s="19" t="n">
        <v>788</v>
      </c>
      <c r="D859" s="20" t="n">
        <v>1966</v>
      </c>
      <c r="E859" s="19" t="s">
        <v>1104</v>
      </c>
      <c r="F859" s="20" t="s">
        <v>26</v>
      </c>
      <c r="G859" s="20" t="s">
        <v>72</v>
      </c>
      <c r="H859" s="19" t="s">
        <v>618</v>
      </c>
      <c r="I859" s="21" t="n">
        <v>0.0718634259259259</v>
      </c>
      <c r="J859" s="26" t="str">
        <f aca="false">TEXT(INT((HOUR(I859)*3600+MINUTE(I859)*60+SECOND(I859))/$L$3/60),"0")&amp;"."&amp;TEXT(MOD((HOUR(I859)*3600+MINUTE(I859)*60+SECOND(I859))/$L$3,60),"00")&amp;"/km"</f>
        <v>4.54/km</v>
      </c>
      <c r="K859" s="27" t="n">
        <f aca="false">I859-$I$5</f>
        <v>0.0254166666666667</v>
      </c>
      <c r="L859" s="24" t="n">
        <f aca="false">I859-INDEX($I$5:$I$1672,MATCH(G859,$G$5:$G$1672,0))</f>
        <v>0.0178125</v>
      </c>
    </row>
    <row r="860" s="28" customFormat="true" ht="12.75" hidden="false" customHeight="false" outlineLevel="0" collapsed="false">
      <c r="A860" s="18" t="n">
        <v>856</v>
      </c>
      <c r="B860" s="19" t="n">
        <v>1404</v>
      </c>
      <c r="C860" s="19" t="n">
        <v>789</v>
      </c>
      <c r="D860" s="20" t="n">
        <v>1973</v>
      </c>
      <c r="E860" s="19" t="s">
        <v>1105</v>
      </c>
      <c r="F860" s="20" t="s">
        <v>26</v>
      </c>
      <c r="G860" s="20" t="s">
        <v>22</v>
      </c>
      <c r="H860" s="19" t="s">
        <v>145</v>
      </c>
      <c r="I860" s="21" t="n">
        <v>0.071875</v>
      </c>
      <c r="J860" s="26" t="str">
        <f aca="false">TEXT(INT((HOUR(I860)*3600+MINUTE(I860)*60+SECOND(I860))/$L$3/60),"0")&amp;"."&amp;TEXT(MOD((HOUR(I860)*3600+MINUTE(I860)*60+SECOND(I860))/$L$3,60),"00")&amp;"/km"</f>
        <v>4.54/km</v>
      </c>
      <c r="K860" s="27" t="n">
        <f aca="false">I860-$I$5</f>
        <v>0.0254282407407407</v>
      </c>
      <c r="L860" s="24" t="n">
        <f aca="false">I860-INDEX($I$5:$I$1672,MATCH(G860,$G$5:$G$1672,0))</f>
        <v>0.0249884259259259</v>
      </c>
    </row>
    <row r="861" s="28" customFormat="true" ht="12.75" hidden="false" customHeight="false" outlineLevel="0" collapsed="false">
      <c r="A861" s="18" t="n">
        <v>857</v>
      </c>
      <c r="B861" s="19" t="n">
        <v>1304</v>
      </c>
      <c r="C861" s="19" t="n">
        <v>790</v>
      </c>
      <c r="D861" s="20" t="n">
        <v>1968</v>
      </c>
      <c r="E861" s="19" t="s">
        <v>1106</v>
      </c>
      <c r="F861" s="20" t="s">
        <v>26</v>
      </c>
      <c r="G861" s="20" t="s">
        <v>72</v>
      </c>
      <c r="H861" s="19" t="s">
        <v>613</v>
      </c>
      <c r="I861" s="21" t="n">
        <v>0.0718865740740741</v>
      </c>
      <c r="J861" s="26" t="str">
        <f aca="false">TEXT(INT((HOUR(I861)*3600+MINUTE(I861)*60+SECOND(I861))/$L$3/60),"0")&amp;"."&amp;TEXT(MOD((HOUR(I861)*3600+MINUTE(I861)*60+SECOND(I861))/$L$3,60),"00")&amp;"/km"</f>
        <v>4.54/km</v>
      </c>
      <c r="K861" s="27" t="n">
        <f aca="false">I861-$I$5</f>
        <v>0.0254398148148148</v>
      </c>
      <c r="L861" s="24" t="n">
        <f aca="false">I861-INDEX($I$5:$I$1672,MATCH(G861,$G$5:$G$1672,0))</f>
        <v>0.0178356481481482</v>
      </c>
    </row>
    <row r="862" s="28" customFormat="true" ht="12.75" hidden="false" customHeight="false" outlineLevel="0" collapsed="false">
      <c r="A862" s="18" t="n">
        <v>858</v>
      </c>
      <c r="B862" s="19" t="n">
        <v>1710</v>
      </c>
      <c r="C862" s="19" t="n">
        <v>791</v>
      </c>
      <c r="D862" s="20" t="n">
        <v>1963</v>
      </c>
      <c r="E862" s="19" t="s">
        <v>1107</v>
      </c>
      <c r="F862" s="20" t="s">
        <v>26</v>
      </c>
      <c r="G862" s="20" t="s">
        <v>106</v>
      </c>
      <c r="H862" s="19" t="s">
        <v>1108</v>
      </c>
      <c r="I862" s="21" t="n">
        <v>0.0718865740740741</v>
      </c>
      <c r="J862" s="26" t="str">
        <f aca="false">TEXT(INT((HOUR(I862)*3600+MINUTE(I862)*60+SECOND(I862))/$L$3/60),"0")&amp;"."&amp;TEXT(MOD((HOUR(I862)*3600+MINUTE(I862)*60+SECOND(I862))/$L$3,60),"00")&amp;"/km"</f>
        <v>4.54/km</v>
      </c>
      <c r="K862" s="27" t="n">
        <f aca="false">I862-$I$5</f>
        <v>0.0254398148148148</v>
      </c>
      <c r="L862" s="24" t="n">
        <f aca="false">I862-INDEX($I$5:$I$1672,MATCH(G862,$G$5:$G$1672,0))</f>
        <v>0.0167708333333333</v>
      </c>
    </row>
    <row r="863" s="28" customFormat="true" ht="12.75" hidden="false" customHeight="false" outlineLevel="0" collapsed="false">
      <c r="A863" s="18" t="n">
        <v>859</v>
      </c>
      <c r="B863" s="19" t="n">
        <v>1385</v>
      </c>
      <c r="C863" s="19" t="n">
        <v>792</v>
      </c>
      <c r="D863" s="20" t="n">
        <v>1962</v>
      </c>
      <c r="E863" s="19" t="s">
        <v>1109</v>
      </c>
      <c r="F863" s="20" t="s">
        <v>26</v>
      </c>
      <c r="G863" s="20" t="s">
        <v>106</v>
      </c>
      <c r="H863" s="19" t="s">
        <v>145</v>
      </c>
      <c r="I863" s="21" t="n">
        <v>0.0718981481481481</v>
      </c>
      <c r="J863" s="26" t="str">
        <f aca="false">TEXT(INT((HOUR(I863)*3600+MINUTE(I863)*60+SECOND(I863))/$L$3/60),"0")&amp;"."&amp;TEXT(MOD((HOUR(I863)*3600+MINUTE(I863)*60+SECOND(I863))/$L$3,60),"00")&amp;"/km"</f>
        <v>4.54/km</v>
      </c>
      <c r="K863" s="27" t="n">
        <f aca="false">I863-$I$5</f>
        <v>0.0254513888888889</v>
      </c>
      <c r="L863" s="24" t="n">
        <f aca="false">I863-INDEX($I$5:$I$1672,MATCH(G863,$G$5:$G$1672,0))</f>
        <v>0.0167824074074074</v>
      </c>
    </row>
    <row r="864" s="28" customFormat="true" ht="12.75" hidden="false" customHeight="false" outlineLevel="0" collapsed="false">
      <c r="A864" s="18" t="n">
        <v>860</v>
      </c>
      <c r="B864" s="19" t="n">
        <v>496</v>
      </c>
      <c r="C864" s="19" t="n">
        <v>793</v>
      </c>
      <c r="D864" s="20" t="n">
        <v>1974</v>
      </c>
      <c r="E864" s="19" t="s">
        <v>1110</v>
      </c>
      <c r="F864" s="20" t="s">
        <v>26</v>
      </c>
      <c r="G864" s="20" t="s">
        <v>22</v>
      </c>
      <c r="H864" s="19" t="s">
        <v>288</v>
      </c>
      <c r="I864" s="21" t="n">
        <v>0.0718981481481481</v>
      </c>
      <c r="J864" s="26" t="str">
        <f aca="false">TEXT(INT((HOUR(I864)*3600+MINUTE(I864)*60+SECOND(I864))/$L$3/60),"0")&amp;"."&amp;TEXT(MOD((HOUR(I864)*3600+MINUTE(I864)*60+SECOND(I864))/$L$3,60),"00")&amp;"/km"</f>
        <v>4.54/km</v>
      </c>
      <c r="K864" s="27" t="n">
        <f aca="false">I864-$I$5</f>
        <v>0.0254513888888889</v>
      </c>
      <c r="L864" s="24" t="n">
        <f aca="false">I864-INDEX($I$5:$I$1672,MATCH(G864,$G$5:$G$1672,0))</f>
        <v>0.0250115740740741</v>
      </c>
    </row>
    <row r="865" s="28" customFormat="true" ht="12.75" hidden="false" customHeight="false" outlineLevel="0" collapsed="false">
      <c r="A865" s="18" t="n">
        <v>861</v>
      </c>
      <c r="B865" s="19" t="n">
        <v>1235</v>
      </c>
      <c r="C865" s="19" t="n">
        <v>794</v>
      </c>
      <c r="D865" s="20" t="n">
        <v>1958</v>
      </c>
      <c r="E865" s="19" t="s">
        <v>1111</v>
      </c>
      <c r="F865" s="20" t="s">
        <v>26</v>
      </c>
      <c r="G865" s="20" t="s">
        <v>115</v>
      </c>
      <c r="H865" s="19" t="s">
        <v>1070</v>
      </c>
      <c r="I865" s="21" t="n">
        <v>0.0719212962962963</v>
      </c>
      <c r="J865" s="26" t="str">
        <f aca="false">TEXT(INT((HOUR(I865)*3600+MINUTE(I865)*60+SECOND(I865))/$L$3/60),"0")&amp;"."&amp;TEXT(MOD((HOUR(I865)*3600+MINUTE(I865)*60+SECOND(I865))/$L$3,60),"00")&amp;"/km"</f>
        <v>4.55/km</v>
      </c>
      <c r="K865" s="27" t="n">
        <f aca="false">I865-$I$5</f>
        <v>0.025474537037037</v>
      </c>
      <c r="L865" s="24" t="n">
        <f aca="false">I865-INDEX($I$5:$I$1672,MATCH(G865,$G$5:$G$1672,0))</f>
        <v>0.0165393518518519</v>
      </c>
    </row>
    <row r="866" s="28" customFormat="true" ht="12.75" hidden="false" customHeight="false" outlineLevel="0" collapsed="false">
      <c r="A866" s="18" t="n">
        <v>862</v>
      </c>
      <c r="B866" s="19" t="n">
        <v>632</v>
      </c>
      <c r="C866" s="19" t="n">
        <v>795</v>
      </c>
      <c r="D866" s="20" t="n">
        <v>1969</v>
      </c>
      <c r="E866" s="19" t="s">
        <v>1112</v>
      </c>
      <c r="F866" s="20" t="s">
        <v>26</v>
      </c>
      <c r="G866" s="20" t="s">
        <v>72</v>
      </c>
      <c r="H866" s="19" t="s">
        <v>70</v>
      </c>
      <c r="I866" s="21" t="n">
        <v>0.0719675925925926</v>
      </c>
      <c r="J866" s="26" t="str">
        <f aca="false">TEXT(INT((HOUR(I866)*3600+MINUTE(I866)*60+SECOND(I866))/$L$3/60),"0")&amp;"."&amp;TEXT(MOD((HOUR(I866)*3600+MINUTE(I866)*60+SECOND(I866))/$L$3,60),"00")&amp;"/km"</f>
        <v>4.55/km</v>
      </c>
      <c r="K866" s="27" t="n">
        <f aca="false">I866-$I$5</f>
        <v>0.0255208333333333</v>
      </c>
      <c r="L866" s="24" t="n">
        <f aca="false">I866-INDEX($I$5:$I$1672,MATCH(G866,$G$5:$G$1672,0))</f>
        <v>0.0179166666666667</v>
      </c>
    </row>
    <row r="867" s="28" customFormat="true" ht="12.75" hidden="false" customHeight="false" outlineLevel="0" collapsed="false">
      <c r="A867" s="18" t="n">
        <v>863</v>
      </c>
      <c r="B867" s="19" t="n">
        <v>702</v>
      </c>
      <c r="C867" s="19" t="n">
        <v>796</v>
      </c>
      <c r="D867" s="20" t="n">
        <v>1968</v>
      </c>
      <c r="E867" s="19" t="s">
        <v>1113</v>
      </c>
      <c r="F867" s="20" t="s">
        <v>26</v>
      </c>
      <c r="G867" s="20" t="s">
        <v>72</v>
      </c>
      <c r="H867" s="19" t="s">
        <v>70</v>
      </c>
      <c r="I867" s="21" t="n">
        <v>0.0719675925925926</v>
      </c>
      <c r="J867" s="26" t="str">
        <f aca="false">TEXT(INT((HOUR(I867)*3600+MINUTE(I867)*60+SECOND(I867))/$L$3/60),"0")&amp;"."&amp;TEXT(MOD((HOUR(I867)*3600+MINUTE(I867)*60+SECOND(I867))/$L$3,60),"00")&amp;"/km"</f>
        <v>4.55/km</v>
      </c>
      <c r="K867" s="27" t="n">
        <f aca="false">I867-$I$5</f>
        <v>0.0255208333333333</v>
      </c>
      <c r="L867" s="24" t="n">
        <f aca="false">I867-INDEX($I$5:$I$1672,MATCH(G867,$G$5:$G$1672,0))</f>
        <v>0.0179166666666667</v>
      </c>
    </row>
    <row r="868" s="28" customFormat="true" ht="12.75" hidden="false" customHeight="false" outlineLevel="0" collapsed="false">
      <c r="A868" s="18" t="n">
        <v>864</v>
      </c>
      <c r="B868" s="19" t="n">
        <v>1687</v>
      </c>
      <c r="C868" s="19" t="n">
        <v>797</v>
      </c>
      <c r="D868" s="20" t="n">
        <v>1967</v>
      </c>
      <c r="E868" s="19" t="s">
        <v>1114</v>
      </c>
      <c r="F868" s="20" t="s">
        <v>26</v>
      </c>
      <c r="G868" s="20" t="s">
        <v>72</v>
      </c>
      <c r="H868" s="19" t="s">
        <v>1037</v>
      </c>
      <c r="I868" s="21" t="n">
        <v>0.0719675925925926</v>
      </c>
      <c r="J868" s="26" t="str">
        <f aca="false">TEXT(INT((HOUR(I868)*3600+MINUTE(I868)*60+SECOND(I868))/$L$3/60),"0")&amp;"."&amp;TEXT(MOD((HOUR(I868)*3600+MINUTE(I868)*60+SECOND(I868))/$L$3,60),"00")&amp;"/km"</f>
        <v>4.55/km</v>
      </c>
      <c r="K868" s="27" t="n">
        <f aca="false">I868-$I$5</f>
        <v>0.0255208333333333</v>
      </c>
      <c r="L868" s="24" t="n">
        <f aca="false">I868-INDEX($I$5:$I$1672,MATCH(G868,$G$5:$G$1672,0))</f>
        <v>0.0179166666666667</v>
      </c>
    </row>
    <row r="869" s="28" customFormat="true" ht="12.75" hidden="false" customHeight="false" outlineLevel="0" collapsed="false">
      <c r="A869" s="18" t="n">
        <v>865</v>
      </c>
      <c r="B869" s="19" t="n">
        <v>1689</v>
      </c>
      <c r="C869" s="19" t="n">
        <v>798</v>
      </c>
      <c r="D869" s="20" t="n">
        <v>1970</v>
      </c>
      <c r="E869" s="19" t="s">
        <v>1115</v>
      </c>
      <c r="F869" s="20" t="s">
        <v>26</v>
      </c>
      <c r="G869" s="20" t="s">
        <v>72</v>
      </c>
      <c r="H869" s="19" t="s">
        <v>1037</v>
      </c>
      <c r="I869" s="21" t="n">
        <v>0.0719791666666667</v>
      </c>
      <c r="J869" s="26" t="str">
        <f aca="false">TEXT(INT((HOUR(I869)*3600+MINUTE(I869)*60+SECOND(I869))/$L$3/60),"0")&amp;"."&amp;TEXT(MOD((HOUR(I869)*3600+MINUTE(I869)*60+SECOND(I869))/$L$3,60),"00")&amp;"/km"</f>
        <v>4.55/km</v>
      </c>
      <c r="K869" s="27" t="n">
        <f aca="false">I869-$I$5</f>
        <v>0.0255324074074074</v>
      </c>
      <c r="L869" s="24" t="n">
        <f aca="false">I869-INDEX($I$5:$I$1672,MATCH(G869,$G$5:$G$1672,0))</f>
        <v>0.0179282407407407</v>
      </c>
    </row>
    <row r="870" s="28" customFormat="true" ht="12.75" hidden="false" customHeight="false" outlineLevel="0" collapsed="false">
      <c r="A870" s="18" t="n">
        <v>866</v>
      </c>
      <c r="B870" s="19" t="n">
        <v>1924</v>
      </c>
      <c r="C870" s="19" t="n">
        <v>799</v>
      </c>
      <c r="D870" s="20" t="n">
        <v>1971</v>
      </c>
      <c r="E870" s="19" t="s">
        <v>1116</v>
      </c>
      <c r="F870" s="20" t="s">
        <v>26</v>
      </c>
      <c r="G870" s="20" t="s">
        <v>22</v>
      </c>
      <c r="H870" s="19" t="s">
        <v>1117</v>
      </c>
      <c r="I870" s="21" t="n">
        <v>0.0719791666666667</v>
      </c>
      <c r="J870" s="26" t="str">
        <f aca="false">TEXT(INT((HOUR(I870)*3600+MINUTE(I870)*60+SECOND(I870))/$L$3/60),"0")&amp;"."&amp;TEXT(MOD((HOUR(I870)*3600+MINUTE(I870)*60+SECOND(I870))/$L$3,60),"00")&amp;"/km"</f>
        <v>4.55/km</v>
      </c>
      <c r="K870" s="27" t="n">
        <f aca="false">I870-$I$5</f>
        <v>0.0255324074074074</v>
      </c>
      <c r="L870" s="24" t="n">
        <f aca="false">I870-INDEX($I$5:$I$1672,MATCH(G870,$G$5:$G$1672,0))</f>
        <v>0.0250925925925926</v>
      </c>
    </row>
    <row r="871" s="28" customFormat="true" ht="12.75" hidden="false" customHeight="false" outlineLevel="0" collapsed="false">
      <c r="A871" s="18" t="n">
        <v>867</v>
      </c>
      <c r="B871" s="19" t="n">
        <v>985</v>
      </c>
      <c r="C871" s="19" t="n">
        <v>800</v>
      </c>
      <c r="D871" s="20" t="n">
        <v>1971</v>
      </c>
      <c r="E871" s="19" t="s">
        <v>1118</v>
      </c>
      <c r="F871" s="20" t="s">
        <v>26</v>
      </c>
      <c r="G871" s="20" t="s">
        <v>22</v>
      </c>
      <c r="H871" s="19" t="s">
        <v>281</v>
      </c>
      <c r="I871" s="21" t="n">
        <v>0.0719907407407407</v>
      </c>
      <c r="J871" s="26" t="str">
        <f aca="false">TEXT(INT((HOUR(I871)*3600+MINUTE(I871)*60+SECOND(I871))/$L$3/60),"0")&amp;"."&amp;TEXT(MOD((HOUR(I871)*3600+MINUTE(I871)*60+SECOND(I871))/$L$3,60),"00")&amp;"/km"</f>
        <v>4.55/km</v>
      </c>
      <c r="K871" s="27" t="n">
        <f aca="false">I871-$I$5</f>
        <v>0.0255439814814815</v>
      </c>
      <c r="L871" s="24" t="n">
        <f aca="false">I871-INDEX($I$5:$I$1672,MATCH(G871,$G$5:$G$1672,0))</f>
        <v>0.0251041666666667</v>
      </c>
    </row>
    <row r="872" s="28" customFormat="true" ht="12.75" hidden="false" customHeight="false" outlineLevel="0" collapsed="false">
      <c r="A872" s="18" t="n">
        <v>868</v>
      </c>
      <c r="B872" s="19" t="n">
        <v>105</v>
      </c>
      <c r="C872" s="19" t="n">
        <v>801</v>
      </c>
      <c r="D872" s="20" t="n">
        <v>1966</v>
      </c>
      <c r="E872" s="19" t="s">
        <v>1119</v>
      </c>
      <c r="F872" s="20" t="s">
        <v>26</v>
      </c>
      <c r="G872" s="20" t="s">
        <v>72</v>
      </c>
      <c r="H872" s="19" t="s">
        <v>111</v>
      </c>
      <c r="I872" s="21" t="n">
        <v>0.0720023148148148</v>
      </c>
      <c r="J872" s="26" t="str">
        <f aca="false">TEXT(INT((HOUR(I872)*3600+MINUTE(I872)*60+SECOND(I872))/$L$3/60),"0")&amp;"."&amp;TEXT(MOD((HOUR(I872)*3600+MINUTE(I872)*60+SECOND(I872))/$L$3,60),"00")&amp;"/km"</f>
        <v>4.55/km</v>
      </c>
      <c r="K872" s="27" t="n">
        <f aca="false">I872-$I$5</f>
        <v>0.0255555555555556</v>
      </c>
      <c r="L872" s="24" t="n">
        <f aca="false">I872-INDEX($I$5:$I$1672,MATCH(G872,$G$5:$G$1672,0))</f>
        <v>0.0179513888888889</v>
      </c>
    </row>
    <row r="873" s="28" customFormat="true" ht="12.75" hidden="false" customHeight="false" outlineLevel="0" collapsed="false">
      <c r="A873" s="18" t="n">
        <v>869</v>
      </c>
      <c r="B873" s="29" t="n">
        <v>997</v>
      </c>
      <c r="C873" s="29" t="n">
        <v>68</v>
      </c>
      <c r="D873" s="30" t="n">
        <v>1972</v>
      </c>
      <c r="E873" s="29" t="s">
        <v>1120</v>
      </c>
      <c r="F873" s="30" t="s">
        <v>26</v>
      </c>
      <c r="G873" s="30" t="s">
        <v>125</v>
      </c>
      <c r="H873" s="29" t="s">
        <v>44</v>
      </c>
      <c r="I873" s="31" t="n">
        <v>0.0720138888888889</v>
      </c>
      <c r="J873" s="32" t="str">
        <f aca="false">TEXT(INT((HOUR(I873)*3600+MINUTE(I873)*60+SECOND(I873))/$L$3/60),"0")&amp;"."&amp;TEXT(MOD((HOUR(I873)*3600+MINUTE(I873)*60+SECOND(I873))/$L$3,60),"00")&amp;"/km"</f>
        <v>4.55/km</v>
      </c>
      <c r="K873" s="33" t="n">
        <f aca="false">I873-$I$5</f>
        <v>0.0255671296296296</v>
      </c>
      <c r="L873" s="34" t="n">
        <f aca="false">I873-INDEX($I$5:$I$1672,MATCH(G873,$G$5:$G$1672,0))</f>
        <v>0.0161574074074074</v>
      </c>
    </row>
    <row r="874" s="28" customFormat="true" ht="12.75" hidden="false" customHeight="false" outlineLevel="0" collapsed="false">
      <c r="A874" s="18" t="n">
        <v>870</v>
      </c>
      <c r="B874" s="19" t="n">
        <v>1582</v>
      </c>
      <c r="C874" s="19" t="n">
        <v>802</v>
      </c>
      <c r="D874" s="20" t="n">
        <v>1968</v>
      </c>
      <c r="E874" s="19" t="s">
        <v>1121</v>
      </c>
      <c r="F874" s="20" t="s">
        <v>26</v>
      </c>
      <c r="G874" s="20" t="s">
        <v>72</v>
      </c>
      <c r="H874" s="19" t="s">
        <v>48</v>
      </c>
      <c r="I874" s="21" t="n">
        <v>0.072025462962963</v>
      </c>
      <c r="J874" s="26" t="str">
        <f aca="false">TEXT(INT((HOUR(I874)*3600+MINUTE(I874)*60+SECOND(I874))/$L$3/60),"0")&amp;"."&amp;TEXT(MOD((HOUR(I874)*3600+MINUTE(I874)*60+SECOND(I874))/$L$3,60),"00")&amp;"/km"</f>
        <v>4.55/km</v>
      </c>
      <c r="K874" s="27" t="n">
        <f aca="false">I874-$I$5</f>
        <v>0.0255787037037037</v>
      </c>
      <c r="L874" s="24" t="n">
        <f aca="false">I874-INDEX($I$5:$I$1672,MATCH(G874,$G$5:$G$1672,0))</f>
        <v>0.017974537037037</v>
      </c>
    </row>
    <row r="875" s="28" customFormat="true" ht="12.75" hidden="false" customHeight="false" outlineLevel="0" collapsed="false">
      <c r="A875" s="18" t="n">
        <v>871</v>
      </c>
      <c r="B875" s="19" t="n">
        <v>1691</v>
      </c>
      <c r="C875" s="19" t="n">
        <v>803</v>
      </c>
      <c r="D875" s="20" t="n">
        <v>1968</v>
      </c>
      <c r="E875" s="19" t="s">
        <v>1122</v>
      </c>
      <c r="F875" s="20" t="s">
        <v>26</v>
      </c>
      <c r="G875" s="20" t="s">
        <v>72</v>
      </c>
      <c r="H875" s="19" t="s">
        <v>1037</v>
      </c>
      <c r="I875" s="21" t="n">
        <v>0.072025462962963</v>
      </c>
      <c r="J875" s="26" t="str">
        <f aca="false">TEXT(INT((HOUR(I875)*3600+MINUTE(I875)*60+SECOND(I875))/$L$3/60),"0")&amp;"."&amp;TEXT(MOD((HOUR(I875)*3600+MINUTE(I875)*60+SECOND(I875))/$L$3,60),"00")&amp;"/km"</f>
        <v>4.55/km</v>
      </c>
      <c r="K875" s="27" t="n">
        <f aca="false">I875-$I$5</f>
        <v>0.0255787037037037</v>
      </c>
      <c r="L875" s="24" t="n">
        <f aca="false">I875-INDEX($I$5:$I$1672,MATCH(G875,$G$5:$G$1672,0))</f>
        <v>0.017974537037037</v>
      </c>
    </row>
    <row r="876" s="28" customFormat="true" ht="12.75" hidden="false" customHeight="false" outlineLevel="0" collapsed="false">
      <c r="A876" s="18" t="n">
        <v>872</v>
      </c>
      <c r="B876" s="19" t="n">
        <v>1816</v>
      </c>
      <c r="C876" s="19" t="n">
        <v>804</v>
      </c>
      <c r="D876" s="20" t="n">
        <v>1962</v>
      </c>
      <c r="E876" s="19" t="s">
        <v>1123</v>
      </c>
      <c r="F876" s="20" t="s">
        <v>26</v>
      </c>
      <c r="G876" s="20" t="s">
        <v>106</v>
      </c>
      <c r="H876" s="19" t="s">
        <v>237</v>
      </c>
      <c r="I876" s="21" t="n">
        <v>0.0720601851851852</v>
      </c>
      <c r="J876" s="26" t="str">
        <f aca="false">TEXT(INT((HOUR(I876)*3600+MINUTE(I876)*60+SECOND(I876))/$L$3/60),"0")&amp;"."&amp;TEXT(MOD((HOUR(I876)*3600+MINUTE(I876)*60+SECOND(I876))/$L$3,60),"00")&amp;"/km"</f>
        <v>4.55/km</v>
      </c>
      <c r="K876" s="27" t="n">
        <f aca="false">I876-$I$5</f>
        <v>0.0256134259259259</v>
      </c>
      <c r="L876" s="24" t="n">
        <f aca="false">I876-INDEX($I$5:$I$1672,MATCH(G876,$G$5:$G$1672,0))</f>
        <v>0.0169444444444444</v>
      </c>
    </row>
    <row r="877" s="28" customFormat="true" ht="12.75" hidden="false" customHeight="false" outlineLevel="0" collapsed="false">
      <c r="A877" s="18" t="n">
        <v>873</v>
      </c>
      <c r="B877" s="19" t="n">
        <v>1069</v>
      </c>
      <c r="C877" s="19" t="n">
        <v>805</v>
      </c>
      <c r="D877" s="20" t="n">
        <v>1966</v>
      </c>
      <c r="E877" s="19" t="s">
        <v>1124</v>
      </c>
      <c r="F877" s="20" t="s">
        <v>26</v>
      </c>
      <c r="G877" s="20" t="s">
        <v>72</v>
      </c>
      <c r="H877" s="19" t="s">
        <v>62</v>
      </c>
      <c r="I877" s="21" t="n">
        <v>0.0721180555555556</v>
      </c>
      <c r="J877" s="26" t="str">
        <f aca="false">TEXT(INT((HOUR(I877)*3600+MINUTE(I877)*60+SECOND(I877))/$L$3/60),"0")&amp;"."&amp;TEXT(MOD((HOUR(I877)*3600+MINUTE(I877)*60+SECOND(I877))/$L$3,60),"00")&amp;"/km"</f>
        <v>4.55/km</v>
      </c>
      <c r="K877" s="27" t="n">
        <f aca="false">I877-$I$5</f>
        <v>0.0256712962962963</v>
      </c>
      <c r="L877" s="24" t="n">
        <f aca="false">I877-INDEX($I$5:$I$1672,MATCH(G877,$G$5:$G$1672,0))</f>
        <v>0.0180671296296296</v>
      </c>
    </row>
    <row r="878" s="28" customFormat="true" ht="12.75" hidden="false" customHeight="false" outlineLevel="0" collapsed="false">
      <c r="A878" s="18" t="n">
        <v>874</v>
      </c>
      <c r="B878" s="19" t="n">
        <v>1546</v>
      </c>
      <c r="C878" s="19" t="n">
        <v>806</v>
      </c>
      <c r="D878" s="20" t="n">
        <v>1968</v>
      </c>
      <c r="E878" s="19" t="s">
        <v>1125</v>
      </c>
      <c r="F878" s="20" t="s">
        <v>26</v>
      </c>
      <c r="G878" s="20" t="s">
        <v>72</v>
      </c>
      <c r="H878" s="19" t="s">
        <v>296</v>
      </c>
      <c r="I878" s="21" t="n">
        <v>0.0721180555555556</v>
      </c>
      <c r="J878" s="26" t="str">
        <f aca="false">TEXT(INT((HOUR(I878)*3600+MINUTE(I878)*60+SECOND(I878))/$L$3/60),"0")&amp;"."&amp;TEXT(MOD((HOUR(I878)*3600+MINUTE(I878)*60+SECOND(I878))/$L$3,60),"00")&amp;"/km"</f>
        <v>4.55/km</v>
      </c>
      <c r="K878" s="27" t="n">
        <f aca="false">I878-$I$5</f>
        <v>0.0256712962962963</v>
      </c>
      <c r="L878" s="24" t="n">
        <f aca="false">I878-INDEX($I$5:$I$1672,MATCH(G878,$G$5:$G$1672,0))</f>
        <v>0.0180671296296296</v>
      </c>
    </row>
    <row r="879" s="28" customFormat="true" ht="12.75" hidden="false" customHeight="false" outlineLevel="0" collapsed="false">
      <c r="A879" s="18" t="n">
        <v>875</v>
      </c>
      <c r="B879" s="19" t="n">
        <v>141</v>
      </c>
      <c r="C879" s="19" t="n">
        <v>807</v>
      </c>
      <c r="D879" s="20" t="n">
        <v>1971</v>
      </c>
      <c r="E879" s="19" t="s">
        <v>1126</v>
      </c>
      <c r="F879" s="20" t="s">
        <v>26</v>
      </c>
      <c r="G879" s="20" t="s">
        <v>22</v>
      </c>
      <c r="H879" s="19" t="s">
        <v>51</v>
      </c>
      <c r="I879" s="21" t="n">
        <v>0.0721527777777778</v>
      </c>
      <c r="J879" s="26" t="str">
        <f aca="false">TEXT(INT((HOUR(I879)*3600+MINUTE(I879)*60+SECOND(I879))/$L$3/60),"0")&amp;"."&amp;TEXT(MOD((HOUR(I879)*3600+MINUTE(I879)*60+SECOND(I879))/$L$3,60),"00")&amp;"/km"</f>
        <v>4.55/km</v>
      </c>
      <c r="K879" s="27" t="n">
        <f aca="false">I879-$I$5</f>
        <v>0.0257060185185185</v>
      </c>
      <c r="L879" s="24" t="n">
        <f aca="false">I879-INDEX($I$5:$I$1672,MATCH(G879,$G$5:$G$1672,0))</f>
        <v>0.0252662037037037</v>
      </c>
    </row>
    <row r="880" s="28" customFormat="true" ht="12.75" hidden="false" customHeight="false" outlineLevel="0" collapsed="false">
      <c r="A880" s="18" t="n">
        <v>876</v>
      </c>
      <c r="B880" s="19" t="n">
        <v>628</v>
      </c>
      <c r="C880" s="19" t="n">
        <v>808</v>
      </c>
      <c r="D880" s="20" t="n">
        <v>1963</v>
      </c>
      <c r="E880" s="19" t="s">
        <v>1127</v>
      </c>
      <c r="F880" s="20" t="s">
        <v>26</v>
      </c>
      <c r="G880" s="20" t="s">
        <v>106</v>
      </c>
      <c r="H880" s="19" t="s">
        <v>96</v>
      </c>
      <c r="I880" s="21" t="n">
        <v>0.0721990740740741</v>
      </c>
      <c r="J880" s="26" t="str">
        <f aca="false">TEXT(INT((HOUR(I880)*3600+MINUTE(I880)*60+SECOND(I880))/$L$3/60),"0")&amp;"."&amp;TEXT(MOD((HOUR(I880)*3600+MINUTE(I880)*60+SECOND(I880))/$L$3,60),"00")&amp;"/km"</f>
        <v>4.56/km</v>
      </c>
      <c r="K880" s="27" t="n">
        <f aca="false">I880-$I$5</f>
        <v>0.0257523148148148</v>
      </c>
      <c r="L880" s="24" t="n">
        <f aca="false">I880-INDEX($I$5:$I$1672,MATCH(G880,$G$5:$G$1672,0))</f>
        <v>0.0170833333333333</v>
      </c>
    </row>
    <row r="881" s="28" customFormat="true" ht="12.75" hidden="false" customHeight="false" outlineLevel="0" collapsed="false">
      <c r="A881" s="18" t="n">
        <v>877</v>
      </c>
      <c r="B881" s="19" t="n">
        <v>1490</v>
      </c>
      <c r="C881" s="19" t="n">
        <v>809</v>
      </c>
      <c r="D881" s="20" t="n">
        <v>1958</v>
      </c>
      <c r="E881" s="19" t="s">
        <v>1128</v>
      </c>
      <c r="F881" s="20" t="s">
        <v>26</v>
      </c>
      <c r="G881" s="20" t="s">
        <v>115</v>
      </c>
      <c r="H881" s="19" t="s">
        <v>165</v>
      </c>
      <c r="I881" s="21" t="n">
        <v>0.0722222222222222</v>
      </c>
      <c r="J881" s="26" t="str">
        <f aca="false">TEXT(INT((HOUR(I881)*3600+MINUTE(I881)*60+SECOND(I881))/$L$3/60),"0")&amp;"."&amp;TEXT(MOD((HOUR(I881)*3600+MINUTE(I881)*60+SECOND(I881))/$L$3,60),"00")&amp;"/km"</f>
        <v>4.56/km</v>
      </c>
      <c r="K881" s="27" t="n">
        <f aca="false">I881-$I$5</f>
        <v>0.025775462962963</v>
      </c>
      <c r="L881" s="24" t="n">
        <f aca="false">I881-INDEX($I$5:$I$1672,MATCH(G881,$G$5:$G$1672,0))</f>
        <v>0.0168402777777778</v>
      </c>
    </row>
    <row r="882" s="28" customFormat="true" ht="12.75" hidden="false" customHeight="false" outlineLevel="0" collapsed="false">
      <c r="A882" s="18" t="n">
        <v>878</v>
      </c>
      <c r="B882" s="19" t="n">
        <v>1624</v>
      </c>
      <c r="C882" s="19" t="n">
        <v>810</v>
      </c>
      <c r="D882" s="20" t="n">
        <v>1951</v>
      </c>
      <c r="E882" s="19" t="s">
        <v>1129</v>
      </c>
      <c r="F882" s="20" t="s">
        <v>26</v>
      </c>
      <c r="G882" s="20" t="s">
        <v>228</v>
      </c>
      <c r="H882" s="19" t="s">
        <v>48</v>
      </c>
      <c r="I882" s="21" t="n">
        <v>0.0722337962962963</v>
      </c>
      <c r="J882" s="26" t="str">
        <f aca="false">TEXT(INT((HOUR(I882)*3600+MINUTE(I882)*60+SECOND(I882))/$L$3/60),"0")&amp;"."&amp;TEXT(MOD((HOUR(I882)*3600+MINUTE(I882)*60+SECOND(I882))/$L$3,60),"00")&amp;"/km"</f>
        <v>4.56/km</v>
      </c>
      <c r="K882" s="27" t="n">
        <f aca="false">I882-$I$5</f>
        <v>0.025787037037037</v>
      </c>
      <c r="L882" s="24" t="n">
        <f aca="false">I882-INDEX($I$5:$I$1672,MATCH(G882,$G$5:$G$1672,0))</f>
        <v>0.0129282407407407</v>
      </c>
    </row>
    <row r="883" s="28" customFormat="true" ht="12.75" hidden="false" customHeight="false" outlineLevel="0" collapsed="false">
      <c r="A883" s="18" t="n">
        <v>879</v>
      </c>
      <c r="B883" s="19" t="n">
        <v>1600</v>
      </c>
      <c r="C883" s="19" t="n">
        <v>811</v>
      </c>
      <c r="D883" s="20" t="n">
        <v>1980</v>
      </c>
      <c r="E883" s="19" t="s">
        <v>1130</v>
      </c>
      <c r="F883" s="20" t="s">
        <v>26</v>
      </c>
      <c r="G883" s="20" t="s">
        <v>27</v>
      </c>
      <c r="H883" s="19" t="s">
        <v>48</v>
      </c>
      <c r="I883" s="21" t="n">
        <v>0.0722337962962963</v>
      </c>
      <c r="J883" s="26" t="str">
        <f aca="false">TEXT(INT((HOUR(I883)*3600+MINUTE(I883)*60+SECOND(I883))/$L$3/60),"0")&amp;"."&amp;TEXT(MOD((HOUR(I883)*3600+MINUTE(I883)*60+SECOND(I883))/$L$3,60),"00")&amp;"/km"</f>
        <v>4.56/km</v>
      </c>
      <c r="K883" s="27" t="n">
        <f aca="false">I883-$I$5</f>
        <v>0.025787037037037</v>
      </c>
      <c r="L883" s="24" t="n">
        <f aca="false">I883-INDEX($I$5:$I$1672,MATCH(G883,$G$5:$G$1672,0))</f>
        <v>0.0244444444444444</v>
      </c>
    </row>
    <row r="884" s="28" customFormat="true" ht="12.75" hidden="false" customHeight="false" outlineLevel="0" collapsed="false">
      <c r="A884" s="18" t="n">
        <v>880</v>
      </c>
      <c r="B884" s="19" t="n">
        <v>770</v>
      </c>
      <c r="C884" s="19" t="n">
        <v>812</v>
      </c>
      <c r="D884" s="20" t="n">
        <v>1970</v>
      </c>
      <c r="E884" s="19" t="s">
        <v>1131</v>
      </c>
      <c r="F884" s="20" t="s">
        <v>26</v>
      </c>
      <c r="G884" s="20" t="s">
        <v>72</v>
      </c>
      <c r="H884" s="19" t="s">
        <v>94</v>
      </c>
      <c r="I884" s="21" t="n">
        <v>0.0722453703703704</v>
      </c>
      <c r="J884" s="26" t="str">
        <f aca="false">TEXT(INT((HOUR(I884)*3600+MINUTE(I884)*60+SECOND(I884))/$L$3/60),"0")&amp;"."&amp;TEXT(MOD((HOUR(I884)*3600+MINUTE(I884)*60+SECOND(I884))/$L$3,60),"00")&amp;"/km"</f>
        <v>4.56/km</v>
      </c>
      <c r="K884" s="27" t="n">
        <f aca="false">I884-$I$5</f>
        <v>0.0257986111111111</v>
      </c>
      <c r="L884" s="24" t="n">
        <f aca="false">I884-INDEX($I$5:$I$1672,MATCH(G884,$G$5:$G$1672,0))</f>
        <v>0.0181944444444444</v>
      </c>
    </row>
    <row r="885" s="28" customFormat="true" ht="12.75" hidden="false" customHeight="false" outlineLevel="0" collapsed="false">
      <c r="A885" s="18" t="n">
        <v>881</v>
      </c>
      <c r="B885" s="19" t="n">
        <v>1455</v>
      </c>
      <c r="C885" s="19" t="n">
        <v>813</v>
      </c>
      <c r="D885" s="20" t="n">
        <v>1954</v>
      </c>
      <c r="E885" s="19" t="s">
        <v>1132</v>
      </c>
      <c r="F885" s="20" t="s">
        <v>26</v>
      </c>
      <c r="G885" s="20" t="s">
        <v>228</v>
      </c>
      <c r="H885" s="19" t="s">
        <v>890</v>
      </c>
      <c r="I885" s="21" t="n">
        <v>0.0722685185185185</v>
      </c>
      <c r="J885" s="26" t="str">
        <f aca="false">TEXT(INT((HOUR(I885)*3600+MINUTE(I885)*60+SECOND(I885))/$L$3/60),"0")&amp;"."&amp;TEXT(MOD((HOUR(I885)*3600+MINUTE(I885)*60+SECOND(I885))/$L$3,60),"00")&amp;"/km"</f>
        <v>4.56/km</v>
      </c>
      <c r="K885" s="27" t="n">
        <f aca="false">I885-$I$5</f>
        <v>0.0258217592592593</v>
      </c>
      <c r="L885" s="24" t="n">
        <f aca="false">I885-INDEX($I$5:$I$1672,MATCH(G885,$G$5:$G$1672,0))</f>
        <v>0.012962962962963</v>
      </c>
    </row>
    <row r="886" s="28" customFormat="true" ht="12.75" hidden="false" customHeight="false" outlineLevel="0" collapsed="false">
      <c r="A886" s="18" t="n">
        <v>882</v>
      </c>
      <c r="B886" s="19" t="n">
        <v>1812</v>
      </c>
      <c r="C886" s="19" t="n">
        <v>814</v>
      </c>
      <c r="D886" s="20" t="n">
        <v>1956</v>
      </c>
      <c r="E886" s="19" t="s">
        <v>1133</v>
      </c>
      <c r="F886" s="20" t="s">
        <v>26</v>
      </c>
      <c r="G886" s="20" t="s">
        <v>115</v>
      </c>
      <c r="H886" s="19" t="s">
        <v>237</v>
      </c>
      <c r="I886" s="21" t="n">
        <v>0.0722685185185185</v>
      </c>
      <c r="J886" s="26" t="str">
        <f aca="false">TEXT(INT((HOUR(I886)*3600+MINUTE(I886)*60+SECOND(I886))/$L$3/60),"0")&amp;"."&amp;TEXT(MOD((HOUR(I886)*3600+MINUTE(I886)*60+SECOND(I886))/$L$3,60),"00")&amp;"/km"</f>
        <v>4.56/km</v>
      </c>
      <c r="K886" s="27" t="n">
        <f aca="false">I886-$I$5</f>
        <v>0.0258217592592593</v>
      </c>
      <c r="L886" s="24" t="n">
        <f aca="false">I886-INDEX($I$5:$I$1672,MATCH(G886,$G$5:$G$1672,0))</f>
        <v>0.0168865740740741</v>
      </c>
    </row>
    <row r="887" s="28" customFormat="true" ht="12.75" hidden="false" customHeight="false" outlineLevel="0" collapsed="false">
      <c r="A887" s="18" t="n">
        <v>883</v>
      </c>
      <c r="B887" s="19" t="n">
        <v>737</v>
      </c>
      <c r="C887" s="19" t="n">
        <v>815</v>
      </c>
      <c r="D887" s="20" t="n">
        <v>1972</v>
      </c>
      <c r="E887" s="19" t="s">
        <v>1134</v>
      </c>
      <c r="F887" s="20" t="s">
        <v>26</v>
      </c>
      <c r="G887" s="20" t="s">
        <v>22</v>
      </c>
      <c r="H887" s="19" t="s">
        <v>70</v>
      </c>
      <c r="I887" s="21" t="n">
        <v>0.0722685185185185</v>
      </c>
      <c r="J887" s="26" t="str">
        <f aca="false">TEXT(INT((HOUR(I887)*3600+MINUTE(I887)*60+SECOND(I887))/$L$3/60),"0")&amp;"."&amp;TEXT(MOD((HOUR(I887)*3600+MINUTE(I887)*60+SECOND(I887))/$L$3,60),"00")&amp;"/km"</f>
        <v>4.56/km</v>
      </c>
      <c r="K887" s="27" t="n">
        <f aca="false">I887-$I$5</f>
        <v>0.0258217592592593</v>
      </c>
      <c r="L887" s="24" t="n">
        <f aca="false">I887-INDEX($I$5:$I$1672,MATCH(G887,$G$5:$G$1672,0))</f>
        <v>0.0253819444444444</v>
      </c>
    </row>
    <row r="888" s="28" customFormat="true" ht="12.75" hidden="false" customHeight="false" outlineLevel="0" collapsed="false">
      <c r="A888" s="18" t="n">
        <v>884</v>
      </c>
      <c r="B888" s="19" t="n">
        <v>133</v>
      </c>
      <c r="C888" s="19" t="n">
        <v>816</v>
      </c>
      <c r="D888" s="20" t="n">
        <v>1963</v>
      </c>
      <c r="E888" s="19" t="s">
        <v>1135</v>
      </c>
      <c r="F888" s="20" t="s">
        <v>26</v>
      </c>
      <c r="G888" s="20" t="s">
        <v>106</v>
      </c>
      <c r="H888" s="19" t="s">
        <v>51</v>
      </c>
      <c r="I888" s="21" t="n">
        <v>0.0722916666666667</v>
      </c>
      <c r="J888" s="26" t="str">
        <f aca="false">TEXT(INT((HOUR(I888)*3600+MINUTE(I888)*60+SECOND(I888))/$L$3/60),"0")&amp;"."&amp;TEXT(MOD((HOUR(I888)*3600+MINUTE(I888)*60+SECOND(I888))/$L$3,60),"00")&amp;"/km"</f>
        <v>4.56/km</v>
      </c>
      <c r="K888" s="27" t="n">
        <f aca="false">I888-$I$5</f>
        <v>0.0258449074074074</v>
      </c>
      <c r="L888" s="24" t="n">
        <f aca="false">I888-INDEX($I$5:$I$1672,MATCH(G888,$G$5:$G$1672,0))</f>
        <v>0.0171759259259259</v>
      </c>
    </row>
    <row r="889" s="28" customFormat="true" ht="12.75" hidden="false" customHeight="false" outlineLevel="0" collapsed="false">
      <c r="A889" s="18" t="n">
        <v>885</v>
      </c>
      <c r="B889" s="19" t="n">
        <v>1087</v>
      </c>
      <c r="C889" s="19" t="n">
        <v>69</v>
      </c>
      <c r="D889" s="20" t="n">
        <v>1967</v>
      </c>
      <c r="E889" s="19" t="s">
        <v>1136</v>
      </c>
      <c r="F889" s="20" t="s">
        <v>26</v>
      </c>
      <c r="G889" s="20" t="s">
        <v>419</v>
      </c>
      <c r="H889" s="19" t="s">
        <v>1137</v>
      </c>
      <c r="I889" s="21" t="n">
        <v>0.0722916666666667</v>
      </c>
      <c r="J889" s="26" t="str">
        <f aca="false">TEXT(INT((HOUR(I889)*3600+MINUTE(I889)*60+SECOND(I889))/$L$3/60),"0")&amp;"."&amp;TEXT(MOD((HOUR(I889)*3600+MINUTE(I889)*60+SECOND(I889))/$L$3,60),"00")&amp;"/km"</f>
        <v>4.56/km</v>
      </c>
      <c r="K889" s="27" t="n">
        <f aca="false">I889-$I$5</f>
        <v>0.0258449074074074</v>
      </c>
      <c r="L889" s="24" t="n">
        <f aca="false">I889-INDEX($I$5:$I$1672,MATCH(G889,$G$5:$G$1672,0))</f>
        <v>0.00978009259259259</v>
      </c>
    </row>
    <row r="890" s="28" customFormat="true" ht="12.75" hidden="false" customHeight="false" outlineLevel="0" collapsed="false">
      <c r="A890" s="18" t="n">
        <v>886</v>
      </c>
      <c r="B890" s="19" t="n">
        <v>1480</v>
      </c>
      <c r="C890" s="19" t="n">
        <v>817</v>
      </c>
      <c r="D890" s="20" t="n">
        <v>1953</v>
      </c>
      <c r="E890" s="19" t="s">
        <v>1138</v>
      </c>
      <c r="F890" s="20" t="s">
        <v>26</v>
      </c>
      <c r="G890" s="20" t="s">
        <v>228</v>
      </c>
      <c r="H890" s="19" t="s">
        <v>998</v>
      </c>
      <c r="I890" s="21" t="n">
        <v>0.0723263888888889</v>
      </c>
      <c r="J890" s="26" t="str">
        <f aca="false">TEXT(INT((HOUR(I890)*3600+MINUTE(I890)*60+SECOND(I890))/$L$3/60),"0")&amp;"."&amp;TEXT(MOD((HOUR(I890)*3600+MINUTE(I890)*60+SECOND(I890))/$L$3,60),"00")&amp;"/km"</f>
        <v>4.56/km</v>
      </c>
      <c r="K890" s="27" t="n">
        <f aca="false">I890-$I$5</f>
        <v>0.0258796296296296</v>
      </c>
      <c r="L890" s="24" t="n">
        <f aca="false">I890-INDEX($I$5:$I$1672,MATCH(G890,$G$5:$G$1672,0))</f>
        <v>0.0130208333333333</v>
      </c>
    </row>
    <row r="891" s="28" customFormat="true" ht="12.75" hidden="false" customHeight="false" outlineLevel="0" collapsed="false">
      <c r="A891" s="18" t="n">
        <v>887</v>
      </c>
      <c r="B891" s="19" t="n">
        <v>812</v>
      </c>
      <c r="C891" s="19" t="n">
        <v>818</v>
      </c>
      <c r="D891" s="20" t="n">
        <v>1967</v>
      </c>
      <c r="E891" s="19" t="s">
        <v>1139</v>
      </c>
      <c r="F891" s="20" t="s">
        <v>26</v>
      </c>
      <c r="G891" s="20" t="s">
        <v>72</v>
      </c>
      <c r="H891" s="19" t="s">
        <v>94</v>
      </c>
      <c r="I891" s="21" t="n">
        <v>0.0723611111111111</v>
      </c>
      <c r="J891" s="26" t="str">
        <f aca="false">TEXT(INT((HOUR(I891)*3600+MINUTE(I891)*60+SECOND(I891))/$L$3/60),"0")&amp;"."&amp;TEXT(MOD((HOUR(I891)*3600+MINUTE(I891)*60+SECOND(I891))/$L$3,60),"00")&amp;"/km"</f>
        <v>4.56/km</v>
      </c>
      <c r="K891" s="27" t="n">
        <f aca="false">I891-$I$5</f>
        <v>0.0259143518518519</v>
      </c>
      <c r="L891" s="24" t="n">
        <f aca="false">I891-INDEX($I$5:$I$1672,MATCH(G891,$G$5:$G$1672,0))</f>
        <v>0.0183101851851852</v>
      </c>
    </row>
    <row r="892" s="28" customFormat="true" ht="12.75" hidden="false" customHeight="false" outlineLevel="0" collapsed="false">
      <c r="A892" s="18" t="n">
        <v>888</v>
      </c>
      <c r="B892" s="19" t="n">
        <v>576</v>
      </c>
      <c r="C892" s="19" t="n">
        <v>819</v>
      </c>
      <c r="D892" s="20" t="n">
        <v>1971</v>
      </c>
      <c r="E892" s="19" t="s">
        <v>1140</v>
      </c>
      <c r="F892" s="20" t="s">
        <v>26</v>
      </c>
      <c r="G892" s="20" t="s">
        <v>22</v>
      </c>
      <c r="H892" s="19" t="s">
        <v>109</v>
      </c>
      <c r="I892" s="21" t="n">
        <v>0.0723842592592593</v>
      </c>
      <c r="J892" s="26" t="str">
        <f aca="false">TEXT(INT((HOUR(I892)*3600+MINUTE(I892)*60+SECOND(I892))/$L$3/60),"0")&amp;"."&amp;TEXT(MOD((HOUR(I892)*3600+MINUTE(I892)*60+SECOND(I892))/$L$3,60),"00")&amp;"/km"</f>
        <v>4.56/km</v>
      </c>
      <c r="K892" s="27" t="n">
        <f aca="false">I892-$I$5</f>
        <v>0.0259375</v>
      </c>
      <c r="L892" s="24" t="n">
        <f aca="false">I892-INDEX($I$5:$I$1672,MATCH(G892,$G$5:$G$1672,0))</f>
        <v>0.0254976851851852</v>
      </c>
    </row>
    <row r="893" s="28" customFormat="true" ht="12.75" hidden="false" customHeight="false" outlineLevel="0" collapsed="false">
      <c r="A893" s="18" t="n">
        <v>889</v>
      </c>
      <c r="B893" s="19" t="n">
        <v>769</v>
      </c>
      <c r="C893" s="19" t="n">
        <v>820</v>
      </c>
      <c r="D893" s="20" t="n">
        <v>1971</v>
      </c>
      <c r="E893" s="19" t="s">
        <v>1141</v>
      </c>
      <c r="F893" s="20" t="s">
        <v>26</v>
      </c>
      <c r="G893" s="20" t="s">
        <v>22</v>
      </c>
      <c r="H893" s="19" t="s">
        <v>94</v>
      </c>
      <c r="I893" s="21" t="n">
        <v>0.0724074074074074</v>
      </c>
      <c r="J893" s="26" t="str">
        <f aca="false">TEXT(INT((HOUR(I893)*3600+MINUTE(I893)*60+SECOND(I893))/$L$3/60),"0")&amp;"."&amp;TEXT(MOD((HOUR(I893)*3600+MINUTE(I893)*60+SECOND(I893))/$L$3,60),"00")&amp;"/km"</f>
        <v>4.57/km</v>
      </c>
      <c r="K893" s="27" t="n">
        <f aca="false">I893-$I$5</f>
        <v>0.0259606481481482</v>
      </c>
      <c r="L893" s="24" t="n">
        <f aca="false">I893-INDEX($I$5:$I$1672,MATCH(G893,$G$5:$G$1672,0))</f>
        <v>0.0255208333333333</v>
      </c>
    </row>
    <row r="894" s="28" customFormat="true" ht="12.75" hidden="false" customHeight="false" outlineLevel="0" collapsed="false">
      <c r="A894" s="18" t="n">
        <v>890</v>
      </c>
      <c r="B894" s="19" t="n">
        <v>738</v>
      </c>
      <c r="C894" s="19" t="n">
        <v>821</v>
      </c>
      <c r="D894" s="20" t="n">
        <v>1969</v>
      </c>
      <c r="E894" s="19" t="s">
        <v>1142</v>
      </c>
      <c r="F894" s="20" t="s">
        <v>26</v>
      </c>
      <c r="G894" s="20" t="s">
        <v>72</v>
      </c>
      <c r="H894" s="19" t="s">
        <v>70</v>
      </c>
      <c r="I894" s="21" t="n">
        <v>0.0724189814814815</v>
      </c>
      <c r="J894" s="26" t="str">
        <f aca="false">TEXT(INT((HOUR(I894)*3600+MINUTE(I894)*60+SECOND(I894))/$L$3/60),"0")&amp;"."&amp;TEXT(MOD((HOUR(I894)*3600+MINUTE(I894)*60+SECOND(I894))/$L$3,60),"00")&amp;"/km"</f>
        <v>4.57/km</v>
      </c>
      <c r="K894" s="27" t="n">
        <f aca="false">I894-$I$5</f>
        <v>0.0259722222222222</v>
      </c>
      <c r="L894" s="24" t="n">
        <f aca="false">I894-INDEX($I$5:$I$1672,MATCH(G894,$G$5:$G$1672,0))</f>
        <v>0.0183680555555556</v>
      </c>
    </row>
    <row r="895" s="28" customFormat="true" ht="12.75" hidden="false" customHeight="false" outlineLevel="0" collapsed="false">
      <c r="A895" s="18" t="n">
        <v>891</v>
      </c>
      <c r="B895" s="19" t="n">
        <v>813</v>
      </c>
      <c r="C895" s="19" t="n">
        <v>70</v>
      </c>
      <c r="D895" s="20" t="n">
        <v>1974</v>
      </c>
      <c r="E895" s="19" t="s">
        <v>1143</v>
      </c>
      <c r="F895" s="20" t="s">
        <v>26</v>
      </c>
      <c r="G895" s="20" t="s">
        <v>125</v>
      </c>
      <c r="H895" s="19" t="s">
        <v>94</v>
      </c>
      <c r="I895" s="21" t="n">
        <v>0.0724305555555556</v>
      </c>
      <c r="J895" s="26" t="str">
        <f aca="false">TEXT(INT((HOUR(I895)*3600+MINUTE(I895)*60+SECOND(I895))/$L$3/60),"0")&amp;"."&amp;TEXT(MOD((HOUR(I895)*3600+MINUTE(I895)*60+SECOND(I895))/$L$3,60),"00")&amp;"/km"</f>
        <v>4.57/km</v>
      </c>
      <c r="K895" s="27" t="n">
        <f aca="false">I895-$I$5</f>
        <v>0.0259837962962963</v>
      </c>
      <c r="L895" s="24" t="n">
        <f aca="false">I895-INDEX($I$5:$I$1672,MATCH(G895,$G$5:$G$1672,0))</f>
        <v>0.0165740740740741</v>
      </c>
    </row>
    <row r="896" s="28" customFormat="true" ht="12.75" hidden="false" customHeight="false" outlineLevel="0" collapsed="false">
      <c r="A896" s="18" t="n">
        <v>892</v>
      </c>
      <c r="B896" s="19" t="n">
        <v>1269</v>
      </c>
      <c r="C896" s="19" t="n">
        <v>822</v>
      </c>
      <c r="D896" s="20" t="n">
        <v>1966</v>
      </c>
      <c r="E896" s="19" t="s">
        <v>1144</v>
      </c>
      <c r="F896" s="20" t="s">
        <v>26</v>
      </c>
      <c r="G896" s="20" t="s">
        <v>72</v>
      </c>
      <c r="H896" s="19" t="s">
        <v>353</v>
      </c>
      <c r="I896" s="21" t="n">
        <v>0.0724537037037037</v>
      </c>
      <c r="J896" s="26" t="str">
        <f aca="false">TEXT(INT((HOUR(I896)*3600+MINUTE(I896)*60+SECOND(I896))/$L$3/60),"0")&amp;"."&amp;TEXT(MOD((HOUR(I896)*3600+MINUTE(I896)*60+SECOND(I896))/$L$3,60),"00")&amp;"/km"</f>
        <v>4.57/km</v>
      </c>
      <c r="K896" s="27" t="n">
        <f aca="false">I896-$I$5</f>
        <v>0.0260069444444444</v>
      </c>
      <c r="L896" s="24" t="n">
        <f aca="false">I896-INDEX($I$5:$I$1672,MATCH(G896,$G$5:$G$1672,0))</f>
        <v>0.0184027777777778</v>
      </c>
    </row>
    <row r="897" s="28" customFormat="true" ht="12.75" hidden="false" customHeight="false" outlineLevel="0" collapsed="false">
      <c r="A897" s="18" t="n">
        <v>893</v>
      </c>
      <c r="B897" s="19" t="n">
        <v>114</v>
      </c>
      <c r="C897" s="19" t="n">
        <v>823</v>
      </c>
      <c r="D897" s="20" t="n">
        <v>1974</v>
      </c>
      <c r="E897" s="19" t="s">
        <v>1145</v>
      </c>
      <c r="F897" s="20" t="s">
        <v>26</v>
      </c>
      <c r="G897" s="20" t="s">
        <v>22</v>
      </c>
      <c r="H897" s="19" t="s">
        <v>312</v>
      </c>
      <c r="I897" s="21" t="n">
        <v>0.0724884259259259</v>
      </c>
      <c r="J897" s="26" t="str">
        <f aca="false">TEXT(INT((HOUR(I897)*3600+MINUTE(I897)*60+SECOND(I897))/$L$3/60),"0")&amp;"."&amp;TEXT(MOD((HOUR(I897)*3600+MINUTE(I897)*60+SECOND(I897))/$L$3,60),"00")&amp;"/km"</f>
        <v>4.57/km</v>
      </c>
      <c r="K897" s="27" t="n">
        <f aca="false">I897-$I$5</f>
        <v>0.0260416666666667</v>
      </c>
      <c r="L897" s="24" t="n">
        <f aca="false">I897-INDEX($I$5:$I$1672,MATCH(G897,$G$5:$G$1672,0))</f>
        <v>0.0256018518518519</v>
      </c>
    </row>
    <row r="898" s="28" customFormat="true" ht="12.75" hidden="false" customHeight="false" outlineLevel="0" collapsed="false">
      <c r="A898" s="18" t="n">
        <v>894</v>
      </c>
      <c r="B898" s="19" t="n">
        <v>1237</v>
      </c>
      <c r="C898" s="19" t="n">
        <v>824</v>
      </c>
      <c r="D898" s="20" t="n">
        <v>1971</v>
      </c>
      <c r="E898" s="19" t="s">
        <v>1146</v>
      </c>
      <c r="F898" s="20" t="s">
        <v>26</v>
      </c>
      <c r="G898" s="20" t="s">
        <v>22</v>
      </c>
      <c r="H898" s="19" t="s">
        <v>1147</v>
      </c>
      <c r="I898" s="21" t="n">
        <v>0.0725</v>
      </c>
      <c r="J898" s="26" t="str">
        <f aca="false">TEXT(INT((HOUR(I898)*3600+MINUTE(I898)*60+SECOND(I898))/$L$3/60),"0")&amp;"."&amp;TEXT(MOD((HOUR(I898)*3600+MINUTE(I898)*60+SECOND(I898))/$L$3,60),"00")&amp;"/km"</f>
        <v>4.57/km</v>
      </c>
      <c r="K898" s="27" t="n">
        <f aca="false">I898-$I$5</f>
        <v>0.0260532407407407</v>
      </c>
      <c r="L898" s="24" t="n">
        <f aca="false">I898-INDEX($I$5:$I$1672,MATCH(G898,$G$5:$G$1672,0))</f>
        <v>0.0256134259259259</v>
      </c>
    </row>
    <row r="899" s="28" customFormat="true" ht="12.75" hidden="false" customHeight="false" outlineLevel="0" collapsed="false">
      <c r="A899" s="18" t="n">
        <v>895</v>
      </c>
      <c r="B899" s="19" t="n">
        <v>285</v>
      </c>
      <c r="C899" s="19" t="n">
        <v>825</v>
      </c>
      <c r="D899" s="20" t="n">
        <v>1960</v>
      </c>
      <c r="E899" s="19" t="s">
        <v>1148</v>
      </c>
      <c r="F899" s="20" t="s">
        <v>26</v>
      </c>
      <c r="G899" s="20" t="s">
        <v>115</v>
      </c>
      <c r="H899" s="19" t="s">
        <v>1149</v>
      </c>
      <c r="I899" s="21" t="n">
        <v>0.0725115740740741</v>
      </c>
      <c r="J899" s="26" t="str">
        <f aca="false">TEXT(INT((HOUR(I899)*3600+MINUTE(I899)*60+SECOND(I899))/$L$3/60),"0")&amp;"."&amp;TEXT(MOD((HOUR(I899)*3600+MINUTE(I899)*60+SECOND(I899))/$L$3,60),"00")&amp;"/km"</f>
        <v>4.57/km</v>
      </c>
      <c r="K899" s="27" t="n">
        <f aca="false">I899-$I$5</f>
        <v>0.0260648148148148</v>
      </c>
      <c r="L899" s="24" t="n">
        <f aca="false">I899-INDEX($I$5:$I$1672,MATCH(G899,$G$5:$G$1672,0))</f>
        <v>0.0171296296296296</v>
      </c>
    </row>
    <row r="900" s="28" customFormat="true" ht="12.75" hidden="false" customHeight="false" outlineLevel="0" collapsed="false">
      <c r="A900" s="18" t="n">
        <v>896</v>
      </c>
      <c r="B900" s="19" t="n">
        <v>1375</v>
      </c>
      <c r="C900" s="19" t="n">
        <v>826</v>
      </c>
      <c r="D900" s="20" t="n">
        <v>1979</v>
      </c>
      <c r="E900" s="19" t="s">
        <v>1150</v>
      </c>
      <c r="F900" s="20" t="s">
        <v>26</v>
      </c>
      <c r="G900" s="20" t="s">
        <v>27</v>
      </c>
      <c r="H900" s="19" t="s">
        <v>116</v>
      </c>
      <c r="I900" s="21" t="n">
        <v>0.0725231481481481</v>
      </c>
      <c r="J900" s="26" t="str">
        <f aca="false">TEXT(INT((HOUR(I900)*3600+MINUTE(I900)*60+SECOND(I900))/$L$3/60),"0")&amp;"."&amp;TEXT(MOD((HOUR(I900)*3600+MINUTE(I900)*60+SECOND(I900))/$L$3,60),"00")&amp;"/km"</f>
        <v>4.57/km</v>
      </c>
      <c r="K900" s="27" t="n">
        <f aca="false">I900-$I$5</f>
        <v>0.0260763888888889</v>
      </c>
      <c r="L900" s="24" t="n">
        <f aca="false">I900-INDEX($I$5:$I$1672,MATCH(G900,$G$5:$G$1672,0))</f>
        <v>0.0247337962962963</v>
      </c>
    </row>
    <row r="901" s="28" customFormat="true" ht="12.75" hidden="false" customHeight="false" outlineLevel="0" collapsed="false">
      <c r="A901" s="18" t="n">
        <v>897</v>
      </c>
      <c r="B901" s="19" t="n">
        <v>1250</v>
      </c>
      <c r="C901" s="19" t="n">
        <v>827</v>
      </c>
      <c r="D901" s="20" t="n">
        <v>1972</v>
      </c>
      <c r="E901" s="19" t="s">
        <v>1151</v>
      </c>
      <c r="F901" s="20" t="s">
        <v>26</v>
      </c>
      <c r="G901" s="20" t="s">
        <v>22</v>
      </c>
      <c r="H901" s="19" t="s">
        <v>393</v>
      </c>
      <c r="I901" s="21" t="n">
        <v>0.0725462962962963</v>
      </c>
      <c r="J901" s="26" t="str">
        <f aca="false">TEXT(INT((HOUR(I901)*3600+MINUTE(I901)*60+SECOND(I901))/$L$3/60),"0")&amp;"."&amp;TEXT(MOD((HOUR(I901)*3600+MINUTE(I901)*60+SECOND(I901))/$L$3,60),"00")&amp;"/km"</f>
        <v>4.57/km</v>
      </c>
      <c r="K901" s="27" t="n">
        <f aca="false">I901-$I$5</f>
        <v>0.026099537037037</v>
      </c>
      <c r="L901" s="24" t="n">
        <f aca="false">I901-INDEX($I$5:$I$1672,MATCH(G901,$G$5:$G$1672,0))</f>
        <v>0.0256597222222222</v>
      </c>
    </row>
    <row r="902" s="28" customFormat="true" ht="12.75" hidden="false" customHeight="false" outlineLevel="0" collapsed="false">
      <c r="A902" s="18" t="n">
        <v>898</v>
      </c>
      <c r="B902" s="19" t="n">
        <v>1421</v>
      </c>
      <c r="C902" s="19" t="n">
        <v>828</v>
      </c>
      <c r="D902" s="20" t="n">
        <v>1973</v>
      </c>
      <c r="E902" s="19" t="s">
        <v>1152</v>
      </c>
      <c r="F902" s="20" t="s">
        <v>26</v>
      </c>
      <c r="G902" s="20" t="s">
        <v>22</v>
      </c>
      <c r="H902" s="19" t="s">
        <v>486</v>
      </c>
      <c r="I902" s="21" t="n">
        <v>0.0725578703703704</v>
      </c>
      <c r="J902" s="26" t="str">
        <f aca="false">TEXT(INT((HOUR(I902)*3600+MINUTE(I902)*60+SECOND(I902))/$L$3/60),"0")&amp;"."&amp;TEXT(MOD((HOUR(I902)*3600+MINUTE(I902)*60+SECOND(I902))/$L$3,60),"00")&amp;"/km"</f>
        <v>4.57/km</v>
      </c>
      <c r="K902" s="27" t="n">
        <f aca="false">I902-$I$5</f>
        <v>0.0261111111111111</v>
      </c>
      <c r="L902" s="24" t="n">
        <f aca="false">I902-INDEX($I$5:$I$1672,MATCH(G902,$G$5:$G$1672,0))</f>
        <v>0.0256712962962963</v>
      </c>
    </row>
    <row r="903" s="28" customFormat="true" ht="12.75" hidden="false" customHeight="false" outlineLevel="0" collapsed="false">
      <c r="A903" s="18" t="n">
        <v>899</v>
      </c>
      <c r="B903" s="19" t="n">
        <v>1131</v>
      </c>
      <c r="C903" s="19" t="n">
        <v>829</v>
      </c>
      <c r="D903" s="20" t="n">
        <v>1983</v>
      </c>
      <c r="E903" s="19" t="s">
        <v>1153</v>
      </c>
      <c r="F903" s="20" t="s">
        <v>26</v>
      </c>
      <c r="G903" s="20" t="s">
        <v>18</v>
      </c>
      <c r="H903" s="19" t="s">
        <v>1061</v>
      </c>
      <c r="I903" s="21" t="n">
        <v>0.0725578703703704</v>
      </c>
      <c r="J903" s="26" t="str">
        <f aca="false">TEXT(INT((HOUR(I903)*3600+MINUTE(I903)*60+SECOND(I903))/$L$3/60),"0")&amp;"."&amp;TEXT(MOD((HOUR(I903)*3600+MINUTE(I903)*60+SECOND(I903))/$L$3,60),"00")&amp;"/km"</f>
        <v>4.57/km</v>
      </c>
      <c r="K903" s="27" t="n">
        <f aca="false">I903-$I$5</f>
        <v>0.0261111111111111</v>
      </c>
      <c r="L903" s="24" t="n">
        <f aca="false">I903-INDEX($I$5:$I$1672,MATCH(G903,$G$5:$G$1672,0))</f>
        <v>0.0261111111111111</v>
      </c>
    </row>
    <row r="904" s="28" customFormat="true" ht="12.75" hidden="false" customHeight="false" outlineLevel="0" collapsed="false">
      <c r="A904" s="18" t="n">
        <v>900</v>
      </c>
      <c r="B904" s="19" t="n">
        <v>1528</v>
      </c>
      <c r="C904" s="19" t="n">
        <v>71</v>
      </c>
      <c r="D904" s="20" t="n">
        <v>1969</v>
      </c>
      <c r="E904" s="19" t="s">
        <v>1154</v>
      </c>
      <c r="F904" s="20" t="s">
        <v>26</v>
      </c>
      <c r="G904" s="20" t="s">
        <v>419</v>
      </c>
      <c r="H904" s="19" t="s">
        <v>358</v>
      </c>
      <c r="I904" s="21" t="n">
        <v>0.0725694444444445</v>
      </c>
      <c r="J904" s="26" t="str">
        <f aca="false">TEXT(INT((HOUR(I904)*3600+MINUTE(I904)*60+SECOND(I904))/$L$3/60),"0")&amp;"."&amp;TEXT(MOD((HOUR(I904)*3600+MINUTE(I904)*60+SECOND(I904))/$L$3,60),"00")&amp;"/km"</f>
        <v>4.57/km</v>
      </c>
      <c r="K904" s="27" t="n">
        <f aca="false">I904-$I$5</f>
        <v>0.0261226851851852</v>
      </c>
      <c r="L904" s="24" t="n">
        <f aca="false">I904-INDEX($I$5:$I$1672,MATCH(G904,$G$5:$G$1672,0))</f>
        <v>0.0100578703703704</v>
      </c>
    </row>
    <row r="905" s="28" customFormat="true" ht="12.75" hidden="false" customHeight="false" outlineLevel="0" collapsed="false">
      <c r="A905" s="18" t="n">
        <v>901</v>
      </c>
      <c r="B905" s="19" t="n">
        <v>1523</v>
      </c>
      <c r="C905" s="19" t="n">
        <v>830</v>
      </c>
      <c r="D905" s="20" t="n">
        <v>1965</v>
      </c>
      <c r="E905" s="19" t="s">
        <v>1155</v>
      </c>
      <c r="F905" s="20" t="s">
        <v>26</v>
      </c>
      <c r="G905" s="20" t="s">
        <v>106</v>
      </c>
      <c r="H905" s="19" t="s">
        <v>358</v>
      </c>
      <c r="I905" s="21" t="n">
        <v>0.0725810185185185</v>
      </c>
      <c r="J905" s="26" t="str">
        <f aca="false">TEXT(INT((HOUR(I905)*3600+MINUTE(I905)*60+SECOND(I905))/$L$3/60),"0")&amp;"."&amp;TEXT(MOD((HOUR(I905)*3600+MINUTE(I905)*60+SECOND(I905))/$L$3,60),"00")&amp;"/km"</f>
        <v>4.57/km</v>
      </c>
      <c r="K905" s="27" t="n">
        <f aca="false">I905-$I$5</f>
        <v>0.0261342592592593</v>
      </c>
      <c r="L905" s="24" t="n">
        <f aca="false">I905-INDEX($I$5:$I$1672,MATCH(G905,$G$5:$G$1672,0))</f>
        <v>0.0174652777777778</v>
      </c>
    </row>
    <row r="906" s="28" customFormat="true" ht="12.75" hidden="false" customHeight="false" outlineLevel="0" collapsed="false">
      <c r="A906" s="18" t="n">
        <v>902</v>
      </c>
      <c r="B906" s="19" t="n">
        <v>288</v>
      </c>
      <c r="C906" s="19" t="n">
        <v>831</v>
      </c>
      <c r="D906" s="20" t="n">
        <v>1967</v>
      </c>
      <c r="E906" s="19" t="s">
        <v>1156</v>
      </c>
      <c r="F906" s="20" t="s">
        <v>26</v>
      </c>
      <c r="G906" s="20" t="s">
        <v>72</v>
      </c>
      <c r="H906" s="19" t="s">
        <v>1157</v>
      </c>
      <c r="I906" s="21" t="n">
        <v>0.0725925925925926</v>
      </c>
      <c r="J906" s="26" t="str">
        <f aca="false">TEXT(INT((HOUR(I906)*3600+MINUTE(I906)*60+SECOND(I906))/$L$3/60),"0")&amp;"."&amp;TEXT(MOD((HOUR(I906)*3600+MINUTE(I906)*60+SECOND(I906))/$L$3,60),"00")&amp;"/km"</f>
        <v>4.57/km</v>
      </c>
      <c r="K906" s="27" t="n">
        <f aca="false">I906-$I$5</f>
        <v>0.0261458333333333</v>
      </c>
      <c r="L906" s="24" t="n">
        <f aca="false">I906-INDEX($I$5:$I$1672,MATCH(G906,$G$5:$G$1672,0))</f>
        <v>0.0185416666666667</v>
      </c>
    </row>
    <row r="907" s="28" customFormat="true" ht="12.75" hidden="false" customHeight="false" outlineLevel="0" collapsed="false">
      <c r="A907" s="18" t="n">
        <v>903</v>
      </c>
      <c r="B907" s="19" t="n">
        <v>1451</v>
      </c>
      <c r="C907" s="19" t="n">
        <v>832</v>
      </c>
      <c r="D907" s="20" t="n">
        <v>1968</v>
      </c>
      <c r="E907" s="19" t="s">
        <v>1158</v>
      </c>
      <c r="F907" s="20" t="s">
        <v>26</v>
      </c>
      <c r="G907" s="20" t="s">
        <v>72</v>
      </c>
      <c r="H907" s="19" t="s">
        <v>843</v>
      </c>
      <c r="I907" s="21" t="n">
        <v>0.0726041666666667</v>
      </c>
      <c r="J907" s="26" t="str">
        <f aca="false">TEXT(INT((HOUR(I907)*3600+MINUTE(I907)*60+SECOND(I907))/$L$3/60),"0")&amp;"."&amp;TEXT(MOD((HOUR(I907)*3600+MINUTE(I907)*60+SECOND(I907))/$L$3,60),"00")&amp;"/km"</f>
        <v>4.57/km</v>
      </c>
      <c r="K907" s="27" t="n">
        <f aca="false">I907-$I$5</f>
        <v>0.0261574074074074</v>
      </c>
      <c r="L907" s="24" t="n">
        <f aca="false">I907-INDEX($I$5:$I$1672,MATCH(G907,$G$5:$G$1672,0))</f>
        <v>0.0185532407407407</v>
      </c>
    </row>
    <row r="908" s="28" customFormat="true" ht="12.75" hidden="false" customHeight="false" outlineLevel="0" collapsed="false">
      <c r="A908" s="18" t="n">
        <v>904</v>
      </c>
      <c r="B908" s="19" t="n">
        <v>730</v>
      </c>
      <c r="C908" s="19" t="n">
        <v>833</v>
      </c>
      <c r="D908" s="20" t="n">
        <v>1957</v>
      </c>
      <c r="E908" s="19" t="s">
        <v>1159</v>
      </c>
      <c r="F908" s="20" t="s">
        <v>26</v>
      </c>
      <c r="G908" s="20" t="s">
        <v>115</v>
      </c>
      <c r="H908" s="19" t="s">
        <v>70</v>
      </c>
      <c r="I908" s="21" t="n">
        <v>0.0726388888888889</v>
      </c>
      <c r="J908" s="26" t="str">
        <f aca="false">TEXT(INT((HOUR(I908)*3600+MINUTE(I908)*60+SECOND(I908))/$L$3/60),"0")&amp;"."&amp;TEXT(MOD((HOUR(I908)*3600+MINUTE(I908)*60+SECOND(I908))/$L$3,60),"00")&amp;"/km"</f>
        <v>4.57/km</v>
      </c>
      <c r="K908" s="27" t="n">
        <f aca="false">I908-$I$5</f>
        <v>0.0261921296296296</v>
      </c>
      <c r="L908" s="24" t="n">
        <f aca="false">I908-INDEX($I$5:$I$1672,MATCH(G908,$G$5:$G$1672,0))</f>
        <v>0.0172569444444444</v>
      </c>
    </row>
    <row r="909" s="28" customFormat="true" ht="12.75" hidden="false" customHeight="false" outlineLevel="0" collapsed="false">
      <c r="A909" s="18" t="n">
        <v>905</v>
      </c>
      <c r="B909" s="19" t="n">
        <v>1399</v>
      </c>
      <c r="C909" s="19" t="n">
        <v>834</v>
      </c>
      <c r="D909" s="20" t="n">
        <v>1951</v>
      </c>
      <c r="E909" s="19" t="s">
        <v>1160</v>
      </c>
      <c r="F909" s="20" t="s">
        <v>26</v>
      </c>
      <c r="G909" s="20" t="s">
        <v>228</v>
      </c>
      <c r="H909" s="19" t="s">
        <v>145</v>
      </c>
      <c r="I909" s="21" t="n">
        <v>0.072650462962963</v>
      </c>
      <c r="J909" s="26" t="str">
        <f aca="false">TEXT(INT((HOUR(I909)*3600+MINUTE(I909)*60+SECOND(I909))/$L$3/60),"0")&amp;"."&amp;TEXT(MOD((HOUR(I909)*3600+MINUTE(I909)*60+SECOND(I909))/$L$3,60),"00")&amp;"/km"</f>
        <v>4.58/km</v>
      </c>
      <c r="K909" s="27" t="n">
        <f aca="false">I909-$I$5</f>
        <v>0.0262037037037037</v>
      </c>
      <c r="L909" s="24" t="n">
        <f aca="false">I909-INDEX($I$5:$I$1672,MATCH(G909,$G$5:$G$1672,0))</f>
        <v>0.0133449074074074</v>
      </c>
    </row>
    <row r="910" s="28" customFormat="true" ht="12.75" hidden="false" customHeight="false" outlineLevel="0" collapsed="false">
      <c r="A910" s="18" t="n">
        <v>906</v>
      </c>
      <c r="B910" s="19" t="n">
        <v>1111</v>
      </c>
      <c r="C910" s="19" t="n">
        <v>72</v>
      </c>
      <c r="D910" s="20" t="n">
        <v>1982</v>
      </c>
      <c r="E910" s="19" t="s">
        <v>1161</v>
      </c>
      <c r="F910" s="20" t="s">
        <v>26</v>
      </c>
      <c r="G910" s="20" t="s">
        <v>119</v>
      </c>
      <c r="H910" s="19" t="s">
        <v>133</v>
      </c>
      <c r="I910" s="21" t="n">
        <v>0.072662037037037</v>
      </c>
      <c r="J910" s="26" t="str">
        <f aca="false">TEXT(INT((HOUR(I910)*3600+MINUTE(I910)*60+SECOND(I910))/$L$3/60),"0")&amp;"."&amp;TEXT(MOD((HOUR(I910)*3600+MINUTE(I910)*60+SECOND(I910))/$L$3,60),"00")&amp;"/km"</f>
        <v>4.58/km</v>
      </c>
      <c r="K910" s="27" t="n">
        <f aca="false">I910-$I$5</f>
        <v>0.0262152777777778</v>
      </c>
      <c r="L910" s="24" t="n">
        <f aca="false">I910-INDEX($I$5:$I$1672,MATCH(G910,$G$5:$G$1672,0))</f>
        <v>0.0171064814814815</v>
      </c>
    </row>
    <row r="911" s="28" customFormat="true" ht="12.75" hidden="false" customHeight="false" outlineLevel="0" collapsed="false">
      <c r="A911" s="18" t="n">
        <v>907</v>
      </c>
      <c r="B911" s="19" t="n">
        <v>1625</v>
      </c>
      <c r="C911" s="19" t="n">
        <v>835</v>
      </c>
      <c r="D911" s="20" t="n">
        <v>1974</v>
      </c>
      <c r="E911" s="19" t="s">
        <v>1162</v>
      </c>
      <c r="F911" s="20" t="s">
        <v>26</v>
      </c>
      <c r="G911" s="20" t="s">
        <v>22</v>
      </c>
      <c r="H911" s="19" t="s">
        <v>48</v>
      </c>
      <c r="I911" s="21" t="n">
        <v>0.0726851851851852</v>
      </c>
      <c r="J911" s="26" t="str">
        <f aca="false">TEXT(INT((HOUR(I911)*3600+MINUTE(I911)*60+SECOND(I911))/$L$3/60),"0")&amp;"."&amp;TEXT(MOD((HOUR(I911)*3600+MINUTE(I911)*60+SECOND(I911))/$L$3,60),"00")&amp;"/km"</f>
        <v>4.58/km</v>
      </c>
      <c r="K911" s="27" t="n">
        <f aca="false">I911-$I$5</f>
        <v>0.0262384259259259</v>
      </c>
      <c r="L911" s="24" t="n">
        <f aca="false">I911-INDEX($I$5:$I$1672,MATCH(G911,$G$5:$G$1672,0))</f>
        <v>0.0257986111111111</v>
      </c>
    </row>
    <row r="912" s="28" customFormat="true" ht="12.75" hidden="false" customHeight="false" outlineLevel="0" collapsed="false">
      <c r="A912" s="18" t="n">
        <v>908</v>
      </c>
      <c r="B912" s="19" t="n">
        <v>315</v>
      </c>
      <c r="C912" s="19" t="n">
        <v>836</v>
      </c>
      <c r="D912" s="20" t="n">
        <v>1976</v>
      </c>
      <c r="E912" s="19" t="s">
        <v>1163</v>
      </c>
      <c r="F912" s="20" t="s">
        <v>26</v>
      </c>
      <c r="G912" s="20" t="s">
        <v>27</v>
      </c>
      <c r="H912" s="19" t="s">
        <v>1164</v>
      </c>
      <c r="I912" s="21" t="n">
        <v>0.0727083333333333</v>
      </c>
      <c r="J912" s="26" t="str">
        <f aca="false">TEXT(INT((HOUR(I912)*3600+MINUTE(I912)*60+SECOND(I912))/$L$3/60),"0")&amp;"."&amp;TEXT(MOD((HOUR(I912)*3600+MINUTE(I912)*60+SECOND(I912))/$L$3,60),"00")&amp;"/km"</f>
        <v>4.58/km</v>
      </c>
      <c r="K912" s="27" t="n">
        <f aca="false">I912-$I$5</f>
        <v>0.0262615740740741</v>
      </c>
      <c r="L912" s="24" t="n">
        <f aca="false">I912-INDEX($I$5:$I$1672,MATCH(G912,$G$5:$G$1672,0))</f>
        <v>0.0249189814814815</v>
      </c>
    </row>
    <row r="913" s="28" customFormat="true" ht="12.75" hidden="false" customHeight="false" outlineLevel="0" collapsed="false">
      <c r="A913" s="18" t="n">
        <v>909</v>
      </c>
      <c r="B913" s="19" t="n">
        <v>1008</v>
      </c>
      <c r="C913" s="19" t="n">
        <v>837</v>
      </c>
      <c r="D913" s="20" t="n">
        <v>1956</v>
      </c>
      <c r="E913" s="19" t="s">
        <v>1165</v>
      </c>
      <c r="F913" s="20" t="s">
        <v>26</v>
      </c>
      <c r="G913" s="20" t="s">
        <v>115</v>
      </c>
      <c r="H913" s="19" t="s">
        <v>363</v>
      </c>
      <c r="I913" s="21" t="n">
        <v>0.0727199074074074</v>
      </c>
      <c r="J913" s="26" t="str">
        <f aca="false">TEXT(INT((HOUR(I913)*3600+MINUTE(I913)*60+SECOND(I913))/$L$3/60),"0")&amp;"."&amp;TEXT(MOD((HOUR(I913)*3600+MINUTE(I913)*60+SECOND(I913))/$L$3,60),"00")&amp;"/km"</f>
        <v>4.58/km</v>
      </c>
      <c r="K913" s="27" t="n">
        <f aca="false">I913-$I$5</f>
        <v>0.0262731481481482</v>
      </c>
      <c r="L913" s="24" t="n">
        <f aca="false">I913-INDEX($I$5:$I$1672,MATCH(G913,$G$5:$G$1672,0))</f>
        <v>0.017337962962963</v>
      </c>
    </row>
    <row r="914" s="28" customFormat="true" ht="12.75" hidden="false" customHeight="false" outlineLevel="0" collapsed="false">
      <c r="A914" s="18" t="n">
        <v>910</v>
      </c>
      <c r="B914" s="19" t="n">
        <v>577</v>
      </c>
      <c r="C914" s="19" t="n">
        <v>838</v>
      </c>
      <c r="D914" s="20" t="n">
        <v>1967</v>
      </c>
      <c r="E914" s="19" t="s">
        <v>1166</v>
      </c>
      <c r="F914" s="20" t="s">
        <v>26</v>
      </c>
      <c r="G914" s="20" t="s">
        <v>72</v>
      </c>
      <c r="H914" s="19" t="s">
        <v>109</v>
      </c>
      <c r="I914" s="21" t="n">
        <v>0.0727314814814815</v>
      </c>
      <c r="J914" s="26" t="str">
        <f aca="false">TEXT(INT((HOUR(I914)*3600+MINUTE(I914)*60+SECOND(I914))/$L$3/60),"0")&amp;"."&amp;TEXT(MOD((HOUR(I914)*3600+MINUTE(I914)*60+SECOND(I914))/$L$3,60),"00")&amp;"/km"</f>
        <v>4.58/km</v>
      </c>
      <c r="K914" s="27" t="n">
        <f aca="false">I914-$I$5</f>
        <v>0.0262847222222222</v>
      </c>
      <c r="L914" s="24" t="n">
        <f aca="false">I914-INDEX($I$5:$I$1672,MATCH(G914,$G$5:$G$1672,0))</f>
        <v>0.0186805555555556</v>
      </c>
    </row>
    <row r="915" s="28" customFormat="true" ht="12.75" hidden="false" customHeight="false" outlineLevel="0" collapsed="false">
      <c r="A915" s="18" t="n">
        <v>911</v>
      </c>
      <c r="B915" s="19" t="n">
        <v>1804</v>
      </c>
      <c r="C915" s="19" t="n">
        <v>839</v>
      </c>
      <c r="D915" s="20" t="n">
        <v>1977</v>
      </c>
      <c r="E915" s="19" t="s">
        <v>1167</v>
      </c>
      <c r="F915" s="20" t="s">
        <v>26</v>
      </c>
      <c r="G915" s="20" t="s">
        <v>27</v>
      </c>
      <c r="H915" s="19" t="s">
        <v>237</v>
      </c>
      <c r="I915" s="21" t="n">
        <v>0.0727314814814815</v>
      </c>
      <c r="J915" s="26" t="str">
        <f aca="false">TEXT(INT((HOUR(I915)*3600+MINUTE(I915)*60+SECOND(I915))/$L$3/60),"0")&amp;"."&amp;TEXT(MOD((HOUR(I915)*3600+MINUTE(I915)*60+SECOND(I915))/$L$3,60),"00")&amp;"/km"</f>
        <v>4.58/km</v>
      </c>
      <c r="K915" s="27" t="n">
        <f aca="false">I915-$I$5</f>
        <v>0.0262847222222222</v>
      </c>
      <c r="L915" s="24" t="n">
        <f aca="false">I915-INDEX($I$5:$I$1672,MATCH(G915,$G$5:$G$1672,0))</f>
        <v>0.0249421296296296</v>
      </c>
    </row>
    <row r="916" s="28" customFormat="true" ht="12.75" hidden="false" customHeight="false" outlineLevel="0" collapsed="false">
      <c r="A916" s="18" t="n">
        <v>912</v>
      </c>
      <c r="B916" s="19" t="n">
        <v>504</v>
      </c>
      <c r="C916" s="19" t="n">
        <v>840</v>
      </c>
      <c r="D916" s="20" t="n">
        <v>1954</v>
      </c>
      <c r="E916" s="19" t="s">
        <v>1168</v>
      </c>
      <c r="F916" s="20" t="s">
        <v>26</v>
      </c>
      <c r="G916" s="20" t="s">
        <v>228</v>
      </c>
      <c r="H916" s="19" t="s">
        <v>252</v>
      </c>
      <c r="I916" s="21" t="n">
        <v>0.0727430555555556</v>
      </c>
      <c r="J916" s="26" t="str">
        <f aca="false">TEXT(INT((HOUR(I916)*3600+MINUTE(I916)*60+SECOND(I916))/$L$3/60),"0")&amp;"."&amp;TEXT(MOD((HOUR(I916)*3600+MINUTE(I916)*60+SECOND(I916))/$L$3,60),"00")&amp;"/km"</f>
        <v>4.58/km</v>
      </c>
      <c r="K916" s="27" t="n">
        <f aca="false">I916-$I$5</f>
        <v>0.0262962962962963</v>
      </c>
      <c r="L916" s="24" t="n">
        <f aca="false">I916-INDEX($I$5:$I$1672,MATCH(G916,$G$5:$G$1672,0))</f>
        <v>0.0134375</v>
      </c>
    </row>
    <row r="917" s="28" customFormat="true" ht="12.75" hidden="false" customHeight="false" outlineLevel="0" collapsed="false">
      <c r="A917" s="18" t="n">
        <v>913</v>
      </c>
      <c r="B917" s="19" t="n">
        <v>1778</v>
      </c>
      <c r="C917" s="19" t="n">
        <v>73</v>
      </c>
      <c r="D917" s="20" t="n">
        <v>1980</v>
      </c>
      <c r="E917" s="19" t="s">
        <v>1169</v>
      </c>
      <c r="F917" s="20" t="s">
        <v>26</v>
      </c>
      <c r="G917" s="20" t="s">
        <v>119</v>
      </c>
      <c r="H917" s="19" t="s">
        <v>374</v>
      </c>
      <c r="I917" s="21" t="n">
        <v>0.0727430555555556</v>
      </c>
      <c r="J917" s="26" t="str">
        <f aca="false">TEXT(INT((HOUR(I917)*3600+MINUTE(I917)*60+SECOND(I917))/$L$3/60),"0")&amp;"."&amp;TEXT(MOD((HOUR(I917)*3600+MINUTE(I917)*60+SECOND(I917))/$L$3,60),"00")&amp;"/km"</f>
        <v>4.58/km</v>
      </c>
      <c r="K917" s="27" t="n">
        <f aca="false">I917-$I$5</f>
        <v>0.0262962962962963</v>
      </c>
      <c r="L917" s="24" t="n">
        <f aca="false">I917-INDEX($I$5:$I$1672,MATCH(G917,$G$5:$G$1672,0))</f>
        <v>0.0171875</v>
      </c>
    </row>
    <row r="918" s="28" customFormat="true" ht="12.75" hidden="false" customHeight="false" outlineLevel="0" collapsed="false">
      <c r="A918" s="18" t="n">
        <v>914</v>
      </c>
      <c r="B918" s="19" t="n">
        <v>1331</v>
      </c>
      <c r="C918" s="19" t="n">
        <v>841</v>
      </c>
      <c r="D918" s="20" t="n">
        <v>1971</v>
      </c>
      <c r="E918" s="19" t="s">
        <v>1170</v>
      </c>
      <c r="F918" s="20" t="s">
        <v>26</v>
      </c>
      <c r="G918" s="20" t="s">
        <v>22</v>
      </c>
      <c r="H918" s="19" t="s">
        <v>116</v>
      </c>
      <c r="I918" s="21" t="n">
        <v>0.0727546296296296</v>
      </c>
      <c r="J918" s="26" t="str">
        <f aca="false">TEXT(INT((HOUR(I918)*3600+MINUTE(I918)*60+SECOND(I918))/$L$3/60),"0")&amp;"."&amp;TEXT(MOD((HOUR(I918)*3600+MINUTE(I918)*60+SECOND(I918))/$L$3,60),"00")&amp;"/km"</f>
        <v>4.58/km</v>
      </c>
      <c r="K918" s="27" t="n">
        <f aca="false">I918-$I$5</f>
        <v>0.0263078703703704</v>
      </c>
      <c r="L918" s="24" t="n">
        <f aca="false">I918-INDEX($I$5:$I$1672,MATCH(G918,$G$5:$G$1672,0))</f>
        <v>0.0258680555555556</v>
      </c>
    </row>
    <row r="919" s="28" customFormat="true" ht="12.75" hidden="false" customHeight="false" outlineLevel="0" collapsed="false">
      <c r="A919" s="18" t="n">
        <v>915</v>
      </c>
      <c r="B919" s="19" t="n">
        <v>1359</v>
      </c>
      <c r="C919" s="19" t="n">
        <v>74</v>
      </c>
      <c r="D919" s="20" t="n">
        <v>1970</v>
      </c>
      <c r="E919" s="19" t="s">
        <v>1171</v>
      </c>
      <c r="F919" s="20" t="s">
        <v>26</v>
      </c>
      <c r="G919" s="20" t="s">
        <v>419</v>
      </c>
      <c r="H919" s="19" t="s">
        <v>116</v>
      </c>
      <c r="I919" s="21" t="n">
        <v>0.0727662037037037</v>
      </c>
      <c r="J919" s="26" t="str">
        <f aca="false">TEXT(INT((HOUR(I919)*3600+MINUTE(I919)*60+SECOND(I919))/$L$3/60),"0")&amp;"."&amp;TEXT(MOD((HOUR(I919)*3600+MINUTE(I919)*60+SECOND(I919))/$L$3,60),"00")&amp;"/km"</f>
        <v>4.58/km</v>
      </c>
      <c r="K919" s="27" t="n">
        <f aca="false">I919-$I$5</f>
        <v>0.0263194444444444</v>
      </c>
      <c r="L919" s="24" t="n">
        <f aca="false">I919-INDEX($I$5:$I$1672,MATCH(G919,$G$5:$G$1672,0))</f>
        <v>0.0102546296296296</v>
      </c>
    </row>
    <row r="920" s="28" customFormat="true" ht="12.75" hidden="false" customHeight="false" outlineLevel="0" collapsed="false">
      <c r="A920" s="18" t="n">
        <v>916</v>
      </c>
      <c r="B920" s="19" t="n">
        <v>406</v>
      </c>
      <c r="C920" s="19" t="n">
        <v>842</v>
      </c>
      <c r="D920" s="20" t="n">
        <v>1973</v>
      </c>
      <c r="E920" s="19" t="s">
        <v>1172</v>
      </c>
      <c r="F920" s="20" t="s">
        <v>26</v>
      </c>
      <c r="G920" s="20" t="s">
        <v>22</v>
      </c>
      <c r="H920" s="19" t="s">
        <v>1173</v>
      </c>
      <c r="I920" s="21" t="n">
        <v>0.0727777777777778</v>
      </c>
      <c r="J920" s="26" t="str">
        <f aca="false">TEXT(INT((HOUR(I920)*3600+MINUTE(I920)*60+SECOND(I920))/$L$3/60),"0")&amp;"."&amp;TEXT(MOD((HOUR(I920)*3600+MINUTE(I920)*60+SECOND(I920))/$L$3,60),"00")&amp;"/km"</f>
        <v>4.58/km</v>
      </c>
      <c r="K920" s="27" t="n">
        <f aca="false">I920-$I$5</f>
        <v>0.0263310185185185</v>
      </c>
      <c r="L920" s="24" t="n">
        <f aca="false">I920-INDEX($I$5:$I$1672,MATCH(G920,$G$5:$G$1672,0))</f>
        <v>0.0258912037037037</v>
      </c>
    </row>
    <row r="921" s="28" customFormat="true" ht="12.75" hidden="false" customHeight="false" outlineLevel="0" collapsed="false">
      <c r="A921" s="18" t="n">
        <v>917</v>
      </c>
      <c r="B921" s="19" t="n">
        <v>407</v>
      </c>
      <c r="C921" s="19" t="n">
        <v>843</v>
      </c>
      <c r="D921" s="20" t="n">
        <v>1976</v>
      </c>
      <c r="E921" s="19" t="s">
        <v>1174</v>
      </c>
      <c r="F921" s="20" t="s">
        <v>26</v>
      </c>
      <c r="G921" s="20" t="s">
        <v>27</v>
      </c>
      <c r="H921" s="19" t="s">
        <v>1173</v>
      </c>
      <c r="I921" s="21" t="n">
        <v>0.0727777777777778</v>
      </c>
      <c r="J921" s="26" t="str">
        <f aca="false">TEXT(INT((HOUR(I921)*3600+MINUTE(I921)*60+SECOND(I921))/$L$3/60),"0")&amp;"."&amp;TEXT(MOD((HOUR(I921)*3600+MINUTE(I921)*60+SECOND(I921))/$L$3,60),"00")&amp;"/km"</f>
        <v>4.58/km</v>
      </c>
      <c r="K921" s="27" t="n">
        <f aca="false">I921-$I$5</f>
        <v>0.0263310185185185</v>
      </c>
      <c r="L921" s="24" t="n">
        <f aca="false">I921-INDEX($I$5:$I$1672,MATCH(G921,$G$5:$G$1672,0))</f>
        <v>0.0249884259259259</v>
      </c>
    </row>
    <row r="922" s="28" customFormat="true" ht="12.75" hidden="false" customHeight="false" outlineLevel="0" collapsed="false">
      <c r="A922" s="18" t="n">
        <v>918</v>
      </c>
      <c r="B922" s="19" t="n">
        <v>88</v>
      </c>
      <c r="C922" s="19" t="n">
        <v>844</v>
      </c>
      <c r="D922" s="20" t="n">
        <v>1962</v>
      </c>
      <c r="E922" s="19" t="s">
        <v>1175</v>
      </c>
      <c r="F922" s="20" t="s">
        <v>26</v>
      </c>
      <c r="G922" s="20" t="s">
        <v>106</v>
      </c>
      <c r="H922" s="19" t="s">
        <v>591</v>
      </c>
      <c r="I922" s="21" t="n">
        <v>0.0727893518518519</v>
      </c>
      <c r="J922" s="26" t="str">
        <f aca="false">TEXT(INT((HOUR(I922)*3600+MINUTE(I922)*60+SECOND(I922))/$L$3/60),"0")&amp;"."&amp;TEXT(MOD((HOUR(I922)*3600+MINUTE(I922)*60+SECOND(I922))/$L$3,60),"00")&amp;"/km"</f>
        <v>4.58/km</v>
      </c>
      <c r="K922" s="27" t="n">
        <f aca="false">I922-$I$5</f>
        <v>0.0263425925925926</v>
      </c>
      <c r="L922" s="24" t="n">
        <f aca="false">I922-INDEX($I$5:$I$1672,MATCH(G922,$G$5:$G$1672,0))</f>
        <v>0.0176736111111111</v>
      </c>
    </row>
    <row r="923" s="28" customFormat="true" ht="12.75" hidden="false" customHeight="false" outlineLevel="0" collapsed="false">
      <c r="A923" s="18" t="n">
        <v>919</v>
      </c>
      <c r="B923" s="19" t="n">
        <v>967</v>
      </c>
      <c r="C923" s="19" t="n">
        <v>845</v>
      </c>
      <c r="D923" s="20" t="n">
        <v>1965</v>
      </c>
      <c r="E923" s="19" t="s">
        <v>1176</v>
      </c>
      <c r="F923" s="20" t="s">
        <v>26</v>
      </c>
      <c r="G923" s="20" t="s">
        <v>106</v>
      </c>
      <c r="H923" s="19" t="s">
        <v>1033</v>
      </c>
      <c r="I923" s="21" t="n">
        <v>0.0727893518518519</v>
      </c>
      <c r="J923" s="26" t="str">
        <f aca="false">TEXT(INT((HOUR(I923)*3600+MINUTE(I923)*60+SECOND(I923))/$L$3/60),"0")&amp;"."&amp;TEXT(MOD((HOUR(I923)*3600+MINUTE(I923)*60+SECOND(I923))/$L$3,60),"00")&amp;"/km"</f>
        <v>4.58/km</v>
      </c>
      <c r="K923" s="27" t="n">
        <f aca="false">I923-$I$5</f>
        <v>0.0263425925925926</v>
      </c>
      <c r="L923" s="24" t="n">
        <f aca="false">I923-INDEX($I$5:$I$1672,MATCH(G923,$G$5:$G$1672,0))</f>
        <v>0.0176736111111111</v>
      </c>
    </row>
    <row r="924" s="28" customFormat="true" ht="12.75" hidden="false" customHeight="false" outlineLevel="0" collapsed="false">
      <c r="A924" s="18" t="n">
        <v>920</v>
      </c>
      <c r="B924" s="19" t="n">
        <v>1256</v>
      </c>
      <c r="C924" s="19" t="n">
        <v>846</v>
      </c>
      <c r="D924" s="20" t="n">
        <v>1959</v>
      </c>
      <c r="E924" s="19" t="s">
        <v>1177</v>
      </c>
      <c r="F924" s="20" t="s">
        <v>26</v>
      </c>
      <c r="G924" s="20" t="s">
        <v>115</v>
      </c>
      <c r="H924" s="19" t="s">
        <v>353</v>
      </c>
      <c r="I924" s="21" t="n">
        <v>0.0728125</v>
      </c>
      <c r="J924" s="26" t="str">
        <f aca="false">TEXT(INT((HOUR(I924)*3600+MINUTE(I924)*60+SECOND(I924))/$L$3/60),"0")&amp;"."&amp;TEXT(MOD((HOUR(I924)*3600+MINUTE(I924)*60+SECOND(I924))/$L$3,60),"00")&amp;"/km"</f>
        <v>4.58/km</v>
      </c>
      <c r="K924" s="27" t="n">
        <f aca="false">I924-$I$5</f>
        <v>0.0263657407407407</v>
      </c>
      <c r="L924" s="24" t="n">
        <f aca="false">I924-INDEX($I$5:$I$1672,MATCH(G924,$G$5:$G$1672,0))</f>
        <v>0.0174305555555556</v>
      </c>
    </row>
    <row r="925" s="28" customFormat="true" ht="12.75" hidden="false" customHeight="false" outlineLevel="0" collapsed="false">
      <c r="A925" s="18" t="n">
        <v>921</v>
      </c>
      <c r="B925" s="19" t="n">
        <v>1535</v>
      </c>
      <c r="C925" s="19" t="n">
        <v>847</v>
      </c>
      <c r="D925" s="20" t="n">
        <v>1972</v>
      </c>
      <c r="E925" s="19" t="s">
        <v>1178</v>
      </c>
      <c r="F925" s="20" t="s">
        <v>26</v>
      </c>
      <c r="G925" s="20" t="s">
        <v>22</v>
      </c>
      <c r="H925" s="19" t="s">
        <v>1179</v>
      </c>
      <c r="I925" s="21" t="n">
        <v>0.0728125</v>
      </c>
      <c r="J925" s="26" t="str">
        <f aca="false">TEXT(INT((HOUR(I925)*3600+MINUTE(I925)*60+SECOND(I925))/$L$3/60),"0")&amp;"."&amp;TEXT(MOD((HOUR(I925)*3600+MINUTE(I925)*60+SECOND(I925))/$L$3,60),"00")&amp;"/km"</f>
        <v>4.58/km</v>
      </c>
      <c r="K925" s="27" t="n">
        <f aca="false">I925-$I$5</f>
        <v>0.0263657407407407</v>
      </c>
      <c r="L925" s="24" t="n">
        <f aca="false">I925-INDEX($I$5:$I$1672,MATCH(G925,$G$5:$G$1672,0))</f>
        <v>0.0259259259259259</v>
      </c>
    </row>
    <row r="926" s="28" customFormat="true" ht="12.75" hidden="false" customHeight="false" outlineLevel="0" collapsed="false">
      <c r="A926" s="18" t="n">
        <v>922</v>
      </c>
      <c r="B926" s="19" t="n">
        <v>1537</v>
      </c>
      <c r="C926" s="19" t="n">
        <v>848</v>
      </c>
      <c r="D926" s="20" t="n">
        <v>1966</v>
      </c>
      <c r="E926" s="19" t="s">
        <v>1180</v>
      </c>
      <c r="F926" s="20" t="s">
        <v>26</v>
      </c>
      <c r="G926" s="20" t="s">
        <v>72</v>
      </c>
      <c r="H926" s="19" t="s">
        <v>1179</v>
      </c>
      <c r="I926" s="21" t="n">
        <v>0.0728125</v>
      </c>
      <c r="J926" s="26" t="str">
        <f aca="false">TEXT(INT((HOUR(I926)*3600+MINUTE(I926)*60+SECOND(I926))/$L$3/60),"0")&amp;"."&amp;TEXT(MOD((HOUR(I926)*3600+MINUTE(I926)*60+SECOND(I926))/$L$3,60),"00")&amp;"/km"</f>
        <v>4.58/km</v>
      </c>
      <c r="K926" s="27" t="n">
        <f aca="false">I926-$I$5</f>
        <v>0.0263657407407407</v>
      </c>
      <c r="L926" s="24" t="n">
        <f aca="false">I926-INDEX($I$5:$I$1672,MATCH(G926,$G$5:$G$1672,0))</f>
        <v>0.0187615740740741</v>
      </c>
    </row>
    <row r="927" s="28" customFormat="true" ht="12.75" hidden="false" customHeight="false" outlineLevel="0" collapsed="false">
      <c r="A927" s="18" t="n">
        <v>923</v>
      </c>
      <c r="B927" s="19" t="n">
        <v>634</v>
      </c>
      <c r="C927" s="19" t="n">
        <v>849</v>
      </c>
      <c r="D927" s="20" t="n">
        <v>1960</v>
      </c>
      <c r="E927" s="19" t="s">
        <v>1181</v>
      </c>
      <c r="F927" s="20" t="s">
        <v>26</v>
      </c>
      <c r="G927" s="20" t="s">
        <v>115</v>
      </c>
      <c r="H927" s="19" t="s">
        <v>70</v>
      </c>
      <c r="I927" s="21" t="n">
        <v>0.0728356481481482</v>
      </c>
      <c r="J927" s="26" t="str">
        <f aca="false">TEXT(INT((HOUR(I927)*3600+MINUTE(I927)*60+SECOND(I927))/$L$3/60),"0")&amp;"."&amp;TEXT(MOD((HOUR(I927)*3600+MINUTE(I927)*60+SECOND(I927))/$L$3,60),"00")&amp;"/km"</f>
        <v>4.58/km</v>
      </c>
      <c r="K927" s="27" t="n">
        <f aca="false">I927-$I$5</f>
        <v>0.0263888888888889</v>
      </c>
      <c r="L927" s="24" t="n">
        <f aca="false">I927-INDEX($I$5:$I$1672,MATCH(G927,$G$5:$G$1672,0))</f>
        <v>0.0174537037037037</v>
      </c>
    </row>
    <row r="928" s="28" customFormat="true" ht="12.75" hidden="false" customHeight="false" outlineLevel="0" collapsed="false">
      <c r="A928" s="18" t="n">
        <v>924</v>
      </c>
      <c r="B928" s="19" t="n">
        <v>620</v>
      </c>
      <c r="C928" s="19" t="n">
        <v>850</v>
      </c>
      <c r="D928" s="20" t="n">
        <v>1976</v>
      </c>
      <c r="E928" s="19" t="s">
        <v>1182</v>
      </c>
      <c r="F928" s="20" t="s">
        <v>26</v>
      </c>
      <c r="G928" s="20" t="s">
        <v>27</v>
      </c>
      <c r="H928" s="19" t="s">
        <v>96</v>
      </c>
      <c r="I928" s="21" t="n">
        <v>0.0728472222222222</v>
      </c>
      <c r="J928" s="26" t="str">
        <f aca="false">TEXT(INT((HOUR(I928)*3600+MINUTE(I928)*60+SECOND(I928))/$L$3/60),"0")&amp;"."&amp;TEXT(MOD((HOUR(I928)*3600+MINUTE(I928)*60+SECOND(I928))/$L$3,60),"00")&amp;"/km"</f>
        <v>4.58/km</v>
      </c>
      <c r="K928" s="27" t="n">
        <f aca="false">I928-$I$5</f>
        <v>0.026400462962963</v>
      </c>
      <c r="L928" s="24" t="n">
        <f aca="false">I928-INDEX($I$5:$I$1672,MATCH(G928,$G$5:$G$1672,0))</f>
        <v>0.0250578703703704</v>
      </c>
    </row>
    <row r="929" s="28" customFormat="true" ht="12.75" hidden="false" customHeight="false" outlineLevel="0" collapsed="false">
      <c r="A929" s="18" t="n">
        <v>925</v>
      </c>
      <c r="B929" s="19" t="n">
        <v>807</v>
      </c>
      <c r="C929" s="19" t="n">
        <v>851</v>
      </c>
      <c r="D929" s="20" t="n">
        <v>1973</v>
      </c>
      <c r="E929" s="19" t="s">
        <v>1183</v>
      </c>
      <c r="F929" s="20" t="s">
        <v>26</v>
      </c>
      <c r="G929" s="20" t="s">
        <v>22</v>
      </c>
      <c r="H929" s="19" t="s">
        <v>94</v>
      </c>
      <c r="I929" s="21" t="n">
        <v>0.0728703703703704</v>
      </c>
      <c r="J929" s="26" t="str">
        <f aca="false">TEXT(INT((HOUR(I929)*3600+MINUTE(I929)*60+SECOND(I929))/$L$3/60),"0")&amp;"."&amp;TEXT(MOD((HOUR(I929)*3600+MINUTE(I929)*60+SECOND(I929))/$L$3,60),"00")&amp;"/km"</f>
        <v>4.58/km</v>
      </c>
      <c r="K929" s="27" t="n">
        <f aca="false">I929-$I$5</f>
        <v>0.0264236111111111</v>
      </c>
      <c r="L929" s="24" t="n">
        <f aca="false">I929-INDEX($I$5:$I$1672,MATCH(G929,$G$5:$G$1672,0))</f>
        <v>0.0259837962962963</v>
      </c>
    </row>
    <row r="930" s="28" customFormat="true" ht="12.75" hidden="false" customHeight="false" outlineLevel="0" collapsed="false">
      <c r="A930" s="18" t="n">
        <v>926</v>
      </c>
      <c r="B930" s="19" t="n">
        <v>1177</v>
      </c>
      <c r="C930" s="19" t="n">
        <v>852</v>
      </c>
      <c r="D930" s="20" t="n">
        <v>1975</v>
      </c>
      <c r="E930" s="19" t="s">
        <v>1184</v>
      </c>
      <c r="F930" s="20" t="s">
        <v>26</v>
      </c>
      <c r="G930" s="20" t="s">
        <v>22</v>
      </c>
      <c r="H930" s="19" t="s">
        <v>209</v>
      </c>
      <c r="I930" s="21" t="n">
        <v>0.0728703703703704</v>
      </c>
      <c r="J930" s="26" t="str">
        <f aca="false">TEXT(INT((HOUR(I930)*3600+MINUTE(I930)*60+SECOND(I930))/$L$3/60),"0")&amp;"."&amp;TEXT(MOD((HOUR(I930)*3600+MINUTE(I930)*60+SECOND(I930))/$L$3,60),"00")&amp;"/km"</f>
        <v>4.58/km</v>
      </c>
      <c r="K930" s="27" t="n">
        <f aca="false">I930-$I$5</f>
        <v>0.0264236111111111</v>
      </c>
      <c r="L930" s="24" t="n">
        <f aca="false">I930-INDEX($I$5:$I$1672,MATCH(G930,$G$5:$G$1672,0))</f>
        <v>0.0259837962962963</v>
      </c>
    </row>
    <row r="931" s="28" customFormat="true" ht="12.75" hidden="false" customHeight="false" outlineLevel="0" collapsed="false">
      <c r="A931" s="18" t="n">
        <v>927</v>
      </c>
      <c r="B931" s="19" t="n">
        <v>624</v>
      </c>
      <c r="C931" s="19" t="n">
        <v>853</v>
      </c>
      <c r="D931" s="20" t="n">
        <v>1968</v>
      </c>
      <c r="E931" s="19" t="s">
        <v>1185</v>
      </c>
      <c r="F931" s="20" t="s">
        <v>26</v>
      </c>
      <c r="G931" s="20" t="s">
        <v>72</v>
      </c>
      <c r="H931" s="19" t="s">
        <v>96</v>
      </c>
      <c r="I931" s="21" t="n">
        <v>0.0728819444444444</v>
      </c>
      <c r="J931" s="26" t="str">
        <f aca="false">TEXT(INT((HOUR(I931)*3600+MINUTE(I931)*60+SECOND(I931))/$L$3/60),"0")&amp;"."&amp;TEXT(MOD((HOUR(I931)*3600+MINUTE(I931)*60+SECOND(I931))/$L$3,60),"00")&amp;"/km"</f>
        <v>4.58/km</v>
      </c>
      <c r="K931" s="27" t="n">
        <f aca="false">I931-$I$5</f>
        <v>0.0264351851851852</v>
      </c>
      <c r="L931" s="24" t="n">
        <f aca="false">I931-INDEX($I$5:$I$1672,MATCH(G931,$G$5:$G$1672,0))</f>
        <v>0.0188310185185185</v>
      </c>
    </row>
    <row r="932" s="28" customFormat="true" ht="12.75" hidden="false" customHeight="false" outlineLevel="0" collapsed="false">
      <c r="A932" s="18" t="n">
        <v>928</v>
      </c>
      <c r="B932" s="19" t="n">
        <v>503</v>
      </c>
      <c r="C932" s="19" t="n">
        <v>854</v>
      </c>
      <c r="D932" s="20" t="n">
        <v>1972</v>
      </c>
      <c r="E932" s="19" t="s">
        <v>1186</v>
      </c>
      <c r="F932" s="20" t="s">
        <v>26</v>
      </c>
      <c r="G932" s="20" t="s">
        <v>22</v>
      </c>
      <c r="H932" s="19" t="s">
        <v>252</v>
      </c>
      <c r="I932" s="21" t="n">
        <v>0.0728819444444444</v>
      </c>
      <c r="J932" s="26" t="str">
        <f aca="false">TEXT(INT((HOUR(I932)*3600+MINUTE(I932)*60+SECOND(I932))/$L$3/60),"0")&amp;"."&amp;TEXT(MOD((HOUR(I932)*3600+MINUTE(I932)*60+SECOND(I932))/$L$3,60),"00")&amp;"/km"</f>
        <v>4.58/km</v>
      </c>
      <c r="K932" s="27" t="n">
        <f aca="false">I932-$I$5</f>
        <v>0.0264351851851852</v>
      </c>
      <c r="L932" s="24" t="n">
        <f aca="false">I932-INDEX($I$5:$I$1672,MATCH(G932,$G$5:$G$1672,0))</f>
        <v>0.0259953703703704</v>
      </c>
    </row>
    <row r="933" s="28" customFormat="true" ht="12.75" hidden="false" customHeight="false" outlineLevel="0" collapsed="false">
      <c r="A933" s="18" t="n">
        <v>929</v>
      </c>
      <c r="B933" s="19" t="n">
        <v>1685</v>
      </c>
      <c r="C933" s="19" t="n">
        <v>855</v>
      </c>
      <c r="D933" s="20" t="n">
        <v>1974</v>
      </c>
      <c r="E933" s="19" t="s">
        <v>1187</v>
      </c>
      <c r="F933" s="20" t="s">
        <v>26</v>
      </c>
      <c r="G933" s="20" t="s">
        <v>22</v>
      </c>
      <c r="H933" s="19" t="s">
        <v>666</v>
      </c>
      <c r="I933" s="21" t="n">
        <v>0.0728819444444444</v>
      </c>
      <c r="J933" s="26" t="str">
        <f aca="false">TEXT(INT((HOUR(I933)*3600+MINUTE(I933)*60+SECOND(I933))/$L$3/60),"0")&amp;"."&amp;TEXT(MOD((HOUR(I933)*3600+MINUTE(I933)*60+SECOND(I933))/$L$3,60),"00")&amp;"/km"</f>
        <v>4.58/km</v>
      </c>
      <c r="K933" s="27" t="n">
        <f aca="false">I933-$I$5</f>
        <v>0.0264351851851852</v>
      </c>
      <c r="L933" s="24" t="n">
        <f aca="false">I933-INDEX($I$5:$I$1672,MATCH(G933,$G$5:$G$1672,0))</f>
        <v>0.0259953703703704</v>
      </c>
    </row>
    <row r="934" s="28" customFormat="true" ht="12.75" hidden="false" customHeight="false" outlineLevel="0" collapsed="false">
      <c r="A934" s="18" t="n">
        <v>930</v>
      </c>
      <c r="B934" s="19" t="n">
        <v>785</v>
      </c>
      <c r="C934" s="19" t="n">
        <v>856</v>
      </c>
      <c r="D934" s="20" t="n">
        <v>1968</v>
      </c>
      <c r="E934" s="19" t="s">
        <v>1188</v>
      </c>
      <c r="F934" s="20" t="s">
        <v>26</v>
      </c>
      <c r="G934" s="20" t="s">
        <v>72</v>
      </c>
      <c r="H934" s="19" t="s">
        <v>94</v>
      </c>
      <c r="I934" s="21" t="n">
        <v>0.0728935185185185</v>
      </c>
      <c r="J934" s="26" t="str">
        <f aca="false">TEXT(INT((HOUR(I934)*3600+MINUTE(I934)*60+SECOND(I934))/$L$3/60),"0")&amp;"."&amp;TEXT(MOD((HOUR(I934)*3600+MINUTE(I934)*60+SECOND(I934))/$L$3,60),"00")&amp;"/km"</f>
        <v>4.59/km</v>
      </c>
      <c r="K934" s="27" t="n">
        <f aca="false">I934-$I$5</f>
        <v>0.0264467592592593</v>
      </c>
      <c r="L934" s="24" t="n">
        <f aca="false">I934-INDEX($I$5:$I$1672,MATCH(G934,$G$5:$G$1672,0))</f>
        <v>0.0188425925925926</v>
      </c>
    </row>
    <row r="935" s="28" customFormat="true" ht="12.75" hidden="false" customHeight="false" outlineLevel="0" collapsed="false">
      <c r="A935" s="18" t="n">
        <v>931</v>
      </c>
      <c r="B935" s="19" t="n">
        <v>1711</v>
      </c>
      <c r="C935" s="19" t="n">
        <v>857</v>
      </c>
      <c r="D935" s="20" t="n">
        <v>1972</v>
      </c>
      <c r="E935" s="19" t="s">
        <v>1189</v>
      </c>
      <c r="F935" s="20" t="s">
        <v>26</v>
      </c>
      <c r="G935" s="20" t="s">
        <v>22</v>
      </c>
      <c r="H935" s="19" t="s">
        <v>1190</v>
      </c>
      <c r="I935" s="21" t="n">
        <v>0.0728935185185185</v>
      </c>
      <c r="J935" s="26" t="str">
        <f aca="false">TEXT(INT((HOUR(I935)*3600+MINUTE(I935)*60+SECOND(I935))/$L$3/60),"0")&amp;"."&amp;TEXT(MOD((HOUR(I935)*3600+MINUTE(I935)*60+SECOND(I935))/$L$3,60),"00")&amp;"/km"</f>
        <v>4.59/km</v>
      </c>
      <c r="K935" s="27" t="n">
        <f aca="false">I935-$I$5</f>
        <v>0.0264467592592593</v>
      </c>
      <c r="L935" s="24" t="n">
        <f aca="false">I935-INDEX($I$5:$I$1672,MATCH(G935,$G$5:$G$1672,0))</f>
        <v>0.0260069444444444</v>
      </c>
    </row>
    <row r="936" s="28" customFormat="true" ht="12.75" hidden="false" customHeight="false" outlineLevel="0" collapsed="false">
      <c r="A936" s="18" t="n">
        <v>932</v>
      </c>
      <c r="B936" s="19" t="n">
        <v>1193</v>
      </c>
      <c r="C936" s="19" t="n">
        <v>858</v>
      </c>
      <c r="D936" s="20" t="n">
        <v>1970</v>
      </c>
      <c r="E936" s="19" t="s">
        <v>1191</v>
      </c>
      <c r="F936" s="20" t="s">
        <v>26</v>
      </c>
      <c r="G936" s="20" t="s">
        <v>72</v>
      </c>
      <c r="H936" s="19" t="s">
        <v>430</v>
      </c>
      <c r="I936" s="21" t="n">
        <v>0.0728935185185185</v>
      </c>
      <c r="J936" s="26" t="str">
        <f aca="false">TEXT(INT((HOUR(I936)*3600+MINUTE(I936)*60+SECOND(I936))/$L$3/60),"0")&amp;"."&amp;TEXT(MOD((HOUR(I936)*3600+MINUTE(I936)*60+SECOND(I936))/$L$3,60),"00")&amp;"/km"</f>
        <v>4.59/km</v>
      </c>
      <c r="K936" s="27" t="n">
        <f aca="false">I936-$I$5</f>
        <v>0.0264467592592593</v>
      </c>
      <c r="L936" s="24" t="n">
        <f aca="false">I936-INDEX($I$5:$I$1672,MATCH(G936,$G$5:$G$1672,0))</f>
        <v>0.0188425925925926</v>
      </c>
    </row>
    <row r="937" s="28" customFormat="true" ht="12.75" hidden="false" customHeight="false" outlineLevel="0" collapsed="false">
      <c r="A937" s="18" t="n">
        <v>933</v>
      </c>
      <c r="B937" s="19" t="n">
        <v>23</v>
      </c>
      <c r="C937" s="19" t="n">
        <v>859</v>
      </c>
      <c r="D937" s="20" t="n">
        <v>1979</v>
      </c>
      <c r="E937" s="19" t="s">
        <v>1192</v>
      </c>
      <c r="F937" s="20" t="s">
        <v>26</v>
      </c>
      <c r="G937" s="20" t="s">
        <v>27</v>
      </c>
      <c r="H937" s="19" t="s">
        <v>217</v>
      </c>
      <c r="I937" s="21" t="n">
        <v>0.0728935185185185</v>
      </c>
      <c r="J937" s="26" t="str">
        <f aca="false">TEXT(INT((HOUR(I937)*3600+MINUTE(I937)*60+SECOND(I937))/$L$3/60),"0")&amp;"."&amp;TEXT(MOD((HOUR(I937)*3600+MINUTE(I937)*60+SECOND(I937))/$L$3,60),"00")&amp;"/km"</f>
        <v>4.59/km</v>
      </c>
      <c r="K937" s="27" t="n">
        <f aca="false">I937-$I$5</f>
        <v>0.0264467592592593</v>
      </c>
      <c r="L937" s="24" t="n">
        <f aca="false">I937-INDEX($I$5:$I$1672,MATCH(G937,$G$5:$G$1672,0))</f>
        <v>0.0251041666666667</v>
      </c>
    </row>
    <row r="938" s="28" customFormat="true" ht="12.75" hidden="false" customHeight="false" outlineLevel="0" collapsed="false">
      <c r="A938" s="18" t="n">
        <v>934</v>
      </c>
      <c r="B938" s="19" t="n">
        <v>1016</v>
      </c>
      <c r="C938" s="19" t="n">
        <v>860</v>
      </c>
      <c r="D938" s="20" t="n">
        <v>1973</v>
      </c>
      <c r="E938" s="19" t="s">
        <v>1193</v>
      </c>
      <c r="F938" s="20" t="s">
        <v>26</v>
      </c>
      <c r="G938" s="20" t="s">
        <v>22</v>
      </c>
      <c r="H938" s="19" t="s">
        <v>1194</v>
      </c>
      <c r="I938" s="21" t="n">
        <v>0.0728935185185185</v>
      </c>
      <c r="J938" s="26" t="str">
        <f aca="false">TEXT(INT((HOUR(I938)*3600+MINUTE(I938)*60+SECOND(I938))/$L$3/60),"0")&amp;"."&amp;TEXT(MOD((HOUR(I938)*3600+MINUTE(I938)*60+SECOND(I938))/$L$3,60),"00")&amp;"/km"</f>
        <v>4.59/km</v>
      </c>
      <c r="K938" s="27" t="n">
        <f aca="false">I938-$I$5</f>
        <v>0.0264467592592593</v>
      </c>
      <c r="L938" s="24" t="n">
        <f aca="false">I938-INDEX($I$5:$I$1672,MATCH(G938,$G$5:$G$1672,0))</f>
        <v>0.0260069444444444</v>
      </c>
    </row>
    <row r="939" s="28" customFormat="true" ht="12.75" hidden="false" customHeight="false" outlineLevel="0" collapsed="false">
      <c r="A939" s="18" t="n">
        <v>935</v>
      </c>
      <c r="B939" s="19" t="n">
        <v>121</v>
      </c>
      <c r="C939" s="19" t="n">
        <v>861</v>
      </c>
      <c r="D939" s="20" t="n">
        <v>1966</v>
      </c>
      <c r="E939" s="19" t="s">
        <v>1195</v>
      </c>
      <c r="F939" s="20" t="s">
        <v>26</v>
      </c>
      <c r="G939" s="20" t="s">
        <v>72</v>
      </c>
      <c r="H939" s="19" t="s">
        <v>184</v>
      </c>
      <c r="I939" s="21" t="n">
        <v>0.0729398148148148</v>
      </c>
      <c r="J939" s="26" t="str">
        <f aca="false">TEXT(INT((HOUR(I939)*3600+MINUTE(I939)*60+SECOND(I939))/$L$3/60),"0")&amp;"."&amp;TEXT(MOD((HOUR(I939)*3600+MINUTE(I939)*60+SECOND(I939))/$L$3,60),"00")&amp;"/km"</f>
        <v>4.59/km</v>
      </c>
      <c r="K939" s="27" t="n">
        <f aca="false">I939-$I$5</f>
        <v>0.0264930555555556</v>
      </c>
      <c r="L939" s="24" t="n">
        <f aca="false">I939-INDEX($I$5:$I$1672,MATCH(G939,$G$5:$G$1672,0))</f>
        <v>0.0188888888888889</v>
      </c>
    </row>
    <row r="940" s="28" customFormat="true" ht="12.75" hidden="false" customHeight="false" outlineLevel="0" collapsed="false">
      <c r="A940" s="18" t="n">
        <v>936</v>
      </c>
      <c r="B940" s="19" t="n">
        <v>816</v>
      </c>
      <c r="C940" s="19" t="n">
        <v>862</v>
      </c>
      <c r="D940" s="20" t="n">
        <v>1964</v>
      </c>
      <c r="E940" s="19" t="s">
        <v>1196</v>
      </c>
      <c r="F940" s="20" t="s">
        <v>26</v>
      </c>
      <c r="G940" s="20" t="s">
        <v>106</v>
      </c>
      <c r="H940" s="19" t="s">
        <v>94</v>
      </c>
      <c r="I940" s="21" t="n">
        <v>0.0729398148148148</v>
      </c>
      <c r="J940" s="26" t="str">
        <f aca="false">TEXT(INT((HOUR(I940)*3600+MINUTE(I940)*60+SECOND(I940))/$L$3/60),"0")&amp;"."&amp;TEXT(MOD((HOUR(I940)*3600+MINUTE(I940)*60+SECOND(I940))/$L$3,60),"00")&amp;"/km"</f>
        <v>4.59/km</v>
      </c>
      <c r="K940" s="27" t="n">
        <f aca="false">I940-$I$5</f>
        <v>0.0264930555555556</v>
      </c>
      <c r="L940" s="24" t="n">
        <f aca="false">I940-INDEX($I$5:$I$1672,MATCH(G940,$G$5:$G$1672,0))</f>
        <v>0.0178240740740741</v>
      </c>
    </row>
    <row r="941" s="28" customFormat="true" ht="12.75" hidden="false" customHeight="false" outlineLevel="0" collapsed="false">
      <c r="A941" s="18" t="n">
        <v>937</v>
      </c>
      <c r="B941" s="19" t="n">
        <v>1843</v>
      </c>
      <c r="C941" s="19" t="n">
        <v>863</v>
      </c>
      <c r="D941" s="20" t="n">
        <v>1973</v>
      </c>
      <c r="E941" s="19" t="s">
        <v>1197</v>
      </c>
      <c r="F941" s="20" t="s">
        <v>26</v>
      </c>
      <c r="G941" s="20" t="s">
        <v>22</v>
      </c>
      <c r="H941" s="19" t="s">
        <v>1198</v>
      </c>
      <c r="I941" s="21" t="n">
        <v>0.0729513888888889</v>
      </c>
      <c r="J941" s="26" t="str">
        <f aca="false">TEXT(INT((HOUR(I941)*3600+MINUTE(I941)*60+SECOND(I941))/$L$3/60),"0")&amp;"."&amp;TEXT(MOD((HOUR(I941)*3600+MINUTE(I941)*60+SECOND(I941))/$L$3,60),"00")&amp;"/km"</f>
        <v>4.59/km</v>
      </c>
      <c r="K941" s="27" t="n">
        <f aca="false">I941-$I$5</f>
        <v>0.0265046296296296</v>
      </c>
      <c r="L941" s="24" t="n">
        <f aca="false">I941-INDEX($I$5:$I$1672,MATCH(G941,$G$5:$G$1672,0))</f>
        <v>0.0260648148148148</v>
      </c>
    </row>
    <row r="942" s="28" customFormat="true" ht="12.75" hidden="false" customHeight="false" outlineLevel="0" collapsed="false">
      <c r="A942" s="18" t="n">
        <v>938</v>
      </c>
      <c r="B942" s="19" t="n">
        <v>1312</v>
      </c>
      <c r="C942" s="19" t="n">
        <v>864</v>
      </c>
      <c r="D942" s="20" t="n">
        <v>1974</v>
      </c>
      <c r="E942" s="19" t="s">
        <v>1199</v>
      </c>
      <c r="F942" s="20" t="s">
        <v>26</v>
      </c>
      <c r="G942" s="20" t="s">
        <v>22</v>
      </c>
      <c r="H942" s="19" t="s">
        <v>1200</v>
      </c>
      <c r="I942" s="21" t="n">
        <v>0.0729513888888889</v>
      </c>
      <c r="J942" s="26" t="str">
        <f aca="false">TEXT(INT((HOUR(I942)*3600+MINUTE(I942)*60+SECOND(I942))/$L$3/60),"0")&amp;"."&amp;TEXT(MOD((HOUR(I942)*3600+MINUTE(I942)*60+SECOND(I942))/$L$3,60),"00")&amp;"/km"</f>
        <v>4.59/km</v>
      </c>
      <c r="K942" s="27" t="n">
        <f aca="false">I942-$I$5</f>
        <v>0.0265046296296296</v>
      </c>
      <c r="L942" s="24" t="n">
        <f aca="false">I942-INDEX($I$5:$I$1672,MATCH(G942,$G$5:$G$1672,0))</f>
        <v>0.0260648148148148</v>
      </c>
    </row>
    <row r="943" s="28" customFormat="true" ht="12.75" hidden="false" customHeight="false" outlineLevel="0" collapsed="false">
      <c r="A943" s="18" t="n">
        <v>939</v>
      </c>
      <c r="B943" s="19" t="n">
        <v>1601</v>
      </c>
      <c r="C943" s="19" t="n">
        <v>75</v>
      </c>
      <c r="D943" s="20" t="n">
        <v>1971</v>
      </c>
      <c r="E943" s="19" t="s">
        <v>1201</v>
      </c>
      <c r="F943" s="20" t="s">
        <v>26</v>
      </c>
      <c r="G943" s="20" t="s">
        <v>125</v>
      </c>
      <c r="H943" s="19" t="s">
        <v>48</v>
      </c>
      <c r="I943" s="21" t="n">
        <v>0.0730092592592593</v>
      </c>
      <c r="J943" s="26" t="str">
        <f aca="false">TEXT(INT((HOUR(I943)*3600+MINUTE(I943)*60+SECOND(I943))/$L$3/60),"0")&amp;"."&amp;TEXT(MOD((HOUR(I943)*3600+MINUTE(I943)*60+SECOND(I943))/$L$3,60),"00")&amp;"/km"</f>
        <v>4.59/km</v>
      </c>
      <c r="K943" s="27" t="n">
        <f aca="false">I943-$I$5</f>
        <v>0.0265625</v>
      </c>
      <c r="L943" s="24" t="n">
        <f aca="false">I943-INDEX($I$5:$I$1672,MATCH(G943,$G$5:$G$1672,0))</f>
        <v>0.0171527777777778</v>
      </c>
    </row>
    <row r="944" s="28" customFormat="true" ht="12.75" hidden="false" customHeight="false" outlineLevel="0" collapsed="false">
      <c r="A944" s="18" t="n">
        <v>940</v>
      </c>
      <c r="B944" s="19" t="n">
        <v>90</v>
      </c>
      <c r="C944" s="19" t="n">
        <v>865</v>
      </c>
      <c r="D944" s="20" t="n">
        <v>1964</v>
      </c>
      <c r="E944" s="19" t="s">
        <v>1202</v>
      </c>
      <c r="F944" s="20" t="s">
        <v>26</v>
      </c>
      <c r="G944" s="20" t="s">
        <v>106</v>
      </c>
      <c r="H944" s="19" t="s">
        <v>591</v>
      </c>
      <c r="I944" s="21" t="n">
        <v>0.0730208333333333</v>
      </c>
      <c r="J944" s="26" t="str">
        <f aca="false">TEXT(INT((HOUR(I944)*3600+MINUTE(I944)*60+SECOND(I944))/$L$3/60),"0")&amp;"."&amp;TEXT(MOD((HOUR(I944)*3600+MINUTE(I944)*60+SECOND(I944))/$L$3,60),"00")&amp;"/km"</f>
        <v>4.59/km</v>
      </c>
      <c r="K944" s="27" t="n">
        <f aca="false">I944-$I$5</f>
        <v>0.0265740740740741</v>
      </c>
      <c r="L944" s="24" t="n">
        <f aca="false">I944-INDEX($I$5:$I$1672,MATCH(G944,$G$5:$G$1672,0))</f>
        <v>0.0179050925925926</v>
      </c>
    </row>
    <row r="945" s="28" customFormat="true" ht="12.75" hidden="false" customHeight="false" outlineLevel="0" collapsed="false">
      <c r="A945" s="18" t="n">
        <v>941</v>
      </c>
      <c r="B945" s="19" t="n">
        <v>1613</v>
      </c>
      <c r="C945" s="19" t="n">
        <v>866</v>
      </c>
      <c r="D945" s="20" t="n">
        <v>1983</v>
      </c>
      <c r="E945" s="19" t="s">
        <v>1203</v>
      </c>
      <c r="F945" s="20" t="s">
        <v>26</v>
      </c>
      <c r="G945" s="20" t="s">
        <v>18</v>
      </c>
      <c r="H945" s="19" t="s">
        <v>48</v>
      </c>
      <c r="I945" s="21" t="n">
        <v>0.0730208333333333</v>
      </c>
      <c r="J945" s="26" t="str">
        <f aca="false">TEXT(INT((HOUR(I945)*3600+MINUTE(I945)*60+SECOND(I945))/$L$3/60),"0")&amp;"."&amp;TEXT(MOD((HOUR(I945)*3600+MINUTE(I945)*60+SECOND(I945))/$L$3,60),"00")&amp;"/km"</f>
        <v>4.59/km</v>
      </c>
      <c r="K945" s="27" t="n">
        <f aca="false">I945-$I$5</f>
        <v>0.0265740740740741</v>
      </c>
      <c r="L945" s="24" t="n">
        <f aca="false">I945-INDEX($I$5:$I$1672,MATCH(G945,$G$5:$G$1672,0))</f>
        <v>0.0265740740740741</v>
      </c>
    </row>
    <row r="946" s="28" customFormat="true" ht="12.75" hidden="false" customHeight="false" outlineLevel="0" collapsed="false">
      <c r="A946" s="18" t="n">
        <v>942</v>
      </c>
      <c r="B946" s="19" t="n">
        <v>1457</v>
      </c>
      <c r="C946" s="19" t="n">
        <v>76</v>
      </c>
      <c r="D946" s="20" t="n">
        <v>1960</v>
      </c>
      <c r="E946" s="19" t="s">
        <v>1204</v>
      </c>
      <c r="F946" s="20" t="s">
        <v>26</v>
      </c>
      <c r="G946" s="20" t="s">
        <v>956</v>
      </c>
      <c r="H946" s="19" t="s">
        <v>890</v>
      </c>
      <c r="I946" s="21" t="n">
        <v>0.0730208333333333</v>
      </c>
      <c r="J946" s="26" t="str">
        <f aca="false">TEXT(INT((HOUR(I946)*3600+MINUTE(I946)*60+SECOND(I946))/$L$3/60),"0")&amp;"."&amp;TEXT(MOD((HOUR(I946)*3600+MINUTE(I946)*60+SECOND(I946))/$L$3,60),"00")&amp;"/km"</f>
        <v>4.59/km</v>
      </c>
      <c r="K946" s="27" t="n">
        <f aca="false">I946-$I$5</f>
        <v>0.0265740740740741</v>
      </c>
      <c r="L946" s="24" t="n">
        <f aca="false">I946-INDEX($I$5:$I$1672,MATCH(G946,$G$5:$G$1672,0))</f>
        <v>0.00321759259259259</v>
      </c>
    </row>
    <row r="947" s="28" customFormat="true" ht="12.75" hidden="false" customHeight="false" outlineLevel="0" collapsed="false">
      <c r="A947" s="18" t="n">
        <v>943</v>
      </c>
      <c r="B947" s="19" t="n">
        <v>523</v>
      </c>
      <c r="C947" s="19" t="n">
        <v>867</v>
      </c>
      <c r="D947" s="20" t="n">
        <v>1974</v>
      </c>
      <c r="E947" s="19" t="s">
        <v>1205</v>
      </c>
      <c r="F947" s="20" t="s">
        <v>26</v>
      </c>
      <c r="G947" s="20" t="s">
        <v>22</v>
      </c>
      <c r="H947" s="19" t="s">
        <v>252</v>
      </c>
      <c r="I947" s="21" t="n">
        <v>0.0730324074074074</v>
      </c>
      <c r="J947" s="26" t="str">
        <f aca="false">TEXT(INT((HOUR(I947)*3600+MINUTE(I947)*60+SECOND(I947))/$L$3/60),"0")&amp;"."&amp;TEXT(MOD((HOUR(I947)*3600+MINUTE(I947)*60+SECOND(I947))/$L$3,60),"00")&amp;"/km"</f>
        <v>4.59/km</v>
      </c>
      <c r="K947" s="27" t="n">
        <f aca="false">I947-$I$5</f>
        <v>0.0265856481481481</v>
      </c>
      <c r="L947" s="24" t="n">
        <f aca="false">I947-INDEX($I$5:$I$1672,MATCH(G947,$G$5:$G$1672,0))</f>
        <v>0.0261458333333333</v>
      </c>
    </row>
    <row r="948" s="28" customFormat="true" ht="12.75" hidden="false" customHeight="false" outlineLevel="0" collapsed="false">
      <c r="A948" s="18" t="n">
        <v>944</v>
      </c>
      <c r="B948" s="19" t="n">
        <v>606</v>
      </c>
      <c r="C948" s="19" t="n">
        <v>868</v>
      </c>
      <c r="D948" s="20" t="n">
        <v>1968</v>
      </c>
      <c r="E948" s="19" t="s">
        <v>1206</v>
      </c>
      <c r="F948" s="20" t="s">
        <v>26</v>
      </c>
      <c r="G948" s="20" t="s">
        <v>72</v>
      </c>
      <c r="H948" s="19" t="s">
        <v>96</v>
      </c>
      <c r="I948" s="21" t="n">
        <v>0.0730324074074074</v>
      </c>
      <c r="J948" s="26" t="str">
        <f aca="false">TEXT(INT((HOUR(I948)*3600+MINUTE(I948)*60+SECOND(I948))/$L$3/60),"0")&amp;"."&amp;TEXT(MOD((HOUR(I948)*3600+MINUTE(I948)*60+SECOND(I948))/$L$3,60),"00")&amp;"/km"</f>
        <v>4.59/km</v>
      </c>
      <c r="K948" s="27" t="n">
        <f aca="false">I948-$I$5</f>
        <v>0.0265856481481481</v>
      </c>
      <c r="L948" s="24" t="n">
        <f aca="false">I948-INDEX($I$5:$I$1672,MATCH(G948,$G$5:$G$1672,0))</f>
        <v>0.0189814814814815</v>
      </c>
    </row>
    <row r="949" s="28" customFormat="true" ht="12.75" hidden="false" customHeight="false" outlineLevel="0" collapsed="false">
      <c r="A949" s="18" t="n">
        <v>945</v>
      </c>
      <c r="B949" s="19" t="n">
        <v>1587</v>
      </c>
      <c r="C949" s="19" t="n">
        <v>869</v>
      </c>
      <c r="D949" s="20" t="n">
        <v>1958</v>
      </c>
      <c r="E949" s="19" t="s">
        <v>1207</v>
      </c>
      <c r="F949" s="20" t="s">
        <v>26</v>
      </c>
      <c r="G949" s="20" t="s">
        <v>115</v>
      </c>
      <c r="H949" s="19" t="s">
        <v>48</v>
      </c>
      <c r="I949" s="21" t="n">
        <v>0.0730439814814815</v>
      </c>
      <c r="J949" s="26" t="str">
        <f aca="false">TEXT(INT((HOUR(I949)*3600+MINUTE(I949)*60+SECOND(I949))/$L$3/60),"0")&amp;"."&amp;TEXT(MOD((HOUR(I949)*3600+MINUTE(I949)*60+SECOND(I949))/$L$3,60),"00")&amp;"/km"</f>
        <v>4.59/km</v>
      </c>
      <c r="K949" s="27" t="n">
        <f aca="false">I949-$I$5</f>
        <v>0.0265972222222222</v>
      </c>
      <c r="L949" s="24" t="n">
        <f aca="false">I949-INDEX($I$5:$I$1672,MATCH(G949,$G$5:$G$1672,0))</f>
        <v>0.017662037037037</v>
      </c>
    </row>
    <row r="950" s="28" customFormat="true" ht="12.75" hidden="false" customHeight="false" outlineLevel="0" collapsed="false">
      <c r="A950" s="18" t="n">
        <v>946</v>
      </c>
      <c r="B950" s="19" t="n">
        <v>341</v>
      </c>
      <c r="C950" s="19" t="n">
        <v>870</v>
      </c>
      <c r="D950" s="20" t="n">
        <v>1964</v>
      </c>
      <c r="E950" s="19" t="s">
        <v>1208</v>
      </c>
      <c r="F950" s="20" t="s">
        <v>26</v>
      </c>
      <c r="G950" s="20" t="s">
        <v>106</v>
      </c>
      <c r="H950" s="19" t="s">
        <v>264</v>
      </c>
      <c r="I950" s="21" t="n">
        <v>0.0730555555555556</v>
      </c>
      <c r="J950" s="26" t="str">
        <f aca="false">TEXT(INT((HOUR(I950)*3600+MINUTE(I950)*60+SECOND(I950))/$L$3/60),"0")&amp;"."&amp;TEXT(MOD((HOUR(I950)*3600+MINUTE(I950)*60+SECOND(I950))/$L$3,60),"00")&amp;"/km"</f>
        <v>4.59/km</v>
      </c>
      <c r="K950" s="27" t="n">
        <f aca="false">I950-$I$5</f>
        <v>0.0266087962962963</v>
      </c>
      <c r="L950" s="24" t="n">
        <f aca="false">I950-INDEX($I$5:$I$1672,MATCH(G950,$G$5:$G$1672,0))</f>
        <v>0.0179398148148148</v>
      </c>
    </row>
    <row r="951" s="28" customFormat="true" ht="12.75" hidden="false" customHeight="false" outlineLevel="0" collapsed="false">
      <c r="A951" s="18" t="n">
        <v>947</v>
      </c>
      <c r="B951" s="19" t="n">
        <v>626</v>
      </c>
      <c r="C951" s="19" t="n">
        <v>871</v>
      </c>
      <c r="D951" s="20" t="n">
        <v>1962</v>
      </c>
      <c r="E951" s="19" t="s">
        <v>1209</v>
      </c>
      <c r="F951" s="20" t="s">
        <v>26</v>
      </c>
      <c r="G951" s="20" t="s">
        <v>106</v>
      </c>
      <c r="H951" s="19" t="s">
        <v>96</v>
      </c>
      <c r="I951" s="21" t="n">
        <v>0.0730671296296296</v>
      </c>
      <c r="J951" s="26" t="str">
        <f aca="false">TEXT(INT((HOUR(I951)*3600+MINUTE(I951)*60+SECOND(I951))/$L$3/60),"0")&amp;"."&amp;TEXT(MOD((HOUR(I951)*3600+MINUTE(I951)*60+SECOND(I951))/$L$3,60),"00")&amp;"/km"</f>
        <v>4.59/km</v>
      </c>
      <c r="K951" s="27" t="n">
        <f aca="false">I951-$I$5</f>
        <v>0.0266203703703704</v>
      </c>
      <c r="L951" s="24" t="n">
        <f aca="false">I951-INDEX($I$5:$I$1672,MATCH(G951,$G$5:$G$1672,0))</f>
        <v>0.0179513888888889</v>
      </c>
    </row>
    <row r="952" s="28" customFormat="true" ht="12.75" hidden="false" customHeight="false" outlineLevel="0" collapsed="false">
      <c r="A952" s="18" t="n">
        <v>948</v>
      </c>
      <c r="B952" s="19" t="n">
        <v>1866</v>
      </c>
      <c r="C952" s="19" t="n">
        <v>77</v>
      </c>
      <c r="D952" s="20" t="n">
        <v>1967</v>
      </c>
      <c r="E952" s="19" t="s">
        <v>1210</v>
      </c>
      <c r="F952" s="20" t="s">
        <v>26</v>
      </c>
      <c r="G952" s="20" t="s">
        <v>419</v>
      </c>
      <c r="H952" s="19" t="s">
        <v>1211</v>
      </c>
      <c r="I952" s="21" t="n">
        <v>0.0730671296296296</v>
      </c>
      <c r="J952" s="26" t="str">
        <f aca="false">TEXT(INT((HOUR(I952)*3600+MINUTE(I952)*60+SECOND(I952))/$L$3/60),"0")&amp;"."&amp;TEXT(MOD((HOUR(I952)*3600+MINUTE(I952)*60+SECOND(I952))/$L$3,60),"00")&amp;"/km"</f>
        <v>4.59/km</v>
      </c>
      <c r="K952" s="27" t="n">
        <f aca="false">I952-$I$5</f>
        <v>0.0266203703703704</v>
      </c>
      <c r="L952" s="24" t="n">
        <f aca="false">I952-INDEX($I$5:$I$1672,MATCH(G952,$G$5:$G$1672,0))</f>
        <v>0.0105555555555556</v>
      </c>
    </row>
    <row r="953" s="28" customFormat="true" ht="12.75" hidden="false" customHeight="false" outlineLevel="0" collapsed="false">
      <c r="A953" s="18" t="n">
        <v>949</v>
      </c>
      <c r="B953" s="19" t="n">
        <v>1814</v>
      </c>
      <c r="C953" s="19" t="n">
        <v>872</v>
      </c>
      <c r="D953" s="20" t="n">
        <v>1964</v>
      </c>
      <c r="E953" s="19" t="s">
        <v>1212</v>
      </c>
      <c r="F953" s="20" t="s">
        <v>26</v>
      </c>
      <c r="G953" s="20" t="s">
        <v>106</v>
      </c>
      <c r="H953" s="19" t="s">
        <v>237</v>
      </c>
      <c r="I953" s="21" t="n">
        <v>0.0730902777777778</v>
      </c>
      <c r="J953" s="26" t="str">
        <f aca="false">TEXT(INT((HOUR(I953)*3600+MINUTE(I953)*60+SECOND(I953))/$L$3/60),"0")&amp;"."&amp;TEXT(MOD((HOUR(I953)*3600+MINUTE(I953)*60+SECOND(I953))/$L$3,60),"00")&amp;"/km"</f>
        <v>4.59/km</v>
      </c>
      <c r="K953" s="27" t="n">
        <f aca="false">I953-$I$5</f>
        <v>0.0266435185185185</v>
      </c>
      <c r="L953" s="24" t="n">
        <f aca="false">I953-INDEX($I$5:$I$1672,MATCH(G953,$G$5:$G$1672,0))</f>
        <v>0.017974537037037</v>
      </c>
    </row>
    <row r="954" s="28" customFormat="true" ht="12.75" hidden="false" customHeight="false" outlineLevel="0" collapsed="false">
      <c r="A954" s="18" t="n">
        <v>950</v>
      </c>
      <c r="B954" s="19" t="n">
        <v>1228</v>
      </c>
      <c r="C954" s="19" t="n">
        <v>873</v>
      </c>
      <c r="D954" s="20" t="n">
        <v>1960</v>
      </c>
      <c r="E954" s="19" t="s">
        <v>1213</v>
      </c>
      <c r="F954" s="20" t="s">
        <v>26</v>
      </c>
      <c r="G954" s="20" t="s">
        <v>115</v>
      </c>
      <c r="H954" s="19" t="s">
        <v>1070</v>
      </c>
      <c r="I954" s="21" t="n">
        <v>0.0730902777777778</v>
      </c>
      <c r="J954" s="26" t="str">
        <f aca="false">TEXT(INT((HOUR(I954)*3600+MINUTE(I954)*60+SECOND(I954))/$L$3/60),"0")&amp;"."&amp;TEXT(MOD((HOUR(I954)*3600+MINUTE(I954)*60+SECOND(I954))/$L$3,60),"00")&amp;"/km"</f>
        <v>4.59/km</v>
      </c>
      <c r="K954" s="27" t="n">
        <f aca="false">I954-$I$5</f>
        <v>0.0266435185185185</v>
      </c>
      <c r="L954" s="24" t="n">
        <f aca="false">I954-INDEX($I$5:$I$1672,MATCH(G954,$G$5:$G$1672,0))</f>
        <v>0.0177083333333333</v>
      </c>
    </row>
    <row r="955" s="28" customFormat="true" ht="12.75" hidden="false" customHeight="false" outlineLevel="0" collapsed="false">
      <c r="A955" s="18" t="n">
        <v>951</v>
      </c>
      <c r="B955" s="19" t="n">
        <v>986</v>
      </c>
      <c r="C955" s="19" t="n">
        <v>874</v>
      </c>
      <c r="D955" s="20" t="n">
        <v>1970</v>
      </c>
      <c r="E955" s="19" t="s">
        <v>1214</v>
      </c>
      <c r="F955" s="20" t="s">
        <v>26</v>
      </c>
      <c r="G955" s="20" t="s">
        <v>72</v>
      </c>
      <c r="H955" s="19" t="s">
        <v>281</v>
      </c>
      <c r="I955" s="21" t="n">
        <v>0.0731018518518519</v>
      </c>
      <c r="J955" s="26" t="str">
        <f aca="false">TEXT(INT((HOUR(I955)*3600+MINUTE(I955)*60+SECOND(I955))/$L$3/60),"0")&amp;"."&amp;TEXT(MOD((HOUR(I955)*3600+MINUTE(I955)*60+SECOND(I955))/$L$3,60),"00")&amp;"/km"</f>
        <v>4.59/km</v>
      </c>
      <c r="K955" s="27" t="n">
        <f aca="false">I955-$I$5</f>
        <v>0.0266550925925926</v>
      </c>
      <c r="L955" s="24" t="n">
        <f aca="false">I955-INDEX($I$5:$I$1672,MATCH(G955,$G$5:$G$1672,0))</f>
        <v>0.0190509259259259</v>
      </c>
    </row>
    <row r="956" s="28" customFormat="true" ht="12.75" hidden="false" customHeight="false" outlineLevel="0" collapsed="false">
      <c r="A956" s="18" t="n">
        <v>952</v>
      </c>
      <c r="B956" s="19" t="n">
        <v>1826</v>
      </c>
      <c r="C956" s="19" t="n">
        <v>78</v>
      </c>
      <c r="D956" s="20" t="n">
        <v>1984</v>
      </c>
      <c r="E956" s="19" t="s">
        <v>1215</v>
      </c>
      <c r="F956" s="20" t="s">
        <v>26</v>
      </c>
      <c r="G956" s="20" t="s">
        <v>119</v>
      </c>
      <c r="H956" s="19" t="s">
        <v>261</v>
      </c>
      <c r="I956" s="21" t="n">
        <v>0.0731018518518519</v>
      </c>
      <c r="J956" s="26" t="str">
        <f aca="false">TEXT(INT((HOUR(I956)*3600+MINUTE(I956)*60+SECOND(I956))/$L$3/60),"0")&amp;"."&amp;TEXT(MOD((HOUR(I956)*3600+MINUTE(I956)*60+SECOND(I956))/$L$3,60),"00")&amp;"/km"</f>
        <v>4.59/km</v>
      </c>
      <c r="K956" s="27" t="n">
        <f aca="false">I956-$I$5</f>
        <v>0.0266550925925926</v>
      </c>
      <c r="L956" s="24" t="n">
        <f aca="false">I956-INDEX($I$5:$I$1672,MATCH(G956,$G$5:$G$1672,0))</f>
        <v>0.0175462962962963</v>
      </c>
    </row>
    <row r="957" s="28" customFormat="true" ht="12.75" hidden="false" customHeight="false" outlineLevel="0" collapsed="false">
      <c r="A957" s="18" t="n">
        <v>953</v>
      </c>
      <c r="B957" s="19" t="n">
        <v>602</v>
      </c>
      <c r="C957" s="19" t="n">
        <v>79</v>
      </c>
      <c r="D957" s="20" t="n">
        <v>1972</v>
      </c>
      <c r="E957" s="19" t="s">
        <v>1216</v>
      </c>
      <c r="F957" s="20" t="s">
        <v>26</v>
      </c>
      <c r="G957" s="20" t="s">
        <v>125</v>
      </c>
      <c r="H957" s="19" t="s">
        <v>109</v>
      </c>
      <c r="I957" s="21" t="n">
        <v>0.0731134259259259</v>
      </c>
      <c r="J957" s="26" t="str">
        <f aca="false">TEXT(INT((HOUR(I957)*3600+MINUTE(I957)*60+SECOND(I957))/$L$3/60),"0")&amp;"."&amp;TEXT(MOD((HOUR(I957)*3600+MINUTE(I957)*60+SECOND(I957))/$L$3,60),"00")&amp;"/km"</f>
        <v>4.59/km</v>
      </c>
      <c r="K957" s="27" t="n">
        <f aca="false">I957-$I$5</f>
        <v>0.0266666666666667</v>
      </c>
      <c r="L957" s="24" t="n">
        <f aca="false">I957-INDEX($I$5:$I$1672,MATCH(G957,$G$5:$G$1672,0))</f>
        <v>0.0172569444444444</v>
      </c>
    </row>
    <row r="958" s="28" customFormat="true" ht="12.75" hidden="false" customHeight="false" outlineLevel="0" collapsed="false">
      <c r="A958" s="18" t="n">
        <v>954</v>
      </c>
      <c r="B958" s="19" t="n">
        <v>59</v>
      </c>
      <c r="C958" s="19" t="n">
        <v>875</v>
      </c>
      <c r="D958" s="20" t="n">
        <v>1976</v>
      </c>
      <c r="E958" s="19" t="s">
        <v>1217</v>
      </c>
      <c r="F958" s="20" t="s">
        <v>26</v>
      </c>
      <c r="G958" s="20" t="s">
        <v>27</v>
      </c>
      <c r="H958" s="19" t="s">
        <v>642</v>
      </c>
      <c r="I958" s="21" t="n">
        <v>0.0731481481481481</v>
      </c>
      <c r="J958" s="26" t="str">
        <f aca="false">TEXT(INT((HOUR(I958)*3600+MINUTE(I958)*60+SECOND(I958))/$L$3/60),"0")&amp;"."&amp;TEXT(MOD((HOUR(I958)*3600+MINUTE(I958)*60+SECOND(I958))/$L$3,60),"00")&amp;"/km"</f>
        <v>4.60/km</v>
      </c>
      <c r="K958" s="27" t="n">
        <f aca="false">I958-$I$5</f>
        <v>0.0267013888888889</v>
      </c>
      <c r="L958" s="24" t="n">
        <f aca="false">I958-INDEX($I$5:$I$1672,MATCH(G958,$G$5:$G$1672,0))</f>
        <v>0.0253587962962963</v>
      </c>
    </row>
    <row r="959" s="28" customFormat="true" ht="12.75" hidden="false" customHeight="false" outlineLevel="0" collapsed="false">
      <c r="A959" s="18" t="n">
        <v>955</v>
      </c>
      <c r="B959" s="19" t="n">
        <v>1703</v>
      </c>
      <c r="C959" s="19" t="n">
        <v>876</v>
      </c>
      <c r="D959" s="20" t="n">
        <v>1969</v>
      </c>
      <c r="E959" s="19" t="s">
        <v>1218</v>
      </c>
      <c r="F959" s="20" t="s">
        <v>26</v>
      </c>
      <c r="G959" s="20" t="s">
        <v>72</v>
      </c>
      <c r="H959" s="19" t="s">
        <v>570</v>
      </c>
      <c r="I959" s="21" t="n">
        <v>0.0731597222222222</v>
      </c>
      <c r="J959" s="26" t="str">
        <f aca="false">TEXT(INT((HOUR(I959)*3600+MINUTE(I959)*60+SECOND(I959))/$L$3/60),"0")&amp;"."&amp;TEXT(MOD((HOUR(I959)*3600+MINUTE(I959)*60+SECOND(I959))/$L$3,60),"00")&amp;"/km"</f>
        <v>4.60/km</v>
      </c>
      <c r="K959" s="27" t="n">
        <f aca="false">I959-$I$5</f>
        <v>0.026712962962963</v>
      </c>
      <c r="L959" s="24" t="n">
        <f aca="false">I959-INDEX($I$5:$I$1672,MATCH(G959,$G$5:$G$1672,0))</f>
        <v>0.0191087962962963</v>
      </c>
    </row>
    <row r="960" s="28" customFormat="true" ht="12.75" hidden="false" customHeight="false" outlineLevel="0" collapsed="false">
      <c r="A960" s="18" t="n">
        <v>956</v>
      </c>
      <c r="B960" s="19" t="n">
        <v>615</v>
      </c>
      <c r="C960" s="19" t="n">
        <v>80</v>
      </c>
      <c r="D960" s="20" t="n">
        <v>1974</v>
      </c>
      <c r="E960" s="19" t="s">
        <v>1219</v>
      </c>
      <c r="F960" s="20" t="s">
        <v>26</v>
      </c>
      <c r="G960" s="20" t="s">
        <v>125</v>
      </c>
      <c r="H960" s="19" t="s">
        <v>96</v>
      </c>
      <c r="I960" s="21" t="n">
        <v>0.0731597222222222</v>
      </c>
      <c r="J960" s="26" t="str">
        <f aca="false">TEXT(INT((HOUR(I960)*3600+MINUTE(I960)*60+SECOND(I960))/$L$3/60),"0")&amp;"."&amp;TEXT(MOD((HOUR(I960)*3600+MINUTE(I960)*60+SECOND(I960))/$L$3,60),"00")&amp;"/km"</f>
        <v>4.60/km</v>
      </c>
      <c r="K960" s="27" t="n">
        <f aca="false">I960-$I$5</f>
        <v>0.026712962962963</v>
      </c>
      <c r="L960" s="24" t="n">
        <f aca="false">I960-INDEX($I$5:$I$1672,MATCH(G960,$G$5:$G$1672,0))</f>
        <v>0.0173032407407407</v>
      </c>
    </row>
    <row r="961" s="28" customFormat="true" ht="12.75" hidden="false" customHeight="false" outlineLevel="0" collapsed="false">
      <c r="A961" s="18" t="n">
        <v>957</v>
      </c>
      <c r="B961" s="19" t="n">
        <v>1713</v>
      </c>
      <c r="C961" s="19" t="n">
        <v>877</v>
      </c>
      <c r="D961" s="20" t="n">
        <v>1962</v>
      </c>
      <c r="E961" s="19" t="s">
        <v>1220</v>
      </c>
      <c r="F961" s="20" t="s">
        <v>26</v>
      </c>
      <c r="G961" s="20" t="s">
        <v>106</v>
      </c>
      <c r="H961" s="19" t="s">
        <v>1221</v>
      </c>
      <c r="I961" s="21" t="n">
        <v>0.0731597222222222</v>
      </c>
      <c r="J961" s="26" t="str">
        <f aca="false">TEXT(INT((HOUR(I961)*3600+MINUTE(I961)*60+SECOND(I961))/$L$3/60),"0")&amp;"."&amp;TEXT(MOD((HOUR(I961)*3600+MINUTE(I961)*60+SECOND(I961))/$L$3,60),"00")&amp;"/km"</f>
        <v>4.60/km</v>
      </c>
      <c r="K961" s="27" t="n">
        <f aca="false">I961-$I$5</f>
        <v>0.026712962962963</v>
      </c>
      <c r="L961" s="24" t="n">
        <f aca="false">I961-INDEX($I$5:$I$1672,MATCH(G961,$G$5:$G$1672,0))</f>
        <v>0.0180439814814815</v>
      </c>
    </row>
    <row r="962" s="28" customFormat="true" ht="12.75" hidden="false" customHeight="false" outlineLevel="0" collapsed="false">
      <c r="A962" s="18" t="n">
        <v>958</v>
      </c>
      <c r="B962" s="19" t="n">
        <v>1714</v>
      </c>
      <c r="C962" s="19" t="n">
        <v>878</v>
      </c>
      <c r="D962" s="20" t="n">
        <v>1962</v>
      </c>
      <c r="E962" s="19" t="s">
        <v>1222</v>
      </c>
      <c r="F962" s="20" t="s">
        <v>26</v>
      </c>
      <c r="G962" s="20" t="s">
        <v>106</v>
      </c>
      <c r="H962" s="19" t="s">
        <v>1221</v>
      </c>
      <c r="I962" s="21" t="n">
        <v>0.0731712962962963</v>
      </c>
      <c r="J962" s="26" t="str">
        <f aca="false">TEXT(INT((HOUR(I962)*3600+MINUTE(I962)*60+SECOND(I962))/$L$3/60),"0")&amp;"."&amp;TEXT(MOD((HOUR(I962)*3600+MINUTE(I962)*60+SECOND(I962))/$L$3,60),"00")&amp;"/km"</f>
        <v>4.60/km</v>
      </c>
      <c r="K962" s="27" t="n">
        <f aca="false">I962-$I$5</f>
        <v>0.026724537037037</v>
      </c>
      <c r="L962" s="24" t="n">
        <f aca="false">I962-INDEX($I$5:$I$1672,MATCH(G962,$G$5:$G$1672,0))</f>
        <v>0.0180555555555556</v>
      </c>
    </row>
    <row r="963" s="28" customFormat="true" ht="12.75" hidden="false" customHeight="false" outlineLevel="0" collapsed="false">
      <c r="A963" s="18" t="n">
        <v>959</v>
      </c>
      <c r="B963" s="19" t="n">
        <v>56</v>
      </c>
      <c r="C963" s="19" t="n">
        <v>879</v>
      </c>
      <c r="D963" s="20" t="n">
        <v>1957</v>
      </c>
      <c r="E963" s="19" t="s">
        <v>1223</v>
      </c>
      <c r="F963" s="20" t="s">
        <v>26</v>
      </c>
      <c r="G963" s="20" t="s">
        <v>115</v>
      </c>
      <c r="H963" s="19" t="s">
        <v>1224</v>
      </c>
      <c r="I963" s="21" t="n">
        <v>0.0732060185185185</v>
      </c>
      <c r="J963" s="26" t="str">
        <f aca="false">TEXT(INT((HOUR(I963)*3600+MINUTE(I963)*60+SECOND(I963))/$L$3/60),"0")&amp;"."&amp;TEXT(MOD((HOUR(I963)*3600+MINUTE(I963)*60+SECOND(I963))/$L$3,60),"00")&amp;"/km"</f>
        <v>4.60/km</v>
      </c>
      <c r="K963" s="27" t="n">
        <f aca="false">I963-$I$5</f>
        <v>0.0267592592592593</v>
      </c>
      <c r="L963" s="24" t="n">
        <f aca="false">I963-INDEX($I$5:$I$1672,MATCH(G963,$G$5:$G$1672,0))</f>
        <v>0.0178240740740741</v>
      </c>
    </row>
    <row r="964" s="28" customFormat="true" ht="12.75" hidden="false" customHeight="false" outlineLevel="0" collapsed="false">
      <c r="A964" s="18" t="n">
        <v>960</v>
      </c>
      <c r="B964" s="19" t="n">
        <v>1339</v>
      </c>
      <c r="C964" s="19" t="n">
        <v>81</v>
      </c>
      <c r="D964" s="20" t="n">
        <v>1966</v>
      </c>
      <c r="E964" s="19" t="s">
        <v>1225</v>
      </c>
      <c r="F964" s="20" t="s">
        <v>26</v>
      </c>
      <c r="G964" s="20" t="s">
        <v>419</v>
      </c>
      <c r="H964" s="19" t="s">
        <v>116</v>
      </c>
      <c r="I964" s="21" t="n">
        <v>0.0732291666666667</v>
      </c>
      <c r="J964" s="26" t="str">
        <f aca="false">TEXT(INT((HOUR(I964)*3600+MINUTE(I964)*60+SECOND(I964))/$L$3/60),"0")&amp;"."&amp;TEXT(MOD((HOUR(I964)*3600+MINUTE(I964)*60+SECOND(I964))/$L$3,60),"00")&amp;"/km"</f>
        <v>4.60/km</v>
      </c>
      <c r="K964" s="27" t="n">
        <f aca="false">I964-$I$5</f>
        <v>0.0267824074074074</v>
      </c>
      <c r="L964" s="24" t="n">
        <f aca="false">I964-INDEX($I$5:$I$1672,MATCH(G964,$G$5:$G$1672,0))</f>
        <v>0.0107175925925926</v>
      </c>
    </row>
    <row r="965" s="28" customFormat="true" ht="12.75" hidden="false" customHeight="false" outlineLevel="0" collapsed="false">
      <c r="A965" s="18" t="n">
        <v>961</v>
      </c>
      <c r="B965" s="19" t="n">
        <v>1611</v>
      </c>
      <c r="C965" s="19" t="n">
        <v>880</v>
      </c>
      <c r="D965" s="20" t="n">
        <v>1964</v>
      </c>
      <c r="E965" s="19" t="s">
        <v>1226</v>
      </c>
      <c r="F965" s="20" t="s">
        <v>26</v>
      </c>
      <c r="G965" s="20" t="s">
        <v>106</v>
      </c>
      <c r="H965" s="19" t="s">
        <v>48</v>
      </c>
      <c r="I965" s="21" t="n">
        <v>0.0732291666666667</v>
      </c>
      <c r="J965" s="26" t="str">
        <f aca="false">TEXT(INT((HOUR(I965)*3600+MINUTE(I965)*60+SECOND(I965))/$L$3/60),"0")&amp;"."&amp;TEXT(MOD((HOUR(I965)*3600+MINUTE(I965)*60+SECOND(I965))/$L$3,60),"00")&amp;"/km"</f>
        <v>4.60/km</v>
      </c>
      <c r="K965" s="27" t="n">
        <f aca="false">I965-$I$5</f>
        <v>0.0267824074074074</v>
      </c>
      <c r="L965" s="24" t="n">
        <f aca="false">I965-INDEX($I$5:$I$1672,MATCH(G965,$G$5:$G$1672,0))</f>
        <v>0.0181134259259259</v>
      </c>
    </row>
    <row r="966" s="28" customFormat="true" ht="12.75" hidden="false" customHeight="false" outlineLevel="0" collapsed="false">
      <c r="A966" s="18" t="n">
        <v>962</v>
      </c>
      <c r="B966" s="19" t="n">
        <v>1928</v>
      </c>
      <c r="C966" s="19" t="n">
        <v>82</v>
      </c>
      <c r="D966" s="20" t="n">
        <v>1962</v>
      </c>
      <c r="E966" s="19" t="s">
        <v>1227</v>
      </c>
      <c r="F966" s="20" t="s">
        <v>26</v>
      </c>
      <c r="G966" s="20" t="s">
        <v>766</v>
      </c>
      <c r="H966" s="19" t="s">
        <v>116</v>
      </c>
      <c r="I966" s="21" t="n">
        <v>0.0732523148148148</v>
      </c>
      <c r="J966" s="26" t="str">
        <f aca="false">TEXT(INT((HOUR(I966)*3600+MINUTE(I966)*60+SECOND(I966))/$L$3/60),"0")&amp;"."&amp;TEXT(MOD((HOUR(I966)*3600+MINUTE(I966)*60+SECOND(I966))/$L$3,60),"00")&amp;"/km"</f>
        <v>4.60/km</v>
      </c>
      <c r="K966" s="27" t="n">
        <f aca="false">I966-$I$5</f>
        <v>0.0268055555555556</v>
      </c>
      <c r="L966" s="24" t="n">
        <f aca="false">I966-INDEX($I$5:$I$1672,MATCH(G966,$G$5:$G$1672,0))</f>
        <v>0.00579861111111111</v>
      </c>
    </row>
    <row r="967" s="28" customFormat="true" ht="12.75" hidden="false" customHeight="false" outlineLevel="0" collapsed="false">
      <c r="A967" s="18" t="n">
        <v>963</v>
      </c>
      <c r="B967" s="19" t="n">
        <v>922</v>
      </c>
      <c r="C967" s="19" t="n">
        <v>881</v>
      </c>
      <c r="D967" s="20" t="n">
        <v>1979</v>
      </c>
      <c r="E967" s="19" t="s">
        <v>1228</v>
      </c>
      <c r="F967" s="20" t="s">
        <v>26</v>
      </c>
      <c r="G967" s="20" t="s">
        <v>27</v>
      </c>
      <c r="H967" s="19" t="s">
        <v>139</v>
      </c>
      <c r="I967" s="21" t="n">
        <v>0.073275462962963</v>
      </c>
      <c r="J967" s="26" t="str">
        <f aca="false">TEXT(INT((HOUR(I967)*3600+MINUTE(I967)*60+SECOND(I967))/$L$3/60),"0")&amp;"."&amp;TEXT(MOD((HOUR(I967)*3600+MINUTE(I967)*60+SECOND(I967))/$L$3,60),"00")&amp;"/km"</f>
        <v>5.00/km</v>
      </c>
      <c r="K967" s="27" t="n">
        <f aca="false">I967-$I$5</f>
        <v>0.0268287037037037</v>
      </c>
      <c r="L967" s="24" t="n">
        <f aca="false">I967-INDEX($I$5:$I$1672,MATCH(G967,$G$5:$G$1672,0))</f>
        <v>0.0254861111111111</v>
      </c>
    </row>
    <row r="968" s="28" customFormat="true" ht="12.75" hidden="false" customHeight="false" outlineLevel="0" collapsed="false">
      <c r="A968" s="18" t="n">
        <v>964</v>
      </c>
      <c r="B968" s="19" t="n">
        <v>1303</v>
      </c>
      <c r="C968" s="19" t="n">
        <v>882</v>
      </c>
      <c r="D968" s="20" t="n">
        <v>1955</v>
      </c>
      <c r="E968" s="19" t="s">
        <v>1229</v>
      </c>
      <c r="F968" s="20" t="s">
        <v>26</v>
      </c>
      <c r="G968" s="20" t="s">
        <v>228</v>
      </c>
      <c r="H968" s="19" t="s">
        <v>613</v>
      </c>
      <c r="I968" s="21" t="n">
        <v>0.0733333333333333</v>
      </c>
      <c r="J968" s="26" t="str">
        <f aca="false">TEXT(INT((HOUR(I968)*3600+MINUTE(I968)*60+SECOND(I968))/$L$3/60),"0")&amp;"."&amp;TEXT(MOD((HOUR(I968)*3600+MINUTE(I968)*60+SECOND(I968))/$L$3,60),"00")&amp;"/km"</f>
        <v>5.00/km</v>
      </c>
      <c r="K968" s="27" t="n">
        <f aca="false">I968-$I$5</f>
        <v>0.0268865740740741</v>
      </c>
      <c r="L968" s="24" t="n">
        <f aca="false">I968-INDEX($I$5:$I$1672,MATCH(G968,$G$5:$G$1672,0))</f>
        <v>0.0140277777777778</v>
      </c>
    </row>
    <row r="969" s="28" customFormat="true" ht="12.75" hidden="false" customHeight="false" outlineLevel="0" collapsed="false">
      <c r="A969" s="18" t="n">
        <v>965</v>
      </c>
      <c r="B969" s="19" t="n">
        <v>482</v>
      </c>
      <c r="C969" s="19" t="n">
        <v>883</v>
      </c>
      <c r="D969" s="20" t="n">
        <v>1980</v>
      </c>
      <c r="E969" s="19" t="s">
        <v>1230</v>
      </c>
      <c r="F969" s="20" t="s">
        <v>26</v>
      </c>
      <c r="G969" s="20" t="s">
        <v>27</v>
      </c>
      <c r="H969" s="19" t="s">
        <v>257</v>
      </c>
      <c r="I969" s="21" t="n">
        <v>0.0733333333333333</v>
      </c>
      <c r="J969" s="26" t="str">
        <f aca="false">TEXT(INT((HOUR(I969)*3600+MINUTE(I969)*60+SECOND(I969))/$L$3/60),"0")&amp;"."&amp;TEXT(MOD((HOUR(I969)*3600+MINUTE(I969)*60+SECOND(I969))/$L$3,60),"00")&amp;"/km"</f>
        <v>5.00/km</v>
      </c>
      <c r="K969" s="27" t="n">
        <f aca="false">I969-$I$5</f>
        <v>0.0268865740740741</v>
      </c>
      <c r="L969" s="24" t="n">
        <f aca="false">I969-INDEX($I$5:$I$1672,MATCH(G969,$G$5:$G$1672,0))</f>
        <v>0.0255439814814815</v>
      </c>
    </row>
    <row r="970" s="28" customFormat="true" ht="12.75" hidden="false" customHeight="false" outlineLevel="0" collapsed="false">
      <c r="A970" s="18" t="n">
        <v>966</v>
      </c>
      <c r="B970" s="19" t="n">
        <v>434</v>
      </c>
      <c r="C970" s="19" t="n">
        <v>884</v>
      </c>
      <c r="D970" s="20" t="n">
        <v>1972</v>
      </c>
      <c r="E970" s="19" t="s">
        <v>1231</v>
      </c>
      <c r="F970" s="20" t="s">
        <v>26</v>
      </c>
      <c r="G970" s="20" t="s">
        <v>22</v>
      </c>
      <c r="H970" s="19" t="s">
        <v>452</v>
      </c>
      <c r="I970" s="21" t="n">
        <v>0.0733680555555556</v>
      </c>
      <c r="J970" s="26" t="str">
        <f aca="false">TEXT(INT((HOUR(I970)*3600+MINUTE(I970)*60+SECOND(I970))/$L$3/60),"0")&amp;"."&amp;TEXT(MOD((HOUR(I970)*3600+MINUTE(I970)*60+SECOND(I970))/$L$3,60),"00")&amp;"/km"</f>
        <v>5.00/km</v>
      </c>
      <c r="K970" s="27" t="n">
        <f aca="false">I970-$I$5</f>
        <v>0.0269212962962963</v>
      </c>
      <c r="L970" s="24" t="n">
        <f aca="false">I970-INDEX($I$5:$I$1672,MATCH(G970,$G$5:$G$1672,0))</f>
        <v>0.0264814814814815</v>
      </c>
    </row>
    <row r="971" s="28" customFormat="true" ht="12.75" hidden="false" customHeight="false" outlineLevel="0" collapsed="false">
      <c r="A971" s="18" t="n">
        <v>967</v>
      </c>
      <c r="B971" s="19" t="n">
        <v>427</v>
      </c>
      <c r="C971" s="19" t="n">
        <v>83</v>
      </c>
      <c r="D971" s="20" t="n">
        <v>1967</v>
      </c>
      <c r="E971" s="19" t="s">
        <v>1232</v>
      </c>
      <c r="F971" s="20" t="s">
        <v>26</v>
      </c>
      <c r="G971" s="20" t="s">
        <v>419</v>
      </c>
      <c r="H971" s="19" t="s">
        <v>452</v>
      </c>
      <c r="I971" s="21" t="n">
        <v>0.0733680555555556</v>
      </c>
      <c r="J971" s="26" t="str">
        <f aca="false">TEXT(INT((HOUR(I971)*3600+MINUTE(I971)*60+SECOND(I971))/$L$3/60),"0")&amp;"."&amp;TEXT(MOD((HOUR(I971)*3600+MINUTE(I971)*60+SECOND(I971))/$L$3,60),"00")&amp;"/km"</f>
        <v>5.00/km</v>
      </c>
      <c r="K971" s="27" t="n">
        <f aca="false">I971-$I$5</f>
        <v>0.0269212962962963</v>
      </c>
      <c r="L971" s="24" t="n">
        <f aca="false">I971-INDEX($I$5:$I$1672,MATCH(G971,$G$5:$G$1672,0))</f>
        <v>0.0108564814814815</v>
      </c>
    </row>
    <row r="972" s="28" customFormat="true" ht="12.75" hidden="false" customHeight="false" outlineLevel="0" collapsed="false">
      <c r="A972" s="18" t="n">
        <v>968</v>
      </c>
      <c r="B972" s="19" t="n">
        <v>438</v>
      </c>
      <c r="C972" s="19" t="n">
        <v>885</v>
      </c>
      <c r="D972" s="20" t="n">
        <v>1972</v>
      </c>
      <c r="E972" s="19" t="s">
        <v>1233</v>
      </c>
      <c r="F972" s="20" t="s">
        <v>26</v>
      </c>
      <c r="G972" s="20" t="s">
        <v>22</v>
      </c>
      <c r="H972" s="19" t="s">
        <v>452</v>
      </c>
      <c r="I972" s="21" t="n">
        <v>0.0733796296296296</v>
      </c>
      <c r="J972" s="26" t="str">
        <f aca="false">TEXT(INT((HOUR(I972)*3600+MINUTE(I972)*60+SECOND(I972))/$L$3/60),"0")&amp;"."&amp;TEXT(MOD((HOUR(I972)*3600+MINUTE(I972)*60+SECOND(I972))/$L$3,60),"00")&amp;"/km"</f>
        <v>5.01/km</v>
      </c>
      <c r="K972" s="27" t="n">
        <f aca="false">I972-$I$5</f>
        <v>0.0269328703703704</v>
      </c>
      <c r="L972" s="24" t="n">
        <f aca="false">I972-INDEX($I$5:$I$1672,MATCH(G972,$G$5:$G$1672,0))</f>
        <v>0.0264930555555556</v>
      </c>
    </row>
    <row r="973" s="28" customFormat="true" ht="12.75" hidden="false" customHeight="false" outlineLevel="0" collapsed="false">
      <c r="A973" s="18" t="n">
        <v>969</v>
      </c>
      <c r="B973" s="19" t="n">
        <v>677</v>
      </c>
      <c r="C973" s="19" t="n">
        <v>886</v>
      </c>
      <c r="D973" s="20" t="n">
        <v>1950</v>
      </c>
      <c r="E973" s="19" t="s">
        <v>1234</v>
      </c>
      <c r="F973" s="20" t="s">
        <v>26</v>
      </c>
      <c r="G973" s="20" t="s">
        <v>607</v>
      </c>
      <c r="H973" s="19" t="s">
        <v>70</v>
      </c>
      <c r="I973" s="21" t="n">
        <v>0.0733796296296296</v>
      </c>
      <c r="J973" s="26" t="str">
        <f aca="false">TEXT(INT((HOUR(I973)*3600+MINUTE(I973)*60+SECOND(I973))/$L$3/60),"0")&amp;"."&amp;TEXT(MOD((HOUR(I973)*3600+MINUTE(I973)*60+SECOND(I973))/$L$3,60),"00")&amp;"/km"</f>
        <v>5.01/km</v>
      </c>
      <c r="K973" s="27" t="n">
        <f aca="false">I973-$I$5</f>
        <v>0.0269328703703704</v>
      </c>
      <c r="L973" s="24" t="n">
        <f aca="false">I973-INDEX($I$5:$I$1672,MATCH(G973,$G$5:$G$1672,0))</f>
        <v>0.00803240740740741</v>
      </c>
    </row>
    <row r="974" s="28" customFormat="true" ht="12.75" hidden="false" customHeight="false" outlineLevel="0" collapsed="false">
      <c r="A974" s="18" t="n">
        <v>970</v>
      </c>
      <c r="B974" s="19" t="n">
        <v>806</v>
      </c>
      <c r="C974" s="19" t="n">
        <v>887</v>
      </c>
      <c r="D974" s="20" t="n">
        <v>1968</v>
      </c>
      <c r="E974" s="19" t="s">
        <v>1235</v>
      </c>
      <c r="F974" s="20" t="s">
        <v>26</v>
      </c>
      <c r="G974" s="20" t="s">
        <v>72</v>
      </c>
      <c r="H974" s="19" t="s">
        <v>94</v>
      </c>
      <c r="I974" s="21" t="n">
        <v>0.0733912037037037</v>
      </c>
      <c r="J974" s="26" t="str">
        <f aca="false">TEXT(INT((HOUR(I974)*3600+MINUTE(I974)*60+SECOND(I974))/$L$3/60),"0")&amp;"."&amp;TEXT(MOD((HOUR(I974)*3600+MINUTE(I974)*60+SECOND(I974))/$L$3,60),"00")&amp;"/km"</f>
        <v>5.01/km</v>
      </c>
      <c r="K974" s="27" t="n">
        <f aca="false">I974-$I$5</f>
        <v>0.0269444444444444</v>
      </c>
      <c r="L974" s="24" t="n">
        <f aca="false">I974-INDEX($I$5:$I$1672,MATCH(G974,$G$5:$G$1672,0))</f>
        <v>0.0193402777777778</v>
      </c>
    </row>
    <row r="975" s="28" customFormat="true" ht="12.75" hidden="false" customHeight="false" outlineLevel="0" collapsed="false">
      <c r="A975" s="18" t="n">
        <v>971</v>
      </c>
      <c r="B975" s="19" t="n">
        <v>84</v>
      </c>
      <c r="C975" s="19" t="n">
        <v>888</v>
      </c>
      <c r="D975" s="20" t="n">
        <v>1983</v>
      </c>
      <c r="E975" s="19" t="s">
        <v>1236</v>
      </c>
      <c r="F975" s="20" t="s">
        <v>26</v>
      </c>
      <c r="G975" s="20" t="s">
        <v>18</v>
      </c>
      <c r="H975" s="19" t="s">
        <v>591</v>
      </c>
      <c r="I975" s="21" t="n">
        <v>0.0734027777777778</v>
      </c>
      <c r="J975" s="26" t="str">
        <f aca="false">TEXT(INT((HOUR(I975)*3600+MINUTE(I975)*60+SECOND(I975))/$L$3/60),"0")&amp;"."&amp;TEXT(MOD((HOUR(I975)*3600+MINUTE(I975)*60+SECOND(I975))/$L$3,60),"00")&amp;"/km"</f>
        <v>5.01/km</v>
      </c>
      <c r="K975" s="27" t="n">
        <f aca="false">I975-$I$5</f>
        <v>0.0269560185185185</v>
      </c>
      <c r="L975" s="24" t="n">
        <f aca="false">I975-INDEX($I$5:$I$1672,MATCH(G975,$G$5:$G$1672,0))</f>
        <v>0.0269560185185185</v>
      </c>
    </row>
    <row r="976" s="28" customFormat="true" ht="12.75" hidden="false" customHeight="false" outlineLevel="0" collapsed="false">
      <c r="A976" s="18" t="n">
        <v>972</v>
      </c>
      <c r="B976" s="19" t="n">
        <v>179</v>
      </c>
      <c r="C976" s="19" t="n">
        <v>889</v>
      </c>
      <c r="D976" s="20" t="n">
        <v>1988</v>
      </c>
      <c r="E976" s="19" t="s">
        <v>1237</v>
      </c>
      <c r="F976" s="20" t="s">
        <v>26</v>
      </c>
      <c r="G976" s="20" t="s">
        <v>18</v>
      </c>
      <c r="H976" s="19" t="s">
        <v>212</v>
      </c>
      <c r="I976" s="21" t="n">
        <v>0.0734027777777778</v>
      </c>
      <c r="J976" s="26" t="str">
        <f aca="false">TEXT(INT((HOUR(I976)*3600+MINUTE(I976)*60+SECOND(I976))/$L$3/60),"0")&amp;"."&amp;TEXT(MOD((HOUR(I976)*3600+MINUTE(I976)*60+SECOND(I976))/$L$3,60),"00")&amp;"/km"</f>
        <v>5.01/km</v>
      </c>
      <c r="K976" s="27" t="n">
        <f aca="false">I976-$I$5</f>
        <v>0.0269560185185185</v>
      </c>
      <c r="L976" s="24" t="n">
        <f aca="false">I976-INDEX($I$5:$I$1672,MATCH(G976,$G$5:$G$1672,0))</f>
        <v>0.0269560185185185</v>
      </c>
    </row>
    <row r="977" s="28" customFormat="true" ht="12.75" hidden="false" customHeight="false" outlineLevel="0" collapsed="false">
      <c r="A977" s="18" t="n">
        <v>973</v>
      </c>
      <c r="B977" s="19" t="n">
        <v>1360</v>
      </c>
      <c r="C977" s="19" t="n">
        <v>890</v>
      </c>
      <c r="D977" s="20" t="n">
        <v>1960</v>
      </c>
      <c r="E977" s="19" t="s">
        <v>1238</v>
      </c>
      <c r="F977" s="20" t="s">
        <v>26</v>
      </c>
      <c r="G977" s="20" t="s">
        <v>115</v>
      </c>
      <c r="H977" s="19" t="s">
        <v>116</v>
      </c>
      <c r="I977" s="21" t="n">
        <v>0.0734259259259259</v>
      </c>
      <c r="J977" s="26" t="str">
        <f aca="false">TEXT(INT((HOUR(I977)*3600+MINUTE(I977)*60+SECOND(I977))/$L$3/60),"0")&amp;"."&amp;TEXT(MOD((HOUR(I977)*3600+MINUTE(I977)*60+SECOND(I977))/$L$3,60),"00")&amp;"/km"</f>
        <v>5.01/km</v>
      </c>
      <c r="K977" s="27" t="n">
        <f aca="false">I977-$I$5</f>
        <v>0.0269791666666667</v>
      </c>
      <c r="L977" s="24" t="n">
        <f aca="false">I977-INDEX($I$5:$I$1672,MATCH(G977,$G$5:$G$1672,0))</f>
        <v>0.0180439814814815</v>
      </c>
    </row>
    <row r="978" s="28" customFormat="true" ht="12.75" hidden="false" customHeight="false" outlineLevel="0" collapsed="false">
      <c r="A978" s="18" t="n">
        <v>974</v>
      </c>
      <c r="B978" s="19" t="n">
        <v>1348</v>
      </c>
      <c r="C978" s="19" t="n">
        <v>84</v>
      </c>
      <c r="D978" s="20" t="n">
        <v>1969</v>
      </c>
      <c r="E978" s="19" t="s">
        <v>1239</v>
      </c>
      <c r="F978" s="20" t="s">
        <v>26</v>
      </c>
      <c r="G978" s="20" t="s">
        <v>419</v>
      </c>
      <c r="H978" s="19" t="s">
        <v>116</v>
      </c>
      <c r="I978" s="21" t="n">
        <v>0.0734375</v>
      </c>
      <c r="J978" s="26" t="str">
        <f aca="false">TEXT(INT((HOUR(I978)*3600+MINUTE(I978)*60+SECOND(I978))/$L$3/60),"0")&amp;"."&amp;TEXT(MOD((HOUR(I978)*3600+MINUTE(I978)*60+SECOND(I978))/$L$3,60),"00")&amp;"/km"</f>
        <v>5.01/km</v>
      </c>
      <c r="K978" s="27" t="n">
        <f aca="false">I978-$I$5</f>
        <v>0.0269907407407407</v>
      </c>
      <c r="L978" s="24" t="n">
        <f aca="false">I978-INDEX($I$5:$I$1672,MATCH(G978,$G$5:$G$1672,0))</f>
        <v>0.0109259259259259</v>
      </c>
    </row>
    <row r="979" s="28" customFormat="true" ht="12.75" hidden="false" customHeight="false" outlineLevel="0" collapsed="false">
      <c r="A979" s="18" t="n">
        <v>975</v>
      </c>
      <c r="B979" s="19" t="n">
        <v>561</v>
      </c>
      <c r="C979" s="19" t="n">
        <v>85</v>
      </c>
      <c r="D979" s="20" t="n">
        <v>1973</v>
      </c>
      <c r="E979" s="19" t="s">
        <v>1240</v>
      </c>
      <c r="F979" s="20" t="s">
        <v>26</v>
      </c>
      <c r="G979" s="20" t="s">
        <v>125</v>
      </c>
      <c r="H979" s="19" t="s">
        <v>109</v>
      </c>
      <c r="I979" s="21" t="n">
        <v>0.0734375</v>
      </c>
      <c r="J979" s="26" t="str">
        <f aca="false">TEXT(INT((HOUR(I979)*3600+MINUTE(I979)*60+SECOND(I979))/$L$3/60),"0")&amp;"."&amp;TEXT(MOD((HOUR(I979)*3600+MINUTE(I979)*60+SECOND(I979))/$L$3,60),"00")&amp;"/km"</f>
        <v>5.01/km</v>
      </c>
      <c r="K979" s="27" t="n">
        <f aca="false">I979-$I$5</f>
        <v>0.0269907407407407</v>
      </c>
      <c r="L979" s="24" t="n">
        <f aca="false">I979-INDEX($I$5:$I$1672,MATCH(G979,$G$5:$G$1672,0))</f>
        <v>0.0175810185185185</v>
      </c>
    </row>
    <row r="980" s="28" customFormat="true" ht="12.75" hidden="false" customHeight="false" outlineLevel="0" collapsed="false">
      <c r="A980" s="18" t="n">
        <v>976</v>
      </c>
      <c r="B980" s="19" t="n">
        <v>1452</v>
      </c>
      <c r="C980" s="19" t="n">
        <v>891</v>
      </c>
      <c r="D980" s="20" t="n">
        <v>1962</v>
      </c>
      <c r="E980" s="19" t="s">
        <v>1241</v>
      </c>
      <c r="F980" s="20" t="s">
        <v>26</v>
      </c>
      <c r="G980" s="20" t="s">
        <v>106</v>
      </c>
      <c r="H980" s="19" t="s">
        <v>843</v>
      </c>
      <c r="I980" s="21" t="n">
        <v>0.0734375</v>
      </c>
      <c r="J980" s="26" t="str">
        <f aca="false">TEXT(INT((HOUR(I980)*3600+MINUTE(I980)*60+SECOND(I980))/$L$3/60),"0")&amp;"."&amp;TEXT(MOD((HOUR(I980)*3600+MINUTE(I980)*60+SECOND(I980))/$L$3,60),"00")&amp;"/km"</f>
        <v>5.01/km</v>
      </c>
      <c r="K980" s="27" t="n">
        <f aca="false">I980-$I$5</f>
        <v>0.0269907407407407</v>
      </c>
      <c r="L980" s="24" t="n">
        <f aca="false">I980-INDEX($I$5:$I$1672,MATCH(G980,$G$5:$G$1672,0))</f>
        <v>0.0183217592592593</v>
      </c>
    </row>
    <row r="981" s="28" customFormat="true" ht="12.75" hidden="false" customHeight="false" outlineLevel="0" collapsed="false">
      <c r="A981" s="18" t="n">
        <v>977</v>
      </c>
      <c r="B981" s="19" t="n">
        <v>1702</v>
      </c>
      <c r="C981" s="19" t="n">
        <v>86</v>
      </c>
      <c r="D981" s="20" t="n">
        <v>1976</v>
      </c>
      <c r="E981" s="19" t="s">
        <v>1242</v>
      </c>
      <c r="F981" s="20" t="s">
        <v>26</v>
      </c>
      <c r="G981" s="20" t="s">
        <v>119</v>
      </c>
      <c r="H981" s="19" t="s">
        <v>570</v>
      </c>
      <c r="I981" s="21" t="n">
        <v>0.0734837962962963</v>
      </c>
      <c r="J981" s="26" t="str">
        <f aca="false">TEXT(INT((HOUR(I981)*3600+MINUTE(I981)*60+SECOND(I981))/$L$3/60),"0")&amp;"."&amp;TEXT(MOD((HOUR(I981)*3600+MINUTE(I981)*60+SECOND(I981))/$L$3,60),"00")&amp;"/km"</f>
        <v>5.01/km</v>
      </c>
      <c r="K981" s="27" t="n">
        <f aca="false">I981-$I$5</f>
        <v>0.027037037037037</v>
      </c>
      <c r="L981" s="24" t="n">
        <f aca="false">I981-INDEX($I$5:$I$1672,MATCH(G981,$G$5:$G$1672,0))</f>
        <v>0.0179282407407407</v>
      </c>
    </row>
    <row r="982" s="28" customFormat="true" ht="12.75" hidden="false" customHeight="false" outlineLevel="0" collapsed="false">
      <c r="A982" s="18" t="n">
        <v>978</v>
      </c>
      <c r="B982" s="19" t="n">
        <v>1476</v>
      </c>
      <c r="C982" s="19" t="n">
        <v>892</v>
      </c>
      <c r="D982" s="20" t="n">
        <v>1958</v>
      </c>
      <c r="E982" s="19" t="s">
        <v>1243</v>
      </c>
      <c r="F982" s="20" t="s">
        <v>26</v>
      </c>
      <c r="G982" s="20" t="s">
        <v>115</v>
      </c>
      <c r="H982" s="19" t="s">
        <v>998</v>
      </c>
      <c r="I982" s="21" t="n">
        <v>0.0734953703703704</v>
      </c>
      <c r="J982" s="26" t="str">
        <f aca="false">TEXT(INT((HOUR(I982)*3600+MINUTE(I982)*60+SECOND(I982))/$L$3/60),"0")&amp;"."&amp;TEXT(MOD((HOUR(I982)*3600+MINUTE(I982)*60+SECOND(I982))/$L$3,60),"00")&amp;"/km"</f>
        <v>5.01/km</v>
      </c>
      <c r="K982" s="27" t="n">
        <f aca="false">I982-$I$5</f>
        <v>0.0270486111111111</v>
      </c>
      <c r="L982" s="24" t="n">
        <f aca="false">I982-INDEX($I$5:$I$1672,MATCH(G982,$G$5:$G$1672,0))</f>
        <v>0.0181134259259259</v>
      </c>
    </row>
    <row r="983" s="28" customFormat="true" ht="12.75" hidden="false" customHeight="false" outlineLevel="0" collapsed="false">
      <c r="A983" s="18" t="n">
        <v>979</v>
      </c>
      <c r="B983" s="19" t="n">
        <v>1775</v>
      </c>
      <c r="C983" s="19" t="n">
        <v>893</v>
      </c>
      <c r="D983" s="20" t="n">
        <v>1964</v>
      </c>
      <c r="E983" s="19" t="s">
        <v>1244</v>
      </c>
      <c r="F983" s="20" t="s">
        <v>26</v>
      </c>
      <c r="G983" s="20" t="s">
        <v>106</v>
      </c>
      <c r="H983" s="19" t="s">
        <v>98</v>
      </c>
      <c r="I983" s="21" t="n">
        <v>0.0734953703703704</v>
      </c>
      <c r="J983" s="26" t="str">
        <f aca="false">TEXT(INT((HOUR(I983)*3600+MINUTE(I983)*60+SECOND(I983))/$L$3/60),"0")&amp;"."&amp;TEXT(MOD((HOUR(I983)*3600+MINUTE(I983)*60+SECOND(I983))/$L$3,60),"00")&amp;"/km"</f>
        <v>5.01/km</v>
      </c>
      <c r="K983" s="27" t="n">
        <f aca="false">I983-$I$5</f>
        <v>0.0270486111111111</v>
      </c>
      <c r="L983" s="24" t="n">
        <f aca="false">I983-INDEX($I$5:$I$1672,MATCH(G983,$G$5:$G$1672,0))</f>
        <v>0.0183796296296296</v>
      </c>
    </row>
    <row r="984" s="28" customFormat="true" ht="12.75" hidden="false" customHeight="false" outlineLevel="0" collapsed="false">
      <c r="A984" s="18" t="n">
        <v>980</v>
      </c>
      <c r="B984" s="19" t="n">
        <v>724</v>
      </c>
      <c r="C984" s="19" t="n">
        <v>894</v>
      </c>
      <c r="D984" s="20" t="n">
        <v>1943</v>
      </c>
      <c r="E984" s="19" t="s">
        <v>1245</v>
      </c>
      <c r="F984" s="20" t="s">
        <v>26</v>
      </c>
      <c r="G984" s="20" t="s">
        <v>1246</v>
      </c>
      <c r="H984" s="19" t="s">
        <v>70</v>
      </c>
      <c r="I984" s="21" t="n">
        <v>0.0735069444444444</v>
      </c>
      <c r="J984" s="26" t="str">
        <f aca="false">TEXT(INT((HOUR(I984)*3600+MINUTE(I984)*60+SECOND(I984))/$L$3/60),"0")&amp;"."&amp;TEXT(MOD((HOUR(I984)*3600+MINUTE(I984)*60+SECOND(I984))/$L$3,60),"00")&amp;"/km"</f>
        <v>5.01/km</v>
      </c>
      <c r="K984" s="27" t="n">
        <f aca="false">I984-$I$5</f>
        <v>0.0270601851851852</v>
      </c>
      <c r="L984" s="24" t="n">
        <f aca="false">I984-INDEX($I$5:$I$1672,MATCH(G984,$G$5:$G$1672,0))</f>
        <v>0</v>
      </c>
    </row>
    <row r="985" s="28" customFormat="true" ht="12.75" hidden="false" customHeight="false" outlineLevel="0" collapsed="false">
      <c r="A985" s="18" t="n">
        <v>981</v>
      </c>
      <c r="B985" s="19" t="n">
        <v>904</v>
      </c>
      <c r="C985" s="19" t="n">
        <v>895</v>
      </c>
      <c r="D985" s="20" t="n">
        <v>1968</v>
      </c>
      <c r="E985" s="19" t="s">
        <v>1247</v>
      </c>
      <c r="F985" s="20" t="s">
        <v>26</v>
      </c>
      <c r="G985" s="20" t="s">
        <v>72</v>
      </c>
      <c r="H985" s="19" t="s">
        <v>86</v>
      </c>
      <c r="I985" s="21" t="n">
        <v>0.0735300925925926</v>
      </c>
      <c r="J985" s="26" t="str">
        <f aca="false">TEXT(INT((HOUR(I985)*3600+MINUTE(I985)*60+SECOND(I985))/$L$3/60),"0")&amp;"."&amp;TEXT(MOD((HOUR(I985)*3600+MINUTE(I985)*60+SECOND(I985))/$L$3,60),"00")&amp;"/km"</f>
        <v>5.01/km</v>
      </c>
      <c r="K985" s="27" t="n">
        <f aca="false">I985-$I$5</f>
        <v>0.0270833333333333</v>
      </c>
      <c r="L985" s="24" t="n">
        <f aca="false">I985-INDEX($I$5:$I$1672,MATCH(G985,$G$5:$G$1672,0))</f>
        <v>0.0194791666666667</v>
      </c>
    </row>
    <row r="986" s="28" customFormat="true" ht="12.75" hidden="false" customHeight="false" outlineLevel="0" collapsed="false">
      <c r="A986" s="18" t="n">
        <v>982</v>
      </c>
      <c r="B986" s="19" t="n">
        <v>1717</v>
      </c>
      <c r="C986" s="19" t="n">
        <v>896</v>
      </c>
      <c r="D986" s="20" t="n">
        <v>1964</v>
      </c>
      <c r="E986" s="19" t="s">
        <v>1248</v>
      </c>
      <c r="F986" s="20" t="s">
        <v>26</v>
      </c>
      <c r="G986" s="20" t="s">
        <v>106</v>
      </c>
      <c r="H986" s="19" t="s">
        <v>57</v>
      </c>
      <c r="I986" s="21" t="n">
        <v>0.0735416666666667</v>
      </c>
      <c r="J986" s="26" t="str">
        <f aca="false">TEXT(INT((HOUR(I986)*3600+MINUTE(I986)*60+SECOND(I986))/$L$3/60),"0")&amp;"."&amp;TEXT(MOD((HOUR(I986)*3600+MINUTE(I986)*60+SECOND(I986))/$L$3,60),"00")&amp;"/km"</f>
        <v>5.01/km</v>
      </c>
      <c r="K986" s="27" t="n">
        <f aca="false">I986-$I$5</f>
        <v>0.0270949074074074</v>
      </c>
      <c r="L986" s="24" t="n">
        <f aca="false">I986-INDEX($I$5:$I$1672,MATCH(G986,$G$5:$G$1672,0))</f>
        <v>0.0184259259259259</v>
      </c>
    </row>
    <row r="987" s="28" customFormat="true" ht="12.75" hidden="false" customHeight="false" outlineLevel="0" collapsed="false">
      <c r="A987" s="18" t="n">
        <v>983</v>
      </c>
      <c r="B987" s="19" t="n">
        <v>1358</v>
      </c>
      <c r="C987" s="19" t="n">
        <v>87</v>
      </c>
      <c r="D987" s="20" t="n">
        <v>1971</v>
      </c>
      <c r="E987" s="19" t="s">
        <v>1249</v>
      </c>
      <c r="F987" s="20" t="s">
        <v>26</v>
      </c>
      <c r="G987" s="20" t="s">
        <v>125</v>
      </c>
      <c r="H987" s="19" t="s">
        <v>116</v>
      </c>
      <c r="I987" s="21" t="n">
        <v>0.0735416666666667</v>
      </c>
      <c r="J987" s="26" t="str">
        <f aca="false">TEXT(INT((HOUR(I987)*3600+MINUTE(I987)*60+SECOND(I987))/$L$3/60),"0")&amp;"."&amp;TEXT(MOD((HOUR(I987)*3600+MINUTE(I987)*60+SECOND(I987))/$L$3,60),"00")&amp;"/km"</f>
        <v>5.01/km</v>
      </c>
      <c r="K987" s="27" t="n">
        <f aca="false">I987-$I$5</f>
        <v>0.0270949074074074</v>
      </c>
      <c r="L987" s="24" t="n">
        <f aca="false">I987-INDEX($I$5:$I$1672,MATCH(G987,$G$5:$G$1672,0))</f>
        <v>0.0176851851851852</v>
      </c>
    </row>
    <row r="988" s="28" customFormat="true" ht="12.75" hidden="false" customHeight="false" outlineLevel="0" collapsed="false">
      <c r="A988" s="18" t="n">
        <v>984</v>
      </c>
      <c r="B988" s="19" t="n">
        <v>1344</v>
      </c>
      <c r="C988" s="19" t="n">
        <v>88</v>
      </c>
      <c r="D988" s="20" t="n">
        <v>1969</v>
      </c>
      <c r="E988" s="19" t="s">
        <v>1250</v>
      </c>
      <c r="F988" s="20" t="s">
        <v>26</v>
      </c>
      <c r="G988" s="20" t="s">
        <v>419</v>
      </c>
      <c r="H988" s="19" t="s">
        <v>116</v>
      </c>
      <c r="I988" s="21" t="n">
        <v>0.0735416666666667</v>
      </c>
      <c r="J988" s="26" t="str">
        <f aca="false">TEXT(INT((HOUR(I988)*3600+MINUTE(I988)*60+SECOND(I988))/$L$3/60),"0")&amp;"."&amp;TEXT(MOD((HOUR(I988)*3600+MINUTE(I988)*60+SECOND(I988))/$L$3,60),"00")&amp;"/km"</f>
        <v>5.01/km</v>
      </c>
      <c r="K988" s="27" t="n">
        <f aca="false">I988-$I$5</f>
        <v>0.0270949074074074</v>
      </c>
      <c r="L988" s="24" t="n">
        <f aca="false">I988-INDEX($I$5:$I$1672,MATCH(G988,$G$5:$G$1672,0))</f>
        <v>0.0110300925925926</v>
      </c>
    </row>
    <row r="989" s="28" customFormat="true" ht="12.75" hidden="false" customHeight="false" outlineLevel="0" collapsed="false">
      <c r="A989" s="18" t="n">
        <v>985</v>
      </c>
      <c r="B989" s="19" t="n">
        <v>1176</v>
      </c>
      <c r="C989" s="19" t="n">
        <v>897</v>
      </c>
      <c r="D989" s="20" t="n">
        <v>1972</v>
      </c>
      <c r="E989" s="19" t="s">
        <v>1251</v>
      </c>
      <c r="F989" s="20" t="s">
        <v>26</v>
      </c>
      <c r="G989" s="20" t="s">
        <v>22</v>
      </c>
      <c r="H989" s="19" t="s">
        <v>827</v>
      </c>
      <c r="I989" s="21" t="n">
        <v>0.0735416666666667</v>
      </c>
      <c r="J989" s="26" t="str">
        <f aca="false">TEXT(INT((HOUR(I989)*3600+MINUTE(I989)*60+SECOND(I989))/$L$3/60),"0")&amp;"."&amp;TEXT(MOD((HOUR(I989)*3600+MINUTE(I989)*60+SECOND(I989))/$L$3,60),"00")&amp;"/km"</f>
        <v>5.01/km</v>
      </c>
      <c r="K989" s="27" t="n">
        <f aca="false">I989-$I$5</f>
        <v>0.0270949074074074</v>
      </c>
      <c r="L989" s="24" t="n">
        <f aca="false">I989-INDEX($I$5:$I$1672,MATCH(G989,$G$5:$G$1672,0))</f>
        <v>0.0266550925925926</v>
      </c>
    </row>
    <row r="990" s="28" customFormat="true" ht="12.75" hidden="false" customHeight="false" outlineLevel="0" collapsed="false">
      <c r="A990" s="18" t="n">
        <v>986</v>
      </c>
      <c r="B990" s="19" t="n">
        <v>487</v>
      </c>
      <c r="C990" s="19" t="n">
        <v>898</v>
      </c>
      <c r="D990" s="20" t="n">
        <v>1959</v>
      </c>
      <c r="E990" s="19" t="s">
        <v>1252</v>
      </c>
      <c r="F990" s="20" t="s">
        <v>26</v>
      </c>
      <c r="G990" s="20" t="s">
        <v>115</v>
      </c>
      <c r="H990" s="19" t="s">
        <v>257</v>
      </c>
      <c r="I990" s="21" t="n">
        <v>0.0735532407407407</v>
      </c>
      <c r="J990" s="26" t="str">
        <f aca="false">TEXT(INT((HOUR(I990)*3600+MINUTE(I990)*60+SECOND(I990))/$L$3/60),"0")&amp;"."&amp;TEXT(MOD((HOUR(I990)*3600+MINUTE(I990)*60+SECOND(I990))/$L$3,60),"00")&amp;"/km"</f>
        <v>5.01/km</v>
      </c>
      <c r="K990" s="27" t="n">
        <f aca="false">I990-$I$5</f>
        <v>0.0271064814814815</v>
      </c>
      <c r="L990" s="24" t="n">
        <f aca="false">I990-INDEX($I$5:$I$1672,MATCH(G990,$G$5:$G$1672,0))</f>
        <v>0.0181712962962963</v>
      </c>
    </row>
    <row r="991" s="28" customFormat="true" ht="12.75" hidden="false" customHeight="false" outlineLevel="0" collapsed="false">
      <c r="A991" s="18" t="n">
        <v>987</v>
      </c>
      <c r="B991" s="19" t="n">
        <v>220</v>
      </c>
      <c r="C991" s="19" t="n">
        <v>899</v>
      </c>
      <c r="D991" s="20" t="n">
        <v>1984</v>
      </c>
      <c r="E991" s="19" t="s">
        <v>1253</v>
      </c>
      <c r="F991" s="20" t="s">
        <v>26</v>
      </c>
      <c r="G991" s="20" t="s">
        <v>18</v>
      </c>
      <c r="H991" s="19" t="s">
        <v>706</v>
      </c>
      <c r="I991" s="21" t="n">
        <v>0.0735763888888889</v>
      </c>
      <c r="J991" s="26" t="str">
        <f aca="false">TEXT(INT((HOUR(I991)*3600+MINUTE(I991)*60+SECOND(I991))/$L$3/60),"0")&amp;"."&amp;TEXT(MOD((HOUR(I991)*3600+MINUTE(I991)*60+SECOND(I991))/$L$3,60),"00")&amp;"/km"</f>
        <v>5.01/km</v>
      </c>
      <c r="K991" s="27" t="n">
        <f aca="false">I991-$I$5</f>
        <v>0.0271296296296296</v>
      </c>
      <c r="L991" s="24" t="n">
        <f aca="false">I991-INDEX($I$5:$I$1672,MATCH(G991,$G$5:$G$1672,0))</f>
        <v>0.0271296296296296</v>
      </c>
    </row>
    <row r="992" s="28" customFormat="true" ht="12.75" hidden="false" customHeight="false" outlineLevel="0" collapsed="false">
      <c r="A992" s="18" t="n">
        <v>988</v>
      </c>
      <c r="B992" s="19" t="n">
        <v>1017</v>
      </c>
      <c r="C992" s="19" t="n">
        <v>900</v>
      </c>
      <c r="D992" s="20" t="n">
        <v>1962</v>
      </c>
      <c r="E992" s="19" t="s">
        <v>1254</v>
      </c>
      <c r="F992" s="20" t="s">
        <v>26</v>
      </c>
      <c r="G992" s="20" t="s">
        <v>106</v>
      </c>
      <c r="H992" s="19" t="s">
        <v>1255</v>
      </c>
      <c r="I992" s="21" t="n">
        <v>0.0735763888888889</v>
      </c>
      <c r="J992" s="26" t="str">
        <f aca="false">TEXT(INT((HOUR(I992)*3600+MINUTE(I992)*60+SECOND(I992))/$L$3/60),"0")&amp;"."&amp;TEXT(MOD((HOUR(I992)*3600+MINUTE(I992)*60+SECOND(I992))/$L$3,60),"00")&amp;"/km"</f>
        <v>5.01/km</v>
      </c>
      <c r="K992" s="27" t="n">
        <f aca="false">I992-$I$5</f>
        <v>0.0271296296296296</v>
      </c>
      <c r="L992" s="24" t="n">
        <f aca="false">I992-INDEX($I$5:$I$1672,MATCH(G992,$G$5:$G$1672,0))</f>
        <v>0.0184606481481482</v>
      </c>
    </row>
    <row r="993" s="28" customFormat="true" ht="12.75" hidden="false" customHeight="false" outlineLevel="0" collapsed="false">
      <c r="A993" s="18" t="n">
        <v>989</v>
      </c>
      <c r="B993" s="19" t="n">
        <v>1514</v>
      </c>
      <c r="C993" s="19" t="n">
        <v>901</v>
      </c>
      <c r="D993" s="20" t="n">
        <v>1962</v>
      </c>
      <c r="E993" s="19" t="s">
        <v>1256</v>
      </c>
      <c r="F993" s="20" t="s">
        <v>26</v>
      </c>
      <c r="G993" s="20" t="s">
        <v>106</v>
      </c>
      <c r="H993" s="19" t="s">
        <v>659</v>
      </c>
      <c r="I993" s="21" t="n">
        <v>0.073587962962963</v>
      </c>
      <c r="J993" s="26" t="str">
        <f aca="false">TEXT(INT((HOUR(I993)*3600+MINUTE(I993)*60+SECOND(I993))/$L$3/60),"0")&amp;"."&amp;TEXT(MOD((HOUR(I993)*3600+MINUTE(I993)*60+SECOND(I993))/$L$3,60),"00")&amp;"/km"</f>
        <v>5.01/km</v>
      </c>
      <c r="K993" s="27" t="n">
        <f aca="false">I993-$I$5</f>
        <v>0.0271412037037037</v>
      </c>
      <c r="L993" s="24" t="n">
        <f aca="false">I993-INDEX($I$5:$I$1672,MATCH(G993,$G$5:$G$1672,0))</f>
        <v>0.0184722222222222</v>
      </c>
    </row>
    <row r="994" s="28" customFormat="true" ht="12.75" hidden="false" customHeight="false" outlineLevel="0" collapsed="false">
      <c r="A994" s="18" t="n">
        <v>990</v>
      </c>
      <c r="B994" s="19" t="n">
        <v>275</v>
      </c>
      <c r="C994" s="19" t="n">
        <v>902</v>
      </c>
      <c r="D994" s="20" t="n">
        <v>1971</v>
      </c>
      <c r="E994" s="19" t="s">
        <v>1257</v>
      </c>
      <c r="F994" s="20" t="s">
        <v>26</v>
      </c>
      <c r="G994" s="20" t="s">
        <v>22</v>
      </c>
      <c r="H994" s="19" t="s">
        <v>150</v>
      </c>
      <c r="I994" s="21" t="n">
        <v>0.073587962962963</v>
      </c>
      <c r="J994" s="26" t="str">
        <f aca="false">TEXT(INT((HOUR(I994)*3600+MINUTE(I994)*60+SECOND(I994))/$L$3/60),"0")&amp;"."&amp;TEXT(MOD((HOUR(I994)*3600+MINUTE(I994)*60+SECOND(I994))/$L$3,60),"00")&amp;"/km"</f>
        <v>5.01/km</v>
      </c>
      <c r="K994" s="27" t="n">
        <f aca="false">I994-$I$5</f>
        <v>0.0271412037037037</v>
      </c>
      <c r="L994" s="24" t="n">
        <f aca="false">I994-INDEX($I$5:$I$1672,MATCH(G994,$G$5:$G$1672,0))</f>
        <v>0.0267013888888889</v>
      </c>
    </row>
    <row r="995" s="28" customFormat="true" ht="12.75" hidden="false" customHeight="false" outlineLevel="0" collapsed="false">
      <c r="A995" s="18" t="n">
        <v>991</v>
      </c>
      <c r="B995" s="19" t="n">
        <v>1597</v>
      </c>
      <c r="C995" s="19" t="n">
        <v>903</v>
      </c>
      <c r="D995" s="20" t="n">
        <v>1971</v>
      </c>
      <c r="E995" s="19" t="s">
        <v>1258</v>
      </c>
      <c r="F995" s="20" t="s">
        <v>26</v>
      </c>
      <c r="G995" s="20" t="s">
        <v>22</v>
      </c>
      <c r="H995" s="19" t="s">
        <v>48</v>
      </c>
      <c r="I995" s="21" t="n">
        <v>0.073599537037037</v>
      </c>
      <c r="J995" s="26" t="str">
        <f aca="false">TEXT(INT((HOUR(I995)*3600+MINUTE(I995)*60+SECOND(I995))/$L$3/60),"0")&amp;"."&amp;TEXT(MOD((HOUR(I995)*3600+MINUTE(I995)*60+SECOND(I995))/$L$3,60),"00")&amp;"/km"</f>
        <v>5.01/km</v>
      </c>
      <c r="K995" s="27" t="n">
        <f aca="false">I995-$I$5</f>
        <v>0.0271527777777778</v>
      </c>
      <c r="L995" s="24" t="n">
        <f aca="false">I995-INDEX($I$5:$I$1672,MATCH(G995,$G$5:$G$1672,0))</f>
        <v>0.026712962962963</v>
      </c>
    </row>
    <row r="996" s="28" customFormat="true" ht="12.75" hidden="false" customHeight="false" outlineLevel="0" collapsed="false">
      <c r="A996" s="18" t="n">
        <v>992</v>
      </c>
      <c r="B996" s="19" t="n">
        <v>631</v>
      </c>
      <c r="C996" s="19" t="n">
        <v>904</v>
      </c>
      <c r="D996" s="20" t="n">
        <v>1977</v>
      </c>
      <c r="E996" s="19" t="s">
        <v>1259</v>
      </c>
      <c r="F996" s="20" t="s">
        <v>26</v>
      </c>
      <c r="G996" s="20" t="s">
        <v>27</v>
      </c>
      <c r="H996" s="19" t="s">
        <v>96</v>
      </c>
      <c r="I996" s="21" t="n">
        <v>0.0736111111111111</v>
      </c>
      <c r="J996" s="26" t="str">
        <f aca="false">TEXT(INT((HOUR(I996)*3600+MINUTE(I996)*60+SECOND(I996))/$L$3/60),"0")&amp;"."&amp;TEXT(MOD((HOUR(I996)*3600+MINUTE(I996)*60+SECOND(I996))/$L$3,60),"00")&amp;"/km"</f>
        <v>5.01/km</v>
      </c>
      <c r="K996" s="27" t="n">
        <f aca="false">I996-$I$5</f>
        <v>0.0271643518518519</v>
      </c>
      <c r="L996" s="24" t="n">
        <f aca="false">I996-INDEX($I$5:$I$1672,MATCH(G996,$G$5:$G$1672,0))</f>
        <v>0.0258217592592593</v>
      </c>
    </row>
    <row r="997" s="28" customFormat="true" ht="12.75" hidden="false" customHeight="false" outlineLevel="0" collapsed="false">
      <c r="A997" s="18" t="n">
        <v>993</v>
      </c>
      <c r="B997" s="19" t="n">
        <v>1831</v>
      </c>
      <c r="C997" s="19" t="n">
        <v>905</v>
      </c>
      <c r="D997" s="20" t="n">
        <v>1973</v>
      </c>
      <c r="E997" s="19" t="s">
        <v>1260</v>
      </c>
      <c r="F997" s="20" t="s">
        <v>26</v>
      </c>
      <c r="G997" s="20" t="s">
        <v>22</v>
      </c>
      <c r="H997" s="19" t="s">
        <v>1261</v>
      </c>
      <c r="I997" s="21" t="n">
        <v>0.0736111111111111</v>
      </c>
      <c r="J997" s="26" t="str">
        <f aca="false">TEXT(INT((HOUR(I997)*3600+MINUTE(I997)*60+SECOND(I997))/$L$3/60),"0")&amp;"."&amp;TEXT(MOD((HOUR(I997)*3600+MINUTE(I997)*60+SECOND(I997))/$L$3,60),"00")&amp;"/km"</f>
        <v>5.01/km</v>
      </c>
      <c r="K997" s="27" t="n">
        <f aca="false">I997-$I$5</f>
        <v>0.0271643518518519</v>
      </c>
      <c r="L997" s="24" t="n">
        <f aca="false">I997-INDEX($I$5:$I$1672,MATCH(G997,$G$5:$G$1672,0))</f>
        <v>0.026724537037037</v>
      </c>
    </row>
    <row r="998" s="28" customFormat="true" ht="12.75" hidden="false" customHeight="false" outlineLevel="0" collapsed="false">
      <c r="A998" s="18" t="n">
        <v>994</v>
      </c>
      <c r="B998" s="19" t="n">
        <v>1715</v>
      </c>
      <c r="C998" s="19" t="n">
        <v>906</v>
      </c>
      <c r="D998" s="20" t="n">
        <v>1956</v>
      </c>
      <c r="E998" s="19" t="s">
        <v>1262</v>
      </c>
      <c r="F998" s="20" t="s">
        <v>26</v>
      </c>
      <c r="G998" s="20" t="s">
        <v>115</v>
      </c>
      <c r="H998" s="19" t="s">
        <v>57</v>
      </c>
      <c r="I998" s="21" t="n">
        <v>0.0736342592592593</v>
      </c>
      <c r="J998" s="26" t="str">
        <f aca="false">TEXT(INT((HOUR(I998)*3600+MINUTE(I998)*60+SECOND(I998))/$L$3/60),"0")&amp;"."&amp;TEXT(MOD((HOUR(I998)*3600+MINUTE(I998)*60+SECOND(I998))/$L$3,60),"00")&amp;"/km"</f>
        <v>5.02/km</v>
      </c>
      <c r="K998" s="27" t="n">
        <f aca="false">I998-$I$5</f>
        <v>0.0271875</v>
      </c>
      <c r="L998" s="24" t="n">
        <f aca="false">I998-INDEX($I$5:$I$1672,MATCH(G998,$G$5:$G$1672,0))</f>
        <v>0.0182523148148148</v>
      </c>
    </row>
    <row r="999" s="28" customFormat="true" ht="12.75" hidden="false" customHeight="false" outlineLevel="0" collapsed="false">
      <c r="A999" s="18" t="n">
        <v>995</v>
      </c>
      <c r="B999" s="19" t="n">
        <v>1197</v>
      </c>
      <c r="C999" s="19" t="n">
        <v>89</v>
      </c>
      <c r="D999" s="20" t="n">
        <v>1994</v>
      </c>
      <c r="E999" s="19" t="s">
        <v>1263</v>
      </c>
      <c r="F999" s="20" t="s">
        <v>26</v>
      </c>
      <c r="G999" s="20" t="s">
        <v>119</v>
      </c>
      <c r="H999" s="19" t="s">
        <v>1264</v>
      </c>
      <c r="I999" s="21" t="n">
        <v>0.0736342592592593</v>
      </c>
      <c r="J999" s="26" t="str">
        <f aca="false">TEXT(INT((HOUR(I999)*3600+MINUTE(I999)*60+SECOND(I999))/$L$3/60),"0")&amp;"."&amp;TEXT(MOD((HOUR(I999)*3600+MINUTE(I999)*60+SECOND(I999))/$L$3,60),"00")&amp;"/km"</f>
        <v>5.02/km</v>
      </c>
      <c r="K999" s="27" t="n">
        <f aca="false">I999-$I$5</f>
        <v>0.0271875</v>
      </c>
      <c r="L999" s="24" t="n">
        <f aca="false">I999-INDEX($I$5:$I$1672,MATCH(G999,$G$5:$G$1672,0))</f>
        <v>0.0180787037037037</v>
      </c>
    </row>
    <row r="1000" s="28" customFormat="true" ht="12.75" hidden="false" customHeight="false" outlineLevel="0" collapsed="false">
      <c r="A1000" s="18" t="n">
        <v>996</v>
      </c>
      <c r="B1000" s="19" t="n">
        <v>1022</v>
      </c>
      <c r="C1000" s="19" t="n">
        <v>90</v>
      </c>
      <c r="D1000" s="20" t="n">
        <v>1979</v>
      </c>
      <c r="E1000" s="19" t="s">
        <v>1265</v>
      </c>
      <c r="F1000" s="20" t="s">
        <v>26</v>
      </c>
      <c r="G1000" s="20" t="s">
        <v>119</v>
      </c>
      <c r="H1000" s="19" t="s">
        <v>768</v>
      </c>
      <c r="I1000" s="21" t="n">
        <v>0.0736458333333333</v>
      </c>
      <c r="J1000" s="26" t="str">
        <f aca="false">TEXT(INT((HOUR(I1000)*3600+MINUTE(I1000)*60+SECOND(I1000))/$L$3/60),"0")&amp;"."&amp;TEXT(MOD((HOUR(I1000)*3600+MINUTE(I1000)*60+SECOND(I1000))/$L$3,60),"00")&amp;"/km"</f>
        <v>5.02/km</v>
      </c>
      <c r="K1000" s="27" t="n">
        <f aca="false">I1000-$I$5</f>
        <v>0.0271990740740741</v>
      </c>
      <c r="L1000" s="24" t="n">
        <f aca="false">I1000-INDEX($I$5:$I$1672,MATCH(G1000,$G$5:$G$1672,0))</f>
        <v>0.0180902777777778</v>
      </c>
    </row>
    <row r="1001" s="28" customFormat="true" ht="12.75" hidden="false" customHeight="false" outlineLevel="0" collapsed="false">
      <c r="A1001" s="18" t="n">
        <v>997</v>
      </c>
      <c r="B1001" s="19" t="n">
        <v>625</v>
      </c>
      <c r="C1001" s="19" t="n">
        <v>907</v>
      </c>
      <c r="D1001" s="20" t="n">
        <v>1972</v>
      </c>
      <c r="E1001" s="19" t="s">
        <v>1266</v>
      </c>
      <c r="F1001" s="20" t="s">
        <v>26</v>
      </c>
      <c r="G1001" s="20" t="s">
        <v>22</v>
      </c>
      <c r="H1001" s="19" t="s">
        <v>96</v>
      </c>
      <c r="I1001" s="21" t="n">
        <v>0.0736689814814815</v>
      </c>
      <c r="J1001" s="26" t="str">
        <f aca="false">TEXT(INT((HOUR(I1001)*3600+MINUTE(I1001)*60+SECOND(I1001))/$L$3/60),"0")&amp;"."&amp;TEXT(MOD((HOUR(I1001)*3600+MINUTE(I1001)*60+SECOND(I1001))/$L$3,60),"00")&amp;"/km"</f>
        <v>5.02/km</v>
      </c>
      <c r="K1001" s="27" t="n">
        <f aca="false">I1001-$I$5</f>
        <v>0.0272222222222222</v>
      </c>
      <c r="L1001" s="24" t="n">
        <f aca="false">I1001-INDEX($I$5:$I$1672,MATCH(G1001,$G$5:$G$1672,0))</f>
        <v>0.0267824074074074</v>
      </c>
    </row>
    <row r="1002" s="28" customFormat="true" ht="12.75" hidden="false" customHeight="false" outlineLevel="0" collapsed="false">
      <c r="A1002" s="18" t="n">
        <v>998</v>
      </c>
      <c r="B1002" s="19" t="n">
        <v>1320</v>
      </c>
      <c r="C1002" s="19" t="n">
        <v>908</v>
      </c>
      <c r="D1002" s="20" t="n">
        <v>1986</v>
      </c>
      <c r="E1002" s="19" t="s">
        <v>1267</v>
      </c>
      <c r="F1002" s="20" t="s">
        <v>26</v>
      </c>
      <c r="G1002" s="20" t="s">
        <v>18</v>
      </c>
      <c r="H1002" s="19" t="s">
        <v>1268</v>
      </c>
      <c r="I1002" s="21" t="n">
        <v>0.0736805555555556</v>
      </c>
      <c r="J1002" s="26" t="str">
        <f aca="false">TEXT(INT((HOUR(I1002)*3600+MINUTE(I1002)*60+SECOND(I1002))/$L$3/60),"0")&amp;"."&amp;TEXT(MOD((HOUR(I1002)*3600+MINUTE(I1002)*60+SECOND(I1002))/$L$3,60),"00")&amp;"/km"</f>
        <v>5.02/km</v>
      </c>
      <c r="K1002" s="27" t="n">
        <f aca="false">I1002-$I$5</f>
        <v>0.0272337962962963</v>
      </c>
      <c r="L1002" s="24" t="n">
        <f aca="false">I1002-INDEX($I$5:$I$1672,MATCH(G1002,$G$5:$G$1672,0))</f>
        <v>0.0272337962962963</v>
      </c>
    </row>
    <row r="1003" s="28" customFormat="true" ht="12.75" hidden="false" customHeight="false" outlineLevel="0" collapsed="false">
      <c r="A1003" s="18" t="n">
        <v>999</v>
      </c>
      <c r="B1003" s="19" t="n">
        <v>1578</v>
      </c>
      <c r="C1003" s="19" t="n">
        <v>909</v>
      </c>
      <c r="D1003" s="20" t="n">
        <v>1963</v>
      </c>
      <c r="E1003" s="19" t="s">
        <v>1269</v>
      </c>
      <c r="F1003" s="20" t="s">
        <v>26</v>
      </c>
      <c r="G1003" s="20" t="s">
        <v>106</v>
      </c>
      <c r="H1003" s="19" t="s">
        <v>48</v>
      </c>
      <c r="I1003" s="21" t="n">
        <v>0.0737152777777778</v>
      </c>
      <c r="J1003" s="26" t="str">
        <f aca="false">TEXT(INT((HOUR(I1003)*3600+MINUTE(I1003)*60+SECOND(I1003))/$L$3/60),"0")&amp;"."&amp;TEXT(MOD((HOUR(I1003)*3600+MINUTE(I1003)*60+SECOND(I1003))/$L$3,60),"00")&amp;"/km"</f>
        <v>5.02/km</v>
      </c>
      <c r="K1003" s="27" t="n">
        <f aca="false">I1003-$I$5</f>
        <v>0.0272685185185185</v>
      </c>
      <c r="L1003" s="24" t="n">
        <f aca="false">I1003-INDEX($I$5:$I$1672,MATCH(G1003,$G$5:$G$1672,0))</f>
        <v>0.018599537037037</v>
      </c>
    </row>
    <row r="1004" s="28" customFormat="true" ht="12.75" hidden="false" customHeight="false" outlineLevel="0" collapsed="false">
      <c r="A1004" s="18" t="n">
        <v>1000</v>
      </c>
      <c r="B1004" s="19" t="n">
        <v>216</v>
      </c>
      <c r="C1004" s="19" t="n">
        <v>910</v>
      </c>
      <c r="D1004" s="20" t="n">
        <v>1984</v>
      </c>
      <c r="E1004" s="19" t="s">
        <v>1270</v>
      </c>
      <c r="F1004" s="20" t="s">
        <v>26</v>
      </c>
      <c r="G1004" s="20" t="s">
        <v>18</v>
      </c>
      <c r="H1004" s="19" t="s">
        <v>706</v>
      </c>
      <c r="I1004" s="21" t="n">
        <v>0.0737152777777778</v>
      </c>
      <c r="J1004" s="26" t="str">
        <f aca="false">TEXT(INT((HOUR(I1004)*3600+MINUTE(I1004)*60+SECOND(I1004))/$L$3/60),"0")&amp;"."&amp;TEXT(MOD((HOUR(I1004)*3600+MINUTE(I1004)*60+SECOND(I1004))/$L$3,60),"00")&amp;"/km"</f>
        <v>5.02/km</v>
      </c>
      <c r="K1004" s="27" t="n">
        <f aca="false">I1004-$I$5</f>
        <v>0.0272685185185185</v>
      </c>
      <c r="L1004" s="24" t="n">
        <f aca="false">I1004-INDEX($I$5:$I$1672,MATCH(G1004,$G$5:$G$1672,0))</f>
        <v>0.0272685185185185</v>
      </c>
    </row>
    <row r="1005" s="28" customFormat="true" ht="12.75" hidden="false" customHeight="false" outlineLevel="0" collapsed="false">
      <c r="A1005" s="18" t="n">
        <v>1001</v>
      </c>
      <c r="B1005" s="19" t="n">
        <v>695</v>
      </c>
      <c r="C1005" s="19" t="n">
        <v>911</v>
      </c>
      <c r="D1005" s="20" t="n">
        <v>1963</v>
      </c>
      <c r="E1005" s="19" t="s">
        <v>1271</v>
      </c>
      <c r="F1005" s="20" t="s">
        <v>26</v>
      </c>
      <c r="G1005" s="20" t="s">
        <v>106</v>
      </c>
      <c r="H1005" s="19" t="s">
        <v>70</v>
      </c>
      <c r="I1005" s="21" t="n">
        <v>0.0737731481481482</v>
      </c>
      <c r="J1005" s="26" t="str">
        <f aca="false">TEXT(INT((HOUR(I1005)*3600+MINUTE(I1005)*60+SECOND(I1005))/$L$3/60),"0")&amp;"."&amp;TEXT(MOD((HOUR(I1005)*3600+MINUTE(I1005)*60+SECOND(I1005))/$L$3,60),"00")&amp;"/km"</f>
        <v>5.02/km</v>
      </c>
      <c r="K1005" s="27" t="n">
        <f aca="false">I1005-$I$5</f>
        <v>0.0273263888888889</v>
      </c>
      <c r="L1005" s="24" t="n">
        <f aca="false">I1005-INDEX($I$5:$I$1672,MATCH(G1005,$G$5:$G$1672,0))</f>
        <v>0.0186574074074074</v>
      </c>
    </row>
    <row r="1006" s="28" customFormat="true" ht="12.75" hidden="false" customHeight="false" outlineLevel="0" collapsed="false">
      <c r="A1006" s="18" t="n">
        <v>1002</v>
      </c>
      <c r="B1006" s="19" t="n">
        <v>661</v>
      </c>
      <c r="C1006" s="19" t="n">
        <v>912</v>
      </c>
      <c r="D1006" s="20" t="n">
        <v>1964</v>
      </c>
      <c r="E1006" s="19" t="s">
        <v>1272</v>
      </c>
      <c r="F1006" s="20" t="s">
        <v>26</v>
      </c>
      <c r="G1006" s="20" t="s">
        <v>106</v>
      </c>
      <c r="H1006" s="19" t="s">
        <v>70</v>
      </c>
      <c r="I1006" s="21" t="n">
        <v>0.0737731481481482</v>
      </c>
      <c r="J1006" s="26" t="str">
        <f aca="false">TEXT(INT((HOUR(I1006)*3600+MINUTE(I1006)*60+SECOND(I1006))/$L$3/60),"0")&amp;"."&amp;TEXT(MOD((HOUR(I1006)*3600+MINUTE(I1006)*60+SECOND(I1006))/$L$3,60),"00")&amp;"/km"</f>
        <v>5.02/km</v>
      </c>
      <c r="K1006" s="27" t="n">
        <f aca="false">I1006-$I$5</f>
        <v>0.0273263888888889</v>
      </c>
      <c r="L1006" s="24" t="n">
        <f aca="false">I1006-INDEX($I$5:$I$1672,MATCH(G1006,$G$5:$G$1672,0))</f>
        <v>0.0186574074074074</v>
      </c>
    </row>
    <row r="1007" s="28" customFormat="true" ht="12.75" hidden="false" customHeight="false" outlineLevel="0" collapsed="false">
      <c r="A1007" s="18" t="n">
        <v>1003</v>
      </c>
      <c r="B1007" s="19" t="n">
        <v>1638</v>
      </c>
      <c r="C1007" s="19" t="n">
        <v>91</v>
      </c>
      <c r="D1007" s="20" t="n">
        <v>1970</v>
      </c>
      <c r="E1007" s="19" t="s">
        <v>1273</v>
      </c>
      <c r="F1007" s="20" t="s">
        <v>26</v>
      </c>
      <c r="G1007" s="20" t="s">
        <v>419</v>
      </c>
      <c r="H1007" s="19" t="s">
        <v>546</v>
      </c>
      <c r="I1007" s="21" t="n">
        <v>0.0737847222222222</v>
      </c>
      <c r="J1007" s="26" t="str">
        <f aca="false">TEXT(INT((HOUR(I1007)*3600+MINUTE(I1007)*60+SECOND(I1007))/$L$3/60),"0")&amp;"."&amp;TEXT(MOD((HOUR(I1007)*3600+MINUTE(I1007)*60+SECOND(I1007))/$L$3,60),"00")&amp;"/km"</f>
        <v>5.02/km</v>
      </c>
      <c r="K1007" s="27" t="n">
        <f aca="false">I1007-$I$5</f>
        <v>0.027337962962963</v>
      </c>
      <c r="L1007" s="24" t="n">
        <f aca="false">I1007-INDEX($I$5:$I$1672,MATCH(G1007,$G$5:$G$1672,0))</f>
        <v>0.0112731481481481</v>
      </c>
    </row>
    <row r="1008" s="28" customFormat="true" ht="12.75" hidden="false" customHeight="false" outlineLevel="0" collapsed="false">
      <c r="A1008" s="18" t="n">
        <v>1004</v>
      </c>
      <c r="B1008" s="19" t="n">
        <v>408</v>
      </c>
      <c r="C1008" s="19" t="n">
        <v>913</v>
      </c>
      <c r="D1008" s="20" t="n">
        <v>1966</v>
      </c>
      <c r="E1008" s="19" t="s">
        <v>1274</v>
      </c>
      <c r="F1008" s="20" t="s">
        <v>26</v>
      </c>
      <c r="G1008" s="20" t="s">
        <v>72</v>
      </c>
      <c r="H1008" s="19" t="s">
        <v>1173</v>
      </c>
      <c r="I1008" s="21" t="n">
        <v>0.0738078703703704</v>
      </c>
      <c r="J1008" s="26" t="str">
        <f aca="false">TEXT(INT((HOUR(I1008)*3600+MINUTE(I1008)*60+SECOND(I1008))/$L$3/60),"0")&amp;"."&amp;TEXT(MOD((HOUR(I1008)*3600+MINUTE(I1008)*60+SECOND(I1008))/$L$3,60),"00")&amp;"/km"</f>
        <v>5.02/km</v>
      </c>
      <c r="K1008" s="27" t="n">
        <f aca="false">I1008-$I$5</f>
        <v>0.0273611111111111</v>
      </c>
      <c r="L1008" s="24" t="n">
        <f aca="false">I1008-INDEX($I$5:$I$1672,MATCH(G1008,$G$5:$G$1672,0))</f>
        <v>0.0197569444444444</v>
      </c>
    </row>
    <row r="1009" s="28" customFormat="true" ht="12.75" hidden="false" customHeight="false" outlineLevel="0" collapsed="false">
      <c r="A1009" s="18" t="n">
        <v>1005</v>
      </c>
      <c r="B1009" s="19" t="n">
        <v>1432</v>
      </c>
      <c r="C1009" s="19" t="n">
        <v>914</v>
      </c>
      <c r="D1009" s="20" t="n">
        <v>1973</v>
      </c>
      <c r="E1009" s="19" t="s">
        <v>1275</v>
      </c>
      <c r="F1009" s="20" t="s">
        <v>26</v>
      </c>
      <c r="G1009" s="20" t="s">
        <v>22</v>
      </c>
      <c r="H1009" s="19" t="s">
        <v>347</v>
      </c>
      <c r="I1009" s="21" t="n">
        <v>0.0738773148148148</v>
      </c>
      <c r="J1009" s="26" t="str">
        <f aca="false">TEXT(INT((HOUR(I1009)*3600+MINUTE(I1009)*60+SECOND(I1009))/$L$3/60),"0")&amp;"."&amp;TEXT(MOD((HOUR(I1009)*3600+MINUTE(I1009)*60+SECOND(I1009))/$L$3,60),"00")&amp;"/km"</f>
        <v>5.03/km</v>
      </c>
      <c r="K1009" s="27" t="n">
        <f aca="false">I1009-$I$5</f>
        <v>0.0274305555555556</v>
      </c>
      <c r="L1009" s="24" t="n">
        <f aca="false">I1009-INDEX($I$5:$I$1672,MATCH(G1009,$G$5:$G$1672,0))</f>
        <v>0.0269907407407407</v>
      </c>
    </row>
    <row r="1010" s="28" customFormat="true" ht="12.75" hidden="false" customHeight="false" outlineLevel="0" collapsed="false">
      <c r="A1010" s="18" t="n">
        <v>1006</v>
      </c>
      <c r="B1010" s="19" t="n">
        <v>1274</v>
      </c>
      <c r="C1010" s="19" t="n">
        <v>915</v>
      </c>
      <c r="D1010" s="20" t="n">
        <v>1951</v>
      </c>
      <c r="E1010" s="19" t="s">
        <v>1276</v>
      </c>
      <c r="F1010" s="20" t="s">
        <v>26</v>
      </c>
      <c r="G1010" s="20" t="s">
        <v>228</v>
      </c>
      <c r="H1010" s="19" t="s">
        <v>353</v>
      </c>
      <c r="I1010" s="21" t="n">
        <v>0.0738888888888889</v>
      </c>
      <c r="J1010" s="26" t="str">
        <f aca="false">TEXT(INT((HOUR(I1010)*3600+MINUTE(I1010)*60+SECOND(I1010))/$L$3/60),"0")&amp;"."&amp;TEXT(MOD((HOUR(I1010)*3600+MINUTE(I1010)*60+SECOND(I1010))/$L$3,60),"00")&amp;"/km"</f>
        <v>5.03/km</v>
      </c>
      <c r="K1010" s="27" t="n">
        <f aca="false">I1010-$I$5</f>
        <v>0.0274421296296296</v>
      </c>
      <c r="L1010" s="24" t="n">
        <f aca="false">I1010-INDEX($I$5:$I$1672,MATCH(G1010,$G$5:$G$1672,0))</f>
        <v>0.0145833333333333</v>
      </c>
    </row>
    <row r="1011" s="28" customFormat="true" ht="12.75" hidden="false" customHeight="false" outlineLevel="0" collapsed="false">
      <c r="A1011" s="18" t="n">
        <v>1007</v>
      </c>
      <c r="B1011" s="19" t="n">
        <v>627</v>
      </c>
      <c r="C1011" s="19" t="n">
        <v>916</v>
      </c>
      <c r="D1011" s="20" t="n">
        <v>1979</v>
      </c>
      <c r="E1011" s="19" t="s">
        <v>1277</v>
      </c>
      <c r="F1011" s="20" t="s">
        <v>26</v>
      </c>
      <c r="G1011" s="20" t="s">
        <v>27</v>
      </c>
      <c r="H1011" s="19" t="s">
        <v>96</v>
      </c>
      <c r="I1011" s="21" t="n">
        <v>0.073912037037037</v>
      </c>
      <c r="J1011" s="26" t="str">
        <f aca="false">TEXT(INT((HOUR(I1011)*3600+MINUTE(I1011)*60+SECOND(I1011))/$L$3/60),"0")&amp;"."&amp;TEXT(MOD((HOUR(I1011)*3600+MINUTE(I1011)*60+SECOND(I1011))/$L$3,60),"00")&amp;"/km"</f>
        <v>5.03/km</v>
      </c>
      <c r="K1011" s="27" t="n">
        <f aca="false">I1011-$I$5</f>
        <v>0.0274652777777778</v>
      </c>
      <c r="L1011" s="24" t="n">
        <f aca="false">I1011-INDEX($I$5:$I$1672,MATCH(G1011,$G$5:$G$1672,0))</f>
        <v>0.0261226851851852</v>
      </c>
    </row>
    <row r="1012" s="28" customFormat="true" ht="12.75" hidden="false" customHeight="false" outlineLevel="0" collapsed="false">
      <c r="A1012" s="18" t="n">
        <v>1008</v>
      </c>
      <c r="B1012" s="29" t="n">
        <v>996</v>
      </c>
      <c r="C1012" s="29" t="n">
        <v>917</v>
      </c>
      <c r="D1012" s="30" t="n">
        <v>1966</v>
      </c>
      <c r="E1012" s="29" t="s">
        <v>1278</v>
      </c>
      <c r="F1012" s="30" t="s">
        <v>26</v>
      </c>
      <c r="G1012" s="30" t="s">
        <v>72</v>
      </c>
      <c r="H1012" s="29" t="s">
        <v>44</v>
      </c>
      <c r="I1012" s="31" t="n">
        <v>0.0739236111111111</v>
      </c>
      <c r="J1012" s="32" t="str">
        <f aca="false">TEXT(INT((HOUR(I1012)*3600+MINUTE(I1012)*60+SECOND(I1012))/$L$3/60),"0")&amp;"."&amp;TEXT(MOD((HOUR(I1012)*3600+MINUTE(I1012)*60+SECOND(I1012))/$L$3,60),"00")&amp;"/km"</f>
        <v>5.03/km</v>
      </c>
      <c r="K1012" s="33" t="n">
        <f aca="false">I1012-$I$5</f>
        <v>0.0274768518518519</v>
      </c>
      <c r="L1012" s="34" t="n">
        <f aca="false">I1012-INDEX($I$5:$I$1672,MATCH(G1012,$G$5:$G$1672,0))</f>
        <v>0.0198726851851852</v>
      </c>
    </row>
    <row r="1013" s="28" customFormat="true" ht="12.75" hidden="false" customHeight="false" outlineLevel="0" collapsed="false">
      <c r="A1013" s="18" t="n">
        <v>1009</v>
      </c>
      <c r="B1013" s="19" t="n">
        <v>1756</v>
      </c>
      <c r="C1013" s="19" t="n">
        <v>918</v>
      </c>
      <c r="D1013" s="20" t="n">
        <v>1965</v>
      </c>
      <c r="E1013" s="19" t="s">
        <v>1279</v>
      </c>
      <c r="F1013" s="20" t="s">
        <v>26</v>
      </c>
      <c r="G1013" s="20" t="s">
        <v>106</v>
      </c>
      <c r="H1013" s="19" t="s">
        <v>349</v>
      </c>
      <c r="I1013" s="21" t="n">
        <v>0.0739351851851852</v>
      </c>
      <c r="J1013" s="26" t="str">
        <f aca="false">TEXT(INT((HOUR(I1013)*3600+MINUTE(I1013)*60+SECOND(I1013))/$L$3/60),"0")&amp;"."&amp;TEXT(MOD((HOUR(I1013)*3600+MINUTE(I1013)*60+SECOND(I1013))/$L$3,60),"00")&amp;"/km"</f>
        <v>5.03/km</v>
      </c>
      <c r="K1013" s="27" t="n">
        <f aca="false">I1013-$I$5</f>
        <v>0.0274884259259259</v>
      </c>
      <c r="L1013" s="24" t="n">
        <f aca="false">I1013-INDEX($I$5:$I$1672,MATCH(G1013,$G$5:$G$1672,0))</f>
        <v>0.0188194444444444</v>
      </c>
    </row>
    <row r="1014" s="28" customFormat="true" ht="12.75" hidden="false" customHeight="false" outlineLevel="0" collapsed="false">
      <c r="A1014" s="18" t="n">
        <v>1010</v>
      </c>
      <c r="B1014" s="19" t="n">
        <v>939</v>
      </c>
      <c r="C1014" s="19" t="n">
        <v>919</v>
      </c>
      <c r="D1014" s="20" t="n">
        <v>1961</v>
      </c>
      <c r="E1014" s="19" t="s">
        <v>1280</v>
      </c>
      <c r="F1014" s="20" t="s">
        <v>26</v>
      </c>
      <c r="G1014" s="20" t="s">
        <v>106</v>
      </c>
      <c r="H1014" s="19" t="s">
        <v>139</v>
      </c>
      <c r="I1014" s="21" t="n">
        <v>0.0739583333333333</v>
      </c>
      <c r="J1014" s="26" t="str">
        <f aca="false">TEXT(INT((HOUR(I1014)*3600+MINUTE(I1014)*60+SECOND(I1014))/$L$3/60),"0")&amp;"."&amp;TEXT(MOD((HOUR(I1014)*3600+MINUTE(I1014)*60+SECOND(I1014))/$L$3,60),"00")&amp;"/km"</f>
        <v>5.03/km</v>
      </c>
      <c r="K1014" s="27" t="n">
        <f aca="false">I1014-$I$5</f>
        <v>0.0275115740740741</v>
      </c>
      <c r="L1014" s="24" t="n">
        <f aca="false">I1014-INDEX($I$5:$I$1672,MATCH(G1014,$G$5:$G$1672,0))</f>
        <v>0.0188425925925926</v>
      </c>
    </row>
    <row r="1015" s="28" customFormat="true" ht="12.75" hidden="false" customHeight="false" outlineLevel="0" collapsed="false">
      <c r="A1015" s="18" t="n">
        <v>1011</v>
      </c>
      <c r="B1015" s="19" t="n">
        <v>1239</v>
      </c>
      <c r="C1015" s="19" t="n">
        <v>920</v>
      </c>
      <c r="D1015" s="20" t="n">
        <v>1970</v>
      </c>
      <c r="E1015" s="19" t="s">
        <v>1281</v>
      </c>
      <c r="F1015" s="20" t="s">
        <v>26</v>
      </c>
      <c r="G1015" s="20" t="s">
        <v>72</v>
      </c>
      <c r="H1015" s="19" t="s">
        <v>393</v>
      </c>
      <c r="I1015" s="21" t="n">
        <v>0.0739814814814815</v>
      </c>
      <c r="J1015" s="26" t="str">
        <f aca="false">TEXT(INT((HOUR(I1015)*3600+MINUTE(I1015)*60+SECOND(I1015))/$L$3/60),"0")&amp;"."&amp;TEXT(MOD((HOUR(I1015)*3600+MINUTE(I1015)*60+SECOND(I1015))/$L$3,60),"00")&amp;"/km"</f>
        <v>5.03/km</v>
      </c>
      <c r="K1015" s="27" t="n">
        <f aca="false">I1015-$I$5</f>
        <v>0.0275347222222222</v>
      </c>
      <c r="L1015" s="24" t="n">
        <f aca="false">I1015-INDEX($I$5:$I$1672,MATCH(G1015,$G$5:$G$1672,0))</f>
        <v>0.0199305555555556</v>
      </c>
    </row>
    <row r="1016" s="28" customFormat="true" ht="12.75" hidden="false" customHeight="false" outlineLevel="0" collapsed="false">
      <c r="A1016" s="18" t="n">
        <v>1012</v>
      </c>
      <c r="B1016" s="19" t="n">
        <v>1037</v>
      </c>
      <c r="C1016" s="19" t="n">
        <v>921</v>
      </c>
      <c r="D1016" s="20" t="n">
        <v>1975</v>
      </c>
      <c r="E1016" s="19" t="s">
        <v>1282</v>
      </c>
      <c r="F1016" s="20" t="s">
        <v>26</v>
      </c>
      <c r="G1016" s="20" t="s">
        <v>22</v>
      </c>
      <c r="H1016" s="19" t="s">
        <v>1283</v>
      </c>
      <c r="I1016" s="21" t="n">
        <v>0.0740162037037037</v>
      </c>
      <c r="J1016" s="26" t="str">
        <f aca="false">TEXT(INT((HOUR(I1016)*3600+MINUTE(I1016)*60+SECOND(I1016))/$L$3/60),"0")&amp;"."&amp;TEXT(MOD((HOUR(I1016)*3600+MINUTE(I1016)*60+SECOND(I1016))/$L$3,60),"00")&amp;"/km"</f>
        <v>5.03/km</v>
      </c>
      <c r="K1016" s="27" t="n">
        <f aca="false">I1016-$I$5</f>
        <v>0.0275694444444444</v>
      </c>
      <c r="L1016" s="24" t="n">
        <f aca="false">I1016-INDEX($I$5:$I$1672,MATCH(G1016,$G$5:$G$1672,0))</f>
        <v>0.0271296296296296</v>
      </c>
    </row>
    <row r="1017" s="28" customFormat="true" ht="12.75" hidden="false" customHeight="false" outlineLevel="0" collapsed="false">
      <c r="A1017" s="18" t="n">
        <v>1013</v>
      </c>
      <c r="B1017" s="19" t="n">
        <v>232</v>
      </c>
      <c r="C1017" s="19" t="n">
        <v>92</v>
      </c>
      <c r="D1017" s="20" t="n">
        <v>1967</v>
      </c>
      <c r="E1017" s="19" t="s">
        <v>1284</v>
      </c>
      <c r="F1017" s="20" t="s">
        <v>26</v>
      </c>
      <c r="G1017" s="20" t="s">
        <v>419</v>
      </c>
      <c r="H1017" s="19" t="s">
        <v>19</v>
      </c>
      <c r="I1017" s="21" t="n">
        <v>0.0740277777777778</v>
      </c>
      <c r="J1017" s="26" t="str">
        <f aca="false">TEXT(INT((HOUR(I1017)*3600+MINUTE(I1017)*60+SECOND(I1017))/$L$3/60),"0")&amp;"."&amp;TEXT(MOD((HOUR(I1017)*3600+MINUTE(I1017)*60+SECOND(I1017))/$L$3,60),"00")&amp;"/km"</f>
        <v>5.03/km</v>
      </c>
      <c r="K1017" s="27" t="n">
        <f aca="false">I1017-$I$5</f>
        <v>0.0275810185185185</v>
      </c>
      <c r="L1017" s="24" t="n">
        <f aca="false">I1017-INDEX($I$5:$I$1672,MATCH(G1017,$G$5:$G$1672,0))</f>
        <v>0.0115162037037037</v>
      </c>
    </row>
    <row r="1018" s="28" customFormat="true" ht="12.75" hidden="false" customHeight="false" outlineLevel="0" collapsed="false">
      <c r="A1018" s="18" t="n">
        <v>1014</v>
      </c>
      <c r="B1018" s="19" t="n">
        <v>1322</v>
      </c>
      <c r="C1018" s="19" t="n">
        <v>922</v>
      </c>
      <c r="D1018" s="20" t="n">
        <v>1961</v>
      </c>
      <c r="E1018" s="19" t="s">
        <v>1285</v>
      </c>
      <c r="F1018" s="20" t="s">
        <v>26</v>
      </c>
      <c r="G1018" s="20" t="s">
        <v>106</v>
      </c>
      <c r="H1018" s="19" t="s">
        <v>53</v>
      </c>
      <c r="I1018" s="21" t="n">
        <v>0.0740277777777778</v>
      </c>
      <c r="J1018" s="26" t="str">
        <f aca="false">TEXT(INT((HOUR(I1018)*3600+MINUTE(I1018)*60+SECOND(I1018))/$L$3/60),"0")&amp;"."&amp;TEXT(MOD((HOUR(I1018)*3600+MINUTE(I1018)*60+SECOND(I1018))/$L$3,60),"00")&amp;"/km"</f>
        <v>5.03/km</v>
      </c>
      <c r="K1018" s="27" t="n">
        <f aca="false">I1018-$I$5</f>
        <v>0.0275810185185185</v>
      </c>
      <c r="L1018" s="24" t="n">
        <f aca="false">I1018-INDEX($I$5:$I$1672,MATCH(G1018,$G$5:$G$1672,0))</f>
        <v>0.018912037037037</v>
      </c>
    </row>
    <row r="1019" s="28" customFormat="true" ht="12.75" hidden="false" customHeight="false" outlineLevel="0" collapsed="false">
      <c r="A1019" s="18" t="n">
        <v>1015</v>
      </c>
      <c r="B1019" s="19" t="n">
        <v>556</v>
      </c>
      <c r="C1019" s="19" t="n">
        <v>923</v>
      </c>
      <c r="D1019" s="20" t="n">
        <v>1981</v>
      </c>
      <c r="E1019" s="19" t="s">
        <v>1286</v>
      </c>
      <c r="F1019" s="20" t="s">
        <v>26</v>
      </c>
      <c r="G1019" s="20" t="s">
        <v>18</v>
      </c>
      <c r="H1019" s="19" t="s">
        <v>109</v>
      </c>
      <c r="I1019" s="21" t="n">
        <v>0.0740277777777778</v>
      </c>
      <c r="J1019" s="26" t="str">
        <f aca="false">TEXT(INT((HOUR(I1019)*3600+MINUTE(I1019)*60+SECOND(I1019))/$L$3/60),"0")&amp;"."&amp;TEXT(MOD((HOUR(I1019)*3600+MINUTE(I1019)*60+SECOND(I1019))/$L$3,60),"00")&amp;"/km"</f>
        <v>5.03/km</v>
      </c>
      <c r="K1019" s="27" t="n">
        <f aca="false">I1019-$I$5</f>
        <v>0.0275810185185185</v>
      </c>
      <c r="L1019" s="24" t="n">
        <f aca="false">I1019-INDEX($I$5:$I$1672,MATCH(G1019,$G$5:$G$1672,0))</f>
        <v>0.0275810185185185</v>
      </c>
    </row>
    <row r="1020" s="28" customFormat="true" ht="12.75" hidden="false" customHeight="false" outlineLevel="0" collapsed="false">
      <c r="A1020" s="18" t="n">
        <v>1016</v>
      </c>
      <c r="B1020" s="19" t="n">
        <v>1656</v>
      </c>
      <c r="C1020" s="19" t="n">
        <v>93</v>
      </c>
      <c r="D1020" s="20" t="n">
        <v>1970</v>
      </c>
      <c r="E1020" s="19" t="s">
        <v>1287</v>
      </c>
      <c r="F1020" s="20" t="s">
        <v>26</v>
      </c>
      <c r="G1020" s="20" t="s">
        <v>419</v>
      </c>
      <c r="H1020" s="19" t="s">
        <v>107</v>
      </c>
      <c r="I1020" s="21" t="n">
        <v>0.0740509259259259</v>
      </c>
      <c r="J1020" s="26" t="str">
        <f aca="false">TEXT(INT((HOUR(I1020)*3600+MINUTE(I1020)*60+SECOND(I1020))/$L$3/60),"0")&amp;"."&amp;TEXT(MOD((HOUR(I1020)*3600+MINUTE(I1020)*60+SECOND(I1020))/$L$3,60),"00")&amp;"/km"</f>
        <v>5.03/km</v>
      </c>
      <c r="K1020" s="27" t="n">
        <f aca="false">I1020-$I$5</f>
        <v>0.0276041666666667</v>
      </c>
      <c r="L1020" s="24" t="n">
        <f aca="false">I1020-INDEX($I$5:$I$1672,MATCH(G1020,$G$5:$G$1672,0))</f>
        <v>0.0115393518518519</v>
      </c>
    </row>
    <row r="1021" s="28" customFormat="true" ht="12.75" hidden="false" customHeight="false" outlineLevel="0" collapsed="false">
      <c r="A1021" s="18" t="n">
        <v>1017</v>
      </c>
      <c r="B1021" s="19" t="n">
        <v>1202</v>
      </c>
      <c r="C1021" s="19" t="n">
        <v>924</v>
      </c>
      <c r="D1021" s="20" t="n">
        <v>1963</v>
      </c>
      <c r="E1021" s="19" t="s">
        <v>1288</v>
      </c>
      <c r="F1021" s="20" t="s">
        <v>26</v>
      </c>
      <c r="G1021" s="20" t="s">
        <v>106</v>
      </c>
      <c r="H1021" s="19" t="s">
        <v>1289</v>
      </c>
      <c r="I1021" s="21" t="n">
        <v>0.0740625</v>
      </c>
      <c r="J1021" s="26" t="str">
        <f aca="false">TEXT(INT((HOUR(I1021)*3600+MINUTE(I1021)*60+SECOND(I1021))/$L$3/60),"0")&amp;"."&amp;TEXT(MOD((HOUR(I1021)*3600+MINUTE(I1021)*60+SECOND(I1021))/$L$3,60),"00")&amp;"/km"</f>
        <v>5.03/km</v>
      </c>
      <c r="K1021" s="27" t="n">
        <f aca="false">I1021-$I$5</f>
        <v>0.0276157407407407</v>
      </c>
      <c r="L1021" s="24" t="n">
        <f aca="false">I1021-INDEX($I$5:$I$1672,MATCH(G1021,$G$5:$G$1672,0))</f>
        <v>0.0189467592592593</v>
      </c>
    </row>
    <row r="1022" s="28" customFormat="true" ht="12.75" hidden="false" customHeight="false" outlineLevel="0" collapsed="false">
      <c r="A1022" s="18" t="n">
        <v>1018</v>
      </c>
      <c r="B1022" s="19" t="n">
        <v>1300</v>
      </c>
      <c r="C1022" s="19" t="n">
        <v>925</v>
      </c>
      <c r="D1022" s="20" t="n">
        <v>1963</v>
      </c>
      <c r="E1022" s="19" t="s">
        <v>1290</v>
      </c>
      <c r="F1022" s="20" t="s">
        <v>26</v>
      </c>
      <c r="G1022" s="20" t="s">
        <v>106</v>
      </c>
      <c r="H1022" s="19" t="s">
        <v>613</v>
      </c>
      <c r="I1022" s="21" t="n">
        <v>0.0740856481481482</v>
      </c>
      <c r="J1022" s="26" t="str">
        <f aca="false">TEXT(INT((HOUR(I1022)*3600+MINUTE(I1022)*60+SECOND(I1022))/$L$3/60),"0")&amp;"."&amp;TEXT(MOD((HOUR(I1022)*3600+MINUTE(I1022)*60+SECOND(I1022))/$L$3,60),"00")&amp;"/km"</f>
        <v>5.03/km</v>
      </c>
      <c r="K1022" s="27" t="n">
        <f aca="false">I1022-$I$5</f>
        <v>0.0276388888888889</v>
      </c>
      <c r="L1022" s="24" t="n">
        <f aca="false">I1022-INDEX($I$5:$I$1672,MATCH(G1022,$G$5:$G$1672,0))</f>
        <v>0.0189699074074074</v>
      </c>
    </row>
    <row r="1023" s="28" customFormat="true" ht="12.75" hidden="false" customHeight="false" outlineLevel="0" collapsed="false">
      <c r="A1023" s="18" t="n">
        <v>1019</v>
      </c>
      <c r="B1023" s="19" t="n">
        <v>551</v>
      </c>
      <c r="C1023" s="19" t="n">
        <v>926</v>
      </c>
      <c r="D1023" s="20" t="n">
        <v>1965</v>
      </c>
      <c r="E1023" s="19" t="s">
        <v>1291</v>
      </c>
      <c r="F1023" s="20" t="s">
        <v>26</v>
      </c>
      <c r="G1023" s="20" t="s">
        <v>106</v>
      </c>
      <c r="H1023" s="19" t="s">
        <v>109</v>
      </c>
      <c r="I1023" s="21" t="n">
        <v>0.0741319444444444</v>
      </c>
      <c r="J1023" s="26" t="str">
        <f aca="false">TEXT(INT((HOUR(I1023)*3600+MINUTE(I1023)*60+SECOND(I1023))/$L$3/60),"0")&amp;"."&amp;TEXT(MOD((HOUR(I1023)*3600+MINUTE(I1023)*60+SECOND(I1023))/$L$3,60),"00")&amp;"/km"</f>
        <v>5.04/km</v>
      </c>
      <c r="K1023" s="27" t="n">
        <f aca="false">I1023-$I$5</f>
        <v>0.0276851851851852</v>
      </c>
      <c r="L1023" s="24" t="n">
        <f aca="false">I1023-INDEX($I$5:$I$1672,MATCH(G1023,$G$5:$G$1672,0))</f>
        <v>0.0190162037037037</v>
      </c>
    </row>
    <row r="1024" s="28" customFormat="true" ht="12.75" hidden="false" customHeight="false" outlineLevel="0" collapsed="false">
      <c r="A1024" s="18" t="n">
        <v>1020</v>
      </c>
      <c r="B1024" s="19" t="n">
        <v>1055</v>
      </c>
      <c r="C1024" s="19" t="n">
        <v>927</v>
      </c>
      <c r="D1024" s="20" t="n">
        <v>1980</v>
      </c>
      <c r="E1024" s="19" t="s">
        <v>1292</v>
      </c>
      <c r="F1024" s="20" t="s">
        <v>26</v>
      </c>
      <c r="G1024" s="20" t="s">
        <v>27</v>
      </c>
      <c r="H1024" s="19" t="s">
        <v>529</v>
      </c>
      <c r="I1024" s="21" t="n">
        <v>0.0741435185185185</v>
      </c>
      <c r="J1024" s="26" t="str">
        <f aca="false">TEXT(INT((HOUR(I1024)*3600+MINUTE(I1024)*60+SECOND(I1024))/$L$3/60),"0")&amp;"."&amp;TEXT(MOD((HOUR(I1024)*3600+MINUTE(I1024)*60+SECOND(I1024))/$L$3,60),"00")&amp;"/km"</f>
        <v>5.04/km</v>
      </c>
      <c r="K1024" s="27" t="n">
        <f aca="false">I1024-$I$5</f>
        <v>0.0276967592592593</v>
      </c>
      <c r="L1024" s="24" t="n">
        <f aca="false">I1024-INDEX($I$5:$I$1672,MATCH(G1024,$G$5:$G$1672,0))</f>
        <v>0.0263541666666667</v>
      </c>
    </row>
    <row r="1025" s="28" customFormat="true" ht="12.75" hidden="false" customHeight="false" outlineLevel="0" collapsed="false">
      <c r="A1025" s="18" t="n">
        <v>1021</v>
      </c>
      <c r="B1025" s="19" t="n">
        <v>823</v>
      </c>
      <c r="C1025" s="19" t="n">
        <v>928</v>
      </c>
      <c r="D1025" s="20" t="n">
        <v>1971</v>
      </c>
      <c r="E1025" s="19" t="s">
        <v>1293</v>
      </c>
      <c r="F1025" s="20" t="s">
        <v>26</v>
      </c>
      <c r="G1025" s="20" t="s">
        <v>22</v>
      </c>
      <c r="H1025" s="19" t="s">
        <v>94</v>
      </c>
      <c r="I1025" s="21" t="n">
        <v>0.0741782407407407</v>
      </c>
      <c r="J1025" s="26" t="str">
        <f aca="false">TEXT(INT((HOUR(I1025)*3600+MINUTE(I1025)*60+SECOND(I1025))/$L$3/60),"0")&amp;"."&amp;TEXT(MOD((HOUR(I1025)*3600+MINUTE(I1025)*60+SECOND(I1025))/$L$3,60),"00")&amp;"/km"</f>
        <v>5.04/km</v>
      </c>
      <c r="K1025" s="27" t="n">
        <f aca="false">I1025-$I$5</f>
        <v>0.0277314814814815</v>
      </c>
      <c r="L1025" s="24" t="n">
        <f aca="false">I1025-INDEX($I$5:$I$1672,MATCH(G1025,$G$5:$G$1672,0))</f>
        <v>0.0272916666666667</v>
      </c>
    </row>
    <row r="1026" s="28" customFormat="true" ht="12.75" hidden="false" customHeight="false" outlineLevel="0" collapsed="false">
      <c r="A1026" s="18" t="n">
        <v>1022</v>
      </c>
      <c r="B1026" s="19" t="n">
        <v>1152</v>
      </c>
      <c r="C1026" s="19" t="n">
        <v>929</v>
      </c>
      <c r="D1026" s="20" t="n">
        <v>1970</v>
      </c>
      <c r="E1026" s="19" t="s">
        <v>1294</v>
      </c>
      <c r="F1026" s="20" t="s">
        <v>26</v>
      </c>
      <c r="G1026" s="20" t="s">
        <v>72</v>
      </c>
      <c r="H1026" s="19" t="s">
        <v>59</v>
      </c>
      <c r="I1026" s="21" t="n">
        <v>0.0742013888888889</v>
      </c>
      <c r="J1026" s="26" t="str">
        <f aca="false">TEXT(INT((HOUR(I1026)*3600+MINUTE(I1026)*60+SECOND(I1026))/$L$3/60),"0")&amp;"."&amp;TEXT(MOD((HOUR(I1026)*3600+MINUTE(I1026)*60+SECOND(I1026))/$L$3,60),"00")&amp;"/km"</f>
        <v>5.04/km</v>
      </c>
      <c r="K1026" s="27" t="n">
        <f aca="false">I1026-$I$5</f>
        <v>0.0277546296296296</v>
      </c>
      <c r="L1026" s="24" t="n">
        <f aca="false">I1026-INDEX($I$5:$I$1672,MATCH(G1026,$G$5:$G$1672,0))</f>
        <v>0.020150462962963</v>
      </c>
    </row>
    <row r="1027" s="28" customFormat="true" ht="12.75" hidden="false" customHeight="false" outlineLevel="0" collapsed="false">
      <c r="A1027" s="18" t="n">
        <v>1023</v>
      </c>
      <c r="B1027" s="19" t="n">
        <v>853</v>
      </c>
      <c r="C1027" s="19" t="n">
        <v>930</v>
      </c>
      <c r="D1027" s="20" t="n">
        <v>1969</v>
      </c>
      <c r="E1027" s="19" t="s">
        <v>1295</v>
      </c>
      <c r="F1027" s="20" t="s">
        <v>26</v>
      </c>
      <c r="G1027" s="20" t="s">
        <v>72</v>
      </c>
      <c r="H1027" s="19" t="s">
        <v>167</v>
      </c>
      <c r="I1027" s="21" t="n">
        <v>0.074212962962963</v>
      </c>
      <c r="J1027" s="26" t="str">
        <f aca="false">TEXT(INT((HOUR(I1027)*3600+MINUTE(I1027)*60+SECOND(I1027))/$L$3/60),"0")&amp;"."&amp;TEXT(MOD((HOUR(I1027)*3600+MINUTE(I1027)*60+SECOND(I1027))/$L$3,60),"00")&amp;"/km"</f>
        <v>5.04/km</v>
      </c>
      <c r="K1027" s="27" t="n">
        <f aca="false">I1027-$I$5</f>
        <v>0.0277662037037037</v>
      </c>
      <c r="L1027" s="24" t="n">
        <f aca="false">I1027-INDEX($I$5:$I$1672,MATCH(G1027,$G$5:$G$1672,0))</f>
        <v>0.020162037037037</v>
      </c>
    </row>
    <row r="1028" s="28" customFormat="true" ht="12.75" hidden="false" customHeight="false" outlineLevel="0" collapsed="false">
      <c r="A1028" s="18" t="n">
        <v>1024</v>
      </c>
      <c r="B1028" s="19" t="n">
        <v>659</v>
      </c>
      <c r="C1028" s="19" t="n">
        <v>931</v>
      </c>
      <c r="D1028" s="20" t="n">
        <v>1978</v>
      </c>
      <c r="E1028" s="19" t="s">
        <v>1296</v>
      </c>
      <c r="F1028" s="20" t="s">
        <v>26</v>
      </c>
      <c r="G1028" s="20" t="s">
        <v>27</v>
      </c>
      <c r="H1028" s="19" t="s">
        <v>70</v>
      </c>
      <c r="I1028" s="21" t="n">
        <v>0.074224537037037</v>
      </c>
      <c r="J1028" s="26" t="str">
        <f aca="false">TEXT(INT((HOUR(I1028)*3600+MINUTE(I1028)*60+SECOND(I1028))/$L$3/60),"0")&amp;"."&amp;TEXT(MOD((HOUR(I1028)*3600+MINUTE(I1028)*60+SECOND(I1028))/$L$3,60),"00")&amp;"/km"</f>
        <v>5.04/km</v>
      </c>
      <c r="K1028" s="27" t="n">
        <f aca="false">I1028-$I$5</f>
        <v>0.0277777777777778</v>
      </c>
      <c r="L1028" s="24" t="n">
        <f aca="false">I1028-INDEX($I$5:$I$1672,MATCH(G1028,$G$5:$G$1672,0))</f>
        <v>0.0264351851851852</v>
      </c>
    </row>
    <row r="1029" s="28" customFormat="true" ht="12.75" hidden="false" customHeight="false" outlineLevel="0" collapsed="false">
      <c r="A1029" s="18" t="n">
        <v>1025</v>
      </c>
      <c r="B1029" s="19" t="n">
        <v>233</v>
      </c>
      <c r="C1029" s="19" t="n">
        <v>932</v>
      </c>
      <c r="D1029" s="20" t="n">
        <v>1961</v>
      </c>
      <c r="E1029" s="19" t="s">
        <v>1297</v>
      </c>
      <c r="F1029" s="20" t="s">
        <v>26</v>
      </c>
      <c r="G1029" s="20" t="s">
        <v>106</v>
      </c>
      <c r="H1029" s="19" t="s">
        <v>19</v>
      </c>
      <c r="I1029" s="21" t="n">
        <v>0.0742476851851852</v>
      </c>
      <c r="J1029" s="26" t="str">
        <f aca="false">TEXT(INT((HOUR(I1029)*3600+MINUTE(I1029)*60+SECOND(I1029))/$L$3/60),"0")&amp;"."&amp;TEXT(MOD((HOUR(I1029)*3600+MINUTE(I1029)*60+SECOND(I1029))/$L$3,60),"00")&amp;"/km"</f>
        <v>5.04/km</v>
      </c>
      <c r="K1029" s="27" t="n">
        <f aca="false">I1029-$I$5</f>
        <v>0.0278009259259259</v>
      </c>
      <c r="L1029" s="24" t="n">
        <f aca="false">I1029-INDEX($I$5:$I$1672,MATCH(G1029,$G$5:$G$1672,0))</f>
        <v>0.0191319444444444</v>
      </c>
    </row>
    <row r="1030" s="28" customFormat="true" ht="12.75" hidden="false" customHeight="false" outlineLevel="0" collapsed="false">
      <c r="A1030" s="18" t="n">
        <v>1026</v>
      </c>
      <c r="B1030" s="19" t="n">
        <v>262</v>
      </c>
      <c r="C1030" s="19" t="n">
        <v>933</v>
      </c>
      <c r="D1030" s="20" t="n">
        <v>1951</v>
      </c>
      <c r="E1030" s="19" t="s">
        <v>1298</v>
      </c>
      <c r="F1030" s="20" t="s">
        <v>26</v>
      </c>
      <c r="G1030" s="20" t="s">
        <v>228</v>
      </c>
      <c r="H1030" s="19" t="s">
        <v>150</v>
      </c>
      <c r="I1030" s="21" t="n">
        <v>0.0743055555555556</v>
      </c>
      <c r="J1030" s="26" t="str">
        <f aca="false">TEXT(INT((HOUR(I1030)*3600+MINUTE(I1030)*60+SECOND(I1030))/$L$3/60),"0")&amp;"."&amp;TEXT(MOD((HOUR(I1030)*3600+MINUTE(I1030)*60+SECOND(I1030))/$L$3,60),"00")&amp;"/km"</f>
        <v>5.04/km</v>
      </c>
      <c r="K1030" s="27" t="n">
        <f aca="false">I1030-$I$5</f>
        <v>0.0278587962962963</v>
      </c>
      <c r="L1030" s="24" t="n">
        <f aca="false">I1030-INDEX($I$5:$I$1672,MATCH(G1030,$G$5:$G$1672,0))</f>
        <v>0.015</v>
      </c>
    </row>
    <row r="1031" s="28" customFormat="true" ht="12.75" hidden="false" customHeight="false" outlineLevel="0" collapsed="false">
      <c r="A1031" s="18" t="n">
        <v>1027</v>
      </c>
      <c r="B1031" s="19" t="n">
        <v>1680</v>
      </c>
      <c r="C1031" s="19" t="n">
        <v>94</v>
      </c>
      <c r="D1031" s="20" t="n">
        <v>1976</v>
      </c>
      <c r="E1031" s="19" t="s">
        <v>1299</v>
      </c>
      <c r="F1031" s="20" t="s">
        <v>26</v>
      </c>
      <c r="G1031" s="20" t="s">
        <v>119</v>
      </c>
      <c r="H1031" s="19" t="s">
        <v>1300</v>
      </c>
      <c r="I1031" s="21" t="n">
        <v>0.0743402777777778</v>
      </c>
      <c r="J1031" s="26" t="str">
        <f aca="false">TEXT(INT((HOUR(I1031)*3600+MINUTE(I1031)*60+SECOND(I1031))/$L$3/60),"0")&amp;"."&amp;TEXT(MOD((HOUR(I1031)*3600+MINUTE(I1031)*60+SECOND(I1031))/$L$3,60),"00")&amp;"/km"</f>
        <v>5.04/km</v>
      </c>
      <c r="K1031" s="27" t="n">
        <f aca="false">I1031-$I$5</f>
        <v>0.0278935185185185</v>
      </c>
      <c r="L1031" s="24" t="n">
        <f aca="false">I1031-INDEX($I$5:$I$1672,MATCH(G1031,$G$5:$G$1672,0))</f>
        <v>0.0187847222222222</v>
      </c>
    </row>
    <row r="1032" s="28" customFormat="true" ht="12.75" hidden="false" customHeight="false" outlineLevel="0" collapsed="false">
      <c r="A1032" s="18" t="n">
        <v>1028</v>
      </c>
      <c r="B1032" s="19" t="n">
        <v>1677</v>
      </c>
      <c r="C1032" s="19" t="n">
        <v>934</v>
      </c>
      <c r="D1032" s="20" t="n">
        <v>1972</v>
      </c>
      <c r="E1032" s="19" t="s">
        <v>1301</v>
      </c>
      <c r="F1032" s="20" t="s">
        <v>26</v>
      </c>
      <c r="G1032" s="20" t="s">
        <v>22</v>
      </c>
      <c r="H1032" s="19" t="s">
        <v>1300</v>
      </c>
      <c r="I1032" s="21" t="n">
        <v>0.0743402777777778</v>
      </c>
      <c r="J1032" s="26" t="str">
        <f aca="false">TEXT(INT((HOUR(I1032)*3600+MINUTE(I1032)*60+SECOND(I1032))/$L$3/60),"0")&amp;"."&amp;TEXT(MOD((HOUR(I1032)*3600+MINUTE(I1032)*60+SECOND(I1032))/$L$3,60),"00")&amp;"/km"</f>
        <v>5.04/km</v>
      </c>
      <c r="K1032" s="27" t="n">
        <f aca="false">I1032-$I$5</f>
        <v>0.0278935185185185</v>
      </c>
      <c r="L1032" s="24" t="n">
        <f aca="false">I1032-INDEX($I$5:$I$1672,MATCH(G1032,$G$5:$G$1672,0))</f>
        <v>0.0274537037037037</v>
      </c>
    </row>
    <row r="1033" s="28" customFormat="true" ht="12.75" hidden="false" customHeight="false" outlineLevel="0" collapsed="false">
      <c r="A1033" s="18" t="n">
        <v>1029</v>
      </c>
      <c r="B1033" s="19" t="n">
        <v>1472</v>
      </c>
      <c r="C1033" s="19" t="n">
        <v>935</v>
      </c>
      <c r="D1033" s="20" t="n">
        <v>1971</v>
      </c>
      <c r="E1033" s="19" t="s">
        <v>1302</v>
      </c>
      <c r="F1033" s="20" t="s">
        <v>26</v>
      </c>
      <c r="G1033" s="20" t="s">
        <v>22</v>
      </c>
      <c r="H1033" s="19" t="s">
        <v>395</v>
      </c>
      <c r="I1033" s="21" t="n">
        <v>0.074375</v>
      </c>
      <c r="J1033" s="26" t="str">
        <f aca="false">TEXT(INT((HOUR(I1033)*3600+MINUTE(I1033)*60+SECOND(I1033))/$L$3/60),"0")&amp;"."&amp;TEXT(MOD((HOUR(I1033)*3600+MINUTE(I1033)*60+SECOND(I1033))/$L$3,60),"00")&amp;"/km"</f>
        <v>5.05/km</v>
      </c>
      <c r="K1033" s="27" t="n">
        <f aca="false">I1033-$I$5</f>
        <v>0.0279282407407407</v>
      </c>
      <c r="L1033" s="24" t="n">
        <f aca="false">I1033-INDEX($I$5:$I$1672,MATCH(G1033,$G$5:$G$1672,0))</f>
        <v>0.0274884259259259</v>
      </c>
    </row>
    <row r="1034" s="28" customFormat="true" ht="12.75" hidden="false" customHeight="false" outlineLevel="0" collapsed="false">
      <c r="A1034" s="18" t="n">
        <v>1030</v>
      </c>
      <c r="B1034" s="19" t="n">
        <v>398</v>
      </c>
      <c r="C1034" s="19" t="n">
        <v>936</v>
      </c>
      <c r="D1034" s="20" t="n">
        <v>1952</v>
      </c>
      <c r="E1034" s="19" t="s">
        <v>1303</v>
      </c>
      <c r="F1034" s="20" t="s">
        <v>26</v>
      </c>
      <c r="G1034" s="20" t="s">
        <v>228</v>
      </c>
      <c r="H1034" s="19" t="s">
        <v>320</v>
      </c>
      <c r="I1034" s="21" t="n">
        <v>0.074375</v>
      </c>
      <c r="J1034" s="26" t="str">
        <f aca="false">TEXT(INT((HOUR(I1034)*3600+MINUTE(I1034)*60+SECOND(I1034))/$L$3/60),"0")&amp;"."&amp;TEXT(MOD((HOUR(I1034)*3600+MINUTE(I1034)*60+SECOND(I1034))/$L$3,60),"00")&amp;"/km"</f>
        <v>5.05/km</v>
      </c>
      <c r="K1034" s="27" t="n">
        <f aca="false">I1034-$I$5</f>
        <v>0.0279282407407407</v>
      </c>
      <c r="L1034" s="24" t="n">
        <f aca="false">I1034-INDEX($I$5:$I$1672,MATCH(G1034,$G$5:$G$1672,0))</f>
        <v>0.0150694444444444</v>
      </c>
    </row>
    <row r="1035" s="28" customFormat="true" ht="12.75" hidden="false" customHeight="false" outlineLevel="0" collapsed="false">
      <c r="A1035" s="18" t="n">
        <v>1031</v>
      </c>
      <c r="B1035" s="19" t="n">
        <v>735</v>
      </c>
      <c r="C1035" s="19" t="n">
        <v>937</v>
      </c>
      <c r="D1035" s="20" t="n">
        <v>1971</v>
      </c>
      <c r="E1035" s="19" t="s">
        <v>1304</v>
      </c>
      <c r="F1035" s="20" t="s">
        <v>26</v>
      </c>
      <c r="G1035" s="20" t="s">
        <v>22</v>
      </c>
      <c r="H1035" s="19" t="s">
        <v>70</v>
      </c>
      <c r="I1035" s="21" t="n">
        <v>0.0743865740740741</v>
      </c>
      <c r="J1035" s="26" t="str">
        <f aca="false">TEXT(INT((HOUR(I1035)*3600+MINUTE(I1035)*60+SECOND(I1035))/$L$3/60),"0")&amp;"."&amp;TEXT(MOD((HOUR(I1035)*3600+MINUTE(I1035)*60+SECOND(I1035))/$L$3,60),"00")&amp;"/km"</f>
        <v>5.05/km</v>
      </c>
      <c r="K1035" s="27" t="n">
        <f aca="false">I1035-$I$5</f>
        <v>0.0279398148148148</v>
      </c>
      <c r="L1035" s="24" t="n">
        <f aca="false">I1035-INDEX($I$5:$I$1672,MATCH(G1035,$G$5:$G$1672,0))</f>
        <v>0.0275</v>
      </c>
    </row>
    <row r="1036" s="28" customFormat="true" ht="12.75" hidden="false" customHeight="false" outlineLevel="0" collapsed="false">
      <c r="A1036" s="18" t="n">
        <v>1032</v>
      </c>
      <c r="B1036" s="19" t="n">
        <v>1140</v>
      </c>
      <c r="C1036" s="19" t="n">
        <v>938</v>
      </c>
      <c r="D1036" s="20" t="n">
        <v>1960</v>
      </c>
      <c r="E1036" s="19" t="s">
        <v>1305</v>
      </c>
      <c r="F1036" s="20" t="s">
        <v>26</v>
      </c>
      <c r="G1036" s="20" t="s">
        <v>115</v>
      </c>
      <c r="H1036" s="19" t="s">
        <v>46</v>
      </c>
      <c r="I1036" s="21" t="n">
        <v>0.0744212962962963</v>
      </c>
      <c r="J1036" s="26" t="str">
        <f aca="false">TEXT(INT((HOUR(I1036)*3600+MINUTE(I1036)*60+SECOND(I1036))/$L$3/60),"0")&amp;"."&amp;TEXT(MOD((HOUR(I1036)*3600+MINUTE(I1036)*60+SECOND(I1036))/$L$3,60),"00")&amp;"/km"</f>
        <v>5.05/km</v>
      </c>
      <c r="K1036" s="27" t="n">
        <f aca="false">I1036-$I$5</f>
        <v>0.027974537037037</v>
      </c>
      <c r="L1036" s="24" t="n">
        <f aca="false">I1036-INDEX($I$5:$I$1672,MATCH(G1036,$G$5:$G$1672,0))</f>
        <v>0.0190393518518519</v>
      </c>
    </row>
    <row r="1037" s="28" customFormat="true" ht="12.75" hidden="false" customHeight="false" outlineLevel="0" collapsed="false">
      <c r="A1037" s="18" t="n">
        <v>1033</v>
      </c>
      <c r="B1037" s="19" t="n">
        <v>772</v>
      </c>
      <c r="C1037" s="19" t="n">
        <v>939</v>
      </c>
      <c r="D1037" s="20" t="n">
        <v>1971</v>
      </c>
      <c r="E1037" s="19" t="s">
        <v>1306</v>
      </c>
      <c r="F1037" s="20" t="s">
        <v>26</v>
      </c>
      <c r="G1037" s="20" t="s">
        <v>22</v>
      </c>
      <c r="H1037" s="19" t="s">
        <v>94</v>
      </c>
      <c r="I1037" s="21" t="n">
        <v>0.0744560185185185</v>
      </c>
      <c r="J1037" s="26" t="str">
        <f aca="false">TEXT(INT((HOUR(I1037)*3600+MINUTE(I1037)*60+SECOND(I1037))/$L$3/60),"0")&amp;"."&amp;TEXT(MOD((HOUR(I1037)*3600+MINUTE(I1037)*60+SECOND(I1037))/$L$3,60),"00")&amp;"/km"</f>
        <v>5.05/km</v>
      </c>
      <c r="K1037" s="27" t="n">
        <f aca="false">I1037-$I$5</f>
        <v>0.0280092592592593</v>
      </c>
      <c r="L1037" s="24" t="n">
        <f aca="false">I1037-INDEX($I$5:$I$1672,MATCH(G1037,$G$5:$G$1672,0))</f>
        <v>0.0275694444444444</v>
      </c>
    </row>
    <row r="1038" s="28" customFormat="true" ht="12.75" hidden="false" customHeight="false" outlineLevel="0" collapsed="false">
      <c r="A1038" s="18" t="n">
        <v>1034</v>
      </c>
      <c r="B1038" s="19" t="n">
        <v>1085</v>
      </c>
      <c r="C1038" s="19" t="n">
        <v>940</v>
      </c>
      <c r="D1038" s="20" t="n">
        <v>1991</v>
      </c>
      <c r="E1038" s="19" t="s">
        <v>1307</v>
      </c>
      <c r="F1038" s="20" t="s">
        <v>26</v>
      </c>
      <c r="G1038" s="20" t="s">
        <v>18</v>
      </c>
      <c r="H1038" s="19" t="s">
        <v>62</v>
      </c>
      <c r="I1038" s="21" t="n">
        <v>0.0744907407407408</v>
      </c>
      <c r="J1038" s="26" t="str">
        <f aca="false">TEXT(INT((HOUR(I1038)*3600+MINUTE(I1038)*60+SECOND(I1038))/$L$3/60),"0")&amp;"."&amp;TEXT(MOD((HOUR(I1038)*3600+MINUTE(I1038)*60+SECOND(I1038))/$L$3,60),"00")&amp;"/km"</f>
        <v>5.05/km</v>
      </c>
      <c r="K1038" s="27" t="n">
        <f aca="false">I1038-$I$5</f>
        <v>0.0280439814814815</v>
      </c>
      <c r="L1038" s="24" t="n">
        <f aca="false">I1038-INDEX($I$5:$I$1672,MATCH(G1038,$G$5:$G$1672,0))</f>
        <v>0.0280439814814815</v>
      </c>
    </row>
    <row r="1039" s="28" customFormat="true" ht="12.75" hidden="false" customHeight="false" outlineLevel="0" collapsed="false">
      <c r="A1039" s="18" t="n">
        <v>1035</v>
      </c>
      <c r="B1039" s="19" t="n">
        <v>369</v>
      </c>
      <c r="C1039" s="19" t="n">
        <v>941</v>
      </c>
      <c r="D1039" s="20" t="n">
        <v>1968</v>
      </c>
      <c r="E1039" s="19" t="s">
        <v>1308</v>
      </c>
      <c r="F1039" s="20" t="s">
        <v>26</v>
      </c>
      <c r="G1039" s="20" t="s">
        <v>72</v>
      </c>
      <c r="H1039" s="19" t="s">
        <v>79</v>
      </c>
      <c r="I1039" s="21" t="n">
        <v>0.0745023148148148</v>
      </c>
      <c r="J1039" s="26" t="str">
        <f aca="false">TEXT(INT((HOUR(I1039)*3600+MINUTE(I1039)*60+SECOND(I1039))/$L$3/60),"0")&amp;"."&amp;TEXT(MOD((HOUR(I1039)*3600+MINUTE(I1039)*60+SECOND(I1039))/$L$3,60),"00")&amp;"/km"</f>
        <v>5.05/km</v>
      </c>
      <c r="K1039" s="27" t="n">
        <f aca="false">I1039-$I$5</f>
        <v>0.0280555555555556</v>
      </c>
      <c r="L1039" s="24" t="n">
        <f aca="false">I1039-INDEX($I$5:$I$1672,MATCH(G1039,$G$5:$G$1672,0))</f>
        <v>0.0204513888888889</v>
      </c>
    </row>
    <row r="1040" s="28" customFormat="true" ht="12.75" hidden="false" customHeight="false" outlineLevel="0" collapsed="false">
      <c r="A1040" s="18" t="n">
        <v>1036</v>
      </c>
      <c r="B1040" s="19" t="n">
        <v>532</v>
      </c>
      <c r="C1040" s="19" t="n">
        <v>942</v>
      </c>
      <c r="D1040" s="20" t="n">
        <v>1962</v>
      </c>
      <c r="E1040" s="19" t="s">
        <v>1309</v>
      </c>
      <c r="F1040" s="20" t="s">
        <v>26</v>
      </c>
      <c r="G1040" s="20" t="s">
        <v>106</v>
      </c>
      <c r="H1040" s="19" t="s">
        <v>252</v>
      </c>
      <c r="I1040" s="21" t="n">
        <v>0.0745023148148148</v>
      </c>
      <c r="J1040" s="26" t="str">
        <f aca="false">TEXT(INT((HOUR(I1040)*3600+MINUTE(I1040)*60+SECOND(I1040))/$L$3/60),"0")&amp;"."&amp;TEXT(MOD((HOUR(I1040)*3600+MINUTE(I1040)*60+SECOND(I1040))/$L$3,60),"00")&amp;"/km"</f>
        <v>5.05/km</v>
      </c>
      <c r="K1040" s="27" t="n">
        <f aca="false">I1040-$I$5</f>
        <v>0.0280555555555556</v>
      </c>
      <c r="L1040" s="24" t="n">
        <f aca="false">I1040-INDEX($I$5:$I$1672,MATCH(G1040,$G$5:$G$1672,0))</f>
        <v>0.0193865740740741</v>
      </c>
    </row>
    <row r="1041" s="28" customFormat="true" ht="12.75" hidden="false" customHeight="false" outlineLevel="0" collapsed="false">
      <c r="A1041" s="18" t="n">
        <v>1037</v>
      </c>
      <c r="B1041" s="19" t="n">
        <v>380</v>
      </c>
      <c r="C1041" s="19" t="n">
        <v>95</v>
      </c>
      <c r="D1041" s="20" t="n">
        <v>1973</v>
      </c>
      <c r="E1041" s="19" t="s">
        <v>1310</v>
      </c>
      <c r="F1041" s="20" t="s">
        <v>26</v>
      </c>
      <c r="G1041" s="20" t="s">
        <v>125</v>
      </c>
      <c r="H1041" s="19" t="s">
        <v>79</v>
      </c>
      <c r="I1041" s="21" t="n">
        <v>0.0745023148148148</v>
      </c>
      <c r="J1041" s="26" t="str">
        <f aca="false">TEXT(INT((HOUR(I1041)*3600+MINUTE(I1041)*60+SECOND(I1041))/$L$3/60),"0")&amp;"."&amp;TEXT(MOD((HOUR(I1041)*3600+MINUTE(I1041)*60+SECOND(I1041))/$L$3,60),"00")&amp;"/km"</f>
        <v>5.05/km</v>
      </c>
      <c r="K1041" s="27" t="n">
        <f aca="false">I1041-$I$5</f>
        <v>0.0280555555555556</v>
      </c>
      <c r="L1041" s="24" t="n">
        <f aca="false">I1041-INDEX($I$5:$I$1672,MATCH(G1041,$G$5:$G$1672,0))</f>
        <v>0.0186458333333333</v>
      </c>
    </row>
    <row r="1042" s="28" customFormat="true" ht="12.75" hidden="false" customHeight="false" outlineLevel="0" collapsed="false">
      <c r="A1042" s="18" t="n">
        <v>1038</v>
      </c>
      <c r="B1042" s="19" t="n">
        <v>286</v>
      </c>
      <c r="C1042" s="19" t="n">
        <v>943</v>
      </c>
      <c r="D1042" s="20" t="n">
        <v>1980</v>
      </c>
      <c r="E1042" s="19" t="s">
        <v>1311</v>
      </c>
      <c r="F1042" s="20" t="s">
        <v>26</v>
      </c>
      <c r="G1042" s="20" t="s">
        <v>27</v>
      </c>
      <c r="H1042" s="19" t="s">
        <v>1312</v>
      </c>
      <c r="I1042" s="21" t="n">
        <v>0.074537037037037</v>
      </c>
      <c r="J1042" s="26" t="str">
        <f aca="false">TEXT(INT((HOUR(I1042)*3600+MINUTE(I1042)*60+SECOND(I1042))/$L$3/60),"0")&amp;"."&amp;TEXT(MOD((HOUR(I1042)*3600+MINUTE(I1042)*60+SECOND(I1042))/$L$3,60),"00")&amp;"/km"</f>
        <v>5.05/km</v>
      </c>
      <c r="K1042" s="27" t="n">
        <f aca="false">I1042-$I$5</f>
        <v>0.0280902777777778</v>
      </c>
      <c r="L1042" s="24" t="n">
        <f aca="false">I1042-INDEX($I$5:$I$1672,MATCH(G1042,$G$5:$G$1672,0))</f>
        <v>0.0267476851851852</v>
      </c>
    </row>
    <row r="1043" s="28" customFormat="true" ht="12.75" hidden="false" customHeight="false" outlineLevel="0" collapsed="false">
      <c r="A1043" s="18" t="n">
        <v>1039</v>
      </c>
      <c r="B1043" s="19" t="n">
        <v>923</v>
      </c>
      <c r="C1043" s="19" t="n">
        <v>944</v>
      </c>
      <c r="D1043" s="20" t="n">
        <v>1962</v>
      </c>
      <c r="E1043" s="19" t="s">
        <v>1313</v>
      </c>
      <c r="F1043" s="20" t="s">
        <v>26</v>
      </c>
      <c r="G1043" s="20" t="s">
        <v>106</v>
      </c>
      <c r="H1043" s="19" t="s">
        <v>139</v>
      </c>
      <c r="I1043" s="21" t="n">
        <v>0.0745833333333333</v>
      </c>
      <c r="J1043" s="26" t="str">
        <f aca="false">TEXT(INT((HOUR(I1043)*3600+MINUTE(I1043)*60+SECOND(I1043))/$L$3/60),"0")&amp;"."&amp;TEXT(MOD((HOUR(I1043)*3600+MINUTE(I1043)*60+SECOND(I1043))/$L$3,60),"00")&amp;"/km"</f>
        <v>5.05/km</v>
      </c>
      <c r="K1043" s="27" t="n">
        <f aca="false">I1043-$I$5</f>
        <v>0.0281365740740741</v>
      </c>
      <c r="L1043" s="24" t="n">
        <f aca="false">I1043-INDEX($I$5:$I$1672,MATCH(G1043,$G$5:$G$1672,0))</f>
        <v>0.0194675925925926</v>
      </c>
    </row>
    <row r="1044" s="28" customFormat="true" ht="12.75" hidden="false" customHeight="false" outlineLevel="0" collapsed="false">
      <c r="A1044" s="18" t="n">
        <v>1040</v>
      </c>
      <c r="B1044" s="19" t="n">
        <v>924</v>
      </c>
      <c r="C1044" s="19" t="n">
        <v>96</v>
      </c>
      <c r="D1044" s="20" t="n">
        <v>1981</v>
      </c>
      <c r="E1044" s="19" t="s">
        <v>1314</v>
      </c>
      <c r="F1044" s="20" t="s">
        <v>26</v>
      </c>
      <c r="G1044" s="20" t="s">
        <v>119</v>
      </c>
      <c r="H1044" s="19" t="s">
        <v>139</v>
      </c>
      <c r="I1044" s="21" t="n">
        <v>0.0745833333333333</v>
      </c>
      <c r="J1044" s="26" t="str">
        <f aca="false">TEXT(INT((HOUR(I1044)*3600+MINUTE(I1044)*60+SECOND(I1044))/$L$3/60),"0")&amp;"."&amp;TEXT(MOD((HOUR(I1044)*3600+MINUTE(I1044)*60+SECOND(I1044))/$L$3,60),"00")&amp;"/km"</f>
        <v>5.05/km</v>
      </c>
      <c r="K1044" s="27" t="n">
        <f aca="false">I1044-$I$5</f>
        <v>0.0281365740740741</v>
      </c>
      <c r="L1044" s="24" t="n">
        <f aca="false">I1044-INDEX($I$5:$I$1672,MATCH(G1044,$G$5:$G$1672,0))</f>
        <v>0.0190277777777778</v>
      </c>
    </row>
    <row r="1045" s="28" customFormat="true" ht="12.75" hidden="false" customHeight="false" outlineLevel="0" collapsed="false">
      <c r="A1045" s="18" t="n">
        <v>1041</v>
      </c>
      <c r="B1045" s="19" t="n">
        <v>1768</v>
      </c>
      <c r="C1045" s="19" t="n">
        <v>945</v>
      </c>
      <c r="D1045" s="20" t="n">
        <v>1955</v>
      </c>
      <c r="E1045" s="19" t="s">
        <v>1315</v>
      </c>
      <c r="F1045" s="20" t="s">
        <v>26</v>
      </c>
      <c r="G1045" s="20" t="s">
        <v>228</v>
      </c>
      <c r="H1045" s="19" t="s">
        <v>98</v>
      </c>
      <c r="I1045" s="21" t="n">
        <v>0.0746643518518518</v>
      </c>
      <c r="J1045" s="26" t="str">
        <f aca="false">TEXT(INT((HOUR(I1045)*3600+MINUTE(I1045)*60+SECOND(I1045))/$L$3/60),"0")&amp;"."&amp;TEXT(MOD((HOUR(I1045)*3600+MINUTE(I1045)*60+SECOND(I1045))/$L$3,60),"00")&amp;"/km"</f>
        <v>5.06/km</v>
      </c>
      <c r="K1045" s="27" t="n">
        <f aca="false">I1045-$I$5</f>
        <v>0.0282175925925926</v>
      </c>
      <c r="L1045" s="24" t="n">
        <f aca="false">I1045-INDEX($I$5:$I$1672,MATCH(G1045,$G$5:$G$1672,0))</f>
        <v>0.0153587962962963</v>
      </c>
    </row>
    <row r="1046" s="28" customFormat="true" ht="12.75" hidden="false" customHeight="false" outlineLevel="0" collapsed="false">
      <c r="A1046" s="18" t="n">
        <v>1042</v>
      </c>
      <c r="B1046" s="19" t="n">
        <v>671</v>
      </c>
      <c r="C1046" s="19" t="n">
        <v>946</v>
      </c>
      <c r="D1046" s="20" t="n">
        <v>1960</v>
      </c>
      <c r="E1046" s="19" t="s">
        <v>1316</v>
      </c>
      <c r="F1046" s="20" t="s">
        <v>26</v>
      </c>
      <c r="G1046" s="20" t="s">
        <v>115</v>
      </c>
      <c r="H1046" s="19" t="s">
        <v>70</v>
      </c>
      <c r="I1046" s="21" t="n">
        <v>0.0747222222222222</v>
      </c>
      <c r="J1046" s="26" t="str">
        <f aca="false">TEXT(INT((HOUR(I1046)*3600+MINUTE(I1046)*60+SECOND(I1046))/$L$3/60),"0")&amp;"."&amp;TEXT(MOD((HOUR(I1046)*3600+MINUTE(I1046)*60+SECOND(I1046))/$L$3,60),"00")&amp;"/km"</f>
        <v>5.06/km</v>
      </c>
      <c r="K1046" s="27" t="n">
        <f aca="false">I1046-$I$5</f>
        <v>0.028275462962963</v>
      </c>
      <c r="L1046" s="24" t="n">
        <f aca="false">I1046-INDEX($I$5:$I$1672,MATCH(G1046,$G$5:$G$1672,0))</f>
        <v>0.0193402777777778</v>
      </c>
    </row>
    <row r="1047" s="28" customFormat="true" ht="12.75" hidden="false" customHeight="false" outlineLevel="0" collapsed="false">
      <c r="A1047" s="18" t="n">
        <v>1043</v>
      </c>
      <c r="B1047" s="19" t="n">
        <v>245</v>
      </c>
      <c r="C1047" s="19" t="n">
        <v>947</v>
      </c>
      <c r="D1047" s="20" t="n">
        <v>1971</v>
      </c>
      <c r="E1047" s="19" t="s">
        <v>1317</v>
      </c>
      <c r="F1047" s="20" t="s">
        <v>26</v>
      </c>
      <c r="G1047" s="20" t="s">
        <v>22</v>
      </c>
      <c r="H1047" s="19" t="s">
        <v>1318</v>
      </c>
      <c r="I1047" s="21" t="n">
        <v>0.0747222222222222</v>
      </c>
      <c r="J1047" s="26" t="str">
        <f aca="false">TEXT(INT((HOUR(I1047)*3600+MINUTE(I1047)*60+SECOND(I1047))/$L$3/60),"0")&amp;"."&amp;TEXT(MOD((HOUR(I1047)*3600+MINUTE(I1047)*60+SECOND(I1047))/$L$3,60),"00")&amp;"/km"</f>
        <v>5.06/km</v>
      </c>
      <c r="K1047" s="27" t="n">
        <f aca="false">I1047-$I$5</f>
        <v>0.028275462962963</v>
      </c>
      <c r="L1047" s="24" t="n">
        <f aca="false">I1047-INDEX($I$5:$I$1672,MATCH(G1047,$G$5:$G$1672,0))</f>
        <v>0.0278356481481481</v>
      </c>
    </row>
    <row r="1048" s="28" customFormat="true" ht="12.75" hidden="false" customHeight="false" outlineLevel="0" collapsed="false">
      <c r="A1048" s="18" t="n">
        <v>1044</v>
      </c>
      <c r="B1048" s="19" t="n">
        <v>1681</v>
      </c>
      <c r="C1048" s="19" t="n">
        <v>948</v>
      </c>
      <c r="D1048" s="20" t="n">
        <v>1962</v>
      </c>
      <c r="E1048" s="19" t="s">
        <v>1319</v>
      </c>
      <c r="F1048" s="20" t="s">
        <v>26</v>
      </c>
      <c r="G1048" s="20" t="s">
        <v>106</v>
      </c>
      <c r="H1048" s="19" t="s">
        <v>1300</v>
      </c>
      <c r="I1048" s="21" t="n">
        <v>0.0747222222222222</v>
      </c>
      <c r="J1048" s="26" t="str">
        <f aca="false">TEXT(INT((HOUR(I1048)*3600+MINUTE(I1048)*60+SECOND(I1048))/$L$3/60),"0")&amp;"."&amp;TEXT(MOD((HOUR(I1048)*3600+MINUTE(I1048)*60+SECOND(I1048))/$L$3,60),"00")&amp;"/km"</f>
        <v>5.06/km</v>
      </c>
      <c r="K1048" s="27" t="n">
        <f aca="false">I1048-$I$5</f>
        <v>0.028275462962963</v>
      </c>
      <c r="L1048" s="24" t="n">
        <f aca="false">I1048-INDEX($I$5:$I$1672,MATCH(G1048,$G$5:$G$1672,0))</f>
        <v>0.0196064814814815</v>
      </c>
    </row>
    <row r="1049" s="28" customFormat="true" ht="12.75" hidden="false" customHeight="false" outlineLevel="0" collapsed="false">
      <c r="A1049" s="18" t="n">
        <v>1045</v>
      </c>
      <c r="B1049" s="19" t="n">
        <v>1400</v>
      </c>
      <c r="C1049" s="19" t="n">
        <v>949</v>
      </c>
      <c r="D1049" s="20" t="n">
        <v>1957</v>
      </c>
      <c r="E1049" s="19" t="s">
        <v>1320</v>
      </c>
      <c r="F1049" s="20" t="s">
        <v>26</v>
      </c>
      <c r="G1049" s="20" t="s">
        <v>115</v>
      </c>
      <c r="H1049" s="19" t="s">
        <v>145</v>
      </c>
      <c r="I1049" s="21" t="n">
        <v>0.0747569444444445</v>
      </c>
      <c r="J1049" s="26" t="str">
        <f aca="false">TEXT(INT((HOUR(I1049)*3600+MINUTE(I1049)*60+SECOND(I1049))/$L$3/60),"0")&amp;"."&amp;TEXT(MOD((HOUR(I1049)*3600+MINUTE(I1049)*60+SECOND(I1049))/$L$3,60),"00")&amp;"/km"</f>
        <v>5.06/km</v>
      </c>
      <c r="K1049" s="27" t="n">
        <f aca="false">I1049-$I$5</f>
        <v>0.0283101851851852</v>
      </c>
      <c r="L1049" s="24" t="n">
        <f aca="false">I1049-INDEX($I$5:$I$1672,MATCH(G1049,$G$5:$G$1672,0))</f>
        <v>0.019375</v>
      </c>
    </row>
    <row r="1050" s="28" customFormat="true" ht="12.75" hidden="false" customHeight="false" outlineLevel="0" collapsed="false">
      <c r="A1050" s="18" t="n">
        <v>1046</v>
      </c>
      <c r="B1050" s="19" t="n">
        <v>1763</v>
      </c>
      <c r="C1050" s="19" t="n">
        <v>950</v>
      </c>
      <c r="D1050" s="20" t="n">
        <v>1966</v>
      </c>
      <c r="E1050" s="19" t="s">
        <v>1321</v>
      </c>
      <c r="F1050" s="20" t="s">
        <v>26</v>
      </c>
      <c r="G1050" s="20" t="s">
        <v>72</v>
      </c>
      <c r="H1050" s="19" t="s">
        <v>349</v>
      </c>
      <c r="I1050" s="21" t="n">
        <v>0.0748032407407407</v>
      </c>
      <c r="J1050" s="26" t="str">
        <f aca="false">TEXT(INT((HOUR(I1050)*3600+MINUTE(I1050)*60+SECOND(I1050))/$L$3/60),"0")&amp;"."&amp;TEXT(MOD((HOUR(I1050)*3600+MINUTE(I1050)*60+SECOND(I1050))/$L$3,60),"00")&amp;"/km"</f>
        <v>5.06/km</v>
      </c>
      <c r="K1050" s="27" t="n">
        <f aca="false">I1050-$I$5</f>
        <v>0.0283564814814815</v>
      </c>
      <c r="L1050" s="24" t="n">
        <f aca="false">I1050-INDEX($I$5:$I$1672,MATCH(G1050,$G$5:$G$1672,0))</f>
        <v>0.0207523148148148</v>
      </c>
    </row>
    <row r="1051" s="28" customFormat="true" ht="12.75" hidden="false" customHeight="false" outlineLevel="0" collapsed="false">
      <c r="A1051" s="18" t="n">
        <v>1047</v>
      </c>
      <c r="B1051" s="19" t="n">
        <v>565</v>
      </c>
      <c r="C1051" s="19" t="n">
        <v>951</v>
      </c>
      <c r="D1051" s="20" t="n">
        <v>1962</v>
      </c>
      <c r="E1051" s="19" t="s">
        <v>1322</v>
      </c>
      <c r="F1051" s="20" t="s">
        <v>26</v>
      </c>
      <c r="G1051" s="20" t="s">
        <v>106</v>
      </c>
      <c r="H1051" s="19" t="s">
        <v>109</v>
      </c>
      <c r="I1051" s="21" t="n">
        <v>0.0748032407407407</v>
      </c>
      <c r="J1051" s="26" t="str">
        <f aca="false">TEXT(INT((HOUR(I1051)*3600+MINUTE(I1051)*60+SECOND(I1051))/$L$3/60),"0")&amp;"."&amp;TEXT(MOD((HOUR(I1051)*3600+MINUTE(I1051)*60+SECOND(I1051))/$L$3,60),"00")&amp;"/km"</f>
        <v>5.06/km</v>
      </c>
      <c r="K1051" s="27" t="n">
        <f aca="false">I1051-$I$5</f>
        <v>0.0283564814814815</v>
      </c>
      <c r="L1051" s="24" t="n">
        <f aca="false">I1051-INDEX($I$5:$I$1672,MATCH(G1051,$G$5:$G$1672,0))</f>
        <v>0.0196875</v>
      </c>
    </row>
    <row r="1052" s="28" customFormat="true" ht="12.75" hidden="false" customHeight="false" outlineLevel="0" collapsed="false">
      <c r="A1052" s="18" t="n">
        <v>1048</v>
      </c>
      <c r="B1052" s="19" t="n">
        <v>1119</v>
      </c>
      <c r="C1052" s="19" t="n">
        <v>952</v>
      </c>
      <c r="D1052" s="20" t="n">
        <v>1973</v>
      </c>
      <c r="E1052" s="19" t="s">
        <v>1323</v>
      </c>
      <c r="F1052" s="20" t="s">
        <v>26</v>
      </c>
      <c r="G1052" s="20" t="s">
        <v>22</v>
      </c>
      <c r="H1052" s="19" t="s">
        <v>1324</v>
      </c>
      <c r="I1052" s="21" t="n">
        <v>0.0748148148148148</v>
      </c>
      <c r="J1052" s="26" t="str">
        <f aca="false">TEXT(INT((HOUR(I1052)*3600+MINUTE(I1052)*60+SECOND(I1052))/$L$3/60),"0")&amp;"."&amp;TEXT(MOD((HOUR(I1052)*3600+MINUTE(I1052)*60+SECOND(I1052))/$L$3,60),"00")&amp;"/km"</f>
        <v>5.06/km</v>
      </c>
      <c r="K1052" s="27" t="n">
        <f aca="false">I1052-$I$5</f>
        <v>0.0283680555555556</v>
      </c>
      <c r="L1052" s="24" t="n">
        <f aca="false">I1052-INDEX($I$5:$I$1672,MATCH(G1052,$G$5:$G$1672,0))</f>
        <v>0.0279282407407407</v>
      </c>
    </row>
    <row r="1053" s="28" customFormat="true" ht="12.75" hidden="false" customHeight="false" outlineLevel="0" collapsed="false">
      <c r="A1053" s="18" t="n">
        <v>1049</v>
      </c>
      <c r="B1053" s="19" t="n">
        <v>169</v>
      </c>
      <c r="C1053" s="19" t="n">
        <v>953</v>
      </c>
      <c r="D1053" s="20" t="n">
        <v>1977</v>
      </c>
      <c r="E1053" s="19" t="s">
        <v>1325</v>
      </c>
      <c r="F1053" s="20" t="s">
        <v>26</v>
      </c>
      <c r="G1053" s="20" t="s">
        <v>27</v>
      </c>
      <c r="H1053" s="19" t="s">
        <v>212</v>
      </c>
      <c r="I1053" s="21" t="n">
        <v>0.0748148148148148</v>
      </c>
      <c r="J1053" s="26" t="str">
        <f aca="false">TEXT(INT((HOUR(I1053)*3600+MINUTE(I1053)*60+SECOND(I1053))/$L$3/60),"0")&amp;"."&amp;TEXT(MOD((HOUR(I1053)*3600+MINUTE(I1053)*60+SECOND(I1053))/$L$3,60),"00")&amp;"/km"</f>
        <v>5.06/km</v>
      </c>
      <c r="K1053" s="27" t="n">
        <f aca="false">I1053-$I$5</f>
        <v>0.0283680555555556</v>
      </c>
      <c r="L1053" s="24" t="n">
        <f aca="false">I1053-INDEX($I$5:$I$1672,MATCH(G1053,$G$5:$G$1672,0))</f>
        <v>0.027025462962963</v>
      </c>
    </row>
    <row r="1054" s="28" customFormat="true" ht="12.75" hidden="false" customHeight="false" outlineLevel="0" collapsed="false">
      <c r="A1054" s="18" t="n">
        <v>1050</v>
      </c>
      <c r="B1054" s="29" t="n">
        <v>998</v>
      </c>
      <c r="C1054" s="29" t="n">
        <v>97</v>
      </c>
      <c r="D1054" s="30" t="n">
        <v>1969</v>
      </c>
      <c r="E1054" s="29" t="s">
        <v>1326</v>
      </c>
      <c r="F1054" s="30" t="s">
        <v>26</v>
      </c>
      <c r="G1054" s="30" t="s">
        <v>419</v>
      </c>
      <c r="H1054" s="29" t="s">
        <v>44</v>
      </c>
      <c r="I1054" s="31" t="n">
        <v>0.074849537037037</v>
      </c>
      <c r="J1054" s="32" t="str">
        <f aca="false">TEXT(INT((HOUR(I1054)*3600+MINUTE(I1054)*60+SECOND(I1054))/$L$3/60),"0")&amp;"."&amp;TEXT(MOD((HOUR(I1054)*3600+MINUTE(I1054)*60+SECOND(I1054))/$L$3,60),"00")&amp;"/km"</f>
        <v>5.07/km</v>
      </c>
      <c r="K1054" s="33" t="n">
        <f aca="false">I1054-$I$5</f>
        <v>0.0284027777777778</v>
      </c>
      <c r="L1054" s="34" t="n">
        <f aca="false">I1054-INDEX($I$5:$I$1672,MATCH(G1054,$G$5:$G$1672,0))</f>
        <v>0.012337962962963</v>
      </c>
    </row>
    <row r="1055" s="28" customFormat="true" ht="12.75" hidden="false" customHeight="false" outlineLevel="0" collapsed="false">
      <c r="A1055" s="18" t="n">
        <v>1051</v>
      </c>
      <c r="B1055" s="19" t="n">
        <v>208</v>
      </c>
      <c r="C1055" s="19" t="n">
        <v>954</v>
      </c>
      <c r="D1055" s="20" t="n">
        <v>1966</v>
      </c>
      <c r="E1055" s="19" t="s">
        <v>1327</v>
      </c>
      <c r="F1055" s="20" t="s">
        <v>26</v>
      </c>
      <c r="G1055" s="20" t="s">
        <v>72</v>
      </c>
      <c r="H1055" s="19" t="s">
        <v>92</v>
      </c>
      <c r="I1055" s="21" t="n">
        <v>0.074849537037037</v>
      </c>
      <c r="J1055" s="26" t="str">
        <f aca="false">TEXT(INT((HOUR(I1055)*3600+MINUTE(I1055)*60+SECOND(I1055))/$L$3/60),"0")&amp;"."&amp;TEXT(MOD((HOUR(I1055)*3600+MINUTE(I1055)*60+SECOND(I1055))/$L$3,60),"00")&amp;"/km"</f>
        <v>5.07/km</v>
      </c>
      <c r="K1055" s="27" t="n">
        <f aca="false">I1055-$I$5</f>
        <v>0.0284027777777778</v>
      </c>
      <c r="L1055" s="24" t="n">
        <f aca="false">I1055-INDEX($I$5:$I$1672,MATCH(G1055,$G$5:$G$1672,0))</f>
        <v>0.0207986111111111</v>
      </c>
    </row>
    <row r="1056" s="28" customFormat="true" ht="12.75" hidden="false" customHeight="false" outlineLevel="0" collapsed="false">
      <c r="A1056" s="18" t="n">
        <v>1052</v>
      </c>
      <c r="B1056" s="19" t="n">
        <v>1266</v>
      </c>
      <c r="C1056" s="19" t="n">
        <v>98</v>
      </c>
      <c r="D1056" s="20" t="n">
        <v>1989</v>
      </c>
      <c r="E1056" s="19" t="s">
        <v>1328</v>
      </c>
      <c r="F1056" s="20" t="s">
        <v>26</v>
      </c>
      <c r="G1056" s="20" t="s">
        <v>119</v>
      </c>
      <c r="H1056" s="19" t="s">
        <v>353</v>
      </c>
      <c r="I1056" s="21" t="n">
        <v>0.0748611111111111</v>
      </c>
      <c r="J1056" s="26" t="str">
        <f aca="false">TEXT(INT((HOUR(I1056)*3600+MINUTE(I1056)*60+SECOND(I1056))/$L$3/60),"0")&amp;"."&amp;TEXT(MOD((HOUR(I1056)*3600+MINUTE(I1056)*60+SECOND(I1056))/$L$3,60),"00")&amp;"/km"</f>
        <v>5.07/km</v>
      </c>
      <c r="K1056" s="27" t="n">
        <f aca="false">I1056-$I$5</f>
        <v>0.0284143518518519</v>
      </c>
      <c r="L1056" s="24" t="n">
        <f aca="false">I1056-INDEX($I$5:$I$1672,MATCH(G1056,$G$5:$G$1672,0))</f>
        <v>0.0193055555555556</v>
      </c>
    </row>
    <row r="1057" s="28" customFormat="true" ht="12.75" hidden="false" customHeight="false" outlineLevel="0" collapsed="false">
      <c r="A1057" s="18" t="n">
        <v>1053</v>
      </c>
      <c r="B1057" s="19" t="n">
        <v>1858</v>
      </c>
      <c r="C1057" s="19" t="n">
        <v>955</v>
      </c>
      <c r="D1057" s="20" t="n">
        <v>1973</v>
      </c>
      <c r="E1057" s="19" t="s">
        <v>1329</v>
      </c>
      <c r="F1057" s="20" t="s">
        <v>26</v>
      </c>
      <c r="G1057" s="20" t="s">
        <v>22</v>
      </c>
      <c r="H1057" s="19" t="s">
        <v>180</v>
      </c>
      <c r="I1057" s="21" t="n">
        <v>0.0748842592592593</v>
      </c>
      <c r="J1057" s="26" t="str">
        <f aca="false">TEXT(INT((HOUR(I1057)*3600+MINUTE(I1057)*60+SECOND(I1057))/$L$3/60),"0")&amp;"."&amp;TEXT(MOD((HOUR(I1057)*3600+MINUTE(I1057)*60+SECOND(I1057))/$L$3,60),"00")&amp;"/km"</f>
        <v>5.07/km</v>
      </c>
      <c r="K1057" s="27" t="n">
        <f aca="false">I1057-$I$5</f>
        <v>0.0284375</v>
      </c>
      <c r="L1057" s="24" t="n">
        <f aca="false">I1057-INDEX($I$5:$I$1672,MATCH(G1057,$G$5:$G$1672,0))</f>
        <v>0.0279976851851852</v>
      </c>
    </row>
    <row r="1058" s="28" customFormat="true" ht="12.75" hidden="false" customHeight="false" outlineLevel="0" collapsed="false">
      <c r="A1058" s="18" t="n">
        <v>1054</v>
      </c>
      <c r="B1058" s="19" t="n">
        <v>975</v>
      </c>
      <c r="C1058" s="19" t="n">
        <v>99</v>
      </c>
      <c r="D1058" s="20" t="n">
        <v>1966</v>
      </c>
      <c r="E1058" s="19" t="s">
        <v>1330</v>
      </c>
      <c r="F1058" s="20" t="s">
        <v>26</v>
      </c>
      <c r="G1058" s="20" t="s">
        <v>419</v>
      </c>
      <c r="H1058" s="19" t="s">
        <v>281</v>
      </c>
      <c r="I1058" s="21" t="n">
        <v>0.0749305555555556</v>
      </c>
      <c r="J1058" s="26" t="str">
        <f aca="false">TEXT(INT((HOUR(I1058)*3600+MINUTE(I1058)*60+SECOND(I1058))/$L$3/60),"0")&amp;"."&amp;TEXT(MOD((HOUR(I1058)*3600+MINUTE(I1058)*60+SECOND(I1058))/$L$3,60),"00")&amp;"/km"</f>
        <v>5.07/km</v>
      </c>
      <c r="K1058" s="27" t="n">
        <f aca="false">I1058-$I$5</f>
        <v>0.0284837962962963</v>
      </c>
      <c r="L1058" s="24" t="n">
        <f aca="false">I1058-INDEX($I$5:$I$1672,MATCH(G1058,$G$5:$G$1672,0))</f>
        <v>0.0124189814814815</v>
      </c>
    </row>
    <row r="1059" s="28" customFormat="true" ht="12.75" hidden="false" customHeight="false" outlineLevel="0" collapsed="false">
      <c r="A1059" s="18" t="n">
        <v>1055</v>
      </c>
      <c r="B1059" s="19" t="n">
        <v>1437</v>
      </c>
      <c r="C1059" s="19" t="n">
        <v>100</v>
      </c>
      <c r="D1059" s="20" t="n">
        <v>1974</v>
      </c>
      <c r="E1059" s="19" t="s">
        <v>1331</v>
      </c>
      <c r="F1059" s="20" t="s">
        <v>26</v>
      </c>
      <c r="G1059" s="20" t="s">
        <v>125</v>
      </c>
      <c r="H1059" s="19" t="s">
        <v>347</v>
      </c>
      <c r="I1059" s="21" t="n">
        <v>0.0749305555555556</v>
      </c>
      <c r="J1059" s="26" t="str">
        <f aca="false">TEXT(INT((HOUR(I1059)*3600+MINUTE(I1059)*60+SECOND(I1059))/$L$3/60),"0")&amp;"."&amp;TEXT(MOD((HOUR(I1059)*3600+MINUTE(I1059)*60+SECOND(I1059))/$L$3,60),"00")&amp;"/km"</f>
        <v>5.07/km</v>
      </c>
      <c r="K1059" s="27" t="n">
        <f aca="false">I1059-$I$5</f>
        <v>0.0284837962962963</v>
      </c>
      <c r="L1059" s="24" t="n">
        <f aca="false">I1059-INDEX($I$5:$I$1672,MATCH(G1059,$G$5:$G$1672,0))</f>
        <v>0.0190740740740741</v>
      </c>
    </row>
    <row r="1060" s="28" customFormat="true" ht="12.75" hidden="false" customHeight="false" outlineLevel="0" collapsed="false">
      <c r="A1060" s="18" t="n">
        <v>1056</v>
      </c>
      <c r="B1060" s="19" t="n">
        <v>1221</v>
      </c>
      <c r="C1060" s="19" t="n">
        <v>956</v>
      </c>
      <c r="D1060" s="20" t="n">
        <v>1972</v>
      </c>
      <c r="E1060" s="19" t="s">
        <v>1332</v>
      </c>
      <c r="F1060" s="20" t="s">
        <v>26</v>
      </c>
      <c r="G1060" s="20" t="s">
        <v>22</v>
      </c>
      <c r="H1060" s="19" t="s">
        <v>902</v>
      </c>
      <c r="I1060" s="21" t="n">
        <v>0.0749305555555556</v>
      </c>
      <c r="J1060" s="26" t="str">
        <f aca="false">TEXT(INT((HOUR(I1060)*3600+MINUTE(I1060)*60+SECOND(I1060))/$L$3/60),"0")&amp;"."&amp;TEXT(MOD((HOUR(I1060)*3600+MINUTE(I1060)*60+SECOND(I1060))/$L$3,60),"00")&amp;"/km"</f>
        <v>5.07/km</v>
      </c>
      <c r="K1060" s="27" t="n">
        <f aca="false">I1060-$I$5</f>
        <v>0.0284837962962963</v>
      </c>
      <c r="L1060" s="24" t="n">
        <f aca="false">I1060-INDEX($I$5:$I$1672,MATCH(G1060,$G$5:$G$1672,0))</f>
        <v>0.0280439814814815</v>
      </c>
    </row>
    <row r="1061" s="28" customFormat="true" ht="12.75" hidden="false" customHeight="false" outlineLevel="0" collapsed="false">
      <c r="A1061" s="18" t="n">
        <v>1057</v>
      </c>
      <c r="B1061" s="19" t="n">
        <v>1830</v>
      </c>
      <c r="C1061" s="19" t="n">
        <v>957</v>
      </c>
      <c r="D1061" s="20" t="n">
        <v>1975</v>
      </c>
      <c r="E1061" s="19" t="s">
        <v>1333</v>
      </c>
      <c r="F1061" s="20" t="s">
        <v>26</v>
      </c>
      <c r="G1061" s="20" t="s">
        <v>22</v>
      </c>
      <c r="H1061" s="19" t="s">
        <v>1261</v>
      </c>
      <c r="I1061" s="21" t="n">
        <v>0.0749884259259259</v>
      </c>
      <c r="J1061" s="26" t="str">
        <f aca="false">TEXT(INT((HOUR(I1061)*3600+MINUTE(I1061)*60+SECOND(I1061))/$L$3/60),"0")&amp;"."&amp;TEXT(MOD((HOUR(I1061)*3600+MINUTE(I1061)*60+SECOND(I1061))/$L$3,60),"00")&amp;"/km"</f>
        <v>5.07/km</v>
      </c>
      <c r="K1061" s="27" t="n">
        <f aca="false">I1061-$I$5</f>
        <v>0.0285416666666667</v>
      </c>
      <c r="L1061" s="24" t="n">
        <f aca="false">I1061-INDEX($I$5:$I$1672,MATCH(G1061,$G$5:$G$1672,0))</f>
        <v>0.0281018518518519</v>
      </c>
    </row>
    <row r="1062" s="28" customFormat="true" ht="12.75" hidden="false" customHeight="false" outlineLevel="0" collapsed="false">
      <c r="A1062" s="18" t="n">
        <v>1058</v>
      </c>
      <c r="B1062" s="19" t="n">
        <v>363</v>
      </c>
      <c r="C1062" s="19" t="n">
        <v>958</v>
      </c>
      <c r="D1062" s="20" t="n">
        <v>1962</v>
      </c>
      <c r="E1062" s="19" t="s">
        <v>1334</v>
      </c>
      <c r="F1062" s="20" t="s">
        <v>26</v>
      </c>
      <c r="G1062" s="20" t="s">
        <v>106</v>
      </c>
      <c r="H1062" s="19" t="s">
        <v>197</v>
      </c>
      <c r="I1062" s="21" t="n">
        <v>0.075</v>
      </c>
      <c r="J1062" s="26" t="str">
        <f aca="false">TEXT(INT((HOUR(I1062)*3600+MINUTE(I1062)*60+SECOND(I1062))/$L$3/60),"0")&amp;"."&amp;TEXT(MOD((HOUR(I1062)*3600+MINUTE(I1062)*60+SECOND(I1062))/$L$3,60),"00")&amp;"/km"</f>
        <v>5.07/km</v>
      </c>
      <c r="K1062" s="27" t="n">
        <f aca="false">I1062-$I$5</f>
        <v>0.0285532407407407</v>
      </c>
      <c r="L1062" s="24" t="n">
        <f aca="false">I1062-INDEX($I$5:$I$1672,MATCH(G1062,$G$5:$G$1672,0))</f>
        <v>0.0198842592592593</v>
      </c>
    </row>
    <row r="1063" s="28" customFormat="true" ht="12.75" hidden="false" customHeight="false" outlineLevel="0" collapsed="false">
      <c r="A1063" s="18" t="n">
        <v>1059</v>
      </c>
      <c r="B1063" s="19" t="n">
        <v>1577</v>
      </c>
      <c r="C1063" s="19" t="n">
        <v>959</v>
      </c>
      <c r="D1063" s="20" t="n">
        <v>1965</v>
      </c>
      <c r="E1063" s="19" t="s">
        <v>1335</v>
      </c>
      <c r="F1063" s="20" t="s">
        <v>26</v>
      </c>
      <c r="G1063" s="20" t="s">
        <v>106</v>
      </c>
      <c r="H1063" s="19" t="s">
        <v>48</v>
      </c>
      <c r="I1063" s="21" t="n">
        <v>0.0750231481481481</v>
      </c>
      <c r="J1063" s="26" t="str">
        <f aca="false">TEXT(INT((HOUR(I1063)*3600+MINUTE(I1063)*60+SECOND(I1063))/$L$3/60),"0")&amp;"."&amp;TEXT(MOD((HOUR(I1063)*3600+MINUTE(I1063)*60+SECOND(I1063))/$L$3,60),"00")&amp;"/km"</f>
        <v>5.07/km</v>
      </c>
      <c r="K1063" s="27" t="n">
        <f aca="false">I1063-$I$5</f>
        <v>0.0285763888888889</v>
      </c>
      <c r="L1063" s="24" t="n">
        <f aca="false">I1063-INDEX($I$5:$I$1672,MATCH(G1063,$G$5:$G$1672,0))</f>
        <v>0.0199074074074074</v>
      </c>
    </row>
    <row r="1064" s="28" customFormat="true" ht="12.75" hidden="false" customHeight="false" outlineLevel="0" collapsed="false">
      <c r="A1064" s="18" t="n">
        <v>1060</v>
      </c>
      <c r="B1064" s="19" t="n">
        <v>589</v>
      </c>
      <c r="C1064" s="19" t="n">
        <v>960</v>
      </c>
      <c r="D1064" s="20" t="n">
        <v>1970</v>
      </c>
      <c r="E1064" s="19" t="s">
        <v>1336</v>
      </c>
      <c r="F1064" s="20" t="s">
        <v>26</v>
      </c>
      <c r="G1064" s="20" t="s">
        <v>72</v>
      </c>
      <c r="H1064" s="19" t="s">
        <v>109</v>
      </c>
      <c r="I1064" s="21" t="n">
        <v>0.0750462962962963</v>
      </c>
      <c r="J1064" s="26" t="str">
        <f aca="false">TEXT(INT((HOUR(I1064)*3600+MINUTE(I1064)*60+SECOND(I1064))/$L$3/60),"0")&amp;"."&amp;TEXT(MOD((HOUR(I1064)*3600+MINUTE(I1064)*60+SECOND(I1064))/$L$3,60),"00")&amp;"/km"</f>
        <v>5.07/km</v>
      </c>
      <c r="K1064" s="27" t="n">
        <f aca="false">I1064-$I$5</f>
        <v>0.028599537037037</v>
      </c>
      <c r="L1064" s="24" t="n">
        <f aca="false">I1064-INDEX($I$5:$I$1672,MATCH(G1064,$G$5:$G$1672,0))</f>
        <v>0.0209953703703704</v>
      </c>
    </row>
    <row r="1065" s="28" customFormat="true" ht="12.75" hidden="false" customHeight="false" outlineLevel="0" collapsed="false">
      <c r="A1065" s="18" t="n">
        <v>1061</v>
      </c>
      <c r="B1065" s="19" t="n">
        <v>528</v>
      </c>
      <c r="C1065" s="19" t="n">
        <v>961</v>
      </c>
      <c r="D1065" s="20" t="n">
        <v>1971</v>
      </c>
      <c r="E1065" s="19" t="s">
        <v>1337</v>
      </c>
      <c r="F1065" s="20" t="s">
        <v>26</v>
      </c>
      <c r="G1065" s="20" t="s">
        <v>22</v>
      </c>
      <c r="H1065" s="19" t="s">
        <v>252</v>
      </c>
      <c r="I1065" s="21" t="n">
        <v>0.0750578703703704</v>
      </c>
      <c r="J1065" s="26" t="str">
        <f aca="false">TEXT(INT((HOUR(I1065)*3600+MINUTE(I1065)*60+SECOND(I1065))/$L$3/60),"0")&amp;"."&amp;TEXT(MOD((HOUR(I1065)*3600+MINUTE(I1065)*60+SECOND(I1065))/$L$3,60),"00")&amp;"/km"</f>
        <v>5.07/km</v>
      </c>
      <c r="K1065" s="27" t="n">
        <f aca="false">I1065-$I$5</f>
        <v>0.0286111111111111</v>
      </c>
      <c r="L1065" s="24" t="n">
        <f aca="false">I1065-INDEX($I$5:$I$1672,MATCH(G1065,$G$5:$G$1672,0))</f>
        <v>0.0281712962962963</v>
      </c>
    </row>
    <row r="1066" s="28" customFormat="true" ht="12.75" hidden="false" customHeight="false" outlineLevel="0" collapsed="false">
      <c r="A1066" s="18" t="n">
        <v>1062</v>
      </c>
      <c r="B1066" s="19" t="n">
        <v>1481</v>
      </c>
      <c r="C1066" s="19" t="n">
        <v>962</v>
      </c>
      <c r="D1066" s="20" t="n">
        <v>1954</v>
      </c>
      <c r="E1066" s="19" t="s">
        <v>1338</v>
      </c>
      <c r="F1066" s="20" t="s">
        <v>26</v>
      </c>
      <c r="G1066" s="20" t="s">
        <v>228</v>
      </c>
      <c r="H1066" s="19" t="s">
        <v>998</v>
      </c>
      <c r="I1066" s="21" t="n">
        <v>0.0750578703703704</v>
      </c>
      <c r="J1066" s="26" t="str">
        <f aca="false">TEXT(INT((HOUR(I1066)*3600+MINUTE(I1066)*60+SECOND(I1066))/$L$3/60),"0")&amp;"."&amp;TEXT(MOD((HOUR(I1066)*3600+MINUTE(I1066)*60+SECOND(I1066))/$L$3,60),"00")&amp;"/km"</f>
        <v>5.07/km</v>
      </c>
      <c r="K1066" s="27" t="n">
        <f aca="false">I1066-$I$5</f>
        <v>0.0286111111111111</v>
      </c>
      <c r="L1066" s="24" t="n">
        <f aca="false">I1066-INDEX($I$5:$I$1672,MATCH(G1066,$G$5:$G$1672,0))</f>
        <v>0.0157523148148148</v>
      </c>
    </row>
    <row r="1067" s="28" customFormat="true" ht="12.75" hidden="false" customHeight="false" outlineLevel="0" collapsed="false">
      <c r="A1067" s="18" t="n">
        <v>1063</v>
      </c>
      <c r="B1067" s="19" t="n">
        <v>1187</v>
      </c>
      <c r="C1067" s="19" t="n">
        <v>101</v>
      </c>
      <c r="D1067" s="20" t="n">
        <v>1982</v>
      </c>
      <c r="E1067" s="19" t="s">
        <v>1339</v>
      </c>
      <c r="F1067" s="20" t="s">
        <v>26</v>
      </c>
      <c r="G1067" s="20" t="s">
        <v>119</v>
      </c>
      <c r="H1067" s="19" t="s">
        <v>1340</v>
      </c>
      <c r="I1067" s="21" t="n">
        <v>0.0750578703703704</v>
      </c>
      <c r="J1067" s="26" t="str">
        <f aca="false">TEXT(INT((HOUR(I1067)*3600+MINUTE(I1067)*60+SECOND(I1067))/$L$3/60),"0")&amp;"."&amp;TEXT(MOD((HOUR(I1067)*3600+MINUTE(I1067)*60+SECOND(I1067))/$L$3,60),"00")&amp;"/km"</f>
        <v>5.07/km</v>
      </c>
      <c r="K1067" s="27" t="n">
        <f aca="false">I1067-$I$5</f>
        <v>0.0286111111111111</v>
      </c>
      <c r="L1067" s="24" t="n">
        <f aca="false">I1067-INDEX($I$5:$I$1672,MATCH(G1067,$G$5:$G$1672,0))</f>
        <v>0.0195023148148148</v>
      </c>
    </row>
    <row r="1068" s="28" customFormat="true" ht="12.75" hidden="false" customHeight="false" outlineLevel="0" collapsed="false">
      <c r="A1068" s="18" t="n">
        <v>1064</v>
      </c>
      <c r="B1068" s="19" t="n">
        <v>1129</v>
      </c>
      <c r="C1068" s="19" t="n">
        <v>963</v>
      </c>
      <c r="D1068" s="20" t="n">
        <v>1980</v>
      </c>
      <c r="E1068" s="19" t="s">
        <v>1341</v>
      </c>
      <c r="F1068" s="20" t="s">
        <v>26</v>
      </c>
      <c r="G1068" s="20" t="s">
        <v>27</v>
      </c>
      <c r="H1068" s="19" t="s">
        <v>691</v>
      </c>
      <c r="I1068" s="21" t="n">
        <v>0.0750578703703704</v>
      </c>
      <c r="J1068" s="26" t="str">
        <f aca="false">TEXT(INT((HOUR(I1068)*3600+MINUTE(I1068)*60+SECOND(I1068))/$L$3/60),"0")&amp;"."&amp;TEXT(MOD((HOUR(I1068)*3600+MINUTE(I1068)*60+SECOND(I1068))/$L$3,60),"00")&amp;"/km"</f>
        <v>5.07/km</v>
      </c>
      <c r="K1068" s="27" t="n">
        <f aca="false">I1068-$I$5</f>
        <v>0.0286111111111111</v>
      </c>
      <c r="L1068" s="24" t="n">
        <f aca="false">I1068-INDEX($I$5:$I$1672,MATCH(G1068,$G$5:$G$1672,0))</f>
        <v>0.0272685185185185</v>
      </c>
    </row>
    <row r="1069" s="28" customFormat="true" ht="12.75" hidden="false" customHeight="false" outlineLevel="0" collapsed="false">
      <c r="A1069" s="18" t="n">
        <v>1065</v>
      </c>
      <c r="B1069" s="19" t="n">
        <v>1652</v>
      </c>
      <c r="C1069" s="19" t="n">
        <v>964</v>
      </c>
      <c r="D1069" s="20" t="n">
        <v>1971</v>
      </c>
      <c r="E1069" s="19" t="s">
        <v>1342</v>
      </c>
      <c r="F1069" s="20" t="s">
        <v>26</v>
      </c>
      <c r="G1069" s="20" t="s">
        <v>22</v>
      </c>
      <c r="H1069" s="19" t="s">
        <v>107</v>
      </c>
      <c r="I1069" s="21" t="n">
        <v>0.0750694444444445</v>
      </c>
      <c r="J1069" s="26" t="str">
        <f aca="false">TEXT(INT((HOUR(I1069)*3600+MINUTE(I1069)*60+SECOND(I1069))/$L$3/60),"0")&amp;"."&amp;TEXT(MOD((HOUR(I1069)*3600+MINUTE(I1069)*60+SECOND(I1069))/$L$3,60),"00")&amp;"/km"</f>
        <v>5.07/km</v>
      </c>
      <c r="K1069" s="27" t="n">
        <f aca="false">I1069-$I$5</f>
        <v>0.0286226851851852</v>
      </c>
      <c r="L1069" s="24" t="n">
        <f aca="false">I1069-INDEX($I$5:$I$1672,MATCH(G1069,$G$5:$G$1672,0))</f>
        <v>0.0281828703703704</v>
      </c>
    </row>
    <row r="1070" s="28" customFormat="true" ht="12.75" hidden="false" customHeight="false" outlineLevel="0" collapsed="false">
      <c r="A1070" s="18" t="n">
        <v>1066</v>
      </c>
      <c r="B1070" s="19" t="n">
        <v>1127</v>
      </c>
      <c r="C1070" s="19" t="n">
        <v>965</v>
      </c>
      <c r="D1070" s="20" t="n">
        <v>1981</v>
      </c>
      <c r="E1070" s="19" t="s">
        <v>1343</v>
      </c>
      <c r="F1070" s="20" t="s">
        <v>26</v>
      </c>
      <c r="G1070" s="20" t="s">
        <v>18</v>
      </c>
      <c r="H1070" s="19" t="s">
        <v>691</v>
      </c>
      <c r="I1070" s="21" t="n">
        <v>0.0750694444444445</v>
      </c>
      <c r="J1070" s="26" t="str">
        <f aca="false">TEXT(INT((HOUR(I1070)*3600+MINUTE(I1070)*60+SECOND(I1070))/$L$3/60),"0")&amp;"."&amp;TEXT(MOD((HOUR(I1070)*3600+MINUTE(I1070)*60+SECOND(I1070))/$L$3,60),"00")&amp;"/km"</f>
        <v>5.07/km</v>
      </c>
      <c r="K1070" s="27" t="n">
        <f aca="false">I1070-$I$5</f>
        <v>0.0286226851851852</v>
      </c>
      <c r="L1070" s="24" t="n">
        <f aca="false">I1070-INDEX($I$5:$I$1672,MATCH(G1070,$G$5:$G$1672,0))</f>
        <v>0.0286226851851852</v>
      </c>
    </row>
    <row r="1071" s="28" customFormat="true" ht="12.75" hidden="false" customHeight="false" outlineLevel="0" collapsed="false">
      <c r="A1071" s="18" t="n">
        <v>1067</v>
      </c>
      <c r="B1071" s="19" t="n">
        <v>607</v>
      </c>
      <c r="C1071" s="19" t="n">
        <v>966</v>
      </c>
      <c r="D1071" s="20" t="n">
        <v>1979</v>
      </c>
      <c r="E1071" s="19" t="s">
        <v>1344</v>
      </c>
      <c r="F1071" s="20" t="s">
        <v>26</v>
      </c>
      <c r="G1071" s="20" t="s">
        <v>27</v>
      </c>
      <c r="H1071" s="19" t="s">
        <v>96</v>
      </c>
      <c r="I1071" s="21" t="n">
        <v>0.0751041666666667</v>
      </c>
      <c r="J1071" s="26" t="str">
        <f aca="false">TEXT(INT((HOUR(I1071)*3600+MINUTE(I1071)*60+SECOND(I1071))/$L$3/60),"0")&amp;"."&amp;TEXT(MOD((HOUR(I1071)*3600+MINUTE(I1071)*60+SECOND(I1071))/$L$3,60),"00")&amp;"/km"</f>
        <v>5.08/km</v>
      </c>
      <c r="K1071" s="27" t="n">
        <f aca="false">I1071-$I$5</f>
        <v>0.0286574074074074</v>
      </c>
      <c r="L1071" s="24" t="n">
        <f aca="false">I1071-INDEX($I$5:$I$1672,MATCH(G1071,$G$5:$G$1672,0))</f>
        <v>0.0273148148148148</v>
      </c>
    </row>
    <row r="1072" s="28" customFormat="true" ht="12.75" hidden="false" customHeight="false" outlineLevel="0" collapsed="false">
      <c r="A1072" s="18" t="n">
        <v>1068</v>
      </c>
      <c r="B1072" s="19" t="n">
        <v>1333</v>
      </c>
      <c r="C1072" s="19" t="n">
        <v>967</v>
      </c>
      <c r="D1072" s="20" t="n">
        <v>1980</v>
      </c>
      <c r="E1072" s="19" t="s">
        <v>1345</v>
      </c>
      <c r="F1072" s="20" t="s">
        <v>26</v>
      </c>
      <c r="G1072" s="20" t="s">
        <v>27</v>
      </c>
      <c r="H1072" s="19" t="s">
        <v>116</v>
      </c>
      <c r="I1072" s="21" t="n">
        <v>0.0751157407407407</v>
      </c>
      <c r="J1072" s="26" t="str">
        <f aca="false">TEXT(INT((HOUR(I1072)*3600+MINUTE(I1072)*60+SECOND(I1072))/$L$3/60),"0")&amp;"."&amp;TEXT(MOD((HOUR(I1072)*3600+MINUTE(I1072)*60+SECOND(I1072))/$L$3,60),"00")&amp;"/km"</f>
        <v>5.08/km</v>
      </c>
      <c r="K1072" s="27" t="n">
        <f aca="false">I1072-$I$5</f>
        <v>0.0286689814814815</v>
      </c>
      <c r="L1072" s="24" t="n">
        <f aca="false">I1072-INDEX($I$5:$I$1672,MATCH(G1072,$G$5:$G$1672,0))</f>
        <v>0.0273263888888889</v>
      </c>
    </row>
    <row r="1073" s="28" customFormat="true" ht="12.75" hidden="false" customHeight="false" outlineLevel="0" collapsed="false">
      <c r="A1073" s="18" t="n">
        <v>1069</v>
      </c>
      <c r="B1073" s="19" t="n">
        <v>327</v>
      </c>
      <c r="C1073" s="19" t="n">
        <v>968</v>
      </c>
      <c r="D1073" s="20" t="n">
        <v>1964</v>
      </c>
      <c r="E1073" s="19" t="s">
        <v>1346</v>
      </c>
      <c r="F1073" s="20" t="s">
        <v>26</v>
      </c>
      <c r="G1073" s="20" t="s">
        <v>106</v>
      </c>
      <c r="H1073" s="19" t="s">
        <v>259</v>
      </c>
      <c r="I1073" s="21" t="n">
        <v>0.0751273148148148</v>
      </c>
      <c r="J1073" s="26" t="str">
        <f aca="false">TEXT(INT((HOUR(I1073)*3600+MINUTE(I1073)*60+SECOND(I1073))/$L$3/60),"0")&amp;"."&amp;TEXT(MOD((HOUR(I1073)*3600+MINUTE(I1073)*60+SECOND(I1073))/$L$3,60),"00")&amp;"/km"</f>
        <v>5.08/km</v>
      </c>
      <c r="K1073" s="27" t="n">
        <f aca="false">I1073-$I$5</f>
        <v>0.0286805555555556</v>
      </c>
      <c r="L1073" s="24" t="n">
        <f aca="false">I1073-INDEX($I$5:$I$1672,MATCH(G1073,$G$5:$G$1672,0))</f>
        <v>0.0200115740740741</v>
      </c>
    </row>
    <row r="1074" s="28" customFormat="true" ht="12.75" hidden="false" customHeight="false" outlineLevel="0" collapsed="false">
      <c r="A1074" s="18" t="n">
        <v>1070</v>
      </c>
      <c r="B1074" s="19" t="n">
        <v>330</v>
      </c>
      <c r="C1074" s="19" t="n">
        <v>969</v>
      </c>
      <c r="D1074" s="20" t="n">
        <v>1990</v>
      </c>
      <c r="E1074" s="19" t="s">
        <v>1347</v>
      </c>
      <c r="F1074" s="20" t="s">
        <v>26</v>
      </c>
      <c r="G1074" s="20" t="s">
        <v>18</v>
      </c>
      <c r="H1074" s="19" t="s">
        <v>1348</v>
      </c>
      <c r="I1074" s="21" t="n">
        <v>0.0751273148148148</v>
      </c>
      <c r="J1074" s="26" t="str">
        <f aca="false">TEXT(INT((HOUR(I1074)*3600+MINUTE(I1074)*60+SECOND(I1074))/$L$3/60),"0")&amp;"."&amp;TEXT(MOD((HOUR(I1074)*3600+MINUTE(I1074)*60+SECOND(I1074))/$L$3,60),"00")&amp;"/km"</f>
        <v>5.08/km</v>
      </c>
      <c r="K1074" s="27" t="n">
        <f aca="false">I1074-$I$5</f>
        <v>0.0286805555555556</v>
      </c>
      <c r="L1074" s="24" t="n">
        <f aca="false">I1074-INDEX($I$5:$I$1672,MATCH(G1074,$G$5:$G$1672,0))</f>
        <v>0.0286805555555556</v>
      </c>
    </row>
    <row r="1075" s="28" customFormat="true" ht="12.75" hidden="false" customHeight="false" outlineLevel="0" collapsed="false">
      <c r="A1075" s="18" t="n">
        <v>1071</v>
      </c>
      <c r="B1075" s="19" t="n">
        <v>673</v>
      </c>
      <c r="C1075" s="19" t="n">
        <v>970</v>
      </c>
      <c r="D1075" s="20" t="n">
        <v>1981</v>
      </c>
      <c r="E1075" s="19" t="s">
        <v>1349</v>
      </c>
      <c r="F1075" s="20" t="s">
        <v>26</v>
      </c>
      <c r="G1075" s="20" t="s">
        <v>18</v>
      </c>
      <c r="H1075" s="19" t="s">
        <v>70</v>
      </c>
      <c r="I1075" s="21" t="n">
        <v>0.075150462962963</v>
      </c>
      <c r="J1075" s="26" t="str">
        <f aca="false">TEXT(INT((HOUR(I1075)*3600+MINUTE(I1075)*60+SECOND(I1075))/$L$3/60),"0")&amp;"."&amp;TEXT(MOD((HOUR(I1075)*3600+MINUTE(I1075)*60+SECOND(I1075))/$L$3,60),"00")&amp;"/km"</f>
        <v>5.08/km</v>
      </c>
      <c r="K1075" s="27" t="n">
        <f aca="false">I1075-$I$5</f>
        <v>0.0287037037037037</v>
      </c>
      <c r="L1075" s="24" t="n">
        <f aca="false">I1075-INDEX($I$5:$I$1672,MATCH(G1075,$G$5:$G$1672,0))</f>
        <v>0.0287037037037037</v>
      </c>
    </row>
    <row r="1076" s="28" customFormat="true" ht="12.75" hidden="false" customHeight="false" outlineLevel="0" collapsed="false">
      <c r="A1076" s="18" t="n">
        <v>1072</v>
      </c>
      <c r="B1076" s="19" t="n">
        <v>1283</v>
      </c>
      <c r="C1076" s="19" t="n">
        <v>971</v>
      </c>
      <c r="D1076" s="20" t="n">
        <v>1959</v>
      </c>
      <c r="E1076" s="19" t="s">
        <v>1350</v>
      </c>
      <c r="F1076" s="20" t="s">
        <v>26</v>
      </c>
      <c r="G1076" s="20" t="s">
        <v>115</v>
      </c>
      <c r="H1076" s="19" t="s">
        <v>353</v>
      </c>
      <c r="I1076" s="21" t="n">
        <v>0.0751736111111111</v>
      </c>
      <c r="J1076" s="26" t="str">
        <f aca="false">TEXT(INT((HOUR(I1076)*3600+MINUTE(I1076)*60+SECOND(I1076))/$L$3/60),"0")&amp;"."&amp;TEXT(MOD((HOUR(I1076)*3600+MINUTE(I1076)*60+SECOND(I1076))/$L$3,60),"00")&amp;"/km"</f>
        <v>5.08/km</v>
      </c>
      <c r="K1076" s="27" t="n">
        <f aca="false">I1076-$I$5</f>
        <v>0.0287268518518519</v>
      </c>
      <c r="L1076" s="24" t="n">
        <f aca="false">I1076-INDEX($I$5:$I$1672,MATCH(G1076,$G$5:$G$1672,0))</f>
        <v>0.0197916666666667</v>
      </c>
    </row>
    <row r="1077" s="28" customFormat="true" ht="12.75" hidden="false" customHeight="false" outlineLevel="0" collapsed="false">
      <c r="A1077" s="18" t="n">
        <v>1073</v>
      </c>
      <c r="B1077" s="19" t="n">
        <v>934</v>
      </c>
      <c r="C1077" s="19" t="n">
        <v>972</v>
      </c>
      <c r="D1077" s="20" t="n">
        <v>1963</v>
      </c>
      <c r="E1077" s="19" t="s">
        <v>1351</v>
      </c>
      <c r="F1077" s="20" t="s">
        <v>26</v>
      </c>
      <c r="G1077" s="20" t="s">
        <v>106</v>
      </c>
      <c r="H1077" s="19" t="s">
        <v>139</v>
      </c>
      <c r="I1077" s="21" t="n">
        <v>0.0752083333333333</v>
      </c>
      <c r="J1077" s="26" t="str">
        <f aca="false">TEXT(INT((HOUR(I1077)*3600+MINUTE(I1077)*60+SECOND(I1077))/$L$3/60),"0")&amp;"."&amp;TEXT(MOD((HOUR(I1077)*3600+MINUTE(I1077)*60+SECOND(I1077))/$L$3,60),"00")&amp;"/km"</f>
        <v>5.08/km</v>
      </c>
      <c r="K1077" s="27" t="n">
        <f aca="false">I1077-$I$5</f>
        <v>0.0287615740740741</v>
      </c>
      <c r="L1077" s="24" t="n">
        <f aca="false">I1077-INDEX($I$5:$I$1672,MATCH(G1077,$G$5:$G$1672,0))</f>
        <v>0.0200925925925926</v>
      </c>
    </row>
    <row r="1078" s="28" customFormat="true" ht="12.75" hidden="false" customHeight="false" outlineLevel="0" collapsed="false">
      <c r="A1078" s="18" t="n">
        <v>1074</v>
      </c>
      <c r="B1078" s="19" t="n">
        <v>1526</v>
      </c>
      <c r="C1078" s="19" t="n">
        <v>973</v>
      </c>
      <c r="D1078" s="20" t="n">
        <v>1984</v>
      </c>
      <c r="E1078" s="19" t="s">
        <v>1352</v>
      </c>
      <c r="F1078" s="20" t="s">
        <v>26</v>
      </c>
      <c r="G1078" s="20" t="s">
        <v>18</v>
      </c>
      <c r="H1078" s="19" t="s">
        <v>358</v>
      </c>
      <c r="I1078" s="21" t="n">
        <v>0.0752199074074074</v>
      </c>
      <c r="J1078" s="26" t="str">
        <f aca="false">TEXT(INT((HOUR(I1078)*3600+MINUTE(I1078)*60+SECOND(I1078))/$L$3/60),"0")&amp;"."&amp;TEXT(MOD((HOUR(I1078)*3600+MINUTE(I1078)*60+SECOND(I1078))/$L$3,60),"00")&amp;"/km"</f>
        <v>5.08/km</v>
      </c>
      <c r="K1078" s="27" t="n">
        <f aca="false">I1078-$I$5</f>
        <v>0.0287731481481482</v>
      </c>
      <c r="L1078" s="24" t="n">
        <f aca="false">I1078-INDEX($I$5:$I$1672,MATCH(G1078,$G$5:$G$1672,0))</f>
        <v>0.0287731481481482</v>
      </c>
    </row>
    <row r="1079" s="28" customFormat="true" ht="12.75" hidden="false" customHeight="false" outlineLevel="0" collapsed="false">
      <c r="A1079" s="18" t="n">
        <v>1075</v>
      </c>
      <c r="B1079" s="19" t="n">
        <v>1668</v>
      </c>
      <c r="C1079" s="19" t="n">
        <v>974</v>
      </c>
      <c r="D1079" s="20" t="n">
        <v>1965</v>
      </c>
      <c r="E1079" s="19" t="s">
        <v>1353</v>
      </c>
      <c r="F1079" s="20" t="s">
        <v>26</v>
      </c>
      <c r="G1079" s="20" t="s">
        <v>106</v>
      </c>
      <c r="H1079" s="19" t="s">
        <v>107</v>
      </c>
      <c r="I1079" s="21" t="n">
        <v>0.0752314814814815</v>
      </c>
      <c r="J1079" s="26" t="str">
        <f aca="false">TEXT(INT((HOUR(I1079)*3600+MINUTE(I1079)*60+SECOND(I1079))/$L$3/60),"0")&amp;"."&amp;TEXT(MOD((HOUR(I1079)*3600+MINUTE(I1079)*60+SECOND(I1079))/$L$3,60),"00")&amp;"/km"</f>
        <v>5.08/km</v>
      </c>
      <c r="K1079" s="27" t="n">
        <f aca="false">I1079-$I$5</f>
        <v>0.0287847222222222</v>
      </c>
      <c r="L1079" s="24" t="n">
        <f aca="false">I1079-INDEX($I$5:$I$1672,MATCH(G1079,$G$5:$G$1672,0))</f>
        <v>0.0201157407407407</v>
      </c>
    </row>
    <row r="1080" s="28" customFormat="true" ht="12.75" hidden="false" customHeight="false" outlineLevel="0" collapsed="false">
      <c r="A1080" s="18" t="n">
        <v>1076</v>
      </c>
      <c r="B1080" s="19" t="n">
        <v>66</v>
      </c>
      <c r="C1080" s="19" t="n">
        <v>102</v>
      </c>
      <c r="D1080" s="20" t="n">
        <v>1975</v>
      </c>
      <c r="E1080" s="19" t="s">
        <v>1354</v>
      </c>
      <c r="F1080" s="20" t="s">
        <v>26</v>
      </c>
      <c r="G1080" s="20" t="s">
        <v>125</v>
      </c>
      <c r="H1080" s="19" t="s">
        <v>1355</v>
      </c>
      <c r="I1080" s="21" t="n">
        <v>0.0752546296296296</v>
      </c>
      <c r="J1080" s="26" t="str">
        <f aca="false">TEXT(INT((HOUR(I1080)*3600+MINUTE(I1080)*60+SECOND(I1080))/$L$3/60),"0")&amp;"."&amp;TEXT(MOD((HOUR(I1080)*3600+MINUTE(I1080)*60+SECOND(I1080))/$L$3,60),"00")&amp;"/km"</f>
        <v>5.08/km</v>
      </c>
      <c r="K1080" s="27" t="n">
        <f aca="false">I1080-$I$5</f>
        <v>0.0288078703703704</v>
      </c>
      <c r="L1080" s="24" t="n">
        <f aca="false">I1080-INDEX($I$5:$I$1672,MATCH(G1080,$G$5:$G$1672,0))</f>
        <v>0.0193981481481481</v>
      </c>
    </row>
    <row r="1081" s="28" customFormat="true" ht="12.75" hidden="false" customHeight="false" outlineLevel="0" collapsed="false">
      <c r="A1081" s="18" t="n">
        <v>1077</v>
      </c>
      <c r="B1081" s="19" t="n">
        <v>98</v>
      </c>
      <c r="C1081" s="19" t="n">
        <v>103</v>
      </c>
      <c r="D1081" s="20" t="n">
        <v>1975</v>
      </c>
      <c r="E1081" s="19" t="s">
        <v>1356</v>
      </c>
      <c r="F1081" s="20" t="s">
        <v>26</v>
      </c>
      <c r="G1081" s="20" t="s">
        <v>125</v>
      </c>
      <c r="H1081" s="19" t="s">
        <v>207</v>
      </c>
      <c r="I1081" s="21" t="n">
        <v>0.0752662037037037</v>
      </c>
      <c r="J1081" s="26" t="str">
        <f aca="false">TEXT(INT((HOUR(I1081)*3600+MINUTE(I1081)*60+SECOND(I1081))/$L$3/60),"0")&amp;"."&amp;TEXT(MOD((HOUR(I1081)*3600+MINUTE(I1081)*60+SECOND(I1081))/$L$3,60),"00")&amp;"/km"</f>
        <v>5.08/km</v>
      </c>
      <c r="K1081" s="27" t="n">
        <f aca="false">I1081-$I$5</f>
        <v>0.0288194444444444</v>
      </c>
      <c r="L1081" s="24" t="n">
        <f aca="false">I1081-INDEX($I$5:$I$1672,MATCH(G1081,$G$5:$G$1672,0))</f>
        <v>0.0194097222222222</v>
      </c>
    </row>
    <row r="1082" s="28" customFormat="true" ht="12.75" hidden="false" customHeight="false" outlineLevel="0" collapsed="false">
      <c r="A1082" s="18" t="n">
        <v>1078</v>
      </c>
      <c r="B1082" s="19" t="n">
        <v>1204</v>
      </c>
      <c r="C1082" s="19" t="n">
        <v>975</v>
      </c>
      <c r="D1082" s="20" t="n">
        <v>1954</v>
      </c>
      <c r="E1082" s="19" t="s">
        <v>1357</v>
      </c>
      <c r="F1082" s="20" t="s">
        <v>26</v>
      </c>
      <c r="G1082" s="20" t="s">
        <v>228</v>
      </c>
      <c r="H1082" s="19" t="s">
        <v>335</v>
      </c>
      <c r="I1082" s="21" t="n">
        <v>0.0752662037037037</v>
      </c>
      <c r="J1082" s="26" t="str">
        <f aca="false">TEXT(INT((HOUR(I1082)*3600+MINUTE(I1082)*60+SECOND(I1082))/$L$3/60),"0")&amp;"."&amp;TEXT(MOD((HOUR(I1082)*3600+MINUTE(I1082)*60+SECOND(I1082))/$L$3,60),"00")&amp;"/km"</f>
        <v>5.08/km</v>
      </c>
      <c r="K1082" s="27" t="n">
        <f aca="false">I1082-$I$5</f>
        <v>0.0288194444444444</v>
      </c>
      <c r="L1082" s="24" t="n">
        <f aca="false">I1082-INDEX($I$5:$I$1672,MATCH(G1082,$G$5:$G$1672,0))</f>
        <v>0.0159606481481481</v>
      </c>
    </row>
    <row r="1083" s="28" customFormat="true" ht="12.75" hidden="false" customHeight="false" outlineLevel="0" collapsed="false">
      <c r="A1083" s="18" t="n">
        <v>1079</v>
      </c>
      <c r="B1083" s="19" t="n">
        <v>1882</v>
      </c>
      <c r="C1083" s="19" t="n">
        <v>976</v>
      </c>
      <c r="D1083" s="20" t="n">
        <v>1967</v>
      </c>
      <c r="E1083" s="19" t="s">
        <v>1358</v>
      </c>
      <c r="F1083" s="20" t="s">
        <v>26</v>
      </c>
      <c r="G1083" s="20" t="s">
        <v>72</v>
      </c>
      <c r="H1083" s="19" t="s">
        <v>94</v>
      </c>
      <c r="I1083" s="21" t="n">
        <v>0.0752777777777778</v>
      </c>
      <c r="J1083" s="26" t="str">
        <f aca="false">TEXT(INT((HOUR(I1083)*3600+MINUTE(I1083)*60+SECOND(I1083))/$L$3/60),"0")&amp;"."&amp;TEXT(MOD((HOUR(I1083)*3600+MINUTE(I1083)*60+SECOND(I1083))/$L$3,60),"00")&amp;"/km"</f>
        <v>5.08/km</v>
      </c>
      <c r="K1083" s="27" t="n">
        <f aca="false">I1083-$I$5</f>
        <v>0.0288310185185185</v>
      </c>
      <c r="L1083" s="24" t="n">
        <f aca="false">I1083-INDEX($I$5:$I$1672,MATCH(G1083,$G$5:$G$1672,0))</f>
        <v>0.0212268518518519</v>
      </c>
    </row>
    <row r="1084" s="28" customFormat="true" ht="12.75" hidden="false" customHeight="false" outlineLevel="0" collapsed="false">
      <c r="A1084" s="18" t="n">
        <v>1080</v>
      </c>
      <c r="B1084" s="19" t="n">
        <v>935</v>
      </c>
      <c r="C1084" s="19" t="n">
        <v>977</v>
      </c>
      <c r="D1084" s="20" t="n">
        <v>1959</v>
      </c>
      <c r="E1084" s="19" t="s">
        <v>1359</v>
      </c>
      <c r="F1084" s="20" t="s">
        <v>26</v>
      </c>
      <c r="G1084" s="20" t="s">
        <v>115</v>
      </c>
      <c r="H1084" s="19" t="s">
        <v>139</v>
      </c>
      <c r="I1084" s="21" t="n">
        <v>0.0753356481481482</v>
      </c>
      <c r="J1084" s="26" t="str">
        <f aca="false">TEXT(INT((HOUR(I1084)*3600+MINUTE(I1084)*60+SECOND(I1084))/$L$3/60),"0")&amp;"."&amp;TEXT(MOD((HOUR(I1084)*3600+MINUTE(I1084)*60+SECOND(I1084))/$L$3,60),"00")&amp;"/km"</f>
        <v>5.09/km</v>
      </c>
      <c r="K1084" s="27" t="n">
        <f aca="false">I1084-$I$5</f>
        <v>0.0288888888888889</v>
      </c>
      <c r="L1084" s="24" t="n">
        <f aca="false">I1084-INDEX($I$5:$I$1672,MATCH(G1084,$G$5:$G$1672,0))</f>
        <v>0.0199537037037037</v>
      </c>
    </row>
    <row r="1085" s="28" customFormat="true" ht="12.75" hidden="false" customHeight="false" outlineLevel="0" collapsed="false">
      <c r="A1085" s="18" t="n">
        <v>1081</v>
      </c>
      <c r="B1085" s="19" t="n">
        <v>974</v>
      </c>
      <c r="C1085" s="19" t="n">
        <v>978</v>
      </c>
      <c r="D1085" s="20" t="n">
        <v>1965</v>
      </c>
      <c r="E1085" s="19" t="s">
        <v>1360</v>
      </c>
      <c r="F1085" s="20" t="s">
        <v>26</v>
      </c>
      <c r="G1085" s="20" t="s">
        <v>106</v>
      </c>
      <c r="H1085" s="19" t="s">
        <v>281</v>
      </c>
      <c r="I1085" s="21" t="n">
        <v>0.0753356481481482</v>
      </c>
      <c r="J1085" s="26" t="str">
        <f aca="false">TEXT(INT((HOUR(I1085)*3600+MINUTE(I1085)*60+SECOND(I1085))/$L$3/60),"0")&amp;"."&amp;TEXT(MOD((HOUR(I1085)*3600+MINUTE(I1085)*60+SECOND(I1085))/$L$3,60),"00")&amp;"/km"</f>
        <v>5.09/km</v>
      </c>
      <c r="K1085" s="27" t="n">
        <f aca="false">I1085-$I$5</f>
        <v>0.0288888888888889</v>
      </c>
      <c r="L1085" s="24" t="n">
        <f aca="false">I1085-INDEX($I$5:$I$1672,MATCH(G1085,$G$5:$G$1672,0))</f>
        <v>0.0202199074074074</v>
      </c>
    </row>
    <row r="1086" s="28" customFormat="true" ht="12.75" hidden="false" customHeight="false" outlineLevel="0" collapsed="false">
      <c r="A1086" s="18" t="n">
        <v>1082</v>
      </c>
      <c r="B1086" s="19" t="n">
        <v>983</v>
      </c>
      <c r="C1086" s="19" t="n">
        <v>979</v>
      </c>
      <c r="D1086" s="20" t="n">
        <v>1959</v>
      </c>
      <c r="E1086" s="19" t="s">
        <v>1361</v>
      </c>
      <c r="F1086" s="20" t="s">
        <v>26</v>
      </c>
      <c r="G1086" s="20" t="s">
        <v>115</v>
      </c>
      <c r="H1086" s="19" t="s">
        <v>281</v>
      </c>
      <c r="I1086" s="21" t="n">
        <v>0.0753356481481482</v>
      </c>
      <c r="J1086" s="26" t="str">
        <f aca="false">TEXT(INT((HOUR(I1086)*3600+MINUTE(I1086)*60+SECOND(I1086))/$L$3/60),"0")&amp;"."&amp;TEXT(MOD((HOUR(I1086)*3600+MINUTE(I1086)*60+SECOND(I1086))/$L$3,60),"00")&amp;"/km"</f>
        <v>5.09/km</v>
      </c>
      <c r="K1086" s="27" t="n">
        <f aca="false">I1086-$I$5</f>
        <v>0.0288888888888889</v>
      </c>
      <c r="L1086" s="24" t="n">
        <f aca="false">I1086-INDEX($I$5:$I$1672,MATCH(G1086,$G$5:$G$1672,0))</f>
        <v>0.0199537037037037</v>
      </c>
    </row>
    <row r="1087" s="28" customFormat="true" ht="12.75" hidden="false" customHeight="false" outlineLevel="0" collapsed="false">
      <c r="A1087" s="18" t="n">
        <v>1083</v>
      </c>
      <c r="B1087" s="19" t="n">
        <v>549</v>
      </c>
      <c r="C1087" s="19" t="n">
        <v>980</v>
      </c>
      <c r="D1087" s="20" t="n">
        <v>1980</v>
      </c>
      <c r="E1087" s="19" t="s">
        <v>1362</v>
      </c>
      <c r="F1087" s="20" t="s">
        <v>26</v>
      </c>
      <c r="G1087" s="20" t="s">
        <v>27</v>
      </c>
      <c r="H1087" s="19" t="s">
        <v>109</v>
      </c>
      <c r="I1087" s="21" t="n">
        <v>0.0753703703703704</v>
      </c>
      <c r="J1087" s="26" t="str">
        <f aca="false">TEXT(INT((HOUR(I1087)*3600+MINUTE(I1087)*60+SECOND(I1087))/$L$3/60),"0")&amp;"."&amp;TEXT(MOD((HOUR(I1087)*3600+MINUTE(I1087)*60+SECOND(I1087))/$L$3,60),"00")&amp;"/km"</f>
        <v>5.09/km</v>
      </c>
      <c r="K1087" s="27" t="n">
        <f aca="false">I1087-$I$5</f>
        <v>0.0289236111111111</v>
      </c>
      <c r="L1087" s="24" t="n">
        <f aca="false">I1087-INDEX($I$5:$I$1672,MATCH(G1087,$G$5:$G$1672,0))</f>
        <v>0.0275810185185185</v>
      </c>
    </row>
    <row r="1088" s="28" customFormat="true" ht="12.75" hidden="false" customHeight="false" outlineLevel="0" collapsed="false">
      <c r="A1088" s="18" t="n">
        <v>1084</v>
      </c>
      <c r="B1088" s="19" t="n">
        <v>38</v>
      </c>
      <c r="C1088" s="19" t="n">
        <v>981</v>
      </c>
      <c r="D1088" s="20" t="n">
        <v>1955</v>
      </c>
      <c r="E1088" s="19" t="s">
        <v>1363</v>
      </c>
      <c r="F1088" s="20" t="s">
        <v>26</v>
      </c>
      <c r="G1088" s="20" t="s">
        <v>228</v>
      </c>
      <c r="H1088" s="19" t="s">
        <v>269</v>
      </c>
      <c r="I1088" s="21" t="n">
        <v>0.0753819444444445</v>
      </c>
      <c r="J1088" s="26" t="str">
        <f aca="false">TEXT(INT((HOUR(I1088)*3600+MINUTE(I1088)*60+SECOND(I1088))/$L$3/60),"0")&amp;"."&amp;TEXT(MOD((HOUR(I1088)*3600+MINUTE(I1088)*60+SECOND(I1088))/$L$3,60),"00")&amp;"/km"</f>
        <v>5.09/km</v>
      </c>
      <c r="K1088" s="27" t="n">
        <f aca="false">I1088-$I$5</f>
        <v>0.0289351851851852</v>
      </c>
      <c r="L1088" s="24" t="n">
        <f aca="false">I1088-INDEX($I$5:$I$1672,MATCH(G1088,$G$5:$G$1672,0))</f>
        <v>0.0160763888888889</v>
      </c>
    </row>
    <row r="1089" s="28" customFormat="true" ht="12.75" hidden="false" customHeight="false" outlineLevel="0" collapsed="false">
      <c r="A1089" s="18" t="n">
        <v>1085</v>
      </c>
      <c r="B1089" s="19" t="n">
        <v>594</v>
      </c>
      <c r="C1089" s="19" t="n">
        <v>104</v>
      </c>
      <c r="D1089" s="20" t="n">
        <v>1971</v>
      </c>
      <c r="E1089" s="19" t="s">
        <v>1364</v>
      </c>
      <c r="F1089" s="20" t="s">
        <v>26</v>
      </c>
      <c r="G1089" s="20" t="s">
        <v>125</v>
      </c>
      <c r="H1089" s="19" t="s">
        <v>109</v>
      </c>
      <c r="I1089" s="21" t="n">
        <v>0.0753935185185185</v>
      </c>
      <c r="J1089" s="26" t="str">
        <f aca="false">TEXT(INT((HOUR(I1089)*3600+MINUTE(I1089)*60+SECOND(I1089))/$L$3/60),"0")&amp;"."&amp;TEXT(MOD((HOUR(I1089)*3600+MINUTE(I1089)*60+SECOND(I1089))/$L$3,60),"00")&amp;"/km"</f>
        <v>5.09/km</v>
      </c>
      <c r="K1089" s="27" t="n">
        <f aca="false">I1089-$I$5</f>
        <v>0.0289467592592593</v>
      </c>
      <c r="L1089" s="24" t="n">
        <f aca="false">I1089-INDEX($I$5:$I$1672,MATCH(G1089,$G$5:$G$1672,0))</f>
        <v>0.019537037037037</v>
      </c>
    </row>
    <row r="1090" s="28" customFormat="true" ht="12.75" hidden="false" customHeight="false" outlineLevel="0" collapsed="false">
      <c r="A1090" s="18" t="n">
        <v>1086</v>
      </c>
      <c r="B1090" s="19" t="n">
        <v>1544</v>
      </c>
      <c r="C1090" s="19" t="n">
        <v>982</v>
      </c>
      <c r="D1090" s="20" t="n">
        <v>1963</v>
      </c>
      <c r="E1090" s="19" t="s">
        <v>1365</v>
      </c>
      <c r="F1090" s="20" t="s">
        <v>26</v>
      </c>
      <c r="G1090" s="20" t="s">
        <v>106</v>
      </c>
      <c r="H1090" s="19" t="s">
        <v>245</v>
      </c>
      <c r="I1090" s="21" t="n">
        <v>0.0753935185185185</v>
      </c>
      <c r="J1090" s="26" t="str">
        <f aca="false">TEXT(INT((HOUR(I1090)*3600+MINUTE(I1090)*60+SECOND(I1090))/$L$3/60),"0")&amp;"."&amp;TEXT(MOD((HOUR(I1090)*3600+MINUTE(I1090)*60+SECOND(I1090))/$L$3,60),"00")&amp;"/km"</f>
        <v>5.09/km</v>
      </c>
      <c r="K1090" s="27" t="n">
        <f aca="false">I1090-$I$5</f>
        <v>0.0289467592592593</v>
      </c>
      <c r="L1090" s="24" t="n">
        <f aca="false">I1090-INDEX($I$5:$I$1672,MATCH(G1090,$G$5:$G$1672,0))</f>
        <v>0.0202777777777778</v>
      </c>
    </row>
    <row r="1091" s="28" customFormat="true" ht="12.75" hidden="false" customHeight="false" outlineLevel="0" collapsed="false">
      <c r="A1091" s="18" t="n">
        <v>1087</v>
      </c>
      <c r="B1091" s="19" t="n">
        <v>581</v>
      </c>
      <c r="C1091" s="19" t="n">
        <v>983</v>
      </c>
      <c r="D1091" s="20" t="n">
        <v>1966</v>
      </c>
      <c r="E1091" s="19" t="s">
        <v>1366</v>
      </c>
      <c r="F1091" s="20" t="s">
        <v>26</v>
      </c>
      <c r="G1091" s="20" t="s">
        <v>72</v>
      </c>
      <c r="H1091" s="19" t="s">
        <v>109</v>
      </c>
      <c r="I1091" s="21" t="n">
        <v>0.0753935185185185</v>
      </c>
      <c r="J1091" s="26" t="str">
        <f aca="false">TEXT(INT((HOUR(I1091)*3600+MINUTE(I1091)*60+SECOND(I1091))/$L$3/60),"0")&amp;"."&amp;TEXT(MOD((HOUR(I1091)*3600+MINUTE(I1091)*60+SECOND(I1091))/$L$3,60),"00")&amp;"/km"</f>
        <v>5.09/km</v>
      </c>
      <c r="K1091" s="27" t="n">
        <f aca="false">I1091-$I$5</f>
        <v>0.0289467592592593</v>
      </c>
      <c r="L1091" s="24" t="n">
        <f aca="false">I1091-INDEX($I$5:$I$1672,MATCH(G1091,$G$5:$G$1672,0))</f>
        <v>0.0213425925925926</v>
      </c>
    </row>
    <row r="1092" s="28" customFormat="true" ht="12.75" hidden="false" customHeight="false" outlineLevel="0" collapsed="false">
      <c r="A1092" s="18" t="n">
        <v>1088</v>
      </c>
      <c r="B1092" s="19" t="n">
        <v>383</v>
      </c>
      <c r="C1092" s="19" t="n">
        <v>984</v>
      </c>
      <c r="D1092" s="20" t="n">
        <v>1961</v>
      </c>
      <c r="E1092" s="19" t="s">
        <v>1367</v>
      </c>
      <c r="F1092" s="20" t="s">
        <v>26</v>
      </c>
      <c r="G1092" s="20" t="s">
        <v>106</v>
      </c>
      <c r="H1092" s="19" t="s">
        <v>320</v>
      </c>
      <c r="I1092" s="21" t="n">
        <v>0.0754166666666667</v>
      </c>
      <c r="J1092" s="26" t="str">
        <f aca="false">TEXT(INT((HOUR(I1092)*3600+MINUTE(I1092)*60+SECOND(I1092))/$L$3/60),"0")&amp;"."&amp;TEXT(MOD((HOUR(I1092)*3600+MINUTE(I1092)*60+SECOND(I1092))/$L$3,60),"00")&amp;"/km"</f>
        <v>5.09/km</v>
      </c>
      <c r="K1092" s="27" t="n">
        <f aca="false">I1092-$I$5</f>
        <v>0.0289699074074074</v>
      </c>
      <c r="L1092" s="24" t="n">
        <f aca="false">I1092-INDEX($I$5:$I$1672,MATCH(G1092,$G$5:$G$1672,0))</f>
        <v>0.0203009259259259</v>
      </c>
    </row>
    <row r="1093" s="28" customFormat="true" ht="12.75" hidden="false" customHeight="false" outlineLevel="0" collapsed="false">
      <c r="A1093" s="18" t="n">
        <v>1089</v>
      </c>
      <c r="B1093" s="19" t="n">
        <v>1166</v>
      </c>
      <c r="C1093" s="19" t="n">
        <v>985</v>
      </c>
      <c r="D1093" s="20" t="n">
        <v>1987</v>
      </c>
      <c r="E1093" s="19" t="s">
        <v>1368</v>
      </c>
      <c r="F1093" s="20" t="s">
        <v>26</v>
      </c>
      <c r="G1093" s="20" t="s">
        <v>18</v>
      </c>
      <c r="H1093" s="19" t="s">
        <v>126</v>
      </c>
      <c r="I1093" s="21" t="n">
        <v>0.0754282407407407</v>
      </c>
      <c r="J1093" s="26" t="str">
        <f aca="false">TEXT(INT((HOUR(I1093)*3600+MINUTE(I1093)*60+SECOND(I1093))/$L$3/60),"0")&amp;"."&amp;TEXT(MOD((HOUR(I1093)*3600+MINUTE(I1093)*60+SECOND(I1093))/$L$3,60),"00")&amp;"/km"</f>
        <v>5.09/km</v>
      </c>
      <c r="K1093" s="27" t="n">
        <f aca="false">I1093-$I$5</f>
        <v>0.0289814814814815</v>
      </c>
      <c r="L1093" s="24" t="n">
        <f aca="false">I1093-INDEX($I$5:$I$1672,MATCH(G1093,$G$5:$G$1672,0))</f>
        <v>0.0289814814814815</v>
      </c>
    </row>
    <row r="1094" s="28" customFormat="true" ht="12.75" hidden="false" customHeight="false" outlineLevel="0" collapsed="false">
      <c r="A1094" s="18" t="n">
        <v>1090</v>
      </c>
      <c r="B1094" s="19" t="n">
        <v>326</v>
      </c>
      <c r="C1094" s="19" t="n">
        <v>986</v>
      </c>
      <c r="D1094" s="20" t="n">
        <v>1970</v>
      </c>
      <c r="E1094" s="19" t="s">
        <v>1369</v>
      </c>
      <c r="F1094" s="20" t="s">
        <v>26</v>
      </c>
      <c r="G1094" s="20" t="s">
        <v>72</v>
      </c>
      <c r="H1094" s="19" t="s">
        <v>259</v>
      </c>
      <c r="I1094" s="21" t="n">
        <v>0.0754282407407407</v>
      </c>
      <c r="J1094" s="26" t="str">
        <f aca="false">TEXT(INT((HOUR(I1094)*3600+MINUTE(I1094)*60+SECOND(I1094))/$L$3/60),"0")&amp;"."&amp;TEXT(MOD((HOUR(I1094)*3600+MINUTE(I1094)*60+SECOND(I1094))/$L$3,60),"00")&amp;"/km"</f>
        <v>5.09/km</v>
      </c>
      <c r="K1094" s="27" t="n">
        <f aca="false">I1094-$I$5</f>
        <v>0.0289814814814815</v>
      </c>
      <c r="L1094" s="24" t="n">
        <f aca="false">I1094-INDEX($I$5:$I$1672,MATCH(G1094,$G$5:$G$1672,0))</f>
        <v>0.0213773148148148</v>
      </c>
    </row>
    <row r="1095" s="28" customFormat="true" ht="12.75" hidden="false" customHeight="false" outlineLevel="0" collapsed="false">
      <c r="A1095" s="18" t="n">
        <v>1091</v>
      </c>
      <c r="B1095" s="19" t="n">
        <v>641</v>
      </c>
      <c r="C1095" s="19" t="n">
        <v>987</v>
      </c>
      <c r="D1095" s="20" t="n">
        <v>1967</v>
      </c>
      <c r="E1095" s="19" t="s">
        <v>1370</v>
      </c>
      <c r="F1095" s="20" t="s">
        <v>26</v>
      </c>
      <c r="G1095" s="20" t="s">
        <v>72</v>
      </c>
      <c r="H1095" s="19" t="s">
        <v>70</v>
      </c>
      <c r="I1095" s="21" t="n">
        <v>0.0754513888888889</v>
      </c>
      <c r="J1095" s="26" t="str">
        <f aca="false">TEXT(INT((HOUR(I1095)*3600+MINUTE(I1095)*60+SECOND(I1095))/$L$3/60),"0")&amp;"."&amp;TEXT(MOD((HOUR(I1095)*3600+MINUTE(I1095)*60+SECOND(I1095))/$L$3,60),"00")&amp;"/km"</f>
        <v>5.09/km</v>
      </c>
      <c r="K1095" s="27" t="n">
        <f aca="false">I1095-$I$5</f>
        <v>0.0290046296296296</v>
      </c>
      <c r="L1095" s="24" t="n">
        <f aca="false">I1095-INDEX($I$5:$I$1672,MATCH(G1095,$G$5:$G$1672,0))</f>
        <v>0.021400462962963</v>
      </c>
    </row>
    <row r="1096" s="28" customFormat="true" ht="12.75" hidden="false" customHeight="false" outlineLevel="0" collapsed="false">
      <c r="A1096" s="18" t="n">
        <v>1092</v>
      </c>
      <c r="B1096" s="19" t="n">
        <v>1692</v>
      </c>
      <c r="C1096" s="19" t="n">
        <v>988</v>
      </c>
      <c r="D1096" s="20" t="n">
        <v>1973</v>
      </c>
      <c r="E1096" s="19" t="s">
        <v>1371</v>
      </c>
      <c r="F1096" s="20" t="s">
        <v>26</v>
      </c>
      <c r="G1096" s="20" t="s">
        <v>22</v>
      </c>
      <c r="H1096" s="19" t="s">
        <v>1372</v>
      </c>
      <c r="I1096" s="21" t="n">
        <v>0.075474537037037</v>
      </c>
      <c r="J1096" s="26" t="str">
        <f aca="false">TEXT(INT((HOUR(I1096)*3600+MINUTE(I1096)*60+SECOND(I1096))/$L$3/60),"0")&amp;"."&amp;TEXT(MOD((HOUR(I1096)*3600+MINUTE(I1096)*60+SECOND(I1096))/$L$3,60),"00")&amp;"/km"</f>
        <v>5.09/km</v>
      </c>
      <c r="K1096" s="27" t="n">
        <f aca="false">I1096-$I$5</f>
        <v>0.0290277777777778</v>
      </c>
      <c r="L1096" s="24" t="n">
        <f aca="false">I1096-INDEX($I$5:$I$1672,MATCH(G1096,$G$5:$G$1672,0))</f>
        <v>0.028587962962963</v>
      </c>
    </row>
    <row r="1097" s="28" customFormat="true" ht="12.75" hidden="false" customHeight="false" outlineLevel="0" collapsed="false">
      <c r="A1097" s="18" t="n">
        <v>1093</v>
      </c>
      <c r="B1097" s="19" t="n">
        <v>859</v>
      </c>
      <c r="C1097" s="19" t="n">
        <v>105</v>
      </c>
      <c r="D1097" s="20" t="n">
        <v>1977</v>
      </c>
      <c r="E1097" s="19" t="s">
        <v>1373</v>
      </c>
      <c r="F1097" s="20" t="s">
        <v>26</v>
      </c>
      <c r="G1097" s="20" t="s">
        <v>119</v>
      </c>
      <c r="H1097" s="19" t="s">
        <v>167</v>
      </c>
      <c r="I1097" s="21" t="n">
        <v>0.0754976851851852</v>
      </c>
      <c r="J1097" s="26" t="str">
        <f aca="false">TEXT(INT((HOUR(I1097)*3600+MINUTE(I1097)*60+SECOND(I1097))/$L$3/60),"0")&amp;"."&amp;TEXT(MOD((HOUR(I1097)*3600+MINUTE(I1097)*60+SECOND(I1097))/$L$3,60),"00")&amp;"/km"</f>
        <v>5.09/km</v>
      </c>
      <c r="K1097" s="27" t="n">
        <f aca="false">I1097-$I$5</f>
        <v>0.0290509259259259</v>
      </c>
      <c r="L1097" s="24" t="n">
        <f aca="false">I1097-INDEX($I$5:$I$1672,MATCH(G1097,$G$5:$G$1672,0))</f>
        <v>0.0199421296296296</v>
      </c>
    </row>
    <row r="1098" s="28" customFormat="true" ht="12.75" hidden="false" customHeight="false" outlineLevel="0" collapsed="false">
      <c r="A1098" s="18" t="n">
        <v>1094</v>
      </c>
      <c r="B1098" s="19" t="n">
        <v>1690</v>
      </c>
      <c r="C1098" s="19" t="n">
        <v>989</v>
      </c>
      <c r="D1098" s="20" t="n">
        <v>1954</v>
      </c>
      <c r="E1098" s="19" t="s">
        <v>1374</v>
      </c>
      <c r="F1098" s="20" t="s">
        <v>26</v>
      </c>
      <c r="G1098" s="20" t="s">
        <v>228</v>
      </c>
      <c r="H1098" s="19" t="s">
        <v>1037</v>
      </c>
      <c r="I1098" s="21" t="n">
        <v>0.0755092592592593</v>
      </c>
      <c r="J1098" s="26" t="str">
        <f aca="false">TEXT(INT((HOUR(I1098)*3600+MINUTE(I1098)*60+SECOND(I1098))/$L$3/60),"0")&amp;"."&amp;TEXT(MOD((HOUR(I1098)*3600+MINUTE(I1098)*60+SECOND(I1098))/$L$3,60),"00")&amp;"/km"</f>
        <v>5.09/km</v>
      </c>
      <c r="K1098" s="27" t="n">
        <f aca="false">I1098-$I$5</f>
        <v>0.0290625</v>
      </c>
      <c r="L1098" s="24" t="n">
        <f aca="false">I1098-INDEX($I$5:$I$1672,MATCH(G1098,$G$5:$G$1672,0))</f>
        <v>0.0162037037037037</v>
      </c>
    </row>
    <row r="1099" s="28" customFormat="true" ht="12.75" hidden="false" customHeight="false" outlineLevel="0" collapsed="false">
      <c r="A1099" s="18" t="n">
        <v>1095</v>
      </c>
      <c r="B1099" s="29" t="n">
        <v>990</v>
      </c>
      <c r="C1099" s="29" t="n">
        <v>990</v>
      </c>
      <c r="D1099" s="30" t="n">
        <v>1973</v>
      </c>
      <c r="E1099" s="29" t="s">
        <v>1375</v>
      </c>
      <c r="F1099" s="30" t="s">
        <v>26</v>
      </c>
      <c r="G1099" s="30" t="s">
        <v>22</v>
      </c>
      <c r="H1099" s="29" t="s">
        <v>44</v>
      </c>
      <c r="I1099" s="31" t="n">
        <v>0.0755555555555556</v>
      </c>
      <c r="J1099" s="32" t="str">
        <f aca="false">TEXT(INT((HOUR(I1099)*3600+MINUTE(I1099)*60+SECOND(I1099))/$L$3/60),"0")&amp;"."&amp;TEXT(MOD((HOUR(I1099)*3600+MINUTE(I1099)*60+SECOND(I1099))/$L$3,60),"00")&amp;"/km"</f>
        <v>5.09/km</v>
      </c>
      <c r="K1099" s="33" t="n">
        <f aca="false">I1099-$I$5</f>
        <v>0.0291087962962963</v>
      </c>
      <c r="L1099" s="34" t="n">
        <f aca="false">I1099-INDEX($I$5:$I$1672,MATCH(G1099,$G$5:$G$1672,0))</f>
        <v>0.0286689814814815</v>
      </c>
    </row>
    <row r="1100" s="28" customFormat="true" ht="12.75" hidden="false" customHeight="false" outlineLevel="0" collapsed="false">
      <c r="A1100" s="18" t="n">
        <v>1096</v>
      </c>
      <c r="B1100" s="19" t="n">
        <v>792</v>
      </c>
      <c r="C1100" s="19" t="n">
        <v>991</v>
      </c>
      <c r="D1100" s="20" t="n">
        <v>1963</v>
      </c>
      <c r="E1100" s="19" t="s">
        <v>1376</v>
      </c>
      <c r="F1100" s="20" t="s">
        <v>26</v>
      </c>
      <c r="G1100" s="20" t="s">
        <v>106</v>
      </c>
      <c r="H1100" s="19" t="s">
        <v>94</v>
      </c>
      <c r="I1100" s="21" t="n">
        <v>0.0756365740740741</v>
      </c>
      <c r="J1100" s="26" t="str">
        <f aca="false">TEXT(INT((HOUR(I1100)*3600+MINUTE(I1100)*60+SECOND(I1100))/$L$3/60),"0")&amp;"."&amp;TEXT(MOD((HOUR(I1100)*3600+MINUTE(I1100)*60+SECOND(I1100))/$L$3,60),"00")&amp;"/km"</f>
        <v>5.10/km</v>
      </c>
      <c r="K1100" s="27" t="n">
        <f aca="false">I1100-$I$5</f>
        <v>0.0291898148148148</v>
      </c>
      <c r="L1100" s="24" t="n">
        <f aca="false">I1100-INDEX($I$5:$I$1672,MATCH(G1100,$G$5:$G$1672,0))</f>
        <v>0.0205208333333333</v>
      </c>
    </row>
    <row r="1101" s="28" customFormat="true" ht="12.75" hidden="false" customHeight="false" outlineLevel="0" collapsed="false">
      <c r="A1101" s="18" t="n">
        <v>1097</v>
      </c>
      <c r="B1101" s="19" t="n">
        <v>1240</v>
      </c>
      <c r="C1101" s="19" t="n">
        <v>106</v>
      </c>
      <c r="D1101" s="20" t="n">
        <v>1981</v>
      </c>
      <c r="E1101" s="19" t="s">
        <v>1377</v>
      </c>
      <c r="F1101" s="20" t="s">
        <v>26</v>
      </c>
      <c r="G1101" s="20" t="s">
        <v>119</v>
      </c>
      <c r="H1101" s="19" t="s">
        <v>393</v>
      </c>
      <c r="I1101" s="21" t="n">
        <v>0.0756481481481481</v>
      </c>
      <c r="J1101" s="26" t="str">
        <f aca="false">TEXT(INT((HOUR(I1101)*3600+MINUTE(I1101)*60+SECOND(I1101))/$L$3/60),"0")&amp;"."&amp;TEXT(MOD((HOUR(I1101)*3600+MINUTE(I1101)*60+SECOND(I1101))/$L$3,60),"00")&amp;"/km"</f>
        <v>5.10/km</v>
      </c>
      <c r="K1101" s="27" t="n">
        <f aca="false">I1101-$I$5</f>
        <v>0.0292013888888889</v>
      </c>
      <c r="L1101" s="24" t="n">
        <f aca="false">I1101-INDEX($I$5:$I$1672,MATCH(G1101,$G$5:$G$1672,0))</f>
        <v>0.0200925925925926</v>
      </c>
    </row>
    <row r="1102" s="28" customFormat="true" ht="12.75" hidden="false" customHeight="false" outlineLevel="0" collapsed="false">
      <c r="A1102" s="18" t="n">
        <v>1098</v>
      </c>
      <c r="B1102" s="19" t="n">
        <v>1238</v>
      </c>
      <c r="C1102" s="19" t="n">
        <v>107</v>
      </c>
      <c r="D1102" s="20" t="n">
        <v>1976</v>
      </c>
      <c r="E1102" s="19" t="s">
        <v>1378</v>
      </c>
      <c r="F1102" s="20" t="s">
        <v>26</v>
      </c>
      <c r="G1102" s="20" t="s">
        <v>119</v>
      </c>
      <c r="H1102" s="19" t="s">
        <v>393</v>
      </c>
      <c r="I1102" s="21" t="n">
        <v>0.0756481481481481</v>
      </c>
      <c r="J1102" s="26" t="str">
        <f aca="false">TEXT(INT((HOUR(I1102)*3600+MINUTE(I1102)*60+SECOND(I1102))/$L$3/60),"0")&amp;"."&amp;TEXT(MOD((HOUR(I1102)*3600+MINUTE(I1102)*60+SECOND(I1102))/$L$3,60),"00")&amp;"/km"</f>
        <v>5.10/km</v>
      </c>
      <c r="K1102" s="27" t="n">
        <f aca="false">I1102-$I$5</f>
        <v>0.0292013888888889</v>
      </c>
      <c r="L1102" s="24" t="n">
        <f aca="false">I1102-INDEX($I$5:$I$1672,MATCH(G1102,$G$5:$G$1672,0))</f>
        <v>0.0200925925925926</v>
      </c>
    </row>
    <row r="1103" s="28" customFormat="true" ht="12.75" hidden="false" customHeight="false" outlineLevel="0" collapsed="false">
      <c r="A1103" s="18" t="n">
        <v>1099</v>
      </c>
      <c r="B1103" s="19" t="n">
        <v>489</v>
      </c>
      <c r="C1103" s="19" t="n">
        <v>992</v>
      </c>
      <c r="D1103" s="20" t="n">
        <v>1973</v>
      </c>
      <c r="E1103" s="19" t="s">
        <v>1379</v>
      </c>
      <c r="F1103" s="20" t="s">
        <v>26</v>
      </c>
      <c r="G1103" s="20" t="s">
        <v>22</v>
      </c>
      <c r="H1103" s="19" t="s">
        <v>257</v>
      </c>
      <c r="I1103" s="21" t="n">
        <v>0.0756712962962963</v>
      </c>
      <c r="J1103" s="26" t="str">
        <f aca="false">TEXT(INT((HOUR(I1103)*3600+MINUTE(I1103)*60+SECOND(I1103))/$L$3/60),"0")&amp;"."&amp;TEXT(MOD((HOUR(I1103)*3600+MINUTE(I1103)*60+SECOND(I1103))/$L$3,60),"00")&amp;"/km"</f>
        <v>5.10/km</v>
      </c>
      <c r="K1103" s="27" t="n">
        <f aca="false">I1103-$I$5</f>
        <v>0.029224537037037</v>
      </c>
      <c r="L1103" s="24" t="n">
        <f aca="false">I1103-INDEX($I$5:$I$1672,MATCH(G1103,$G$5:$G$1672,0))</f>
        <v>0.0287847222222222</v>
      </c>
    </row>
    <row r="1104" s="28" customFormat="true" ht="12.75" hidden="false" customHeight="false" outlineLevel="0" collapsed="false">
      <c r="A1104" s="18" t="n">
        <v>1100</v>
      </c>
      <c r="B1104" s="19" t="n">
        <v>470</v>
      </c>
      <c r="C1104" s="19" t="n">
        <v>993</v>
      </c>
      <c r="D1104" s="20" t="n">
        <v>1964</v>
      </c>
      <c r="E1104" s="19" t="s">
        <v>1380</v>
      </c>
      <c r="F1104" s="20" t="s">
        <v>26</v>
      </c>
      <c r="G1104" s="20" t="s">
        <v>106</v>
      </c>
      <c r="H1104" s="19" t="s">
        <v>159</v>
      </c>
      <c r="I1104" s="21" t="n">
        <v>0.0756712962962963</v>
      </c>
      <c r="J1104" s="26" t="str">
        <f aca="false">TEXT(INT((HOUR(I1104)*3600+MINUTE(I1104)*60+SECOND(I1104))/$L$3/60),"0")&amp;"."&amp;TEXT(MOD((HOUR(I1104)*3600+MINUTE(I1104)*60+SECOND(I1104))/$L$3,60),"00")&amp;"/km"</f>
        <v>5.10/km</v>
      </c>
      <c r="K1104" s="27" t="n">
        <f aca="false">I1104-$I$5</f>
        <v>0.029224537037037</v>
      </c>
      <c r="L1104" s="24" t="n">
        <f aca="false">I1104-INDEX($I$5:$I$1672,MATCH(G1104,$G$5:$G$1672,0))</f>
        <v>0.0205555555555556</v>
      </c>
    </row>
    <row r="1105" s="28" customFormat="true" ht="12.75" hidden="false" customHeight="false" outlineLevel="0" collapsed="false">
      <c r="A1105" s="18" t="n">
        <v>1101</v>
      </c>
      <c r="B1105" s="19" t="n">
        <v>836</v>
      </c>
      <c r="C1105" s="19" t="n">
        <v>108</v>
      </c>
      <c r="D1105" s="20" t="n">
        <v>1969</v>
      </c>
      <c r="E1105" s="19" t="s">
        <v>1381</v>
      </c>
      <c r="F1105" s="20" t="s">
        <v>26</v>
      </c>
      <c r="G1105" s="20" t="s">
        <v>419</v>
      </c>
      <c r="H1105" s="19" t="s">
        <v>94</v>
      </c>
      <c r="I1105" s="21" t="n">
        <v>0.0756712962962963</v>
      </c>
      <c r="J1105" s="26" t="str">
        <f aca="false">TEXT(INT((HOUR(I1105)*3600+MINUTE(I1105)*60+SECOND(I1105))/$L$3/60),"0")&amp;"."&amp;TEXT(MOD((HOUR(I1105)*3600+MINUTE(I1105)*60+SECOND(I1105))/$L$3,60),"00")&amp;"/km"</f>
        <v>5.10/km</v>
      </c>
      <c r="K1105" s="27" t="n">
        <f aca="false">I1105-$I$5</f>
        <v>0.029224537037037</v>
      </c>
      <c r="L1105" s="24" t="n">
        <f aca="false">I1105-INDEX($I$5:$I$1672,MATCH(G1105,$G$5:$G$1672,0))</f>
        <v>0.0131597222222222</v>
      </c>
    </row>
    <row r="1106" s="28" customFormat="true" ht="12.75" hidden="false" customHeight="false" outlineLevel="0" collapsed="false">
      <c r="A1106" s="18" t="n">
        <v>1102</v>
      </c>
      <c r="B1106" s="19" t="n">
        <v>894</v>
      </c>
      <c r="C1106" s="19" t="n">
        <v>109</v>
      </c>
      <c r="D1106" s="20" t="n">
        <v>1978</v>
      </c>
      <c r="E1106" s="19" t="s">
        <v>1382</v>
      </c>
      <c r="F1106" s="20" t="s">
        <v>26</v>
      </c>
      <c r="G1106" s="20" t="s">
        <v>119</v>
      </c>
      <c r="H1106" s="19" t="s">
        <v>135</v>
      </c>
      <c r="I1106" s="21" t="n">
        <v>0.0756944444444444</v>
      </c>
      <c r="J1106" s="26" t="str">
        <f aca="false">TEXT(INT((HOUR(I1106)*3600+MINUTE(I1106)*60+SECOND(I1106))/$L$3/60),"0")&amp;"."&amp;TEXT(MOD((HOUR(I1106)*3600+MINUTE(I1106)*60+SECOND(I1106))/$L$3,60),"00")&amp;"/km"</f>
        <v>5.10/km</v>
      </c>
      <c r="K1106" s="27" t="n">
        <f aca="false">I1106-$I$5</f>
        <v>0.0292476851851852</v>
      </c>
      <c r="L1106" s="24" t="n">
        <f aca="false">I1106-INDEX($I$5:$I$1672,MATCH(G1106,$G$5:$G$1672,0))</f>
        <v>0.0201388888888889</v>
      </c>
    </row>
    <row r="1107" s="28" customFormat="true" ht="12.75" hidden="false" customHeight="false" outlineLevel="0" collapsed="false">
      <c r="A1107" s="18" t="n">
        <v>1103</v>
      </c>
      <c r="B1107" s="19" t="n">
        <v>1365</v>
      </c>
      <c r="C1107" s="19" t="n">
        <v>994</v>
      </c>
      <c r="D1107" s="20" t="n">
        <v>1984</v>
      </c>
      <c r="E1107" s="19" t="s">
        <v>1383</v>
      </c>
      <c r="F1107" s="20" t="s">
        <v>26</v>
      </c>
      <c r="G1107" s="20" t="s">
        <v>18</v>
      </c>
      <c r="H1107" s="19" t="s">
        <v>116</v>
      </c>
      <c r="I1107" s="21" t="n">
        <v>0.0757175925925926</v>
      </c>
      <c r="J1107" s="26" t="str">
        <f aca="false">TEXT(INT((HOUR(I1107)*3600+MINUTE(I1107)*60+SECOND(I1107))/$L$3/60),"0")&amp;"."&amp;TEXT(MOD((HOUR(I1107)*3600+MINUTE(I1107)*60+SECOND(I1107))/$L$3,60),"00")&amp;"/km"</f>
        <v>5.10/km</v>
      </c>
      <c r="K1107" s="27" t="n">
        <f aca="false">I1107-$I$5</f>
        <v>0.0292708333333333</v>
      </c>
      <c r="L1107" s="24" t="n">
        <f aca="false">I1107-INDEX($I$5:$I$1672,MATCH(G1107,$G$5:$G$1672,0))</f>
        <v>0.0292708333333333</v>
      </c>
    </row>
    <row r="1108" s="28" customFormat="true" ht="12.75" hidden="false" customHeight="false" outlineLevel="0" collapsed="false">
      <c r="A1108" s="18" t="n">
        <v>1104</v>
      </c>
      <c r="B1108" s="19" t="n">
        <v>459</v>
      </c>
      <c r="C1108" s="19" t="n">
        <v>995</v>
      </c>
      <c r="D1108" s="20" t="n">
        <v>1977</v>
      </c>
      <c r="E1108" s="19" t="s">
        <v>1384</v>
      </c>
      <c r="F1108" s="20" t="s">
        <v>26</v>
      </c>
      <c r="G1108" s="20" t="s">
        <v>27</v>
      </c>
      <c r="H1108" s="19" t="s">
        <v>1385</v>
      </c>
      <c r="I1108" s="21" t="n">
        <v>0.0757523148148148</v>
      </c>
      <c r="J1108" s="26" t="str">
        <f aca="false">TEXT(INT((HOUR(I1108)*3600+MINUTE(I1108)*60+SECOND(I1108))/$L$3/60),"0")&amp;"."&amp;TEXT(MOD((HOUR(I1108)*3600+MINUTE(I1108)*60+SECOND(I1108))/$L$3,60),"00")&amp;"/km"</f>
        <v>5.10/km</v>
      </c>
      <c r="K1108" s="27" t="n">
        <f aca="false">I1108-$I$5</f>
        <v>0.0293055555555556</v>
      </c>
      <c r="L1108" s="24" t="n">
        <f aca="false">I1108-INDEX($I$5:$I$1672,MATCH(G1108,$G$5:$G$1672,0))</f>
        <v>0.027962962962963</v>
      </c>
    </row>
    <row r="1109" s="28" customFormat="true" ht="12.75" hidden="false" customHeight="false" outlineLevel="0" collapsed="false">
      <c r="A1109" s="18" t="n">
        <v>1105</v>
      </c>
      <c r="B1109" s="19" t="n">
        <v>864</v>
      </c>
      <c r="C1109" s="19" t="n">
        <v>996</v>
      </c>
      <c r="D1109" s="20" t="n">
        <v>1979</v>
      </c>
      <c r="E1109" s="19" t="s">
        <v>1386</v>
      </c>
      <c r="F1109" s="20" t="s">
        <v>26</v>
      </c>
      <c r="G1109" s="20" t="s">
        <v>27</v>
      </c>
      <c r="H1109" s="19" t="s">
        <v>167</v>
      </c>
      <c r="I1109" s="21" t="n">
        <v>0.0757523148148148</v>
      </c>
      <c r="J1109" s="26" t="str">
        <f aca="false">TEXT(INT((HOUR(I1109)*3600+MINUTE(I1109)*60+SECOND(I1109))/$L$3/60),"0")&amp;"."&amp;TEXT(MOD((HOUR(I1109)*3600+MINUTE(I1109)*60+SECOND(I1109))/$L$3,60),"00")&amp;"/km"</f>
        <v>5.10/km</v>
      </c>
      <c r="K1109" s="27" t="n">
        <f aca="false">I1109-$I$5</f>
        <v>0.0293055555555556</v>
      </c>
      <c r="L1109" s="24" t="n">
        <f aca="false">I1109-INDEX($I$5:$I$1672,MATCH(G1109,$G$5:$G$1672,0))</f>
        <v>0.027962962962963</v>
      </c>
    </row>
    <row r="1110" s="28" customFormat="true" ht="12.75" hidden="false" customHeight="false" outlineLevel="0" collapsed="false">
      <c r="A1110" s="18" t="n">
        <v>1106</v>
      </c>
      <c r="B1110" s="19" t="n">
        <v>960</v>
      </c>
      <c r="C1110" s="19" t="n">
        <v>997</v>
      </c>
      <c r="D1110" s="20" t="n">
        <v>1966</v>
      </c>
      <c r="E1110" s="19" t="s">
        <v>1387</v>
      </c>
      <c r="F1110" s="20" t="s">
        <v>26</v>
      </c>
      <c r="G1110" s="20" t="s">
        <v>72</v>
      </c>
      <c r="H1110" s="19" t="s">
        <v>1388</v>
      </c>
      <c r="I1110" s="21" t="n">
        <v>0.075775462962963</v>
      </c>
      <c r="J1110" s="26" t="str">
        <f aca="false">TEXT(INT((HOUR(I1110)*3600+MINUTE(I1110)*60+SECOND(I1110))/$L$3/60),"0")&amp;"."&amp;TEXT(MOD((HOUR(I1110)*3600+MINUTE(I1110)*60+SECOND(I1110))/$L$3,60),"00")&amp;"/km"</f>
        <v>5.10/km</v>
      </c>
      <c r="K1110" s="27" t="n">
        <f aca="false">I1110-$I$5</f>
        <v>0.0293287037037037</v>
      </c>
      <c r="L1110" s="24" t="n">
        <f aca="false">I1110-INDEX($I$5:$I$1672,MATCH(G1110,$G$5:$G$1672,0))</f>
        <v>0.021724537037037</v>
      </c>
    </row>
    <row r="1111" s="28" customFormat="true" ht="12.75" hidden="false" customHeight="false" outlineLevel="0" collapsed="false">
      <c r="A1111" s="18" t="n">
        <v>1107</v>
      </c>
      <c r="B1111" s="19" t="n">
        <v>689</v>
      </c>
      <c r="C1111" s="19" t="n">
        <v>998</v>
      </c>
      <c r="D1111" s="20" t="n">
        <v>1970</v>
      </c>
      <c r="E1111" s="19" t="s">
        <v>1389</v>
      </c>
      <c r="F1111" s="20" t="s">
        <v>26</v>
      </c>
      <c r="G1111" s="20" t="s">
        <v>72</v>
      </c>
      <c r="H1111" s="19" t="s">
        <v>70</v>
      </c>
      <c r="I1111" s="21" t="n">
        <v>0.075787037037037</v>
      </c>
      <c r="J1111" s="26" t="str">
        <f aca="false">TEXT(INT((HOUR(I1111)*3600+MINUTE(I1111)*60+SECOND(I1111))/$L$3/60),"0")&amp;"."&amp;TEXT(MOD((HOUR(I1111)*3600+MINUTE(I1111)*60+SECOND(I1111))/$L$3,60),"00")&amp;"/km"</f>
        <v>5.10/km</v>
      </c>
      <c r="K1111" s="27" t="n">
        <f aca="false">I1111-$I$5</f>
        <v>0.0293402777777778</v>
      </c>
      <c r="L1111" s="24" t="n">
        <f aca="false">I1111-INDEX($I$5:$I$1672,MATCH(G1111,$G$5:$G$1672,0))</f>
        <v>0.0217361111111111</v>
      </c>
    </row>
    <row r="1112" s="28" customFormat="true" ht="12.75" hidden="false" customHeight="false" outlineLevel="0" collapsed="false">
      <c r="A1112" s="18" t="n">
        <v>1108</v>
      </c>
      <c r="B1112" s="19" t="n">
        <v>1337</v>
      </c>
      <c r="C1112" s="19" t="n">
        <v>999</v>
      </c>
      <c r="D1112" s="20" t="n">
        <v>1971</v>
      </c>
      <c r="E1112" s="19" t="s">
        <v>1390</v>
      </c>
      <c r="F1112" s="20" t="s">
        <v>26</v>
      </c>
      <c r="G1112" s="20" t="s">
        <v>22</v>
      </c>
      <c r="H1112" s="19" t="s">
        <v>116</v>
      </c>
      <c r="I1112" s="21" t="n">
        <v>0.075787037037037</v>
      </c>
      <c r="J1112" s="26" t="str">
        <f aca="false">TEXT(INT((HOUR(I1112)*3600+MINUTE(I1112)*60+SECOND(I1112))/$L$3/60),"0")&amp;"."&amp;TEXT(MOD((HOUR(I1112)*3600+MINUTE(I1112)*60+SECOND(I1112))/$L$3,60),"00")&amp;"/km"</f>
        <v>5.10/km</v>
      </c>
      <c r="K1112" s="27" t="n">
        <f aca="false">I1112-$I$5</f>
        <v>0.0293402777777778</v>
      </c>
      <c r="L1112" s="24" t="n">
        <f aca="false">I1112-INDEX($I$5:$I$1672,MATCH(G1112,$G$5:$G$1672,0))</f>
        <v>0.028900462962963</v>
      </c>
    </row>
    <row r="1113" s="28" customFormat="true" ht="12.75" hidden="false" customHeight="false" outlineLevel="0" collapsed="false">
      <c r="A1113" s="18" t="n">
        <v>1109</v>
      </c>
      <c r="B1113" s="19" t="n">
        <v>1121</v>
      </c>
      <c r="C1113" s="19" t="n">
        <v>1000</v>
      </c>
      <c r="D1113" s="20" t="n">
        <v>1969</v>
      </c>
      <c r="E1113" s="19" t="s">
        <v>1391</v>
      </c>
      <c r="F1113" s="20" t="s">
        <v>26</v>
      </c>
      <c r="G1113" s="20" t="s">
        <v>72</v>
      </c>
      <c r="H1113" s="19" t="s">
        <v>148</v>
      </c>
      <c r="I1113" s="21" t="n">
        <v>0.0758217592592593</v>
      </c>
      <c r="J1113" s="26" t="str">
        <f aca="false">TEXT(INT((HOUR(I1113)*3600+MINUTE(I1113)*60+SECOND(I1113))/$L$3/60),"0")&amp;"."&amp;TEXT(MOD((HOUR(I1113)*3600+MINUTE(I1113)*60+SECOND(I1113))/$L$3,60),"00")&amp;"/km"</f>
        <v>5.11/km</v>
      </c>
      <c r="K1113" s="27" t="n">
        <f aca="false">I1113-$I$5</f>
        <v>0.029375</v>
      </c>
      <c r="L1113" s="24" t="n">
        <f aca="false">I1113-INDEX($I$5:$I$1672,MATCH(G1113,$G$5:$G$1672,0))</f>
        <v>0.0217708333333333</v>
      </c>
    </row>
    <row r="1114" s="28" customFormat="true" ht="12.75" hidden="false" customHeight="false" outlineLevel="0" collapsed="false">
      <c r="A1114" s="18" t="n">
        <v>1110</v>
      </c>
      <c r="B1114" s="19" t="n">
        <v>858</v>
      </c>
      <c r="C1114" s="19" t="n">
        <v>1001</v>
      </c>
      <c r="D1114" s="20" t="n">
        <v>1973</v>
      </c>
      <c r="E1114" s="19" t="s">
        <v>1392</v>
      </c>
      <c r="F1114" s="20" t="s">
        <v>26</v>
      </c>
      <c r="G1114" s="20" t="s">
        <v>22</v>
      </c>
      <c r="H1114" s="19" t="s">
        <v>167</v>
      </c>
      <c r="I1114" s="21" t="n">
        <v>0.0758333333333333</v>
      </c>
      <c r="J1114" s="26" t="str">
        <f aca="false">TEXT(INT((HOUR(I1114)*3600+MINUTE(I1114)*60+SECOND(I1114))/$L$3/60),"0")&amp;"."&amp;TEXT(MOD((HOUR(I1114)*3600+MINUTE(I1114)*60+SECOND(I1114))/$L$3,60),"00")&amp;"/km"</f>
        <v>5.11/km</v>
      </c>
      <c r="K1114" s="27" t="n">
        <f aca="false">I1114-$I$5</f>
        <v>0.0293865740740741</v>
      </c>
      <c r="L1114" s="24" t="n">
        <f aca="false">I1114-INDEX($I$5:$I$1672,MATCH(G1114,$G$5:$G$1672,0))</f>
        <v>0.0289467592592593</v>
      </c>
    </row>
    <row r="1115" s="28" customFormat="true" ht="12.75" hidden="false" customHeight="false" outlineLevel="0" collapsed="false">
      <c r="A1115" s="18" t="n">
        <v>1111</v>
      </c>
      <c r="B1115" s="19" t="n">
        <v>838</v>
      </c>
      <c r="C1115" s="19" t="n">
        <v>1002</v>
      </c>
      <c r="D1115" s="20" t="n">
        <v>1971</v>
      </c>
      <c r="E1115" s="19" t="s">
        <v>1393</v>
      </c>
      <c r="F1115" s="20" t="s">
        <v>26</v>
      </c>
      <c r="G1115" s="20" t="s">
        <v>22</v>
      </c>
      <c r="H1115" s="19" t="s">
        <v>167</v>
      </c>
      <c r="I1115" s="21" t="n">
        <v>0.0758449074074074</v>
      </c>
      <c r="J1115" s="26" t="str">
        <f aca="false">TEXT(INT((HOUR(I1115)*3600+MINUTE(I1115)*60+SECOND(I1115))/$L$3/60),"0")&amp;"."&amp;TEXT(MOD((HOUR(I1115)*3600+MINUTE(I1115)*60+SECOND(I1115))/$L$3,60),"00")&amp;"/km"</f>
        <v>5.11/km</v>
      </c>
      <c r="K1115" s="27" t="n">
        <f aca="false">I1115-$I$5</f>
        <v>0.0293981481481482</v>
      </c>
      <c r="L1115" s="24" t="n">
        <f aca="false">I1115-INDEX($I$5:$I$1672,MATCH(G1115,$G$5:$G$1672,0))</f>
        <v>0.0289583333333333</v>
      </c>
    </row>
    <row r="1116" s="28" customFormat="true" ht="12.75" hidden="false" customHeight="false" outlineLevel="0" collapsed="false">
      <c r="A1116" s="18" t="n">
        <v>1112</v>
      </c>
      <c r="B1116" s="19" t="n">
        <v>897</v>
      </c>
      <c r="C1116" s="19" t="n">
        <v>1003</v>
      </c>
      <c r="D1116" s="20" t="n">
        <v>1965</v>
      </c>
      <c r="E1116" s="19" t="s">
        <v>1394</v>
      </c>
      <c r="F1116" s="20" t="s">
        <v>26</v>
      </c>
      <c r="G1116" s="20" t="s">
        <v>106</v>
      </c>
      <c r="H1116" s="19" t="s">
        <v>86</v>
      </c>
      <c r="I1116" s="21" t="n">
        <v>0.0758564814814815</v>
      </c>
      <c r="J1116" s="26" t="str">
        <f aca="false">TEXT(INT((HOUR(I1116)*3600+MINUTE(I1116)*60+SECOND(I1116))/$L$3/60),"0")&amp;"."&amp;TEXT(MOD((HOUR(I1116)*3600+MINUTE(I1116)*60+SECOND(I1116))/$L$3,60),"00")&amp;"/km"</f>
        <v>5.11/km</v>
      </c>
      <c r="K1116" s="27" t="n">
        <f aca="false">I1116-$I$5</f>
        <v>0.0294097222222222</v>
      </c>
      <c r="L1116" s="24" t="n">
        <f aca="false">I1116-INDEX($I$5:$I$1672,MATCH(G1116,$G$5:$G$1672,0))</f>
        <v>0.0207407407407407</v>
      </c>
    </row>
    <row r="1117" s="28" customFormat="true" ht="12.75" hidden="false" customHeight="false" outlineLevel="0" collapsed="false">
      <c r="A1117" s="18" t="n">
        <v>1113</v>
      </c>
      <c r="B1117" s="19" t="n">
        <v>824</v>
      </c>
      <c r="C1117" s="19" t="n">
        <v>110</v>
      </c>
      <c r="D1117" s="20" t="n">
        <v>1966</v>
      </c>
      <c r="E1117" s="19" t="s">
        <v>1395</v>
      </c>
      <c r="F1117" s="20" t="s">
        <v>26</v>
      </c>
      <c r="G1117" s="20" t="s">
        <v>419</v>
      </c>
      <c r="H1117" s="19" t="s">
        <v>94</v>
      </c>
      <c r="I1117" s="21" t="n">
        <v>0.0758796296296296</v>
      </c>
      <c r="J1117" s="26" t="str">
        <f aca="false">TEXT(INT((HOUR(I1117)*3600+MINUTE(I1117)*60+SECOND(I1117))/$L$3/60),"0")&amp;"."&amp;TEXT(MOD((HOUR(I1117)*3600+MINUTE(I1117)*60+SECOND(I1117))/$L$3,60),"00")&amp;"/km"</f>
        <v>5.11/km</v>
      </c>
      <c r="K1117" s="27" t="n">
        <f aca="false">I1117-$I$5</f>
        <v>0.0294328703703704</v>
      </c>
      <c r="L1117" s="24" t="n">
        <f aca="false">I1117-INDEX($I$5:$I$1672,MATCH(G1117,$G$5:$G$1672,0))</f>
        <v>0.0133680555555556</v>
      </c>
    </row>
    <row r="1118" s="28" customFormat="true" ht="12.75" hidden="false" customHeight="false" outlineLevel="0" collapsed="false">
      <c r="A1118" s="18" t="n">
        <v>1114</v>
      </c>
      <c r="B1118" s="19" t="n">
        <v>358</v>
      </c>
      <c r="C1118" s="19" t="n">
        <v>111</v>
      </c>
      <c r="D1118" s="20" t="n">
        <v>1971</v>
      </c>
      <c r="E1118" s="19" t="s">
        <v>1396</v>
      </c>
      <c r="F1118" s="20" t="s">
        <v>26</v>
      </c>
      <c r="G1118" s="20" t="s">
        <v>125</v>
      </c>
      <c r="H1118" s="19" t="s">
        <v>229</v>
      </c>
      <c r="I1118" s="21" t="n">
        <v>0.0758796296296296</v>
      </c>
      <c r="J1118" s="26" t="str">
        <f aca="false">TEXT(INT((HOUR(I1118)*3600+MINUTE(I1118)*60+SECOND(I1118))/$L$3/60),"0")&amp;"."&amp;TEXT(MOD((HOUR(I1118)*3600+MINUTE(I1118)*60+SECOND(I1118))/$L$3,60),"00")&amp;"/km"</f>
        <v>5.11/km</v>
      </c>
      <c r="K1118" s="27" t="n">
        <f aca="false">I1118-$I$5</f>
        <v>0.0294328703703704</v>
      </c>
      <c r="L1118" s="24" t="n">
        <f aca="false">I1118-INDEX($I$5:$I$1672,MATCH(G1118,$G$5:$G$1672,0))</f>
        <v>0.0200231481481481</v>
      </c>
    </row>
    <row r="1119" s="28" customFormat="true" ht="12.75" hidden="false" customHeight="false" outlineLevel="0" collapsed="false">
      <c r="A1119" s="18" t="n">
        <v>1115</v>
      </c>
      <c r="B1119" s="19" t="n">
        <v>533</v>
      </c>
      <c r="C1119" s="19" t="n">
        <v>1004</v>
      </c>
      <c r="D1119" s="20" t="n">
        <v>1960</v>
      </c>
      <c r="E1119" s="19" t="s">
        <v>1397</v>
      </c>
      <c r="F1119" s="20" t="s">
        <v>26</v>
      </c>
      <c r="G1119" s="20" t="s">
        <v>115</v>
      </c>
      <c r="H1119" s="19" t="s">
        <v>252</v>
      </c>
      <c r="I1119" s="21" t="n">
        <v>0.0758912037037037</v>
      </c>
      <c r="J1119" s="26" t="str">
        <f aca="false">TEXT(INT((HOUR(I1119)*3600+MINUTE(I1119)*60+SECOND(I1119))/$L$3/60),"0")&amp;"."&amp;TEXT(MOD((HOUR(I1119)*3600+MINUTE(I1119)*60+SECOND(I1119))/$L$3,60),"00")&amp;"/km"</f>
        <v>5.11/km</v>
      </c>
      <c r="K1119" s="27" t="n">
        <f aca="false">I1119-$I$5</f>
        <v>0.0294444444444444</v>
      </c>
      <c r="L1119" s="24" t="n">
        <f aca="false">I1119-INDEX($I$5:$I$1672,MATCH(G1119,$G$5:$G$1672,0))</f>
        <v>0.0205092592592593</v>
      </c>
    </row>
    <row r="1120" s="28" customFormat="true" ht="12.75" hidden="false" customHeight="false" outlineLevel="0" collapsed="false">
      <c r="A1120" s="18" t="n">
        <v>1116</v>
      </c>
      <c r="B1120" s="19" t="n">
        <v>814</v>
      </c>
      <c r="C1120" s="19" t="n">
        <v>1005</v>
      </c>
      <c r="D1120" s="20" t="n">
        <v>1980</v>
      </c>
      <c r="E1120" s="19" t="s">
        <v>1398</v>
      </c>
      <c r="F1120" s="20" t="s">
        <v>26</v>
      </c>
      <c r="G1120" s="20" t="s">
        <v>27</v>
      </c>
      <c r="H1120" s="19" t="s">
        <v>94</v>
      </c>
      <c r="I1120" s="21" t="n">
        <v>0.0759143518518519</v>
      </c>
      <c r="J1120" s="26" t="str">
        <f aca="false">TEXT(INT((HOUR(I1120)*3600+MINUTE(I1120)*60+SECOND(I1120))/$L$3/60),"0")&amp;"."&amp;TEXT(MOD((HOUR(I1120)*3600+MINUTE(I1120)*60+SECOND(I1120))/$L$3,60),"00")&amp;"/km"</f>
        <v>5.11/km</v>
      </c>
      <c r="K1120" s="27" t="n">
        <f aca="false">I1120-$I$5</f>
        <v>0.0294675925925926</v>
      </c>
      <c r="L1120" s="24" t="n">
        <f aca="false">I1120-INDEX($I$5:$I$1672,MATCH(G1120,$G$5:$G$1672,0))</f>
        <v>0.028125</v>
      </c>
    </row>
    <row r="1121" s="28" customFormat="true" ht="12.75" hidden="false" customHeight="false" outlineLevel="0" collapsed="false">
      <c r="A1121" s="18" t="n">
        <v>1117</v>
      </c>
      <c r="B1121" s="19" t="n">
        <v>1142</v>
      </c>
      <c r="C1121" s="19" t="n">
        <v>1006</v>
      </c>
      <c r="D1121" s="20" t="n">
        <v>1973</v>
      </c>
      <c r="E1121" s="19" t="s">
        <v>1399</v>
      </c>
      <c r="F1121" s="20" t="s">
        <v>26</v>
      </c>
      <c r="G1121" s="20" t="s">
        <v>22</v>
      </c>
      <c r="H1121" s="19" t="s">
        <v>1400</v>
      </c>
      <c r="I1121" s="21" t="n">
        <v>0.0759259259259259</v>
      </c>
      <c r="J1121" s="26" t="str">
        <f aca="false">TEXT(INT((HOUR(I1121)*3600+MINUTE(I1121)*60+SECOND(I1121))/$L$3/60),"0")&amp;"."&amp;TEXT(MOD((HOUR(I1121)*3600+MINUTE(I1121)*60+SECOND(I1121))/$L$3,60),"00")&amp;"/km"</f>
        <v>5.11/km</v>
      </c>
      <c r="K1121" s="27" t="n">
        <f aca="false">I1121-$I$5</f>
        <v>0.0294791666666667</v>
      </c>
      <c r="L1121" s="24" t="n">
        <f aca="false">I1121-INDEX($I$5:$I$1672,MATCH(G1121,$G$5:$G$1672,0))</f>
        <v>0.0290393518518519</v>
      </c>
    </row>
    <row r="1122" s="28" customFormat="true" ht="12.75" hidden="false" customHeight="false" outlineLevel="0" collapsed="false">
      <c r="A1122" s="18" t="n">
        <v>1118</v>
      </c>
      <c r="B1122" s="19" t="n">
        <v>1261</v>
      </c>
      <c r="C1122" s="19" t="n">
        <v>1007</v>
      </c>
      <c r="D1122" s="20" t="n">
        <v>1962</v>
      </c>
      <c r="E1122" s="19" t="s">
        <v>1401</v>
      </c>
      <c r="F1122" s="20" t="s">
        <v>26</v>
      </c>
      <c r="G1122" s="20" t="s">
        <v>106</v>
      </c>
      <c r="H1122" s="19" t="s">
        <v>353</v>
      </c>
      <c r="I1122" s="21" t="n">
        <v>0.0759606481481481</v>
      </c>
      <c r="J1122" s="26" t="str">
        <f aca="false">TEXT(INT((HOUR(I1122)*3600+MINUTE(I1122)*60+SECOND(I1122))/$L$3/60),"0")&amp;"."&amp;TEXT(MOD((HOUR(I1122)*3600+MINUTE(I1122)*60+SECOND(I1122))/$L$3,60),"00")&amp;"/km"</f>
        <v>5.11/km</v>
      </c>
      <c r="K1122" s="27" t="n">
        <f aca="false">I1122-$I$5</f>
        <v>0.0295138888888889</v>
      </c>
      <c r="L1122" s="24" t="n">
        <f aca="false">I1122-INDEX($I$5:$I$1672,MATCH(G1122,$G$5:$G$1672,0))</f>
        <v>0.0208449074074074</v>
      </c>
    </row>
    <row r="1123" s="28" customFormat="true" ht="12.75" hidden="false" customHeight="false" outlineLevel="0" collapsed="false">
      <c r="A1123" s="18" t="n">
        <v>1119</v>
      </c>
      <c r="B1123" s="19" t="n">
        <v>1051</v>
      </c>
      <c r="C1123" s="19" t="n">
        <v>1008</v>
      </c>
      <c r="D1123" s="20" t="n">
        <v>1978</v>
      </c>
      <c r="E1123" s="19" t="s">
        <v>1402</v>
      </c>
      <c r="F1123" s="20" t="s">
        <v>26</v>
      </c>
      <c r="G1123" s="20" t="s">
        <v>27</v>
      </c>
      <c r="H1123" s="19" t="s">
        <v>529</v>
      </c>
      <c r="I1123" s="21" t="n">
        <v>0.0760069444444445</v>
      </c>
      <c r="J1123" s="26" t="str">
        <f aca="false">TEXT(INT((HOUR(I1123)*3600+MINUTE(I1123)*60+SECOND(I1123))/$L$3/60),"0")&amp;"."&amp;TEXT(MOD((HOUR(I1123)*3600+MINUTE(I1123)*60+SECOND(I1123))/$L$3,60),"00")&amp;"/km"</f>
        <v>5.11/km</v>
      </c>
      <c r="K1123" s="27" t="n">
        <f aca="false">I1123-$I$5</f>
        <v>0.0295601851851852</v>
      </c>
      <c r="L1123" s="24" t="n">
        <f aca="false">I1123-INDEX($I$5:$I$1672,MATCH(G1123,$G$5:$G$1672,0))</f>
        <v>0.0282175925925926</v>
      </c>
    </row>
    <row r="1124" s="28" customFormat="true" ht="12.75" hidden="false" customHeight="false" outlineLevel="0" collapsed="false">
      <c r="A1124" s="18" t="n">
        <v>1120</v>
      </c>
      <c r="B1124" s="19" t="n">
        <v>1801</v>
      </c>
      <c r="C1124" s="19" t="n">
        <v>1009</v>
      </c>
      <c r="D1124" s="20" t="n">
        <v>1968</v>
      </c>
      <c r="E1124" s="19" t="s">
        <v>1403</v>
      </c>
      <c r="F1124" s="20" t="s">
        <v>26</v>
      </c>
      <c r="G1124" s="20" t="s">
        <v>72</v>
      </c>
      <c r="H1124" s="19" t="s">
        <v>64</v>
      </c>
      <c r="I1124" s="21" t="n">
        <v>0.0760300925925926</v>
      </c>
      <c r="J1124" s="26" t="str">
        <f aca="false">TEXT(INT((HOUR(I1124)*3600+MINUTE(I1124)*60+SECOND(I1124))/$L$3/60),"0")&amp;"."&amp;TEXT(MOD((HOUR(I1124)*3600+MINUTE(I1124)*60+SECOND(I1124))/$L$3,60),"00")&amp;"/km"</f>
        <v>5.11/km</v>
      </c>
      <c r="K1124" s="27" t="n">
        <f aca="false">I1124-$I$5</f>
        <v>0.0295833333333333</v>
      </c>
      <c r="L1124" s="24" t="n">
        <f aca="false">I1124-INDEX($I$5:$I$1672,MATCH(G1124,$G$5:$G$1672,0))</f>
        <v>0.0219791666666667</v>
      </c>
    </row>
    <row r="1125" s="28" customFormat="true" ht="12.75" hidden="false" customHeight="false" outlineLevel="0" collapsed="false">
      <c r="A1125" s="18" t="n">
        <v>1121</v>
      </c>
      <c r="B1125" s="19" t="n">
        <v>510</v>
      </c>
      <c r="C1125" s="19" t="n">
        <v>1010</v>
      </c>
      <c r="D1125" s="20" t="n">
        <v>1969</v>
      </c>
      <c r="E1125" s="19" t="s">
        <v>1404</v>
      </c>
      <c r="F1125" s="20" t="s">
        <v>26</v>
      </c>
      <c r="G1125" s="20" t="s">
        <v>72</v>
      </c>
      <c r="H1125" s="19" t="s">
        <v>252</v>
      </c>
      <c r="I1125" s="21" t="n">
        <v>0.0760532407407407</v>
      </c>
      <c r="J1125" s="26" t="str">
        <f aca="false">TEXT(INT((HOUR(I1125)*3600+MINUTE(I1125)*60+SECOND(I1125))/$L$3/60),"0")&amp;"."&amp;TEXT(MOD((HOUR(I1125)*3600+MINUTE(I1125)*60+SECOND(I1125))/$L$3,60),"00")&amp;"/km"</f>
        <v>5.11/km</v>
      </c>
      <c r="K1125" s="27" t="n">
        <f aca="false">I1125-$I$5</f>
        <v>0.0296064814814815</v>
      </c>
      <c r="L1125" s="24" t="n">
        <f aca="false">I1125-INDEX($I$5:$I$1672,MATCH(G1125,$G$5:$G$1672,0))</f>
        <v>0.0220023148148148</v>
      </c>
    </row>
    <row r="1126" s="28" customFormat="true" ht="12.75" hidden="false" customHeight="false" outlineLevel="0" collapsed="false">
      <c r="A1126" s="18" t="n">
        <v>1122</v>
      </c>
      <c r="B1126" s="19" t="n">
        <v>729</v>
      </c>
      <c r="C1126" s="19" t="n">
        <v>1011</v>
      </c>
      <c r="D1126" s="20" t="n">
        <v>1977</v>
      </c>
      <c r="E1126" s="19" t="s">
        <v>1405</v>
      </c>
      <c r="F1126" s="20" t="s">
        <v>26</v>
      </c>
      <c r="G1126" s="20" t="s">
        <v>27</v>
      </c>
      <c r="H1126" s="19" t="s">
        <v>70</v>
      </c>
      <c r="I1126" s="21" t="n">
        <v>0.0760532407407407</v>
      </c>
      <c r="J1126" s="26" t="str">
        <f aca="false">TEXT(INT((HOUR(I1126)*3600+MINUTE(I1126)*60+SECOND(I1126))/$L$3/60),"0")&amp;"."&amp;TEXT(MOD((HOUR(I1126)*3600+MINUTE(I1126)*60+SECOND(I1126))/$L$3,60),"00")&amp;"/km"</f>
        <v>5.11/km</v>
      </c>
      <c r="K1126" s="27" t="n">
        <f aca="false">I1126-$I$5</f>
        <v>0.0296064814814815</v>
      </c>
      <c r="L1126" s="24" t="n">
        <f aca="false">I1126-INDEX($I$5:$I$1672,MATCH(G1126,$G$5:$G$1672,0))</f>
        <v>0.0282638888888889</v>
      </c>
    </row>
    <row r="1127" s="28" customFormat="true" ht="12.75" hidden="false" customHeight="false" outlineLevel="0" collapsed="false">
      <c r="A1127" s="18" t="n">
        <v>1123</v>
      </c>
      <c r="B1127" s="19" t="n">
        <v>1867</v>
      </c>
      <c r="C1127" s="19" t="n">
        <v>1012</v>
      </c>
      <c r="D1127" s="20" t="n">
        <v>1956</v>
      </c>
      <c r="E1127" s="19" t="s">
        <v>1406</v>
      </c>
      <c r="F1127" s="20" t="s">
        <v>26</v>
      </c>
      <c r="G1127" s="20" t="s">
        <v>115</v>
      </c>
      <c r="H1127" s="19" t="s">
        <v>1407</v>
      </c>
      <c r="I1127" s="21" t="n">
        <v>0.0760648148148148</v>
      </c>
      <c r="J1127" s="26" t="str">
        <f aca="false">TEXT(INT((HOUR(I1127)*3600+MINUTE(I1127)*60+SECOND(I1127))/$L$3/60),"0")&amp;"."&amp;TEXT(MOD((HOUR(I1127)*3600+MINUTE(I1127)*60+SECOND(I1127))/$L$3,60),"00")&amp;"/km"</f>
        <v>5.12/km</v>
      </c>
      <c r="K1127" s="27" t="n">
        <f aca="false">I1127-$I$5</f>
        <v>0.0296180555555556</v>
      </c>
      <c r="L1127" s="24" t="n">
        <f aca="false">I1127-INDEX($I$5:$I$1672,MATCH(G1127,$G$5:$G$1672,0))</f>
        <v>0.0206828703703704</v>
      </c>
    </row>
    <row r="1128" s="28" customFormat="true" ht="12.75" hidden="false" customHeight="false" outlineLevel="0" collapsed="false">
      <c r="A1128" s="18" t="n">
        <v>1124</v>
      </c>
      <c r="B1128" s="19" t="n">
        <v>637</v>
      </c>
      <c r="C1128" s="19" t="n">
        <v>1013</v>
      </c>
      <c r="D1128" s="20" t="n">
        <v>1972</v>
      </c>
      <c r="E1128" s="19" t="s">
        <v>1408</v>
      </c>
      <c r="F1128" s="20" t="s">
        <v>26</v>
      </c>
      <c r="G1128" s="20" t="s">
        <v>22</v>
      </c>
      <c r="H1128" s="19" t="s">
        <v>70</v>
      </c>
      <c r="I1128" s="21" t="n">
        <v>0.076099537037037</v>
      </c>
      <c r="J1128" s="26" t="str">
        <f aca="false">TEXT(INT((HOUR(I1128)*3600+MINUTE(I1128)*60+SECOND(I1128))/$L$3/60),"0")&amp;"."&amp;TEXT(MOD((HOUR(I1128)*3600+MINUTE(I1128)*60+SECOND(I1128))/$L$3,60),"00")&amp;"/km"</f>
        <v>5.12/km</v>
      </c>
      <c r="K1128" s="27" t="n">
        <f aca="false">I1128-$I$5</f>
        <v>0.0296527777777778</v>
      </c>
      <c r="L1128" s="24" t="n">
        <f aca="false">I1128-INDEX($I$5:$I$1672,MATCH(G1128,$G$5:$G$1672,0))</f>
        <v>0.029212962962963</v>
      </c>
    </row>
    <row r="1129" s="28" customFormat="true" ht="12.75" hidden="false" customHeight="false" outlineLevel="0" collapsed="false">
      <c r="A1129" s="18" t="n">
        <v>1125</v>
      </c>
      <c r="B1129" s="19" t="n">
        <v>1621</v>
      </c>
      <c r="C1129" s="19" t="n">
        <v>1014</v>
      </c>
      <c r="D1129" s="20" t="n">
        <v>1978</v>
      </c>
      <c r="E1129" s="19" t="s">
        <v>1409</v>
      </c>
      <c r="F1129" s="20" t="s">
        <v>26</v>
      </c>
      <c r="G1129" s="20" t="s">
        <v>27</v>
      </c>
      <c r="H1129" s="19" t="s">
        <v>48</v>
      </c>
      <c r="I1129" s="21" t="n">
        <v>0.0761111111111111</v>
      </c>
      <c r="J1129" s="26" t="str">
        <f aca="false">TEXT(INT((HOUR(I1129)*3600+MINUTE(I1129)*60+SECOND(I1129))/$L$3/60),"0")&amp;"."&amp;TEXT(MOD((HOUR(I1129)*3600+MINUTE(I1129)*60+SECOND(I1129))/$L$3,60),"00")&amp;"/km"</f>
        <v>5.12/km</v>
      </c>
      <c r="K1129" s="27" t="n">
        <f aca="false">I1129-$I$5</f>
        <v>0.0296643518518519</v>
      </c>
      <c r="L1129" s="24" t="n">
        <f aca="false">I1129-INDEX($I$5:$I$1672,MATCH(G1129,$G$5:$G$1672,0))</f>
        <v>0.0283217592592593</v>
      </c>
    </row>
    <row r="1130" s="28" customFormat="true" ht="12.75" hidden="false" customHeight="false" outlineLevel="0" collapsed="false">
      <c r="A1130" s="18" t="n">
        <v>1126</v>
      </c>
      <c r="B1130" s="19" t="n">
        <v>654</v>
      </c>
      <c r="C1130" s="19" t="n">
        <v>1015</v>
      </c>
      <c r="D1130" s="20" t="n">
        <v>1971</v>
      </c>
      <c r="E1130" s="19" t="s">
        <v>1410</v>
      </c>
      <c r="F1130" s="20" t="s">
        <v>26</v>
      </c>
      <c r="G1130" s="20" t="s">
        <v>22</v>
      </c>
      <c r="H1130" s="19" t="s">
        <v>70</v>
      </c>
      <c r="I1130" s="21" t="n">
        <v>0.0761458333333333</v>
      </c>
      <c r="J1130" s="26" t="str">
        <f aca="false">TEXT(INT((HOUR(I1130)*3600+MINUTE(I1130)*60+SECOND(I1130))/$L$3/60),"0")&amp;"."&amp;TEXT(MOD((HOUR(I1130)*3600+MINUTE(I1130)*60+SECOND(I1130))/$L$3,60),"00")&amp;"/km"</f>
        <v>5.12/km</v>
      </c>
      <c r="K1130" s="27" t="n">
        <f aca="false">I1130-$I$5</f>
        <v>0.0296990740740741</v>
      </c>
      <c r="L1130" s="24" t="n">
        <f aca="false">I1130-INDEX($I$5:$I$1672,MATCH(G1130,$G$5:$G$1672,0))</f>
        <v>0.0292592592592593</v>
      </c>
    </row>
    <row r="1131" s="28" customFormat="true" ht="12.75" hidden="false" customHeight="false" outlineLevel="0" collapsed="false">
      <c r="A1131" s="18" t="n">
        <v>1127</v>
      </c>
      <c r="B1131" s="19" t="n">
        <v>1799</v>
      </c>
      <c r="C1131" s="19" t="n">
        <v>1016</v>
      </c>
      <c r="D1131" s="20" t="n">
        <v>1973</v>
      </c>
      <c r="E1131" s="19" t="s">
        <v>1411</v>
      </c>
      <c r="F1131" s="20" t="s">
        <v>26</v>
      </c>
      <c r="G1131" s="20" t="s">
        <v>22</v>
      </c>
      <c r="H1131" s="19" t="s">
        <v>64</v>
      </c>
      <c r="I1131" s="21" t="n">
        <v>0.0762384259259259</v>
      </c>
      <c r="J1131" s="26" t="str">
        <f aca="false">TEXT(INT((HOUR(I1131)*3600+MINUTE(I1131)*60+SECOND(I1131))/$L$3/60),"0")&amp;"."&amp;TEXT(MOD((HOUR(I1131)*3600+MINUTE(I1131)*60+SECOND(I1131))/$L$3,60),"00")&amp;"/km"</f>
        <v>5.12/km</v>
      </c>
      <c r="K1131" s="27" t="n">
        <f aca="false">I1131-$I$5</f>
        <v>0.0297916666666667</v>
      </c>
      <c r="L1131" s="24" t="n">
        <f aca="false">I1131-INDEX($I$5:$I$1672,MATCH(G1131,$G$5:$G$1672,0))</f>
        <v>0.0293518518518519</v>
      </c>
    </row>
    <row r="1132" s="28" customFormat="true" ht="12.75" hidden="false" customHeight="false" outlineLevel="0" collapsed="false">
      <c r="A1132" s="18" t="n">
        <v>1128</v>
      </c>
      <c r="B1132" s="19" t="n">
        <v>1368</v>
      </c>
      <c r="C1132" s="19" t="n">
        <v>112</v>
      </c>
      <c r="D1132" s="20" t="n">
        <v>1973</v>
      </c>
      <c r="E1132" s="19" t="s">
        <v>1412</v>
      </c>
      <c r="F1132" s="20" t="s">
        <v>26</v>
      </c>
      <c r="G1132" s="20" t="s">
        <v>125</v>
      </c>
      <c r="H1132" s="19" t="s">
        <v>116</v>
      </c>
      <c r="I1132" s="21" t="n">
        <v>0.0762731481481482</v>
      </c>
      <c r="J1132" s="26" t="str">
        <f aca="false">TEXT(INT((HOUR(I1132)*3600+MINUTE(I1132)*60+SECOND(I1132))/$L$3/60),"0")&amp;"."&amp;TEXT(MOD((HOUR(I1132)*3600+MINUTE(I1132)*60+SECOND(I1132))/$L$3,60),"00")&amp;"/km"</f>
        <v>5.12/km</v>
      </c>
      <c r="K1132" s="27" t="n">
        <f aca="false">I1132-$I$5</f>
        <v>0.0298263888888889</v>
      </c>
      <c r="L1132" s="24" t="n">
        <f aca="false">I1132-INDEX($I$5:$I$1672,MATCH(G1132,$G$5:$G$1672,0))</f>
        <v>0.0204166666666667</v>
      </c>
    </row>
    <row r="1133" s="28" customFormat="true" ht="12.75" hidden="false" customHeight="false" outlineLevel="0" collapsed="false">
      <c r="A1133" s="18" t="n">
        <v>1129</v>
      </c>
      <c r="B1133" s="19" t="n">
        <v>1162</v>
      </c>
      <c r="C1133" s="19" t="n">
        <v>1017</v>
      </c>
      <c r="D1133" s="20" t="n">
        <v>1969</v>
      </c>
      <c r="E1133" s="19" t="s">
        <v>1413</v>
      </c>
      <c r="F1133" s="20" t="s">
        <v>26</v>
      </c>
      <c r="G1133" s="20" t="s">
        <v>72</v>
      </c>
      <c r="H1133" s="19" t="s">
        <v>274</v>
      </c>
      <c r="I1133" s="21" t="n">
        <v>0.0762847222222222</v>
      </c>
      <c r="J1133" s="26" t="str">
        <f aca="false">TEXT(INT((HOUR(I1133)*3600+MINUTE(I1133)*60+SECOND(I1133))/$L$3/60),"0")&amp;"."&amp;TEXT(MOD((HOUR(I1133)*3600+MINUTE(I1133)*60+SECOND(I1133))/$L$3,60),"00")&amp;"/km"</f>
        <v>5.12/km</v>
      </c>
      <c r="K1133" s="27" t="n">
        <f aca="false">I1133-$I$5</f>
        <v>0.029837962962963</v>
      </c>
      <c r="L1133" s="24" t="n">
        <f aca="false">I1133-INDEX($I$5:$I$1672,MATCH(G1133,$G$5:$G$1672,0))</f>
        <v>0.0222337962962963</v>
      </c>
    </row>
    <row r="1134" s="28" customFormat="true" ht="12.75" hidden="false" customHeight="false" outlineLevel="0" collapsed="false">
      <c r="A1134" s="18" t="n">
        <v>1130</v>
      </c>
      <c r="B1134" s="19" t="n">
        <v>593</v>
      </c>
      <c r="C1134" s="19" t="n">
        <v>1018</v>
      </c>
      <c r="D1134" s="20" t="n">
        <v>1972</v>
      </c>
      <c r="E1134" s="19" t="s">
        <v>1414</v>
      </c>
      <c r="F1134" s="20" t="s">
        <v>26</v>
      </c>
      <c r="G1134" s="20" t="s">
        <v>22</v>
      </c>
      <c r="H1134" s="19" t="s">
        <v>109</v>
      </c>
      <c r="I1134" s="21" t="n">
        <v>0.0762847222222222</v>
      </c>
      <c r="J1134" s="26" t="str">
        <f aca="false">TEXT(INT((HOUR(I1134)*3600+MINUTE(I1134)*60+SECOND(I1134))/$L$3/60),"0")&amp;"."&amp;TEXT(MOD((HOUR(I1134)*3600+MINUTE(I1134)*60+SECOND(I1134))/$L$3,60),"00")&amp;"/km"</f>
        <v>5.12/km</v>
      </c>
      <c r="K1134" s="27" t="n">
        <f aca="false">I1134-$I$5</f>
        <v>0.029837962962963</v>
      </c>
      <c r="L1134" s="24" t="n">
        <f aca="false">I1134-INDEX($I$5:$I$1672,MATCH(G1134,$G$5:$G$1672,0))</f>
        <v>0.0293981481481482</v>
      </c>
    </row>
    <row r="1135" s="28" customFormat="true" ht="12.75" hidden="false" customHeight="false" outlineLevel="0" collapsed="false">
      <c r="A1135" s="18" t="n">
        <v>1131</v>
      </c>
      <c r="B1135" s="19" t="n">
        <v>1697</v>
      </c>
      <c r="C1135" s="19" t="n">
        <v>113</v>
      </c>
      <c r="D1135" s="20" t="n">
        <v>1970</v>
      </c>
      <c r="E1135" s="19" t="s">
        <v>1415</v>
      </c>
      <c r="F1135" s="20" t="s">
        <v>26</v>
      </c>
      <c r="G1135" s="20" t="s">
        <v>419</v>
      </c>
      <c r="H1135" s="19" t="s">
        <v>409</v>
      </c>
      <c r="I1135" s="21" t="n">
        <v>0.0763078703703704</v>
      </c>
      <c r="J1135" s="26" t="str">
        <f aca="false">TEXT(INT((HOUR(I1135)*3600+MINUTE(I1135)*60+SECOND(I1135))/$L$3/60),"0")&amp;"."&amp;TEXT(MOD((HOUR(I1135)*3600+MINUTE(I1135)*60+SECOND(I1135))/$L$3,60),"00")&amp;"/km"</f>
        <v>5.13/km</v>
      </c>
      <c r="K1135" s="27" t="n">
        <f aca="false">I1135-$I$5</f>
        <v>0.0298611111111111</v>
      </c>
      <c r="L1135" s="24" t="n">
        <f aca="false">I1135-INDEX($I$5:$I$1672,MATCH(G1135,$G$5:$G$1672,0))</f>
        <v>0.0137962962962963</v>
      </c>
    </row>
    <row r="1136" s="28" customFormat="true" ht="12.75" hidden="false" customHeight="false" outlineLevel="0" collapsed="false">
      <c r="A1136" s="18" t="n">
        <v>1132</v>
      </c>
      <c r="B1136" s="19" t="n">
        <v>716</v>
      </c>
      <c r="C1136" s="19" t="n">
        <v>1019</v>
      </c>
      <c r="D1136" s="20" t="n">
        <v>1976</v>
      </c>
      <c r="E1136" s="19" t="s">
        <v>1416</v>
      </c>
      <c r="F1136" s="20" t="s">
        <v>26</v>
      </c>
      <c r="G1136" s="20" t="s">
        <v>27</v>
      </c>
      <c r="H1136" s="19" t="s">
        <v>70</v>
      </c>
      <c r="I1136" s="21" t="n">
        <v>0.0763078703703704</v>
      </c>
      <c r="J1136" s="26" t="str">
        <f aca="false">TEXT(INT((HOUR(I1136)*3600+MINUTE(I1136)*60+SECOND(I1136))/$L$3/60),"0")&amp;"."&amp;TEXT(MOD((HOUR(I1136)*3600+MINUTE(I1136)*60+SECOND(I1136))/$L$3,60),"00")&amp;"/km"</f>
        <v>5.13/km</v>
      </c>
      <c r="K1136" s="27" t="n">
        <f aca="false">I1136-$I$5</f>
        <v>0.0298611111111111</v>
      </c>
      <c r="L1136" s="24" t="n">
        <f aca="false">I1136-INDEX($I$5:$I$1672,MATCH(G1136,$G$5:$G$1672,0))</f>
        <v>0.0285185185185185</v>
      </c>
    </row>
    <row r="1137" s="28" customFormat="true" ht="12.75" hidden="false" customHeight="false" outlineLevel="0" collapsed="false">
      <c r="A1137" s="18" t="n">
        <v>1133</v>
      </c>
      <c r="B1137" s="19" t="n">
        <v>672</v>
      </c>
      <c r="C1137" s="19" t="n">
        <v>114</v>
      </c>
      <c r="D1137" s="20" t="n">
        <v>1979</v>
      </c>
      <c r="E1137" s="19" t="s">
        <v>1417</v>
      </c>
      <c r="F1137" s="20" t="s">
        <v>26</v>
      </c>
      <c r="G1137" s="20" t="s">
        <v>119</v>
      </c>
      <c r="H1137" s="19" t="s">
        <v>70</v>
      </c>
      <c r="I1137" s="21" t="n">
        <v>0.0763078703703704</v>
      </c>
      <c r="J1137" s="26" t="str">
        <f aca="false">TEXT(INT((HOUR(I1137)*3600+MINUTE(I1137)*60+SECOND(I1137))/$L$3/60),"0")&amp;"."&amp;TEXT(MOD((HOUR(I1137)*3600+MINUTE(I1137)*60+SECOND(I1137))/$L$3,60),"00")&amp;"/km"</f>
        <v>5.13/km</v>
      </c>
      <c r="K1137" s="27" t="n">
        <f aca="false">I1137-$I$5</f>
        <v>0.0298611111111111</v>
      </c>
      <c r="L1137" s="24" t="n">
        <f aca="false">I1137-INDEX($I$5:$I$1672,MATCH(G1137,$G$5:$G$1672,0))</f>
        <v>0.0207523148148148</v>
      </c>
    </row>
    <row r="1138" s="28" customFormat="true" ht="12.75" hidden="false" customHeight="false" outlineLevel="0" collapsed="false">
      <c r="A1138" s="18" t="n">
        <v>1134</v>
      </c>
      <c r="B1138" s="19" t="n">
        <v>1446</v>
      </c>
      <c r="C1138" s="19" t="n">
        <v>1020</v>
      </c>
      <c r="D1138" s="20" t="n">
        <v>1963</v>
      </c>
      <c r="E1138" s="19" t="s">
        <v>1418</v>
      </c>
      <c r="F1138" s="20" t="s">
        <v>26</v>
      </c>
      <c r="G1138" s="20" t="s">
        <v>106</v>
      </c>
      <c r="H1138" s="19" t="s">
        <v>843</v>
      </c>
      <c r="I1138" s="21" t="n">
        <v>0.0764236111111111</v>
      </c>
      <c r="J1138" s="26" t="str">
        <f aca="false">TEXT(INT((HOUR(I1138)*3600+MINUTE(I1138)*60+SECOND(I1138))/$L$3/60),"0")&amp;"."&amp;TEXT(MOD((HOUR(I1138)*3600+MINUTE(I1138)*60+SECOND(I1138))/$L$3,60),"00")&amp;"/km"</f>
        <v>5.13/km</v>
      </c>
      <c r="K1138" s="27" t="n">
        <f aca="false">I1138-$I$5</f>
        <v>0.0299768518518519</v>
      </c>
      <c r="L1138" s="24" t="n">
        <f aca="false">I1138-INDEX($I$5:$I$1672,MATCH(G1138,$G$5:$G$1672,0))</f>
        <v>0.0213078703703704</v>
      </c>
    </row>
    <row r="1139" s="28" customFormat="true" ht="12.75" hidden="false" customHeight="false" outlineLevel="0" collapsed="false">
      <c r="A1139" s="18" t="n">
        <v>1135</v>
      </c>
      <c r="B1139" s="19" t="n">
        <v>400</v>
      </c>
      <c r="C1139" s="19" t="n">
        <v>1021</v>
      </c>
      <c r="D1139" s="20" t="n">
        <v>1967</v>
      </c>
      <c r="E1139" s="19" t="s">
        <v>1419</v>
      </c>
      <c r="F1139" s="20" t="s">
        <v>26</v>
      </c>
      <c r="G1139" s="20" t="s">
        <v>72</v>
      </c>
      <c r="H1139" s="19" t="s">
        <v>320</v>
      </c>
      <c r="I1139" s="21" t="n">
        <v>0.0764467592592593</v>
      </c>
      <c r="J1139" s="26" t="str">
        <f aca="false">TEXT(INT((HOUR(I1139)*3600+MINUTE(I1139)*60+SECOND(I1139))/$L$3/60),"0")&amp;"."&amp;TEXT(MOD((HOUR(I1139)*3600+MINUTE(I1139)*60+SECOND(I1139))/$L$3,60),"00")&amp;"/km"</f>
        <v>5.13/km</v>
      </c>
      <c r="K1139" s="27" t="n">
        <f aca="false">I1139-$I$5</f>
        <v>0.03</v>
      </c>
      <c r="L1139" s="24" t="n">
        <f aca="false">I1139-INDEX($I$5:$I$1672,MATCH(G1139,$G$5:$G$1672,0))</f>
        <v>0.0223958333333333</v>
      </c>
    </row>
    <row r="1140" s="28" customFormat="true" ht="12.75" hidden="false" customHeight="false" outlineLevel="0" collapsed="false">
      <c r="A1140" s="18" t="n">
        <v>1136</v>
      </c>
      <c r="B1140" s="19" t="n">
        <v>1319</v>
      </c>
      <c r="C1140" s="19" t="n">
        <v>1022</v>
      </c>
      <c r="D1140" s="20" t="n">
        <v>1979</v>
      </c>
      <c r="E1140" s="19" t="s">
        <v>1420</v>
      </c>
      <c r="F1140" s="20" t="s">
        <v>26</v>
      </c>
      <c r="G1140" s="20" t="s">
        <v>27</v>
      </c>
      <c r="H1140" s="19" t="s">
        <v>1268</v>
      </c>
      <c r="I1140" s="21" t="n">
        <v>0.0765162037037037</v>
      </c>
      <c r="J1140" s="26" t="str">
        <f aca="false">TEXT(INT((HOUR(I1140)*3600+MINUTE(I1140)*60+SECOND(I1140))/$L$3/60),"0")&amp;"."&amp;TEXT(MOD((HOUR(I1140)*3600+MINUTE(I1140)*60+SECOND(I1140))/$L$3,60),"00")&amp;"/km"</f>
        <v>5.13/km</v>
      </c>
      <c r="K1140" s="27" t="n">
        <f aca="false">I1140-$I$5</f>
        <v>0.0300694444444444</v>
      </c>
      <c r="L1140" s="24" t="n">
        <f aca="false">I1140-INDEX($I$5:$I$1672,MATCH(G1140,$G$5:$G$1672,0))</f>
        <v>0.0287268518518519</v>
      </c>
    </row>
    <row r="1141" s="28" customFormat="true" ht="12.75" hidden="false" customHeight="false" outlineLevel="0" collapsed="false">
      <c r="A1141" s="18" t="n">
        <v>1137</v>
      </c>
      <c r="B1141" s="19" t="n">
        <v>616</v>
      </c>
      <c r="C1141" s="19" t="n">
        <v>1023</v>
      </c>
      <c r="D1141" s="20" t="n">
        <v>1949</v>
      </c>
      <c r="E1141" s="19" t="s">
        <v>1421</v>
      </c>
      <c r="F1141" s="20" t="s">
        <v>26</v>
      </c>
      <c r="G1141" s="20" t="s">
        <v>607</v>
      </c>
      <c r="H1141" s="19" t="s">
        <v>96</v>
      </c>
      <c r="I1141" s="21" t="n">
        <v>0.0765162037037037</v>
      </c>
      <c r="J1141" s="26" t="str">
        <f aca="false">TEXT(INT((HOUR(I1141)*3600+MINUTE(I1141)*60+SECOND(I1141))/$L$3/60),"0")&amp;"."&amp;TEXT(MOD((HOUR(I1141)*3600+MINUTE(I1141)*60+SECOND(I1141))/$L$3,60),"00")&amp;"/km"</f>
        <v>5.13/km</v>
      </c>
      <c r="K1141" s="27" t="n">
        <f aca="false">I1141-$I$5</f>
        <v>0.0300694444444444</v>
      </c>
      <c r="L1141" s="24" t="n">
        <f aca="false">I1141-INDEX($I$5:$I$1672,MATCH(G1141,$G$5:$G$1672,0))</f>
        <v>0.0111689814814815</v>
      </c>
    </row>
    <row r="1142" s="28" customFormat="true" ht="12.75" hidden="false" customHeight="false" outlineLevel="0" collapsed="false">
      <c r="A1142" s="18" t="n">
        <v>1138</v>
      </c>
      <c r="B1142" s="19" t="n">
        <v>1883</v>
      </c>
      <c r="C1142" s="19" t="n">
        <v>1024</v>
      </c>
      <c r="D1142" s="20" t="n">
        <v>1972</v>
      </c>
      <c r="E1142" s="19" t="s">
        <v>1422</v>
      </c>
      <c r="F1142" s="20" t="s">
        <v>26</v>
      </c>
      <c r="G1142" s="20" t="s">
        <v>22</v>
      </c>
      <c r="H1142" s="19" t="s">
        <v>1318</v>
      </c>
      <c r="I1142" s="21" t="n">
        <v>0.0765162037037037</v>
      </c>
      <c r="J1142" s="26" t="str">
        <f aca="false">TEXT(INT((HOUR(I1142)*3600+MINUTE(I1142)*60+SECOND(I1142))/$L$3/60),"0")&amp;"."&amp;TEXT(MOD((HOUR(I1142)*3600+MINUTE(I1142)*60+SECOND(I1142))/$L$3,60),"00")&amp;"/km"</f>
        <v>5.13/km</v>
      </c>
      <c r="K1142" s="27" t="n">
        <f aca="false">I1142-$I$5</f>
        <v>0.0300694444444444</v>
      </c>
      <c r="L1142" s="24" t="n">
        <f aca="false">I1142-INDEX($I$5:$I$1672,MATCH(G1142,$G$5:$G$1672,0))</f>
        <v>0.0296296296296296</v>
      </c>
    </row>
    <row r="1143" s="28" customFormat="true" ht="12.75" hidden="false" customHeight="false" outlineLevel="0" collapsed="false">
      <c r="A1143" s="18" t="n">
        <v>1139</v>
      </c>
      <c r="B1143" s="19" t="n">
        <v>988</v>
      </c>
      <c r="C1143" s="19" t="n">
        <v>1025</v>
      </c>
      <c r="D1143" s="20" t="n">
        <v>1970</v>
      </c>
      <c r="E1143" s="19" t="s">
        <v>1423</v>
      </c>
      <c r="F1143" s="20" t="s">
        <v>26</v>
      </c>
      <c r="G1143" s="20" t="s">
        <v>72</v>
      </c>
      <c r="H1143" s="19" t="s">
        <v>281</v>
      </c>
      <c r="I1143" s="21" t="n">
        <v>0.0765277777777778</v>
      </c>
      <c r="J1143" s="26" t="str">
        <f aca="false">TEXT(INT((HOUR(I1143)*3600+MINUTE(I1143)*60+SECOND(I1143))/$L$3/60),"0")&amp;"."&amp;TEXT(MOD((HOUR(I1143)*3600+MINUTE(I1143)*60+SECOND(I1143))/$L$3,60),"00")&amp;"/km"</f>
        <v>5.13/km</v>
      </c>
      <c r="K1143" s="27" t="n">
        <f aca="false">I1143-$I$5</f>
        <v>0.0300810185185185</v>
      </c>
      <c r="L1143" s="24" t="n">
        <f aca="false">I1143-INDEX($I$5:$I$1672,MATCH(G1143,$G$5:$G$1672,0))</f>
        <v>0.0224768518518519</v>
      </c>
    </row>
    <row r="1144" s="28" customFormat="true" ht="12.75" hidden="false" customHeight="false" outlineLevel="0" collapsed="false">
      <c r="A1144" s="18" t="n">
        <v>1140</v>
      </c>
      <c r="B1144" s="19" t="n">
        <v>784</v>
      </c>
      <c r="C1144" s="19" t="n">
        <v>1026</v>
      </c>
      <c r="D1144" s="20" t="n">
        <v>1976</v>
      </c>
      <c r="E1144" s="19" t="s">
        <v>1424</v>
      </c>
      <c r="F1144" s="20" t="s">
        <v>26</v>
      </c>
      <c r="G1144" s="20" t="s">
        <v>27</v>
      </c>
      <c r="H1144" s="19" t="s">
        <v>94</v>
      </c>
      <c r="I1144" s="21" t="n">
        <v>0.0765277777777778</v>
      </c>
      <c r="J1144" s="26" t="str">
        <f aca="false">TEXT(INT((HOUR(I1144)*3600+MINUTE(I1144)*60+SECOND(I1144))/$L$3/60),"0")&amp;"."&amp;TEXT(MOD((HOUR(I1144)*3600+MINUTE(I1144)*60+SECOND(I1144))/$L$3,60),"00")&amp;"/km"</f>
        <v>5.13/km</v>
      </c>
      <c r="K1144" s="27" t="n">
        <f aca="false">I1144-$I$5</f>
        <v>0.0300810185185185</v>
      </c>
      <c r="L1144" s="24" t="n">
        <f aca="false">I1144-INDEX($I$5:$I$1672,MATCH(G1144,$G$5:$G$1672,0))</f>
        <v>0.0287384259259259</v>
      </c>
    </row>
    <row r="1145" s="28" customFormat="true" ht="12.75" hidden="false" customHeight="false" outlineLevel="0" collapsed="false">
      <c r="A1145" s="18" t="n">
        <v>1141</v>
      </c>
      <c r="B1145" s="19" t="n">
        <v>1353</v>
      </c>
      <c r="C1145" s="19" t="n">
        <v>115</v>
      </c>
      <c r="D1145" s="20" t="n">
        <v>1982</v>
      </c>
      <c r="E1145" s="19" t="s">
        <v>1425</v>
      </c>
      <c r="F1145" s="20" t="s">
        <v>26</v>
      </c>
      <c r="G1145" s="20" t="s">
        <v>119</v>
      </c>
      <c r="H1145" s="19" t="s">
        <v>116</v>
      </c>
      <c r="I1145" s="21" t="n">
        <v>0.0765740740740741</v>
      </c>
      <c r="J1145" s="26" t="str">
        <f aca="false">TEXT(INT((HOUR(I1145)*3600+MINUTE(I1145)*60+SECOND(I1145))/$L$3/60),"0")&amp;"."&amp;TEXT(MOD((HOUR(I1145)*3600+MINUTE(I1145)*60+SECOND(I1145))/$L$3,60),"00")&amp;"/km"</f>
        <v>5.14/km</v>
      </c>
      <c r="K1145" s="27" t="n">
        <f aca="false">I1145-$I$5</f>
        <v>0.0301273148148148</v>
      </c>
      <c r="L1145" s="24" t="n">
        <f aca="false">I1145-INDEX($I$5:$I$1672,MATCH(G1145,$G$5:$G$1672,0))</f>
        <v>0.0210185185185185</v>
      </c>
    </row>
    <row r="1146" s="28" customFormat="true" ht="12.75" hidden="false" customHeight="false" outlineLevel="0" collapsed="false">
      <c r="A1146" s="18" t="n">
        <v>1142</v>
      </c>
      <c r="B1146" s="19" t="n">
        <v>955</v>
      </c>
      <c r="C1146" s="19" t="n">
        <v>1027</v>
      </c>
      <c r="D1146" s="20" t="n">
        <v>1947</v>
      </c>
      <c r="E1146" s="19" t="s">
        <v>1426</v>
      </c>
      <c r="F1146" s="20" t="s">
        <v>26</v>
      </c>
      <c r="G1146" s="20" t="s">
        <v>607</v>
      </c>
      <c r="H1146" s="19" t="s">
        <v>910</v>
      </c>
      <c r="I1146" s="21" t="n">
        <v>0.0765740740740741</v>
      </c>
      <c r="J1146" s="26" t="str">
        <f aca="false">TEXT(INT((HOUR(I1146)*3600+MINUTE(I1146)*60+SECOND(I1146))/$L$3/60),"0")&amp;"."&amp;TEXT(MOD((HOUR(I1146)*3600+MINUTE(I1146)*60+SECOND(I1146))/$L$3,60),"00")&amp;"/km"</f>
        <v>5.14/km</v>
      </c>
      <c r="K1146" s="27" t="n">
        <f aca="false">I1146-$I$5</f>
        <v>0.0301273148148148</v>
      </c>
      <c r="L1146" s="24" t="n">
        <f aca="false">I1146-INDEX($I$5:$I$1672,MATCH(G1146,$G$5:$G$1672,0))</f>
        <v>0.0112268518518519</v>
      </c>
    </row>
    <row r="1147" s="28" customFormat="true" ht="12.75" hidden="false" customHeight="false" outlineLevel="0" collapsed="false">
      <c r="A1147" s="18" t="n">
        <v>1143</v>
      </c>
      <c r="B1147" s="19" t="n">
        <v>1632</v>
      </c>
      <c r="C1147" s="19" t="n">
        <v>1028</v>
      </c>
      <c r="D1147" s="20" t="n">
        <v>1978</v>
      </c>
      <c r="E1147" s="19" t="s">
        <v>1427</v>
      </c>
      <c r="F1147" s="20" t="s">
        <v>26</v>
      </c>
      <c r="G1147" s="20" t="s">
        <v>27</v>
      </c>
      <c r="H1147" s="19" t="s">
        <v>48</v>
      </c>
      <c r="I1147" s="21" t="n">
        <v>0.0766319444444445</v>
      </c>
      <c r="J1147" s="26" t="str">
        <f aca="false">TEXT(INT((HOUR(I1147)*3600+MINUTE(I1147)*60+SECOND(I1147))/$L$3/60),"0")&amp;"."&amp;TEXT(MOD((HOUR(I1147)*3600+MINUTE(I1147)*60+SECOND(I1147))/$L$3,60),"00")&amp;"/km"</f>
        <v>5.14/km</v>
      </c>
      <c r="K1147" s="27" t="n">
        <f aca="false">I1147-$I$5</f>
        <v>0.0301851851851852</v>
      </c>
      <c r="L1147" s="24" t="n">
        <f aca="false">I1147-INDEX($I$5:$I$1672,MATCH(G1147,$G$5:$G$1672,0))</f>
        <v>0.0288425925925926</v>
      </c>
    </row>
    <row r="1148" s="28" customFormat="true" ht="12.75" hidden="false" customHeight="false" outlineLevel="0" collapsed="false">
      <c r="A1148" s="18" t="n">
        <v>1144</v>
      </c>
      <c r="B1148" s="19" t="n">
        <v>1815</v>
      </c>
      <c r="C1148" s="19" t="n">
        <v>1029</v>
      </c>
      <c r="D1148" s="20" t="n">
        <v>1967</v>
      </c>
      <c r="E1148" s="19" t="s">
        <v>1428</v>
      </c>
      <c r="F1148" s="20" t="s">
        <v>26</v>
      </c>
      <c r="G1148" s="20" t="s">
        <v>72</v>
      </c>
      <c r="H1148" s="19" t="s">
        <v>237</v>
      </c>
      <c r="I1148" s="21" t="n">
        <v>0.0766550925925926</v>
      </c>
      <c r="J1148" s="26" t="str">
        <f aca="false">TEXT(INT((HOUR(I1148)*3600+MINUTE(I1148)*60+SECOND(I1148))/$L$3/60),"0")&amp;"."&amp;TEXT(MOD((HOUR(I1148)*3600+MINUTE(I1148)*60+SECOND(I1148))/$L$3,60),"00")&amp;"/km"</f>
        <v>5.14/km</v>
      </c>
      <c r="K1148" s="27" t="n">
        <f aca="false">I1148-$I$5</f>
        <v>0.0302083333333333</v>
      </c>
      <c r="L1148" s="24" t="n">
        <f aca="false">I1148-INDEX($I$5:$I$1672,MATCH(G1148,$G$5:$G$1672,0))</f>
        <v>0.0226041666666667</v>
      </c>
    </row>
    <row r="1149" s="28" customFormat="true" ht="12.75" hidden="false" customHeight="false" outlineLevel="0" collapsed="false">
      <c r="A1149" s="18" t="n">
        <v>1145</v>
      </c>
      <c r="B1149" s="19" t="n">
        <v>118</v>
      </c>
      <c r="C1149" s="19" t="n">
        <v>116</v>
      </c>
      <c r="D1149" s="20" t="n">
        <v>1971</v>
      </c>
      <c r="E1149" s="19" t="s">
        <v>1429</v>
      </c>
      <c r="F1149" s="20" t="s">
        <v>26</v>
      </c>
      <c r="G1149" s="20" t="s">
        <v>125</v>
      </c>
      <c r="H1149" s="19" t="s">
        <v>184</v>
      </c>
      <c r="I1149" s="21" t="n">
        <v>0.0766666666666667</v>
      </c>
      <c r="J1149" s="26" t="str">
        <f aca="false">TEXT(INT((HOUR(I1149)*3600+MINUTE(I1149)*60+SECOND(I1149))/$L$3/60),"0")&amp;"."&amp;TEXT(MOD((HOUR(I1149)*3600+MINUTE(I1149)*60+SECOND(I1149))/$L$3,60),"00")&amp;"/km"</f>
        <v>5.14/km</v>
      </c>
      <c r="K1149" s="27" t="n">
        <f aca="false">I1149-$I$5</f>
        <v>0.0302199074074074</v>
      </c>
      <c r="L1149" s="24" t="n">
        <f aca="false">I1149-INDEX($I$5:$I$1672,MATCH(G1149,$G$5:$G$1672,0))</f>
        <v>0.0208101851851852</v>
      </c>
    </row>
    <row r="1150" s="28" customFormat="true" ht="12.75" hidden="false" customHeight="false" outlineLevel="0" collapsed="false">
      <c r="A1150" s="18" t="n">
        <v>1146</v>
      </c>
      <c r="B1150" s="19" t="n">
        <v>339</v>
      </c>
      <c r="C1150" s="19" t="n">
        <v>1030</v>
      </c>
      <c r="D1150" s="20" t="n">
        <v>1976</v>
      </c>
      <c r="E1150" s="19" t="s">
        <v>1430</v>
      </c>
      <c r="F1150" s="20" t="s">
        <v>26</v>
      </c>
      <c r="G1150" s="20" t="s">
        <v>27</v>
      </c>
      <c r="H1150" s="19" t="s">
        <v>1431</v>
      </c>
      <c r="I1150" s="21" t="n">
        <v>0.0766782407407407</v>
      </c>
      <c r="J1150" s="26" t="str">
        <f aca="false">TEXT(INT((HOUR(I1150)*3600+MINUTE(I1150)*60+SECOND(I1150))/$L$3/60),"0")&amp;"."&amp;TEXT(MOD((HOUR(I1150)*3600+MINUTE(I1150)*60+SECOND(I1150))/$L$3,60),"00")&amp;"/km"</f>
        <v>5.14/km</v>
      </c>
      <c r="K1150" s="27" t="n">
        <f aca="false">I1150-$I$5</f>
        <v>0.0302314814814815</v>
      </c>
      <c r="L1150" s="24" t="n">
        <f aca="false">I1150-INDEX($I$5:$I$1672,MATCH(G1150,$G$5:$G$1672,0))</f>
        <v>0.0288888888888889</v>
      </c>
    </row>
    <row r="1151" s="28" customFormat="true" ht="12.75" hidden="false" customHeight="false" outlineLevel="0" collapsed="false">
      <c r="A1151" s="18" t="n">
        <v>1147</v>
      </c>
      <c r="B1151" s="19" t="n">
        <v>981</v>
      </c>
      <c r="C1151" s="19" t="n">
        <v>1031</v>
      </c>
      <c r="D1151" s="20" t="n">
        <v>1974</v>
      </c>
      <c r="E1151" s="19" t="s">
        <v>1432</v>
      </c>
      <c r="F1151" s="20" t="s">
        <v>26</v>
      </c>
      <c r="G1151" s="20" t="s">
        <v>22</v>
      </c>
      <c r="H1151" s="19" t="s">
        <v>281</v>
      </c>
      <c r="I1151" s="21" t="n">
        <v>0.0766898148148148</v>
      </c>
      <c r="J1151" s="26" t="str">
        <f aca="false">TEXT(INT((HOUR(I1151)*3600+MINUTE(I1151)*60+SECOND(I1151))/$L$3/60),"0")&amp;"."&amp;TEXT(MOD((HOUR(I1151)*3600+MINUTE(I1151)*60+SECOND(I1151))/$L$3,60),"00")&amp;"/km"</f>
        <v>5.14/km</v>
      </c>
      <c r="K1151" s="27" t="n">
        <f aca="false">I1151-$I$5</f>
        <v>0.0302430555555556</v>
      </c>
      <c r="L1151" s="24" t="n">
        <f aca="false">I1151-INDEX($I$5:$I$1672,MATCH(G1151,$G$5:$G$1672,0))</f>
        <v>0.0298032407407407</v>
      </c>
    </row>
    <row r="1152" s="28" customFormat="true" ht="12.75" hidden="false" customHeight="false" outlineLevel="0" collapsed="false">
      <c r="A1152" s="18" t="n">
        <v>1148</v>
      </c>
      <c r="B1152" s="19" t="n">
        <v>844</v>
      </c>
      <c r="C1152" s="19" t="n">
        <v>1032</v>
      </c>
      <c r="D1152" s="20" t="n">
        <v>1977</v>
      </c>
      <c r="E1152" s="19" t="s">
        <v>1433</v>
      </c>
      <c r="F1152" s="20" t="s">
        <v>26</v>
      </c>
      <c r="G1152" s="20" t="s">
        <v>27</v>
      </c>
      <c r="H1152" s="19" t="s">
        <v>167</v>
      </c>
      <c r="I1152" s="21" t="n">
        <v>0.0767013888888889</v>
      </c>
      <c r="J1152" s="26" t="str">
        <f aca="false">TEXT(INT((HOUR(I1152)*3600+MINUTE(I1152)*60+SECOND(I1152))/$L$3/60),"0")&amp;"."&amp;TEXT(MOD((HOUR(I1152)*3600+MINUTE(I1152)*60+SECOND(I1152))/$L$3,60),"00")&amp;"/km"</f>
        <v>5.14/km</v>
      </c>
      <c r="K1152" s="27" t="n">
        <f aca="false">I1152-$I$5</f>
        <v>0.0302546296296296</v>
      </c>
      <c r="L1152" s="24" t="n">
        <f aca="false">I1152-INDEX($I$5:$I$1672,MATCH(G1152,$G$5:$G$1672,0))</f>
        <v>0.028912037037037</v>
      </c>
    </row>
    <row r="1153" s="28" customFormat="true" ht="12.75" hidden="false" customHeight="false" outlineLevel="0" collapsed="false">
      <c r="A1153" s="18" t="n">
        <v>1149</v>
      </c>
      <c r="B1153" s="19" t="n">
        <v>694</v>
      </c>
      <c r="C1153" s="19" t="n">
        <v>1033</v>
      </c>
      <c r="D1153" s="20" t="n">
        <v>1987</v>
      </c>
      <c r="E1153" s="19" t="s">
        <v>1434</v>
      </c>
      <c r="F1153" s="20" t="s">
        <v>26</v>
      </c>
      <c r="G1153" s="20" t="s">
        <v>18</v>
      </c>
      <c r="H1153" s="19" t="s">
        <v>70</v>
      </c>
      <c r="I1153" s="21" t="n">
        <v>0.0767476851851852</v>
      </c>
      <c r="J1153" s="26" t="str">
        <f aca="false">TEXT(INT((HOUR(I1153)*3600+MINUTE(I1153)*60+SECOND(I1153))/$L$3/60),"0")&amp;"."&amp;TEXT(MOD((HOUR(I1153)*3600+MINUTE(I1153)*60+SECOND(I1153))/$L$3,60),"00")&amp;"/km"</f>
        <v>5.14/km</v>
      </c>
      <c r="K1153" s="27" t="n">
        <f aca="false">I1153-$I$5</f>
        <v>0.0303009259259259</v>
      </c>
      <c r="L1153" s="24" t="n">
        <f aca="false">I1153-INDEX($I$5:$I$1672,MATCH(G1153,$G$5:$G$1672,0))</f>
        <v>0.0303009259259259</v>
      </c>
    </row>
    <row r="1154" s="28" customFormat="true" ht="12.75" hidden="false" customHeight="false" outlineLevel="0" collapsed="false">
      <c r="A1154" s="18" t="n">
        <v>1150</v>
      </c>
      <c r="B1154" s="19" t="n">
        <v>1335</v>
      </c>
      <c r="C1154" s="19" t="n">
        <v>1034</v>
      </c>
      <c r="D1154" s="20" t="n">
        <v>1955</v>
      </c>
      <c r="E1154" s="19" t="s">
        <v>1435</v>
      </c>
      <c r="F1154" s="20" t="s">
        <v>26</v>
      </c>
      <c r="G1154" s="20" t="s">
        <v>228</v>
      </c>
      <c r="H1154" s="19" t="s">
        <v>116</v>
      </c>
      <c r="I1154" s="21" t="n">
        <v>0.0767592592592593</v>
      </c>
      <c r="J1154" s="26" t="str">
        <f aca="false">TEXT(INT((HOUR(I1154)*3600+MINUTE(I1154)*60+SECOND(I1154))/$L$3/60),"0")&amp;"."&amp;TEXT(MOD((HOUR(I1154)*3600+MINUTE(I1154)*60+SECOND(I1154))/$L$3,60),"00")&amp;"/km"</f>
        <v>5.14/km</v>
      </c>
      <c r="K1154" s="27" t="n">
        <f aca="false">I1154-$I$5</f>
        <v>0.0303125</v>
      </c>
      <c r="L1154" s="24" t="n">
        <f aca="false">I1154-INDEX($I$5:$I$1672,MATCH(G1154,$G$5:$G$1672,0))</f>
        <v>0.0174537037037037</v>
      </c>
    </row>
    <row r="1155" s="28" customFormat="true" ht="12.75" hidden="false" customHeight="false" outlineLevel="0" collapsed="false">
      <c r="A1155" s="18" t="n">
        <v>1151</v>
      </c>
      <c r="B1155" s="19" t="n">
        <v>1297</v>
      </c>
      <c r="C1155" s="19" t="n">
        <v>1035</v>
      </c>
      <c r="D1155" s="20" t="n">
        <v>1959</v>
      </c>
      <c r="E1155" s="19" t="s">
        <v>1436</v>
      </c>
      <c r="F1155" s="20" t="s">
        <v>26</v>
      </c>
      <c r="G1155" s="20" t="s">
        <v>115</v>
      </c>
      <c r="H1155" s="19" t="s">
        <v>613</v>
      </c>
      <c r="I1155" s="21" t="n">
        <v>0.0767939814814815</v>
      </c>
      <c r="J1155" s="26" t="str">
        <f aca="false">TEXT(INT((HOUR(I1155)*3600+MINUTE(I1155)*60+SECOND(I1155))/$L$3/60),"0")&amp;"."&amp;TEXT(MOD((HOUR(I1155)*3600+MINUTE(I1155)*60+SECOND(I1155))/$L$3,60),"00")&amp;"/km"</f>
        <v>5.14/km</v>
      </c>
      <c r="K1155" s="27" t="n">
        <f aca="false">I1155-$I$5</f>
        <v>0.0303472222222222</v>
      </c>
      <c r="L1155" s="24" t="n">
        <f aca="false">I1155-INDEX($I$5:$I$1672,MATCH(G1155,$G$5:$G$1672,0))</f>
        <v>0.021412037037037</v>
      </c>
    </row>
    <row r="1156" s="28" customFormat="true" ht="12.75" hidden="false" customHeight="false" outlineLevel="0" collapsed="false">
      <c r="A1156" s="18" t="n">
        <v>1152</v>
      </c>
      <c r="B1156" s="19" t="n">
        <v>870</v>
      </c>
      <c r="C1156" s="19" t="n">
        <v>1036</v>
      </c>
      <c r="D1156" s="20" t="n">
        <v>1965</v>
      </c>
      <c r="E1156" s="19" t="s">
        <v>1437</v>
      </c>
      <c r="F1156" s="20" t="s">
        <v>26</v>
      </c>
      <c r="G1156" s="20" t="s">
        <v>106</v>
      </c>
      <c r="H1156" s="19" t="s">
        <v>167</v>
      </c>
      <c r="I1156" s="21" t="n">
        <v>0.0768055555555556</v>
      </c>
      <c r="J1156" s="26" t="str">
        <f aca="false">TEXT(INT((HOUR(I1156)*3600+MINUTE(I1156)*60+SECOND(I1156))/$L$3/60),"0")&amp;"."&amp;TEXT(MOD((HOUR(I1156)*3600+MINUTE(I1156)*60+SECOND(I1156))/$L$3,60),"00")&amp;"/km"</f>
        <v>5.15/km</v>
      </c>
      <c r="K1156" s="27" t="n">
        <f aca="false">I1156-$I$5</f>
        <v>0.0303587962962963</v>
      </c>
      <c r="L1156" s="24" t="n">
        <f aca="false">I1156-INDEX($I$5:$I$1672,MATCH(G1156,$G$5:$G$1672,0))</f>
        <v>0.0216898148148148</v>
      </c>
    </row>
    <row r="1157" s="28" customFormat="true" ht="12.75" hidden="false" customHeight="false" outlineLevel="0" collapsed="false">
      <c r="A1157" s="18" t="n">
        <v>1153</v>
      </c>
      <c r="B1157" s="19" t="n">
        <v>1823</v>
      </c>
      <c r="C1157" s="19" t="n">
        <v>1037</v>
      </c>
      <c r="D1157" s="20" t="n">
        <v>1969</v>
      </c>
      <c r="E1157" s="19" t="s">
        <v>1438</v>
      </c>
      <c r="F1157" s="20" t="s">
        <v>26</v>
      </c>
      <c r="G1157" s="20" t="s">
        <v>72</v>
      </c>
      <c r="H1157" s="19" t="s">
        <v>261</v>
      </c>
      <c r="I1157" s="21" t="n">
        <v>0.0768171296296296</v>
      </c>
      <c r="J1157" s="26" t="str">
        <f aca="false">TEXT(INT((HOUR(I1157)*3600+MINUTE(I1157)*60+SECOND(I1157))/$L$3/60),"0")&amp;"."&amp;TEXT(MOD((HOUR(I1157)*3600+MINUTE(I1157)*60+SECOND(I1157))/$L$3,60),"00")&amp;"/km"</f>
        <v>5.15/km</v>
      </c>
      <c r="K1157" s="27" t="n">
        <f aca="false">I1157-$I$5</f>
        <v>0.0303703703703704</v>
      </c>
      <c r="L1157" s="24" t="n">
        <f aca="false">I1157-INDEX($I$5:$I$1672,MATCH(G1157,$G$5:$G$1672,0))</f>
        <v>0.0227662037037037</v>
      </c>
    </row>
    <row r="1158" s="28" customFormat="true" ht="12.75" hidden="false" customHeight="false" outlineLevel="0" collapsed="false">
      <c r="A1158" s="18" t="n">
        <v>1154</v>
      </c>
      <c r="B1158" s="19" t="n">
        <v>247</v>
      </c>
      <c r="C1158" s="19" t="n">
        <v>1038</v>
      </c>
      <c r="D1158" s="20" t="n">
        <v>1970</v>
      </c>
      <c r="E1158" s="19" t="s">
        <v>1439</v>
      </c>
      <c r="F1158" s="20" t="s">
        <v>26</v>
      </c>
      <c r="G1158" s="20" t="s">
        <v>72</v>
      </c>
      <c r="H1158" s="19" t="s">
        <v>1440</v>
      </c>
      <c r="I1158" s="21" t="n">
        <v>0.0768171296296296</v>
      </c>
      <c r="J1158" s="26" t="str">
        <f aca="false">TEXT(INT((HOUR(I1158)*3600+MINUTE(I1158)*60+SECOND(I1158))/$L$3/60),"0")&amp;"."&amp;TEXT(MOD((HOUR(I1158)*3600+MINUTE(I1158)*60+SECOND(I1158))/$L$3,60),"00")&amp;"/km"</f>
        <v>5.15/km</v>
      </c>
      <c r="K1158" s="27" t="n">
        <f aca="false">I1158-$I$5</f>
        <v>0.0303703703703704</v>
      </c>
      <c r="L1158" s="24" t="n">
        <f aca="false">I1158-INDEX($I$5:$I$1672,MATCH(G1158,$G$5:$G$1672,0))</f>
        <v>0.0227662037037037</v>
      </c>
    </row>
    <row r="1159" s="28" customFormat="true" ht="12.75" hidden="false" customHeight="false" outlineLevel="0" collapsed="false">
      <c r="A1159" s="18" t="n">
        <v>1155</v>
      </c>
      <c r="B1159" s="19" t="n">
        <v>244</v>
      </c>
      <c r="C1159" s="19" t="n">
        <v>1039</v>
      </c>
      <c r="D1159" s="20" t="n">
        <v>1988</v>
      </c>
      <c r="E1159" s="19" t="s">
        <v>1441</v>
      </c>
      <c r="F1159" s="20" t="s">
        <v>26</v>
      </c>
      <c r="G1159" s="20" t="s">
        <v>18</v>
      </c>
      <c r="H1159" s="19" t="s">
        <v>618</v>
      </c>
      <c r="I1159" s="21" t="n">
        <v>0.0768981481481482</v>
      </c>
      <c r="J1159" s="26" t="str">
        <f aca="false">TEXT(INT((HOUR(I1159)*3600+MINUTE(I1159)*60+SECOND(I1159))/$L$3/60),"0")&amp;"."&amp;TEXT(MOD((HOUR(I1159)*3600+MINUTE(I1159)*60+SECOND(I1159))/$L$3,60),"00")&amp;"/km"</f>
        <v>5.15/km</v>
      </c>
      <c r="K1159" s="27" t="n">
        <f aca="false">I1159-$I$5</f>
        <v>0.0304513888888889</v>
      </c>
      <c r="L1159" s="24" t="n">
        <f aca="false">I1159-INDEX($I$5:$I$1672,MATCH(G1159,$G$5:$G$1672,0))</f>
        <v>0.0304513888888889</v>
      </c>
    </row>
    <row r="1160" s="28" customFormat="true" ht="12.75" hidden="false" customHeight="false" outlineLevel="0" collapsed="false">
      <c r="A1160" s="18" t="n">
        <v>1156</v>
      </c>
      <c r="B1160" s="19" t="n">
        <v>1538</v>
      </c>
      <c r="C1160" s="19" t="n">
        <v>117</v>
      </c>
      <c r="D1160" s="20" t="n">
        <v>1987</v>
      </c>
      <c r="E1160" s="19" t="s">
        <v>1442</v>
      </c>
      <c r="F1160" s="20" t="s">
        <v>26</v>
      </c>
      <c r="G1160" s="20" t="s">
        <v>119</v>
      </c>
      <c r="H1160" s="19" t="s">
        <v>1084</v>
      </c>
      <c r="I1160" s="21" t="n">
        <v>0.0769097222222222</v>
      </c>
      <c r="J1160" s="26" t="str">
        <f aca="false">TEXT(INT((HOUR(I1160)*3600+MINUTE(I1160)*60+SECOND(I1160))/$L$3/60),"0")&amp;"."&amp;TEXT(MOD((HOUR(I1160)*3600+MINUTE(I1160)*60+SECOND(I1160))/$L$3,60),"00")&amp;"/km"</f>
        <v>5.15/km</v>
      </c>
      <c r="K1160" s="27" t="n">
        <f aca="false">I1160-$I$5</f>
        <v>0.030462962962963</v>
      </c>
      <c r="L1160" s="24" t="n">
        <f aca="false">I1160-INDEX($I$5:$I$1672,MATCH(G1160,$G$5:$G$1672,0))</f>
        <v>0.0213541666666667</v>
      </c>
    </row>
    <row r="1161" s="28" customFormat="true" ht="12.75" hidden="false" customHeight="false" outlineLevel="0" collapsed="false">
      <c r="A1161" s="18" t="n">
        <v>1157</v>
      </c>
      <c r="B1161" s="19" t="n">
        <v>619</v>
      </c>
      <c r="C1161" s="19" t="n">
        <v>118</v>
      </c>
      <c r="D1161" s="20" t="n">
        <v>1974</v>
      </c>
      <c r="E1161" s="19" t="s">
        <v>1443</v>
      </c>
      <c r="F1161" s="20" t="s">
        <v>26</v>
      </c>
      <c r="G1161" s="20" t="s">
        <v>125</v>
      </c>
      <c r="H1161" s="19" t="s">
        <v>96</v>
      </c>
      <c r="I1161" s="21" t="n">
        <v>0.0769675925925926</v>
      </c>
      <c r="J1161" s="26" t="str">
        <f aca="false">TEXT(INT((HOUR(I1161)*3600+MINUTE(I1161)*60+SECOND(I1161))/$L$3/60),"0")&amp;"."&amp;TEXT(MOD((HOUR(I1161)*3600+MINUTE(I1161)*60+SECOND(I1161))/$L$3,60),"00")&amp;"/km"</f>
        <v>5.15/km</v>
      </c>
      <c r="K1161" s="27" t="n">
        <f aca="false">I1161-$I$5</f>
        <v>0.0305208333333333</v>
      </c>
      <c r="L1161" s="24" t="n">
        <f aca="false">I1161-INDEX($I$5:$I$1672,MATCH(G1161,$G$5:$G$1672,0))</f>
        <v>0.0211111111111111</v>
      </c>
    </row>
    <row r="1162" s="28" customFormat="true" ht="12.75" hidden="false" customHeight="false" outlineLevel="0" collapsed="false">
      <c r="A1162" s="18" t="n">
        <v>1158</v>
      </c>
      <c r="B1162" s="19" t="n">
        <v>793</v>
      </c>
      <c r="C1162" s="19" t="n">
        <v>1040</v>
      </c>
      <c r="D1162" s="20" t="n">
        <v>1976</v>
      </c>
      <c r="E1162" s="19" t="s">
        <v>1444</v>
      </c>
      <c r="F1162" s="20" t="s">
        <v>26</v>
      </c>
      <c r="G1162" s="20" t="s">
        <v>27</v>
      </c>
      <c r="H1162" s="19" t="s">
        <v>94</v>
      </c>
      <c r="I1162" s="21" t="n">
        <v>0.0770023148148148</v>
      </c>
      <c r="J1162" s="26" t="str">
        <f aca="false">TEXT(INT((HOUR(I1162)*3600+MINUTE(I1162)*60+SECOND(I1162))/$L$3/60),"0")&amp;"."&amp;TEXT(MOD((HOUR(I1162)*3600+MINUTE(I1162)*60+SECOND(I1162))/$L$3,60),"00")&amp;"/km"</f>
        <v>5.15/km</v>
      </c>
      <c r="K1162" s="27" t="n">
        <f aca="false">I1162-$I$5</f>
        <v>0.0305555555555556</v>
      </c>
      <c r="L1162" s="24" t="n">
        <f aca="false">I1162-INDEX($I$5:$I$1672,MATCH(G1162,$G$5:$G$1672,0))</f>
        <v>0.029212962962963</v>
      </c>
    </row>
    <row r="1163" s="28" customFormat="true" ht="12.75" hidden="false" customHeight="false" outlineLevel="0" collapsed="false">
      <c r="A1163" s="18" t="n">
        <v>1159</v>
      </c>
      <c r="B1163" s="19" t="n">
        <v>74</v>
      </c>
      <c r="C1163" s="19" t="n">
        <v>1041</v>
      </c>
      <c r="D1163" s="20" t="n">
        <v>1980</v>
      </c>
      <c r="E1163" s="19" t="s">
        <v>1445</v>
      </c>
      <c r="F1163" s="20" t="s">
        <v>26</v>
      </c>
      <c r="G1163" s="20" t="s">
        <v>27</v>
      </c>
      <c r="H1163" s="19" t="s">
        <v>143</v>
      </c>
      <c r="I1163" s="21" t="n">
        <v>0.077025462962963</v>
      </c>
      <c r="J1163" s="26" t="str">
        <f aca="false">TEXT(INT((HOUR(I1163)*3600+MINUTE(I1163)*60+SECOND(I1163))/$L$3/60),"0")&amp;"."&amp;TEXT(MOD((HOUR(I1163)*3600+MINUTE(I1163)*60+SECOND(I1163))/$L$3,60),"00")&amp;"/km"</f>
        <v>5.15/km</v>
      </c>
      <c r="K1163" s="27" t="n">
        <f aca="false">I1163-$I$5</f>
        <v>0.0305787037037037</v>
      </c>
      <c r="L1163" s="24" t="n">
        <f aca="false">I1163-INDEX($I$5:$I$1672,MATCH(G1163,$G$5:$G$1672,0))</f>
        <v>0.0292361111111111</v>
      </c>
    </row>
    <row r="1164" s="28" customFormat="true" ht="12.75" hidden="false" customHeight="false" outlineLevel="0" collapsed="false">
      <c r="A1164" s="18" t="n">
        <v>1160</v>
      </c>
      <c r="B1164" s="19" t="n">
        <v>190</v>
      </c>
      <c r="C1164" s="19" t="n">
        <v>1042</v>
      </c>
      <c r="D1164" s="20" t="n">
        <v>1960</v>
      </c>
      <c r="E1164" s="19" t="s">
        <v>1446</v>
      </c>
      <c r="F1164" s="20" t="s">
        <v>26</v>
      </c>
      <c r="G1164" s="20" t="s">
        <v>115</v>
      </c>
      <c r="H1164" s="19" t="s">
        <v>92</v>
      </c>
      <c r="I1164" s="21" t="n">
        <v>0.077037037037037</v>
      </c>
      <c r="J1164" s="26" t="str">
        <f aca="false">TEXT(INT((HOUR(I1164)*3600+MINUTE(I1164)*60+SECOND(I1164))/$L$3/60),"0")&amp;"."&amp;TEXT(MOD((HOUR(I1164)*3600+MINUTE(I1164)*60+SECOND(I1164))/$L$3,60),"00")&amp;"/km"</f>
        <v>5.15/km</v>
      </c>
      <c r="K1164" s="27" t="n">
        <f aca="false">I1164-$I$5</f>
        <v>0.0305902777777778</v>
      </c>
      <c r="L1164" s="24" t="n">
        <f aca="false">I1164-INDEX($I$5:$I$1672,MATCH(G1164,$G$5:$G$1672,0))</f>
        <v>0.0216550925925926</v>
      </c>
    </row>
    <row r="1165" s="28" customFormat="true" ht="12.75" hidden="false" customHeight="false" outlineLevel="0" collapsed="false">
      <c r="A1165" s="18" t="n">
        <v>1161</v>
      </c>
      <c r="B1165" s="19" t="n">
        <v>623</v>
      </c>
      <c r="C1165" s="19" t="n">
        <v>1043</v>
      </c>
      <c r="D1165" s="20" t="n">
        <v>1958</v>
      </c>
      <c r="E1165" s="19" t="s">
        <v>1447</v>
      </c>
      <c r="F1165" s="20" t="s">
        <v>26</v>
      </c>
      <c r="G1165" s="20" t="s">
        <v>115</v>
      </c>
      <c r="H1165" s="19" t="s">
        <v>96</v>
      </c>
      <c r="I1165" s="21" t="n">
        <v>0.0770486111111111</v>
      </c>
      <c r="J1165" s="26" t="str">
        <f aca="false">TEXT(INT((HOUR(I1165)*3600+MINUTE(I1165)*60+SECOND(I1165))/$L$3/60),"0")&amp;"."&amp;TEXT(MOD((HOUR(I1165)*3600+MINUTE(I1165)*60+SECOND(I1165))/$L$3,60),"00")&amp;"/km"</f>
        <v>5.16/km</v>
      </c>
      <c r="K1165" s="27" t="n">
        <f aca="false">I1165-$I$5</f>
        <v>0.0306018518518519</v>
      </c>
      <c r="L1165" s="24" t="n">
        <f aca="false">I1165-INDEX($I$5:$I$1672,MATCH(G1165,$G$5:$G$1672,0))</f>
        <v>0.0216666666666667</v>
      </c>
    </row>
    <row r="1166" s="28" customFormat="true" ht="12.75" hidden="false" customHeight="false" outlineLevel="0" collapsed="false">
      <c r="A1166" s="18" t="n">
        <v>1162</v>
      </c>
      <c r="B1166" s="19" t="n">
        <v>563</v>
      </c>
      <c r="C1166" s="19" t="n">
        <v>119</v>
      </c>
      <c r="D1166" s="20" t="n">
        <v>1989</v>
      </c>
      <c r="E1166" s="19" t="s">
        <v>1448</v>
      </c>
      <c r="F1166" s="20" t="s">
        <v>26</v>
      </c>
      <c r="G1166" s="20" t="s">
        <v>119</v>
      </c>
      <c r="H1166" s="19" t="s">
        <v>109</v>
      </c>
      <c r="I1166" s="21" t="n">
        <v>0.0770717592592593</v>
      </c>
      <c r="J1166" s="26" t="str">
        <f aca="false">TEXT(INT((HOUR(I1166)*3600+MINUTE(I1166)*60+SECOND(I1166))/$L$3/60),"0")&amp;"."&amp;TEXT(MOD((HOUR(I1166)*3600+MINUTE(I1166)*60+SECOND(I1166))/$L$3,60),"00")&amp;"/km"</f>
        <v>5.16/km</v>
      </c>
      <c r="K1166" s="27" t="n">
        <f aca="false">I1166-$I$5</f>
        <v>0.030625</v>
      </c>
      <c r="L1166" s="24" t="n">
        <f aca="false">I1166-INDEX($I$5:$I$1672,MATCH(G1166,$G$5:$G$1672,0))</f>
        <v>0.0215162037037037</v>
      </c>
    </row>
    <row r="1167" s="28" customFormat="true" ht="12.75" hidden="false" customHeight="false" outlineLevel="0" collapsed="false">
      <c r="A1167" s="18" t="n">
        <v>1163</v>
      </c>
      <c r="B1167" s="19" t="n">
        <v>1313</v>
      </c>
      <c r="C1167" s="19" t="n">
        <v>1044</v>
      </c>
      <c r="D1167" s="20" t="n">
        <v>1954</v>
      </c>
      <c r="E1167" s="19" t="s">
        <v>1449</v>
      </c>
      <c r="F1167" s="20" t="s">
        <v>26</v>
      </c>
      <c r="G1167" s="20" t="s">
        <v>228</v>
      </c>
      <c r="H1167" s="19" t="s">
        <v>1450</v>
      </c>
      <c r="I1167" s="21" t="n">
        <v>0.0771296296296296</v>
      </c>
      <c r="J1167" s="26" t="str">
        <f aca="false">TEXT(INT((HOUR(I1167)*3600+MINUTE(I1167)*60+SECOND(I1167))/$L$3/60),"0")&amp;"."&amp;TEXT(MOD((HOUR(I1167)*3600+MINUTE(I1167)*60+SECOND(I1167))/$L$3,60),"00")&amp;"/km"</f>
        <v>5.16/km</v>
      </c>
      <c r="K1167" s="27" t="n">
        <f aca="false">I1167-$I$5</f>
        <v>0.0306828703703704</v>
      </c>
      <c r="L1167" s="24" t="n">
        <f aca="false">I1167-INDEX($I$5:$I$1672,MATCH(G1167,$G$5:$G$1672,0))</f>
        <v>0.0178240740740741</v>
      </c>
    </row>
    <row r="1168" s="28" customFormat="true" ht="12.75" hidden="false" customHeight="false" outlineLevel="0" collapsed="false">
      <c r="A1168" s="18" t="n">
        <v>1164</v>
      </c>
      <c r="B1168" s="19" t="n">
        <v>782</v>
      </c>
      <c r="C1168" s="19" t="n">
        <v>120</v>
      </c>
      <c r="D1168" s="20" t="n">
        <v>1968</v>
      </c>
      <c r="E1168" s="19" t="s">
        <v>1451</v>
      </c>
      <c r="F1168" s="20" t="s">
        <v>26</v>
      </c>
      <c r="G1168" s="20" t="s">
        <v>419</v>
      </c>
      <c r="H1168" s="19" t="s">
        <v>94</v>
      </c>
      <c r="I1168" s="21" t="n">
        <v>0.0772222222222222</v>
      </c>
      <c r="J1168" s="26" t="str">
        <f aca="false">TEXT(INT((HOUR(I1168)*3600+MINUTE(I1168)*60+SECOND(I1168))/$L$3/60),"0")&amp;"."&amp;TEXT(MOD((HOUR(I1168)*3600+MINUTE(I1168)*60+SECOND(I1168))/$L$3,60),"00")&amp;"/km"</f>
        <v>5.16/km</v>
      </c>
      <c r="K1168" s="27" t="n">
        <f aca="false">I1168-$I$5</f>
        <v>0.030775462962963</v>
      </c>
      <c r="L1168" s="24" t="n">
        <f aca="false">I1168-INDEX($I$5:$I$1672,MATCH(G1168,$G$5:$G$1672,0))</f>
        <v>0.0147106481481481</v>
      </c>
    </row>
    <row r="1169" s="28" customFormat="true" ht="12.75" hidden="false" customHeight="false" outlineLevel="0" collapsed="false">
      <c r="A1169" s="18" t="n">
        <v>1165</v>
      </c>
      <c r="B1169" s="19" t="n">
        <v>742</v>
      </c>
      <c r="C1169" s="19" t="n">
        <v>1045</v>
      </c>
      <c r="D1169" s="20" t="n">
        <v>1976</v>
      </c>
      <c r="E1169" s="19" t="s">
        <v>1452</v>
      </c>
      <c r="F1169" s="20" t="s">
        <v>26</v>
      </c>
      <c r="G1169" s="20" t="s">
        <v>27</v>
      </c>
      <c r="H1169" s="19" t="s">
        <v>70</v>
      </c>
      <c r="I1169" s="21" t="n">
        <v>0.0772222222222222</v>
      </c>
      <c r="J1169" s="26" t="str">
        <f aca="false">TEXT(INT((HOUR(I1169)*3600+MINUTE(I1169)*60+SECOND(I1169))/$L$3/60),"0")&amp;"."&amp;TEXT(MOD((HOUR(I1169)*3600+MINUTE(I1169)*60+SECOND(I1169))/$L$3,60),"00")&amp;"/km"</f>
        <v>5.16/km</v>
      </c>
      <c r="K1169" s="27" t="n">
        <f aca="false">I1169-$I$5</f>
        <v>0.030775462962963</v>
      </c>
      <c r="L1169" s="24" t="n">
        <f aca="false">I1169-INDEX($I$5:$I$1672,MATCH(G1169,$G$5:$G$1672,0))</f>
        <v>0.0294328703703704</v>
      </c>
    </row>
    <row r="1170" s="28" customFormat="true" ht="12.75" hidden="false" customHeight="false" outlineLevel="0" collapsed="false">
      <c r="A1170" s="18" t="n">
        <v>1166</v>
      </c>
      <c r="B1170" s="19" t="n">
        <v>1470</v>
      </c>
      <c r="C1170" s="19" t="n">
        <v>121</v>
      </c>
      <c r="D1170" s="20" t="n">
        <v>1982</v>
      </c>
      <c r="E1170" s="19" t="s">
        <v>1453</v>
      </c>
      <c r="F1170" s="20" t="s">
        <v>26</v>
      </c>
      <c r="G1170" s="20" t="s">
        <v>119</v>
      </c>
      <c r="H1170" s="19" t="s">
        <v>1454</v>
      </c>
      <c r="I1170" s="21" t="n">
        <v>0.0772800925925926</v>
      </c>
      <c r="J1170" s="26" t="str">
        <f aca="false">TEXT(INT((HOUR(I1170)*3600+MINUTE(I1170)*60+SECOND(I1170))/$L$3/60),"0")&amp;"."&amp;TEXT(MOD((HOUR(I1170)*3600+MINUTE(I1170)*60+SECOND(I1170))/$L$3,60),"00")&amp;"/km"</f>
        <v>5.16/km</v>
      </c>
      <c r="K1170" s="27" t="n">
        <f aca="false">I1170-$I$5</f>
        <v>0.0308333333333333</v>
      </c>
      <c r="L1170" s="24" t="n">
        <f aca="false">I1170-INDEX($I$5:$I$1672,MATCH(G1170,$G$5:$G$1672,0))</f>
        <v>0.021724537037037</v>
      </c>
    </row>
    <row r="1171" s="28" customFormat="true" ht="12.75" hidden="false" customHeight="false" outlineLevel="0" collapsed="false">
      <c r="A1171" s="18" t="n">
        <v>1167</v>
      </c>
      <c r="B1171" s="19" t="n">
        <v>195</v>
      </c>
      <c r="C1171" s="19" t="n">
        <v>1046</v>
      </c>
      <c r="D1171" s="20" t="n">
        <v>1970</v>
      </c>
      <c r="E1171" s="19" t="s">
        <v>1455</v>
      </c>
      <c r="F1171" s="20" t="s">
        <v>26</v>
      </c>
      <c r="G1171" s="20" t="s">
        <v>72</v>
      </c>
      <c r="H1171" s="19" t="s">
        <v>92</v>
      </c>
      <c r="I1171" s="21" t="n">
        <v>0.0772916666666667</v>
      </c>
      <c r="J1171" s="26" t="str">
        <f aca="false">TEXT(INT((HOUR(I1171)*3600+MINUTE(I1171)*60+SECOND(I1171))/$L$3/60),"0")&amp;"."&amp;TEXT(MOD((HOUR(I1171)*3600+MINUTE(I1171)*60+SECOND(I1171))/$L$3,60),"00")&amp;"/km"</f>
        <v>5.17/km</v>
      </c>
      <c r="K1171" s="27" t="n">
        <f aca="false">I1171-$I$5</f>
        <v>0.0308449074074074</v>
      </c>
      <c r="L1171" s="24" t="n">
        <f aca="false">I1171-INDEX($I$5:$I$1672,MATCH(G1171,$G$5:$G$1672,0))</f>
        <v>0.0232407407407407</v>
      </c>
    </row>
    <row r="1172" s="28" customFormat="true" ht="12.75" hidden="false" customHeight="false" outlineLevel="0" collapsed="false">
      <c r="A1172" s="18" t="n">
        <v>1168</v>
      </c>
      <c r="B1172" s="19" t="n">
        <v>1612</v>
      </c>
      <c r="C1172" s="19" t="n">
        <v>1047</v>
      </c>
      <c r="D1172" s="20" t="n">
        <v>1970</v>
      </c>
      <c r="E1172" s="19" t="s">
        <v>1456</v>
      </c>
      <c r="F1172" s="20" t="s">
        <v>26</v>
      </c>
      <c r="G1172" s="20" t="s">
        <v>72</v>
      </c>
      <c r="H1172" s="19" t="s">
        <v>48</v>
      </c>
      <c r="I1172" s="21" t="n">
        <v>0.077349537037037</v>
      </c>
      <c r="J1172" s="26" t="str">
        <f aca="false">TEXT(INT((HOUR(I1172)*3600+MINUTE(I1172)*60+SECOND(I1172))/$L$3/60),"0")&amp;"."&amp;TEXT(MOD((HOUR(I1172)*3600+MINUTE(I1172)*60+SECOND(I1172))/$L$3,60),"00")&amp;"/km"</f>
        <v>5.17/km</v>
      </c>
      <c r="K1172" s="27" t="n">
        <f aca="false">I1172-$I$5</f>
        <v>0.0309027777777778</v>
      </c>
      <c r="L1172" s="24" t="n">
        <f aca="false">I1172-INDEX($I$5:$I$1672,MATCH(G1172,$G$5:$G$1672,0))</f>
        <v>0.0232986111111111</v>
      </c>
    </row>
    <row r="1173" s="28" customFormat="true" ht="12.75" hidden="false" customHeight="false" outlineLevel="0" collapsed="false">
      <c r="A1173" s="18" t="n">
        <v>1169</v>
      </c>
      <c r="B1173" s="19" t="n">
        <v>209</v>
      </c>
      <c r="C1173" s="19" t="n">
        <v>1048</v>
      </c>
      <c r="D1173" s="20" t="n">
        <v>1964</v>
      </c>
      <c r="E1173" s="19" t="s">
        <v>1457</v>
      </c>
      <c r="F1173" s="20" t="s">
        <v>26</v>
      </c>
      <c r="G1173" s="20" t="s">
        <v>106</v>
      </c>
      <c r="H1173" s="19" t="s">
        <v>92</v>
      </c>
      <c r="I1173" s="21" t="n">
        <v>0.0773726851851852</v>
      </c>
      <c r="J1173" s="26" t="str">
        <f aca="false">TEXT(INT((HOUR(I1173)*3600+MINUTE(I1173)*60+SECOND(I1173))/$L$3/60),"0")&amp;"."&amp;TEXT(MOD((HOUR(I1173)*3600+MINUTE(I1173)*60+SECOND(I1173))/$L$3,60),"00")&amp;"/km"</f>
        <v>5.17/km</v>
      </c>
      <c r="K1173" s="27" t="n">
        <f aca="false">I1173-$I$5</f>
        <v>0.0309259259259259</v>
      </c>
      <c r="L1173" s="24" t="n">
        <f aca="false">I1173-INDEX($I$5:$I$1672,MATCH(G1173,$G$5:$G$1672,0))</f>
        <v>0.0222569444444444</v>
      </c>
    </row>
    <row r="1174" s="28" customFormat="true" ht="12.75" hidden="false" customHeight="false" outlineLevel="0" collapsed="false">
      <c r="A1174" s="18" t="n">
        <v>1170</v>
      </c>
      <c r="B1174" s="19" t="n">
        <v>42</v>
      </c>
      <c r="C1174" s="19" t="n">
        <v>1049</v>
      </c>
      <c r="D1174" s="20" t="n">
        <v>1977</v>
      </c>
      <c r="E1174" s="19" t="s">
        <v>1458</v>
      </c>
      <c r="F1174" s="20" t="s">
        <v>26</v>
      </c>
      <c r="G1174" s="20" t="s">
        <v>27</v>
      </c>
      <c r="H1174" s="19" t="s">
        <v>75</v>
      </c>
      <c r="I1174" s="21" t="n">
        <v>0.0773842592592593</v>
      </c>
      <c r="J1174" s="26" t="str">
        <f aca="false">TEXT(INT((HOUR(I1174)*3600+MINUTE(I1174)*60+SECOND(I1174))/$L$3/60),"0")&amp;"."&amp;TEXT(MOD((HOUR(I1174)*3600+MINUTE(I1174)*60+SECOND(I1174))/$L$3,60),"00")&amp;"/km"</f>
        <v>5.17/km</v>
      </c>
      <c r="K1174" s="27" t="n">
        <f aca="false">I1174-$I$5</f>
        <v>0.0309375</v>
      </c>
      <c r="L1174" s="24" t="n">
        <f aca="false">I1174-INDEX($I$5:$I$1672,MATCH(G1174,$G$5:$G$1672,0))</f>
        <v>0.0295949074074074</v>
      </c>
    </row>
    <row r="1175" s="28" customFormat="true" ht="12.75" hidden="false" customHeight="false" outlineLevel="0" collapsed="false">
      <c r="A1175" s="18" t="n">
        <v>1171</v>
      </c>
      <c r="B1175" s="19" t="n">
        <v>43</v>
      </c>
      <c r="C1175" s="19" t="n">
        <v>1050</v>
      </c>
      <c r="D1175" s="20" t="n">
        <v>1976</v>
      </c>
      <c r="E1175" s="19" t="s">
        <v>1459</v>
      </c>
      <c r="F1175" s="20" t="s">
        <v>26</v>
      </c>
      <c r="G1175" s="20" t="s">
        <v>27</v>
      </c>
      <c r="H1175" s="19" t="s">
        <v>75</v>
      </c>
      <c r="I1175" s="21" t="n">
        <v>0.0773958333333333</v>
      </c>
      <c r="J1175" s="26" t="str">
        <f aca="false">TEXT(INT((HOUR(I1175)*3600+MINUTE(I1175)*60+SECOND(I1175))/$L$3/60),"0")&amp;"."&amp;TEXT(MOD((HOUR(I1175)*3600+MINUTE(I1175)*60+SECOND(I1175))/$L$3,60),"00")&amp;"/km"</f>
        <v>5.17/km</v>
      </c>
      <c r="K1175" s="27" t="n">
        <f aca="false">I1175-$I$5</f>
        <v>0.0309490740740741</v>
      </c>
      <c r="L1175" s="24" t="n">
        <f aca="false">I1175-INDEX($I$5:$I$1672,MATCH(G1175,$G$5:$G$1672,0))</f>
        <v>0.0296064814814815</v>
      </c>
    </row>
    <row r="1176" s="28" customFormat="true" ht="12.75" hidden="false" customHeight="false" outlineLevel="0" collapsed="false">
      <c r="A1176" s="18" t="n">
        <v>1172</v>
      </c>
      <c r="B1176" s="19" t="n">
        <v>728</v>
      </c>
      <c r="C1176" s="19" t="n">
        <v>1051</v>
      </c>
      <c r="D1176" s="20" t="n">
        <v>1978</v>
      </c>
      <c r="E1176" s="19" t="s">
        <v>1460</v>
      </c>
      <c r="F1176" s="20" t="s">
        <v>26</v>
      </c>
      <c r="G1176" s="20" t="s">
        <v>27</v>
      </c>
      <c r="H1176" s="19" t="s">
        <v>70</v>
      </c>
      <c r="I1176" s="21" t="n">
        <v>0.0774884259259259</v>
      </c>
      <c r="J1176" s="26" t="str">
        <f aca="false">TEXT(INT((HOUR(I1176)*3600+MINUTE(I1176)*60+SECOND(I1176))/$L$3/60),"0")&amp;"."&amp;TEXT(MOD((HOUR(I1176)*3600+MINUTE(I1176)*60+SECOND(I1176))/$L$3,60),"00")&amp;"/km"</f>
        <v>5.17/km</v>
      </c>
      <c r="K1176" s="27" t="n">
        <f aca="false">I1176-$I$5</f>
        <v>0.0310416666666667</v>
      </c>
      <c r="L1176" s="24" t="n">
        <f aca="false">I1176-INDEX($I$5:$I$1672,MATCH(G1176,$G$5:$G$1672,0))</f>
        <v>0.0296990740740741</v>
      </c>
    </row>
    <row r="1177" s="28" customFormat="true" ht="12.75" hidden="false" customHeight="false" outlineLevel="0" collapsed="false">
      <c r="A1177" s="18" t="n">
        <v>1173</v>
      </c>
      <c r="B1177" s="19" t="n">
        <v>744</v>
      </c>
      <c r="C1177" s="19" t="n">
        <v>1052</v>
      </c>
      <c r="D1177" s="20" t="n">
        <v>1975</v>
      </c>
      <c r="E1177" s="19" t="s">
        <v>1461</v>
      </c>
      <c r="F1177" s="20" t="s">
        <v>26</v>
      </c>
      <c r="G1177" s="20" t="s">
        <v>22</v>
      </c>
      <c r="H1177" s="19" t="s">
        <v>70</v>
      </c>
      <c r="I1177" s="21" t="n">
        <v>0.0774884259259259</v>
      </c>
      <c r="J1177" s="26" t="str">
        <f aca="false">TEXT(INT((HOUR(I1177)*3600+MINUTE(I1177)*60+SECOND(I1177))/$L$3/60),"0")&amp;"."&amp;TEXT(MOD((HOUR(I1177)*3600+MINUTE(I1177)*60+SECOND(I1177))/$L$3,60),"00")&amp;"/km"</f>
        <v>5.17/km</v>
      </c>
      <c r="K1177" s="27" t="n">
        <f aca="false">I1177-$I$5</f>
        <v>0.0310416666666667</v>
      </c>
      <c r="L1177" s="24" t="n">
        <f aca="false">I1177-INDEX($I$5:$I$1672,MATCH(G1177,$G$5:$G$1672,0))</f>
        <v>0.0306018518518519</v>
      </c>
    </row>
    <row r="1178" s="28" customFormat="true" ht="12.75" hidden="false" customHeight="false" outlineLevel="0" collapsed="false">
      <c r="A1178" s="18" t="n">
        <v>1174</v>
      </c>
      <c r="B1178" s="19" t="n">
        <v>1143</v>
      </c>
      <c r="C1178" s="19" t="n">
        <v>1053</v>
      </c>
      <c r="D1178" s="20" t="n">
        <v>1972</v>
      </c>
      <c r="E1178" s="19" t="s">
        <v>1462</v>
      </c>
      <c r="F1178" s="20" t="s">
        <v>26</v>
      </c>
      <c r="G1178" s="20" t="s">
        <v>22</v>
      </c>
      <c r="H1178" s="19" t="s">
        <v>760</v>
      </c>
      <c r="I1178" s="21" t="n">
        <v>0.0775115740740741</v>
      </c>
      <c r="J1178" s="26" t="str">
        <f aca="false">TEXT(INT((HOUR(I1178)*3600+MINUTE(I1178)*60+SECOND(I1178))/$L$3/60),"0")&amp;"."&amp;TEXT(MOD((HOUR(I1178)*3600+MINUTE(I1178)*60+SECOND(I1178))/$L$3,60),"00")&amp;"/km"</f>
        <v>5.17/km</v>
      </c>
      <c r="K1178" s="27" t="n">
        <f aca="false">I1178-$I$5</f>
        <v>0.0310648148148148</v>
      </c>
      <c r="L1178" s="24" t="n">
        <f aca="false">I1178-INDEX($I$5:$I$1672,MATCH(G1178,$G$5:$G$1672,0))</f>
        <v>0.030625</v>
      </c>
    </row>
    <row r="1179" s="28" customFormat="true" ht="12.75" hidden="false" customHeight="false" outlineLevel="0" collapsed="false">
      <c r="A1179" s="18" t="n">
        <v>1175</v>
      </c>
      <c r="B1179" s="19" t="n">
        <v>818</v>
      </c>
      <c r="C1179" s="19" t="n">
        <v>1054</v>
      </c>
      <c r="D1179" s="20" t="n">
        <v>1991</v>
      </c>
      <c r="E1179" s="19" t="s">
        <v>1463</v>
      </c>
      <c r="F1179" s="20" t="s">
        <v>26</v>
      </c>
      <c r="G1179" s="20" t="s">
        <v>18</v>
      </c>
      <c r="H1179" s="19" t="s">
        <v>94</v>
      </c>
      <c r="I1179" s="21" t="n">
        <v>0.0775231481481482</v>
      </c>
      <c r="J1179" s="26" t="str">
        <f aca="false">TEXT(INT((HOUR(I1179)*3600+MINUTE(I1179)*60+SECOND(I1179))/$L$3/60),"0")&amp;"."&amp;TEXT(MOD((HOUR(I1179)*3600+MINUTE(I1179)*60+SECOND(I1179))/$L$3,60),"00")&amp;"/km"</f>
        <v>5.17/km</v>
      </c>
      <c r="K1179" s="27" t="n">
        <f aca="false">I1179-$I$5</f>
        <v>0.0310763888888889</v>
      </c>
      <c r="L1179" s="24" t="n">
        <f aca="false">I1179-INDEX($I$5:$I$1672,MATCH(G1179,$G$5:$G$1672,0))</f>
        <v>0.0310763888888889</v>
      </c>
    </row>
    <row r="1180" s="28" customFormat="true" ht="12.75" hidden="false" customHeight="false" outlineLevel="0" collapsed="false">
      <c r="A1180" s="18" t="n">
        <v>1176</v>
      </c>
      <c r="B1180" s="19" t="n">
        <v>930</v>
      </c>
      <c r="C1180" s="19" t="n">
        <v>1055</v>
      </c>
      <c r="D1180" s="20" t="n">
        <v>1976</v>
      </c>
      <c r="E1180" s="19" t="s">
        <v>1464</v>
      </c>
      <c r="F1180" s="20" t="s">
        <v>26</v>
      </c>
      <c r="G1180" s="20" t="s">
        <v>27</v>
      </c>
      <c r="H1180" s="19" t="s">
        <v>139</v>
      </c>
      <c r="I1180" s="21" t="n">
        <v>0.0775347222222222</v>
      </c>
      <c r="J1180" s="26" t="str">
        <f aca="false">TEXT(INT((HOUR(I1180)*3600+MINUTE(I1180)*60+SECOND(I1180))/$L$3/60),"0")&amp;"."&amp;TEXT(MOD((HOUR(I1180)*3600+MINUTE(I1180)*60+SECOND(I1180))/$L$3,60),"00")&amp;"/km"</f>
        <v>5.18/km</v>
      </c>
      <c r="K1180" s="27" t="n">
        <f aca="false">I1180-$I$5</f>
        <v>0.031087962962963</v>
      </c>
      <c r="L1180" s="24" t="n">
        <f aca="false">I1180-INDEX($I$5:$I$1672,MATCH(G1180,$G$5:$G$1672,0))</f>
        <v>0.0297453703703704</v>
      </c>
    </row>
    <row r="1181" s="28" customFormat="true" ht="12.75" hidden="false" customHeight="false" outlineLevel="0" collapsed="false">
      <c r="A1181" s="18" t="n">
        <v>1177</v>
      </c>
      <c r="B1181" s="19" t="n">
        <v>1854</v>
      </c>
      <c r="C1181" s="19" t="n">
        <v>1056</v>
      </c>
      <c r="D1181" s="20" t="n">
        <v>1954</v>
      </c>
      <c r="E1181" s="19" t="s">
        <v>1465</v>
      </c>
      <c r="F1181" s="20" t="s">
        <v>26</v>
      </c>
      <c r="G1181" s="20" t="s">
        <v>228</v>
      </c>
      <c r="H1181" s="19" t="s">
        <v>41</v>
      </c>
      <c r="I1181" s="21" t="n">
        <v>0.0775694444444445</v>
      </c>
      <c r="J1181" s="26" t="str">
        <f aca="false">TEXT(INT((HOUR(I1181)*3600+MINUTE(I1181)*60+SECOND(I1181))/$L$3/60),"0")&amp;"."&amp;TEXT(MOD((HOUR(I1181)*3600+MINUTE(I1181)*60+SECOND(I1181))/$L$3,60),"00")&amp;"/km"</f>
        <v>5.18/km</v>
      </c>
      <c r="K1181" s="27" t="n">
        <f aca="false">I1181-$I$5</f>
        <v>0.0311226851851852</v>
      </c>
      <c r="L1181" s="24" t="n">
        <f aca="false">I1181-INDEX($I$5:$I$1672,MATCH(G1181,$G$5:$G$1672,0))</f>
        <v>0.0182638888888889</v>
      </c>
    </row>
    <row r="1182" s="28" customFormat="true" ht="12.75" hidden="false" customHeight="false" outlineLevel="0" collapsed="false">
      <c r="A1182" s="18" t="n">
        <v>1178</v>
      </c>
      <c r="B1182" s="19" t="n">
        <v>376</v>
      </c>
      <c r="C1182" s="19" t="n">
        <v>122</v>
      </c>
      <c r="D1182" s="20" t="n">
        <v>1994</v>
      </c>
      <c r="E1182" s="19" t="s">
        <v>1466</v>
      </c>
      <c r="F1182" s="20" t="s">
        <v>26</v>
      </c>
      <c r="G1182" s="20" t="s">
        <v>119</v>
      </c>
      <c r="H1182" s="19" t="s">
        <v>79</v>
      </c>
      <c r="I1182" s="21" t="n">
        <v>0.0776157407407407</v>
      </c>
      <c r="J1182" s="26" t="str">
        <f aca="false">TEXT(INT((HOUR(I1182)*3600+MINUTE(I1182)*60+SECOND(I1182))/$L$3/60),"0")&amp;"."&amp;TEXT(MOD((HOUR(I1182)*3600+MINUTE(I1182)*60+SECOND(I1182))/$L$3,60),"00")&amp;"/km"</f>
        <v>5.18/km</v>
      </c>
      <c r="K1182" s="27" t="n">
        <f aca="false">I1182-$I$5</f>
        <v>0.0311689814814815</v>
      </c>
      <c r="L1182" s="24" t="n">
        <f aca="false">I1182-INDEX($I$5:$I$1672,MATCH(G1182,$G$5:$G$1672,0))</f>
        <v>0.0220601851851852</v>
      </c>
    </row>
    <row r="1183" s="28" customFormat="true" ht="12.75" hidden="false" customHeight="false" outlineLevel="0" collapsed="false">
      <c r="A1183" s="18" t="n">
        <v>1179</v>
      </c>
      <c r="B1183" s="19" t="n">
        <v>454</v>
      </c>
      <c r="C1183" s="19" t="n">
        <v>1057</v>
      </c>
      <c r="D1183" s="20" t="n">
        <v>1986</v>
      </c>
      <c r="E1183" s="19" t="s">
        <v>1467</v>
      </c>
      <c r="F1183" s="20" t="s">
        <v>26</v>
      </c>
      <c r="G1183" s="20" t="s">
        <v>18</v>
      </c>
      <c r="H1183" s="19" t="s">
        <v>267</v>
      </c>
      <c r="I1183" s="21" t="n">
        <v>0.0776157407407407</v>
      </c>
      <c r="J1183" s="26" t="str">
        <f aca="false">TEXT(INT((HOUR(I1183)*3600+MINUTE(I1183)*60+SECOND(I1183))/$L$3/60),"0")&amp;"."&amp;TEXT(MOD((HOUR(I1183)*3600+MINUTE(I1183)*60+SECOND(I1183))/$L$3,60),"00")&amp;"/km"</f>
        <v>5.18/km</v>
      </c>
      <c r="K1183" s="27" t="n">
        <f aca="false">I1183-$I$5</f>
        <v>0.0311689814814815</v>
      </c>
      <c r="L1183" s="24" t="n">
        <f aca="false">I1183-INDEX($I$5:$I$1672,MATCH(G1183,$G$5:$G$1672,0))</f>
        <v>0.0311689814814815</v>
      </c>
    </row>
    <row r="1184" s="28" customFormat="true" ht="12.75" hidden="false" customHeight="false" outlineLevel="0" collapsed="false">
      <c r="A1184" s="18" t="n">
        <v>1180</v>
      </c>
      <c r="B1184" s="19" t="n">
        <v>754</v>
      </c>
      <c r="C1184" s="19" t="n">
        <v>123</v>
      </c>
      <c r="D1184" s="20" t="n">
        <v>1978</v>
      </c>
      <c r="E1184" s="19" t="s">
        <v>1468</v>
      </c>
      <c r="F1184" s="20" t="s">
        <v>26</v>
      </c>
      <c r="G1184" s="20" t="s">
        <v>119</v>
      </c>
      <c r="H1184" s="19" t="s">
        <v>94</v>
      </c>
      <c r="I1184" s="21" t="n">
        <v>0.0776388888888889</v>
      </c>
      <c r="J1184" s="26" t="str">
        <f aca="false">TEXT(INT((HOUR(I1184)*3600+MINUTE(I1184)*60+SECOND(I1184))/$L$3/60),"0")&amp;"."&amp;TEXT(MOD((HOUR(I1184)*3600+MINUTE(I1184)*60+SECOND(I1184))/$L$3,60),"00")&amp;"/km"</f>
        <v>5.18/km</v>
      </c>
      <c r="K1184" s="27" t="n">
        <f aca="false">I1184-$I$5</f>
        <v>0.0311921296296296</v>
      </c>
      <c r="L1184" s="24" t="n">
        <f aca="false">I1184-INDEX($I$5:$I$1672,MATCH(G1184,$G$5:$G$1672,0))</f>
        <v>0.0220833333333333</v>
      </c>
    </row>
    <row r="1185" s="28" customFormat="true" ht="12.75" hidden="false" customHeight="false" outlineLevel="0" collapsed="false">
      <c r="A1185" s="18" t="n">
        <v>1181</v>
      </c>
      <c r="B1185" s="19" t="n">
        <v>83</v>
      </c>
      <c r="C1185" s="19" t="n">
        <v>1058</v>
      </c>
      <c r="D1185" s="20" t="n">
        <v>1968</v>
      </c>
      <c r="E1185" s="19" t="s">
        <v>1469</v>
      </c>
      <c r="F1185" s="20" t="s">
        <v>26</v>
      </c>
      <c r="G1185" s="20" t="s">
        <v>72</v>
      </c>
      <c r="H1185" s="19" t="s">
        <v>591</v>
      </c>
      <c r="I1185" s="21" t="n">
        <v>0.0776388888888889</v>
      </c>
      <c r="J1185" s="26" t="str">
        <f aca="false">TEXT(INT((HOUR(I1185)*3600+MINUTE(I1185)*60+SECOND(I1185))/$L$3/60),"0")&amp;"."&amp;TEXT(MOD((HOUR(I1185)*3600+MINUTE(I1185)*60+SECOND(I1185))/$L$3,60),"00")&amp;"/km"</f>
        <v>5.18/km</v>
      </c>
      <c r="K1185" s="27" t="n">
        <f aca="false">I1185-$I$5</f>
        <v>0.0311921296296296</v>
      </c>
      <c r="L1185" s="24" t="n">
        <f aca="false">I1185-INDEX($I$5:$I$1672,MATCH(G1185,$G$5:$G$1672,0))</f>
        <v>0.023587962962963</v>
      </c>
    </row>
    <row r="1186" s="28" customFormat="true" ht="12.75" hidden="false" customHeight="false" outlineLevel="0" collapsed="false">
      <c r="A1186" s="18" t="n">
        <v>1182</v>
      </c>
      <c r="B1186" s="19" t="n">
        <v>972</v>
      </c>
      <c r="C1186" s="19" t="n">
        <v>1059</v>
      </c>
      <c r="D1186" s="20" t="n">
        <v>1971</v>
      </c>
      <c r="E1186" s="19" t="s">
        <v>1470</v>
      </c>
      <c r="F1186" s="20" t="s">
        <v>26</v>
      </c>
      <c r="G1186" s="20" t="s">
        <v>22</v>
      </c>
      <c r="H1186" s="19" t="s">
        <v>281</v>
      </c>
      <c r="I1186" s="21" t="n">
        <v>0.077662037037037</v>
      </c>
      <c r="J1186" s="26" t="str">
        <f aca="false">TEXT(INT((HOUR(I1186)*3600+MINUTE(I1186)*60+SECOND(I1186))/$L$3/60),"0")&amp;"."&amp;TEXT(MOD((HOUR(I1186)*3600+MINUTE(I1186)*60+SECOND(I1186))/$L$3,60),"00")&amp;"/km"</f>
        <v>5.18/km</v>
      </c>
      <c r="K1186" s="27" t="n">
        <f aca="false">I1186-$I$5</f>
        <v>0.0312152777777778</v>
      </c>
      <c r="L1186" s="24" t="n">
        <f aca="false">I1186-INDEX($I$5:$I$1672,MATCH(G1186,$G$5:$G$1672,0))</f>
        <v>0.030775462962963</v>
      </c>
    </row>
    <row r="1187" s="28" customFormat="true" ht="12.75" hidden="false" customHeight="false" outlineLevel="0" collapsed="false">
      <c r="A1187" s="18" t="n">
        <v>1183</v>
      </c>
      <c r="B1187" s="19" t="n">
        <v>1210</v>
      </c>
      <c r="C1187" s="19" t="n">
        <v>1060</v>
      </c>
      <c r="D1187" s="20" t="n">
        <v>1963</v>
      </c>
      <c r="E1187" s="19" t="s">
        <v>1471</v>
      </c>
      <c r="F1187" s="20" t="s">
        <v>26</v>
      </c>
      <c r="G1187" s="20" t="s">
        <v>106</v>
      </c>
      <c r="H1187" s="19" t="s">
        <v>335</v>
      </c>
      <c r="I1187" s="21" t="n">
        <v>0.0776851851851852</v>
      </c>
      <c r="J1187" s="26" t="str">
        <f aca="false">TEXT(INT((HOUR(I1187)*3600+MINUTE(I1187)*60+SECOND(I1187))/$L$3/60),"0")&amp;"."&amp;TEXT(MOD((HOUR(I1187)*3600+MINUTE(I1187)*60+SECOND(I1187))/$L$3,60),"00")&amp;"/km"</f>
        <v>5.18/km</v>
      </c>
      <c r="K1187" s="27" t="n">
        <f aca="false">I1187-$I$5</f>
        <v>0.0312384259259259</v>
      </c>
      <c r="L1187" s="24" t="n">
        <f aca="false">I1187-INDEX($I$5:$I$1672,MATCH(G1187,$G$5:$G$1672,0))</f>
        <v>0.0225694444444444</v>
      </c>
    </row>
    <row r="1188" s="28" customFormat="true" ht="12.75" hidden="false" customHeight="false" outlineLevel="0" collapsed="false">
      <c r="A1188" s="18" t="n">
        <v>1184</v>
      </c>
      <c r="B1188" s="19" t="n">
        <v>104</v>
      </c>
      <c r="C1188" s="19" t="n">
        <v>1061</v>
      </c>
      <c r="D1188" s="20" t="n">
        <v>1992</v>
      </c>
      <c r="E1188" s="19" t="s">
        <v>1472</v>
      </c>
      <c r="F1188" s="20" t="s">
        <v>26</v>
      </c>
      <c r="G1188" s="20" t="s">
        <v>18</v>
      </c>
      <c r="H1188" s="19" t="s">
        <v>111</v>
      </c>
      <c r="I1188" s="21" t="n">
        <v>0.0777083333333333</v>
      </c>
      <c r="J1188" s="26" t="str">
        <f aca="false">TEXT(INT((HOUR(I1188)*3600+MINUTE(I1188)*60+SECOND(I1188))/$L$3/60),"0")&amp;"."&amp;TEXT(MOD((HOUR(I1188)*3600+MINUTE(I1188)*60+SECOND(I1188))/$L$3,60),"00")&amp;"/km"</f>
        <v>5.18/km</v>
      </c>
      <c r="K1188" s="27" t="n">
        <f aca="false">I1188-$I$5</f>
        <v>0.0312615740740741</v>
      </c>
      <c r="L1188" s="24" t="n">
        <f aca="false">I1188-INDEX($I$5:$I$1672,MATCH(G1188,$G$5:$G$1672,0))</f>
        <v>0.0312615740740741</v>
      </c>
    </row>
    <row r="1189" s="28" customFormat="true" ht="12.75" hidden="false" customHeight="false" outlineLevel="0" collapsed="false">
      <c r="A1189" s="18" t="n">
        <v>1185</v>
      </c>
      <c r="B1189" s="19" t="n">
        <v>1334</v>
      </c>
      <c r="C1189" s="19" t="n">
        <v>124</v>
      </c>
      <c r="D1189" s="20" t="n">
        <v>1967</v>
      </c>
      <c r="E1189" s="19" t="s">
        <v>1473</v>
      </c>
      <c r="F1189" s="20" t="s">
        <v>26</v>
      </c>
      <c r="G1189" s="20" t="s">
        <v>419</v>
      </c>
      <c r="H1189" s="19" t="s">
        <v>116</v>
      </c>
      <c r="I1189" s="21" t="n">
        <v>0.0777430555555556</v>
      </c>
      <c r="J1189" s="26" t="str">
        <f aca="false">TEXT(INT((HOUR(I1189)*3600+MINUTE(I1189)*60+SECOND(I1189))/$L$3/60),"0")&amp;"."&amp;TEXT(MOD((HOUR(I1189)*3600+MINUTE(I1189)*60+SECOND(I1189))/$L$3,60),"00")&amp;"/km"</f>
        <v>5.18/km</v>
      </c>
      <c r="K1189" s="27" t="n">
        <f aca="false">I1189-$I$5</f>
        <v>0.0312962962962963</v>
      </c>
      <c r="L1189" s="24" t="n">
        <f aca="false">I1189-INDEX($I$5:$I$1672,MATCH(G1189,$G$5:$G$1672,0))</f>
        <v>0.0152314814814815</v>
      </c>
    </row>
    <row r="1190" s="28" customFormat="true" ht="12.75" hidden="false" customHeight="false" outlineLevel="0" collapsed="false">
      <c r="A1190" s="18" t="n">
        <v>1186</v>
      </c>
      <c r="B1190" s="19" t="n">
        <v>1397</v>
      </c>
      <c r="C1190" s="19" t="n">
        <v>1062</v>
      </c>
      <c r="D1190" s="20" t="n">
        <v>1964</v>
      </c>
      <c r="E1190" s="19" t="s">
        <v>1474</v>
      </c>
      <c r="F1190" s="20" t="s">
        <v>26</v>
      </c>
      <c r="G1190" s="20" t="s">
        <v>106</v>
      </c>
      <c r="H1190" s="19" t="s">
        <v>145</v>
      </c>
      <c r="I1190" s="21" t="n">
        <v>0.0777546296296296</v>
      </c>
      <c r="J1190" s="26" t="str">
        <f aca="false">TEXT(INT((HOUR(I1190)*3600+MINUTE(I1190)*60+SECOND(I1190))/$L$3/60),"0")&amp;"."&amp;TEXT(MOD((HOUR(I1190)*3600+MINUTE(I1190)*60+SECOND(I1190))/$L$3,60),"00")&amp;"/km"</f>
        <v>5.18/km</v>
      </c>
      <c r="K1190" s="27" t="n">
        <f aca="false">I1190-$I$5</f>
        <v>0.0313078703703704</v>
      </c>
      <c r="L1190" s="24" t="n">
        <f aca="false">I1190-INDEX($I$5:$I$1672,MATCH(G1190,$G$5:$G$1672,0))</f>
        <v>0.0226388888888889</v>
      </c>
    </row>
    <row r="1191" s="28" customFormat="true" ht="12.75" hidden="false" customHeight="false" outlineLevel="0" collapsed="false">
      <c r="A1191" s="18" t="n">
        <v>1187</v>
      </c>
      <c r="B1191" s="19" t="n">
        <v>745</v>
      </c>
      <c r="C1191" s="19" t="n">
        <v>1063</v>
      </c>
      <c r="D1191" s="20" t="n">
        <v>1950</v>
      </c>
      <c r="E1191" s="19" t="s">
        <v>1475</v>
      </c>
      <c r="F1191" s="20" t="s">
        <v>26</v>
      </c>
      <c r="G1191" s="20" t="s">
        <v>607</v>
      </c>
      <c r="H1191" s="19" t="s">
        <v>70</v>
      </c>
      <c r="I1191" s="21" t="n">
        <v>0.0777662037037037</v>
      </c>
      <c r="J1191" s="26" t="str">
        <f aca="false">TEXT(INT((HOUR(I1191)*3600+MINUTE(I1191)*60+SECOND(I1191))/$L$3/60),"0")&amp;"."&amp;TEXT(MOD((HOUR(I1191)*3600+MINUTE(I1191)*60+SECOND(I1191))/$L$3,60),"00")&amp;"/km"</f>
        <v>5.18/km</v>
      </c>
      <c r="K1191" s="27" t="n">
        <f aca="false">I1191-$I$5</f>
        <v>0.0313194444444444</v>
      </c>
      <c r="L1191" s="24" t="n">
        <f aca="false">I1191-INDEX($I$5:$I$1672,MATCH(G1191,$G$5:$G$1672,0))</f>
        <v>0.0124189814814815</v>
      </c>
    </row>
    <row r="1192" s="28" customFormat="true" ht="12.75" hidden="false" customHeight="false" outlineLevel="0" collapsed="false">
      <c r="A1192" s="18" t="n">
        <v>1188</v>
      </c>
      <c r="B1192" s="19" t="n">
        <v>968</v>
      </c>
      <c r="C1192" s="19" t="n">
        <v>1064</v>
      </c>
      <c r="D1192" s="20" t="n">
        <v>1959</v>
      </c>
      <c r="E1192" s="19" t="s">
        <v>1476</v>
      </c>
      <c r="F1192" s="20" t="s">
        <v>26</v>
      </c>
      <c r="G1192" s="20" t="s">
        <v>115</v>
      </c>
      <c r="H1192" s="19" t="s">
        <v>1033</v>
      </c>
      <c r="I1192" s="21" t="n">
        <v>0.0778009259259259</v>
      </c>
      <c r="J1192" s="26" t="str">
        <f aca="false">TEXT(INT((HOUR(I1192)*3600+MINUTE(I1192)*60+SECOND(I1192))/$L$3/60),"0")&amp;"."&amp;TEXT(MOD((HOUR(I1192)*3600+MINUTE(I1192)*60+SECOND(I1192))/$L$3,60),"00")&amp;"/km"</f>
        <v>5.19/km</v>
      </c>
      <c r="K1192" s="27" t="n">
        <f aca="false">I1192-$I$5</f>
        <v>0.0313541666666667</v>
      </c>
      <c r="L1192" s="24" t="n">
        <f aca="false">I1192-INDEX($I$5:$I$1672,MATCH(G1192,$G$5:$G$1672,0))</f>
        <v>0.0224189814814815</v>
      </c>
    </row>
    <row r="1193" s="28" customFormat="true" ht="12.75" hidden="false" customHeight="false" outlineLevel="0" collapsed="false">
      <c r="A1193" s="18" t="n">
        <v>1189</v>
      </c>
      <c r="B1193" s="19" t="n">
        <v>1342</v>
      </c>
      <c r="C1193" s="19" t="n">
        <v>125</v>
      </c>
      <c r="D1193" s="20" t="n">
        <v>1958</v>
      </c>
      <c r="E1193" s="19" t="s">
        <v>1477</v>
      </c>
      <c r="F1193" s="20" t="s">
        <v>26</v>
      </c>
      <c r="G1193" s="20" t="s">
        <v>956</v>
      </c>
      <c r="H1193" s="19" t="s">
        <v>116</v>
      </c>
      <c r="I1193" s="21" t="n">
        <v>0.0778125</v>
      </c>
      <c r="J1193" s="26" t="str">
        <f aca="false">TEXT(INT((HOUR(I1193)*3600+MINUTE(I1193)*60+SECOND(I1193))/$L$3/60),"0")&amp;"."&amp;TEXT(MOD((HOUR(I1193)*3600+MINUTE(I1193)*60+SECOND(I1193))/$L$3,60),"00")&amp;"/km"</f>
        <v>5.19/km</v>
      </c>
      <c r="K1193" s="27" t="n">
        <f aca="false">I1193-$I$5</f>
        <v>0.0313657407407407</v>
      </c>
      <c r="L1193" s="24" t="n">
        <f aca="false">I1193-INDEX($I$5:$I$1672,MATCH(G1193,$G$5:$G$1672,0))</f>
        <v>0.00800925925925926</v>
      </c>
    </row>
    <row r="1194" s="28" customFormat="true" ht="12.75" hidden="false" customHeight="false" outlineLevel="0" collapsed="false">
      <c r="A1194" s="18" t="n">
        <v>1190</v>
      </c>
      <c r="B1194" s="19" t="n">
        <v>1646</v>
      </c>
      <c r="C1194" s="19" t="n">
        <v>1065</v>
      </c>
      <c r="D1194" s="20" t="n">
        <v>1965</v>
      </c>
      <c r="E1194" s="19" t="s">
        <v>1478</v>
      </c>
      <c r="F1194" s="20" t="s">
        <v>26</v>
      </c>
      <c r="G1194" s="20" t="s">
        <v>106</v>
      </c>
      <c r="H1194" s="19" t="s">
        <v>107</v>
      </c>
      <c r="I1194" s="21" t="n">
        <v>0.0778356481481482</v>
      </c>
      <c r="J1194" s="26" t="str">
        <f aca="false">TEXT(INT((HOUR(I1194)*3600+MINUTE(I1194)*60+SECOND(I1194))/$L$3/60),"0")&amp;"."&amp;TEXT(MOD((HOUR(I1194)*3600+MINUTE(I1194)*60+SECOND(I1194))/$L$3,60),"00")&amp;"/km"</f>
        <v>5.19/km</v>
      </c>
      <c r="K1194" s="27" t="n">
        <f aca="false">I1194-$I$5</f>
        <v>0.0313888888888889</v>
      </c>
      <c r="L1194" s="24" t="n">
        <f aca="false">I1194-INDEX($I$5:$I$1672,MATCH(G1194,$G$5:$G$1672,0))</f>
        <v>0.0227199074074074</v>
      </c>
    </row>
    <row r="1195" s="28" customFormat="true" ht="12.75" hidden="false" customHeight="false" outlineLevel="0" collapsed="false">
      <c r="A1195" s="18" t="n">
        <v>1191</v>
      </c>
      <c r="B1195" s="19" t="n">
        <v>959</v>
      </c>
      <c r="C1195" s="19" t="n">
        <v>1066</v>
      </c>
      <c r="D1195" s="20" t="n">
        <v>1969</v>
      </c>
      <c r="E1195" s="19" t="s">
        <v>1479</v>
      </c>
      <c r="F1195" s="20" t="s">
        <v>26</v>
      </c>
      <c r="G1195" s="20" t="s">
        <v>72</v>
      </c>
      <c r="H1195" s="19" t="s">
        <v>1388</v>
      </c>
      <c r="I1195" s="21" t="n">
        <v>0.0778356481481482</v>
      </c>
      <c r="J1195" s="26" t="str">
        <f aca="false">TEXT(INT((HOUR(I1195)*3600+MINUTE(I1195)*60+SECOND(I1195))/$L$3/60),"0")&amp;"."&amp;TEXT(MOD((HOUR(I1195)*3600+MINUTE(I1195)*60+SECOND(I1195))/$L$3,60),"00")&amp;"/km"</f>
        <v>5.19/km</v>
      </c>
      <c r="K1195" s="27" t="n">
        <f aca="false">I1195-$I$5</f>
        <v>0.0313888888888889</v>
      </c>
      <c r="L1195" s="24" t="n">
        <f aca="false">I1195-INDEX($I$5:$I$1672,MATCH(G1195,$G$5:$G$1672,0))</f>
        <v>0.0237847222222222</v>
      </c>
    </row>
    <row r="1196" s="28" customFormat="true" ht="12.75" hidden="false" customHeight="false" outlineLevel="0" collapsed="false">
      <c r="A1196" s="18" t="n">
        <v>1192</v>
      </c>
      <c r="B1196" s="19" t="n">
        <v>1388</v>
      </c>
      <c r="C1196" s="19" t="n">
        <v>126</v>
      </c>
      <c r="D1196" s="20" t="n">
        <v>1974</v>
      </c>
      <c r="E1196" s="19" t="s">
        <v>1480</v>
      </c>
      <c r="F1196" s="20" t="s">
        <v>26</v>
      </c>
      <c r="G1196" s="20" t="s">
        <v>125</v>
      </c>
      <c r="H1196" s="19" t="s">
        <v>145</v>
      </c>
      <c r="I1196" s="21" t="n">
        <v>0.0778703703703704</v>
      </c>
      <c r="J1196" s="26" t="str">
        <f aca="false">TEXT(INT((HOUR(I1196)*3600+MINUTE(I1196)*60+SECOND(I1196))/$L$3/60),"0")&amp;"."&amp;TEXT(MOD((HOUR(I1196)*3600+MINUTE(I1196)*60+SECOND(I1196))/$L$3,60),"00")&amp;"/km"</f>
        <v>5.19/km</v>
      </c>
      <c r="K1196" s="27" t="n">
        <f aca="false">I1196-$I$5</f>
        <v>0.0314236111111111</v>
      </c>
      <c r="L1196" s="24" t="n">
        <f aca="false">I1196-INDEX($I$5:$I$1672,MATCH(G1196,$G$5:$G$1672,0))</f>
        <v>0.0220138888888889</v>
      </c>
    </row>
    <row r="1197" s="28" customFormat="true" ht="12.75" hidden="false" customHeight="false" outlineLevel="0" collapsed="false">
      <c r="A1197" s="18" t="n">
        <v>1193</v>
      </c>
      <c r="B1197" s="19" t="n">
        <v>524</v>
      </c>
      <c r="C1197" s="19" t="n">
        <v>1067</v>
      </c>
      <c r="D1197" s="20" t="n">
        <v>1979</v>
      </c>
      <c r="E1197" s="19" t="s">
        <v>1481</v>
      </c>
      <c r="F1197" s="20" t="s">
        <v>26</v>
      </c>
      <c r="G1197" s="20" t="s">
        <v>27</v>
      </c>
      <c r="H1197" s="19" t="s">
        <v>252</v>
      </c>
      <c r="I1197" s="21" t="n">
        <v>0.0778819444444445</v>
      </c>
      <c r="J1197" s="26" t="str">
        <f aca="false">TEXT(INT((HOUR(I1197)*3600+MINUTE(I1197)*60+SECOND(I1197))/$L$3/60),"0")&amp;"."&amp;TEXT(MOD((HOUR(I1197)*3600+MINUTE(I1197)*60+SECOND(I1197))/$L$3,60),"00")&amp;"/km"</f>
        <v>5.19/km</v>
      </c>
      <c r="K1197" s="27" t="n">
        <f aca="false">I1197-$I$5</f>
        <v>0.0314351851851852</v>
      </c>
      <c r="L1197" s="24" t="n">
        <f aca="false">I1197-INDEX($I$5:$I$1672,MATCH(G1197,$G$5:$G$1672,0))</f>
        <v>0.0300925925925926</v>
      </c>
    </row>
    <row r="1198" s="28" customFormat="true" ht="12.75" hidden="false" customHeight="false" outlineLevel="0" collapsed="false">
      <c r="A1198" s="18" t="n">
        <v>1194</v>
      </c>
      <c r="B1198" s="19" t="n">
        <v>1927</v>
      </c>
      <c r="C1198" s="19" t="n">
        <v>1068</v>
      </c>
      <c r="D1198" s="20" t="n">
        <v>1943</v>
      </c>
      <c r="E1198" s="19" t="s">
        <v>1482</v>
      </c>
      <c r="F1198" s="20" t="s">
        <v>26</v>
      </c>
      <c r="G1198" s="20" t="s">
        <v>1246</v>
      </c>
      <c r="H1198" s="19" t="s">
        <v>1483</v>
      </c>
      <c r="I1198" s="21" t="n">
        <v>0.0779166666666667</v>
      </c>
      <c r="J1198" s="26" t="str">
        <f aca="false">TEXT(INT((HOUR(I1198)*3600+MINUTE(I1198)*60+SECOND(I1198))/$L$3/60),"0")&amp;"."&amp;TEXT(MOD((HOUR(I1198)*3600+MINUTE(I1198)*60+SECOND(I1198))/$L$3,60),"00")&amp;"/km"</f>
        <v>5.19/km</v>
      </c>
      <c r="K1198" s="27" t="n">
        <f aca="false">I1198-$I$5</f>
        <v>0.0314699074074074</v>
      </c>
      <c r="L1198" s="24" t="n">
        <f aca="false">I1198-INDEX($I$5:$I$1672,MATCH(G1198,$G$5:$G$1672,0))</f>
        <v>0.00440972222222222</v>
      </c>
    </row>
    <row r="1199" s="28" customFormat="true" ht="12.75" hidden="false" customHeight="false" outlineLevel="0" collapsed="false">
      <c r="A1199" s="18" t="n">
        <v>1195</v>
      </c>
      <c r="B1199" s="19" t="n">
        <v>1137</v>
      </c>
      <c r="C1199" s="19" t="n">
        <v>1069</v>
      </c>
      <c r="D1199" s="20" t="n">
        <v>1993</v>
      </c>
      <c r="E1199" s="19" t="s">
        <v>1484</v>
      </c>
      <c r="F1199" s="20" t="s">
        <v>26</v>
      </c>
      <c r="G1199" s="20" t="s">
        <v>18</v>
      </c>
      <c r="H1199" s="19" t="s">
        <v>1061</v>
      </c>
      <c r="I1199" s="21" t="n">
        <v>0.0779513888888889</v>
      </c>
      <c r="J1199" s="26" t="str">
        <f aca="false">TEXT(INT((HOUR(I1199)*3600+MINUTE(I1199)*60+SECOND(I1199))/$L$3/60),"0")&amp;"."&amp;TEXT(MOD((HOUR(I1199)*3600+MINUTE(I1199)*60+SECOND(I1199))/$L$3,60),"00")&amp;"/km"</f>
        <v>5.19/km</v>
      </c>
      <c r="K1199" s="27" t="n">
        <f aca="false">I1199-$I$5</f>
        <v>0.0315046296296296</v>
      </c>
      <c r="L1199" s="24" t="n">
        <f aca="false">I1199-INDEX($I$5:$I$1672,MATCH(G1199,$G$5:$G$1672,0))</f>
        <v>0.0315046296296296</v>
      </c>
    </row>
    <row r="1200" s="28" customFormat="true" ht="12.75" hidden="false" customHeight="false" outlineLevel="0" collapsed="false">
      <c r="A1200" s="18" t="n">
        <v>1196</v>
      </c>
      <c r="B1200" s="19" t="n">
        <v>103</v>
      </c>
      <c r="C1200" s="19" t="n">
        <v>1070</v>
      </c>
      <c r="D1200" s="20" t="n">
        <v>1990</v>
      </c>
      <c r="E1200" s="19" t="s">
        <v>1485</v>
      </c>
      <c r="F1200" s="20" t="s">
        <v>26</v>
      </c>
      <c r="G1200" s="20" t="s">
        <v>18</v>
      </c>
      <c r="H1200" s="19" t="s">
        <v>111</v>
      </c>
      <c r="I1200" s="21" t="n">
        <v>0.077974537037037</v>
      </c>
      <c r="J1200" s="26" t="str">
        <f aca="false">TEXT(INT((HOUR(I1200)*3600+MINUTE(I1200)*60+SECOND(I1200))/$L$3/60),"0")&amp;"."&amp;TEXT(MOD((HOUR(I1200)*3600+MINUTE(I1200)*60+SECOND(I1200))/$L$3,60),"00")&amp;"/km"</f>
        <v>5.19/km</v>
      </c>
      <c r="K1200" s="27" t="n">
        <f aca="false">I1200-$I$5</f>
        <v>0.0315277777777778</v>
      </c>
      <c r="L1200" s="24" t="n">
        <f aca="false">I1200-INDEX($I$5:$I$1672,MATCH(G1200,$G$5:$G$1672,0))</f>
        <v>0.0315277777777778</v>
      </c>
    </row>
    <row r="1201" s="28" customFormat="true" ht="12.75" hidden="false" customHeight="false" outlineLevel="0" collapsed="false">
      <c r="A1201" s="18" t="n">
        <v>1197</v>
      </c>
      <c r="B1201" s="19" t="n">
        <v>1575</v>
      </c>
      <c r="C1201" s="19" t="n">
        <v>1071</v>
      </c>
      <c r="D1201" s="20" t="n">
        <v>1966</v>
      </c>
      <c r="E1201" s="19" t="s">
        <v>1486</v>
      </c>
      <c r="F1201" s="20" t="s">
        <v>26</v>
      </c>
      <c r="G1201" s="20" t="s">
        <v>72</v>
      </c>
      <c r="H1201" s="19" t="s">
        <v>1487</v>
      </c>
      <c r="I1201" s="21" t="n">
        <v>0.077974537037037</v>
      </c>
      <c r="J1201" s="26" t="str">
        <f aca="false">TEXT(INT((HOUR(I1201)*3600+MINUTE(I1201)*60+SECOND(I1201))/$L$3/60),"0")&amp;"."&amp;TEXT(MOD((HOUR(I1201)*3600+MINUTE(I1201)*60+SECOND(I1201))/$L$3,60),"00")&amp;"/km"</f>
        <v>5.19/km</v>
      </c>
      <c r="K1201" s="27" t="n">
        <f aca="false">I1201-$I$5</f>
        <v>0.0315277777777778</v>
      </c>
      <c r="L1201" s="24" t="n">
        <f aca="false">I1201-INDEX($I$5:$I$1672,MATCH(G1201,$G$5:$G$1672,0))</f>
        <v>0.0239236111111111</v>
      </c>
    </row>
    <row r="1202" s="28" customFormat="true" ht="12.75" hidden="false" customHeight="false" outlineLevel="0" collapsed="false">
      <c r="A1202" s="18" t="n">
        <v>1198</v>
      </c>
      <c r="B1202" s="19" t="n">
        <v>502</v>
      </c>
      <c r="C1202" s="19" t="n">
        <v>1072</v>
      </c>
      <c r="D1202" s="20" t="n">
        <v>1979</v>
      </c>
      <c r="E1202" s="19" t="s">
        <v>1488</v>
      </c>
      <c r="F1202" s="20" t="s">
        <v>26</v>
      </c>
      <c r="G1202" s="20" t="s">
        <v>27</v>
      </c>
      <c r="H1202" s="19" t="s">
        <v>252</v>
      </c>
      <c r="I1202" s="21" t="n">
        <v>0.0780208333333333</v>
      </c>
      <c r="J1202" s="26" t="str">
        <f aca="false">TEXT(INT((HOUR(I1202)*3600+MINUTE(I1202)*60+SECOND(I1202))/$L$3/60),"0")&amp;"."&amp;TEXT(MOD((HOUR(I1202)*3600+MINUTE(I1202)*60+SECOND(I1202))/$L$3,60),"00")&amp;"/km"</f>
        <v>5.20/km</v>
      </c>
      <c r="K1202" s="27" t="n">
        <f aca="false">I1202-$I$5</f>
        <v>0.0315740740740741</v>
      </c>
      <c r="L1202" s="24" t="n">
        <f aca="false">I1202-INDEX($I$5:$I$1672,MATCH(G1202,$G$5:$G$1672,0))</f>
        <v>0.0302314814814815</v>
      </c>
    </row>
    <row r="1203" s="28" customFormat="true" ht="12.75" hidden="false" customHeight="false" outlineLevel="0" collapsed="false">
      <c r="A1203" s="18" t="n">
        <v>1199</v>
      </c>
      <c r="B1203" s="19" t="n">
        <v>1184</v>
      </c>
      <c r="C1203" s="19" t="n">
        <v>1073</v>
      </c>
      <c r="D1203" s="20" t="n">
        <v>1960</v>
      </c>
      <c r="E1203" s="19" t="s">
        <v>1489</v>
      </c>
      <c r="F1203" s="20" t="s">
        <v>26</v>
      </c>
      <c r="G1203" s="20" t="s">
        <v>115</v>
      </c>
      <c r="H1203" s="19" t="s">
        <v>1490</v>
      </c>
      <c r="I1203" s="21" t="n">
        <v>0.0780439814814815</v>
      </c>
      <c r="J1203" s="26" t="str">
        <f aca="false">TEXT(INT((HOUR(I1203)*3600+MINUTE(I1203)*60+SECOND(I1203))/$L$3/60),"0")&amp;"."&amp;TEXT(MOD((HOUR(I1203)*3600+MINUTE(I1203)*60+SECOND(I1203))/$L$3,60),"00")&amp;"/km"</f>
        <v>5.20/km</v>
      </c>
      <c r="K1203" s="27" t="n">
        <f aca="false">I1203-$I$5</f>
        <v>0.0315972222222222</v>
      </c>
      <c r="L1203" s="24" t="n">
        <f aca="false">I1203-INDEX($I$5:$I$1672,MATCH(G1203,$G$5:$G$1672,0))</f>
        <v>0.022662037037037</v>
      </c>
    </row>
    <row r="1204" s="28" customFormat="true" ht="12.75" hidden="false" customHeight="false" outlineLevel="0" collapsed="false">
      <c r="A1204" s="18" t="n">
        <v>1200</v>
      </c>
      <c r="B1204" s="19" t="n">
        <v>1693</v>
      </c>
      <c r="C1204" s="19" t="n">
        <v>1074</v>
      </c>
      <c r="D1204" s="20" t="n">
        <v>1969</v>
      </c>
      <c r="E1204" s="19" t="s">
        <v>1491</v>
      </c>
      <c r="F1204" s="20" t="s">
        <v>26</v>
      </c>
      <c r="G1204" s="20" t="s">
        <v>72</v>
      </c>
      <c r="H1204" s="19" t="s">
        <v>1372</v>
      </c>
      <c r="I1204" s="21" t="n">
        <v>0.0780555555555556</v>
      </c>
      <c r="J1204" s="26" t="str">
        <f aca="false">TEXT(INT((HOUR(I1204)*3600+MINUTE(I1204)*60+SECOND(I1204))/$L$3/60),"0")&amp;"."&amp;TEXT(MOD((HOUR(I1204)*3600+MINUTE(I1204)*60+SECOND(I1204))/$L$3,60),"00")&amp;"/km"</f>
        <v>5.20/km</v>
      </c>
      <c r="K1204" s="27" t="n">
        <f aca="false">I1204-$I$5</f>
        <v>0.0316087962962963</v>
      </c>
      <c r="L1204" s="24" t="n">
        <f aca="false">I1204-INDEX($I$5:$I$1672,MATCH(G1204,$G$5:$G$1672,0))</f>
        <v>0.0240046296296296</v>
      </c>
    </row>
    <row r="1205" s="28" customFormat="true" ht="12.75" hidden="false" customHeight="false" outlineLevel="0" collapsed="false">
      <c r="A1205" s="18" t="n">
        <v>1201</v>
      </c>
      <c r="B1205" s="19" t="n">
        <v>1820</v>
      </c>
      <c r="C1205" s="19" t="n">
        <v>127</v>
      </c>
      <c r="D1205" s="20" t="n">
        <v>1978</v>
      </c>
      <c r="E1205" s="19" t="s">
        <v>1492</v>
      </c>
      <c r="F1205" s="20" t="s">
        <v>26</v>
      </c>
      <c r="G1205" s="20" t="s">
        <v>119</v>
      </c>
      <c r="H1205" s="19" t="s">
        <v>1493</v>
      </c>
      <c r="I1205" s="21" t="n">
        <v>0.0780671296296296</v>
      </c>
      <c r="J1205" s="26" t="str">
        <f aca="false">TEXT(INT((HOUR(I1205)*3600+MINUTE(I1205)*60+SECOND(I1205))/$L$3/60),"0")&amp;"."&amp;TEXT(MOD((HOUR(I1205)*3600+MINUTE(I1205)*60+SECOND(I1205))/$L$3,60),"00")&amp;"/km"</f>
        <v>5.20/km</v>
      </c>
      <c r="K1205" s="27" t="n">
        <f aca="false">I1205-$I$5</f>
        <v>0.0316203703703704</v>
      </c>
      <c r="L1205" s="24" t="n">
        <f aca="false">I1205-INDEX($I$5:$I$1672,MATCH(G1205,$G$5:$G$1672,0))</f>
        <v>0.0225115740740741</v>
      </c>
    </row>
    <row r="1206" s="28" customFormat="true" ht="12.75" hidden="false" customHeight="false" outlineLevel="0" collapsed="false">
      <c r="A1206" s="18" t="n">
        <v>1202</v>
      </c>
      <c r="B1206" s="19" t="n">
        <v>128</v>
      </c>
      <c r="C1206" s="19" t="n">
        <v>1075</v>
      </c>
      <c r="D1206" s="20" t="n">
        <v>1970</v>
      </c>
      <c r="E1206" s="19" t="s">
        <v>1494</v>
      </c>
      <c r="F1206" s="20" t="s">
        <v>26</v>
      </c>
      <c r="G1206" s="20" t="s">
        <v>72</v>
      </c>
      <c r="H1206" s="19" t="s">
        <v>51</v>
      </c>
      <c r="I1206" s="21" t="n">
        <v>0.0780787037037037</v>
      </c>
      <c r="J1206" s="26" t="str">
        <f aca="false">TEXT(INT((HOUR(I1206)*3600+MINUTE(I1206)*60+SECOND(I1206))/$L$3/60),"0")&amp;"."&amp;TEXT(MOD((HOUR(I1206)*3600+MINUTE(I1206)*60+SECOND(I1206))/$L$3,60),"00")&amp;"/km"</f>
        <v>5.20/km</v>
      </c>
      <c r="K1206" s="27" t="n">
        <f aca="false">I1206-$I$5</f>
        <v>0.0316319444444444</v>
      </c>
      <c r="L1206" s="24" t="n">
        <f aca="false">I1206-INDEX($I$5:$I$1672,MATCH(G1206,$G$5:$G$1672,0))</f>
        <v>0.0240277777777778</v>
      </c>
    </row>
    <row r="1207" s="28" customFormat="true" ht="12.75" hidden="false" customHeight="false" outlineLevel="0" collapsed="false">
      <c r="A1207" s="18" t="n">
        <v>1203</v>
      </c>
      <c r="B1207" s="19" t="n">
        <v>1733</v>
      </c>
      <c r="C1207" s="19" t="n">
        <v>128</v>
      </c>
      <c r="D1207" s="20" t="n">
        <v>1975</v>
      </c>
      <c r="E1207" s="19" t="s">
        <v>1495</v>
      </c>
      <c r="F1207" s="20" t="s">
        <v>26</v>
      </c>
      <c r="G1207" s="20" t="s">
        <v>125</v>
      </c>
      <c r="H1207" s="19" t="s">
        <v>657</v>
      </c>
      <c r="I1207" s="21" t="n">
        <v>0.0780902777777778</v>
      </c>
      <c r="J1207" s="26" t="str">
        <f aca="false">TEXT(INT((HOUR(I1207)*3600+MINUTE(I1207)*60+SECOND(I1207))/$L$3/60),"0")&amp;"."&amp;TEXT(MOD((HOUR(I1207)*3600+MINUTE(I1207)*60+SECOND(I1207))/$L$3,60),"00")&amp;"/km"</f>
        <v>5.20/km</v>
      </c>
      <c r="K1207" s="27" t="n">
        <f aca="false">I1207-$I$5</f>
        <v>0.0316435185185185</v>
      </c>
      <c r="L1207" s="24" t="n">
        <f aca="false">I1207-INDEX($I$5:$I$1672,MATCH(G1207,$G$5:$G$1672,0))</f>
        <v>0.0222337962962963</v>
      </c>
    </row>
    <row r="1208" s="28" customFormat="true" ht="12.75" hidden="false" customHeight="false" outlineLevel="0" collapsed="false">
      <c r="A1208" s="18" t="n">
        <v>1204</v>
      </c>
      <c r="B1208" s="19" t="n">
        <v>1735</v>
      </c>
      <c r="C1208" s="19" t="n">
        <v>1076</v>
      </c>
      <c r="D1208" s="20" t="n">
        <v>1961</v>
      </c>
      <c r="E1208" s="19" t="s">
        <v>1496</v>
      </c>
      <c r="F1208" s="20" t="s">
        <v>26</v>
      </c>
      <c r="G1208" s="20" t="s">
        <v>106</v>
      </c>
      <c r="H1208" s="19" t="s">
        <v>657</v>
      </c>
      <c r="I1208" s="21" t="n">
        <v>0.0780902777777778</v>
      </c>
      <c r="J1208" s="26" t="str">
        <f aca="false">TEXT(INT((HOUR(I1208)*3600+MINUTE(I1208)*60+SECOND(I1208))/$L$3/60),"0")&amp;"."&amp;TEXT(MOD((HOUR(I1208)*3600+MINUTE(I1208)*60+SECOND(I1208))/$L$3,60),"00")&amp;"/km"</f>
        <v>5.20/km</v>
      </c>
      <c r="K1208" s="27" t="n">
        <f aca="false">I1208-$I$5</f>
        <v>0.0316435185185185</v>
      </c>
      <c r="L1208" s="24" t="n">
        <f aca="false">I1208-INDEX($I$5:$I$1672,MATCH(G1208,$G$5:$G$1672,0))</f>
        <v>0.022974537037037</v>
      </c>
    </row>
    <row r="1209" s="28" customFormat="true" ht="12.75" hidden="false" customHeight="false" outlineLevel="0" collapsed="false">
      <c r="A1209" s="18" t="n">
        <v>1205</v>
      </c>
      <c r="B1209" s="19" t="n">
        <v>1379</v>
      </c>
      <c r="C1209" s="19" t="n">
        <v>1077</v>
      </c>
      <c r="D1209" s="20" t="n">
        <v>1957</v>
      </c>
      <c r="E1209" s="19" t="s">
        <v>1497</v>
      </c>
      <c r="F1209" s="20" t="s">
        <v>26</v>
      </c>
      <c r="G1209" s="20" t="s">
        <v>115</v>
      </c>
      <c r="H1209" s="19" t="s">
        <v>145</v>
      </c>
      <c r="I1209" s="21" t="n">
        <v>0.0781018518518519</v>
      </c>
      <c r="J1209" s="26" t="str">
        <f aca="false">TEXT(INT((HOUR(I1209)*3600+MINUTE(I1209)*60+SECOND(I1209))/$L$3/60),"0")&amp;"."&amp;TEXT(MOD((HOUR(I1209)*3600+MINUTE(I1209)*60+SECOND(I1209))/$L$3,60),"00")&amp;"/km"</f>
        <v>5.20/km</v>
      </c>
      <c r="K1209" s="27" t="n">
        <f aca="false">I1209-$I$5</f>
        <v>0.0316550925925926</v>
      </c>
      <c r="L1209" s="24" t="n">
        <f aca="false">I1209-INDEX($I$5:$I$1672,MATCH(G1209,$G$5:$G$1672,0))</f>
        <v>0.0227199074074074</v>
      </c>
    </row>
    <row r="1210" s="28" customFormat="true" ht="12.75" hidden="false" customHeight="false" outlineLevel="0" collapsed="false">
      <c r="A1210" s="18" t="n">
        <v>1206</v>
      </c>
      <c r="B1210" s="19" t="n">
        <v>1774</v>
      </c>
      <c r="C1210" s="19" t="n">
        <v>1078</v>
      </c>
      <c r="D1210" s="20" t="n">
        <v>1970</v>
      </c>
      <c r="E1210" s="19" t="s">
        <v>1498</v>
      </c>
      <c r="F1210" s="20" t="s">
        <v>26</v>
      </c>
      <c r="G1210" s="20" t="s">
        <v>72</v>
      </c>
      <c r="H1210" s="19" t="s">
        <v>98</v>
      </c>
      <c r="I1210" s="21" t="n">
        <v>0.0781481481481482</v>
      </c>
      <c r="J1210" s="26" t="str">
        <f aca="false">TEXT(INT((HOUR(I1210)*3600+MINUTE(I1210)*60+SECOND(I1210))/$L$3/60),"0")&amp;"."&amp;TEXT(MOD((HOUR(I1210)*3600+MINUTE(I1210)*60+SECOND(I1210))/$L$3,60),"00")&amp;"/km"</f>
        <v>5.20/km</v>
      </c>
      <c r="K1210" s="27" t="n">
        <f aca="false">I1210-$I$5</f>
        <v>0.0317013888888889</v>
      </c>
      <c r="L1210" s="24" t="n">
        <f aca="false">I1210-INDEX($I$5:$I$1672,MATCH(G1210,$G$5:$G$1672,0))</f>
        <v>0.0240972222222222</v>
      </c>
    </row>
    <row r="1211" s="28" customFormat="true" ht="12.75" hidden="false" customHeight="false" outlineLevel="0" collapsed="false">
      <c r="A1211" s="18" t="n">
        <v>1207</v>
      </c>
      <c r="B1211" s="19" t="n">
        <v>1498</v>
      </c>
      <c r="C1211" s="19" t="n">
        <v>1079</v>
      </c>
      <c r="D1211" s="20" t="n">
        <v>1970</v>
      </c>
      <c r="E1211" s="19" t="s">
        <v>1499</v>
      </c>
      <c r="F1211" s="20" t="s">
        <v>26</v>
      </c>
      <c r="G1211" s="20" t="s">
        <v>72</v>
      </c>
      <c r="H1211" s="19" t="s">
        <v>1500</v>
      </c>
      <c r="I1211" s="21" t="n">
        <v>0.0781828703703704</v>
      </c>
      <c r="J1211" s="26" t="str">
        <f aca="false">TEXT(INT((HOUR(I1211)*3600+MINUTE(I1211)*60+SECOND(I1211))/$L$3/60),"0")&amp;"."&amp;TEXT(MOD((HOUR(I1211)*3600+MINUTE(I1211)*60+SECOND(I1211))/$L$3,60),"00")&amp;"/km"</f>
        <v>5.20/km</v>
      </c>
      <c r="K1211" s="27" t="n">
        <f aca="false">I1211-$I$5</f>
        <v>0.0317361111111111</v>
      </c>
      <c r="L1211" s="24" t="n">
        <f aca="false">I1211-INDEX($I$5:$I$1672,MATCH(G1211,$G$5:$G$1672,0))</f>
        <v>0.0241319444444444</v>
      </c>
    </row>
    <row r="1212" s="28" customFormat="true" ht="12.75" hidden="false" customHeight="false" outlineLevel="0" collapsed="false">
      <c r="A1212" s="18" t="n">
        <v>1208</v>
      </c>
      <c r="B1212" s="19" t="n">
        <v>1502</v>
      </c>
      <c r="C1212" s="19" t="n">
        <v>1080</v>
      </c>
      <c r="D1212" s="20" t="n">
        <v>1965</v>
      </c>
      <c r="E1212" s="19" t="s">
        <v>1501</v>
      </c>
      <c r="F1212" s="20" t="s">
        <v>26</v>
      </c>
      <c r="G1212" s="20" t="s">
        <v>106</v>
      </c>
      <c r="H1212" s="19" t="s">
        <v>1500</v>
      </c>
      <c r="I1212" s="21" t="n">
        <v>0.0781828703703704</v>
      </c>
      <c r="J1212" s="26" t="str">
        <f aca="false">TEXT(INT((HOUR(I1212)*3600+MINUTE(I1212)*60+SECOND(I1212))/$L$3/60),"0")&amp;"."&amp;TEXT(MOD((HOUR(I1212)*3600+MINUTE(I1212)*60+SECOND(I1212))/$L$3,60),"00")&amp;"/km"</f>
        <v>5.20/km</v>
      </c>
      <c r="K1212" s="27" t="n">
        <f aca="false">I1212-$I$5</f>
        <v>0.0317361111111111</v>
      </c>
      <c r="L1212" s="24" t="n">
        <f aca="false">I1212-INDEX($I$5:$I$1672,MATCH(G1212,$G$5:$G$1672,0))</f>
        <v>0.0230671296296296</v>
      </c>
    </row>
    <row r="1213" s="28" customFormat="true" ht="12.75" hidden="false" customHeight="false" outlineLevel="0" collapsed="false">
      <c r="A1213" s="18" t="n">
        <v>1209</v>
      </c>
      <c r="B1213" s="19" t="n">
        <v>1496</v>
      </c>
      <c r="C1213" s="19" t="n">
        <v>1081</v>
      </c>
      <c r="D1213" s="20" t="n">
        <v>1963</v>
      </c>
      <c r="E1213" s="19" t="s">
        <v>1502</v>
      </c>
      <c r="F1213" s="20" t="s">
        <v>26</v>
      </c>
      <c r="G1213" s="20" t="s">
        <v>106</v>
      </c>
      <c r="H1213" s="19" t="s">
        <v>1500</v>
      </c>
      <c r="I1213" s="21" t="n">
        <v>0.0781828703703704</v>
      </c>
      <c r="J1213" s="26" t="str">
        <f aca="false">TEXT(INT((HOUR(I1213)*3600+MINUTE(I1213)*60+SECOND(I1213))/$L$3/60),"0")&amp;"."&amp;TEXT(MOD((HOUR(I1213)*3600+MINUTE(I1213)*60+SECOND(I1213))/$L$3,60),"00")&amp;"/km"</f>
        <v>5.20/km</v>
      </c>
      <c r="K1213" s="27" t="n">
        <f aca="false">I1213-$I$5</f>
        <v>0.0317361111111111</v>
      </c>
      <c r="L1213" s="24" t="n">
        <f aca="false">I1213-INDEX($I$5:$I$1672,MATCH(G1213,$G$5:$G$1672,0))</f>
        <v>0.0230671296296296</v>
      </c>
    </row>
    <row r="1214" s="28" customFormat="true" ht="12.75" hidden="false" customHeight="false" outlineLevel="0" collapsed="false">
      <c r="A1214" s="18" t="n">
        <v>1210</v>
      </c>
      <c r="B1214" s="19" t="n">
        <v>87</v>
      </c>
      <c r="C1214" s="19" t="n">
        <v>129</v>
      </c>
      <c r="D1214" s="20" t="n">
        <v>1976</v>
      </c>
      <c r="E1214" s="19" t="s">
        <v>1503</v>
      </c>
      <c r="F1214" s="20" t="s">
        <v>26</v>
      </c>
      <c r="G1214" s="20" t="s">
        <v>119</v>
      </c>
      <c r="H1214" s="19" t="s">
        <v>591</v>
      </c>
      <c r="I1214" s="21" t="n">
        <v>0.0782291666666667</v>
      </c>
      <c r="J1214" s="26" t="str">
        <f aca="false">TEXT(INT((HOUR(I1214)*3600+MINUTE(I1214)*60+SECOND(I1214))/$L$3/60),"0")&amp;"."&amp;TEXT(MOD((HOUR(I1214)*3600+MINUTE(I1214)*60+SECOND(I1214))/$L$3,60),"00")&amp;"/km"</f>
        <v>5.20/km</v>
      </c>
      <c r="K1214" s="27" t="n">
        <f aca="false">I1214-$I$5</f>
        <v>0.0317824074074074</v>
      </c>
      <c r="L1214" s="24" t="n">
        <f aca="false">I1214-INDEX($I$5:$I$1672,MATCH(G1214,$G$5:$G$1672,0))</f>
        <v>0.0226736111111111</v>
      </c>
    </row>
    <row r="1215" s="28" customFormat="true" ht="12.75" hidden="false" customHeight="false" outlineLevel="0" collapsed="false">
      <c r="A1215" s="18" t="n">
        <v>1211</v>
      </c>
      <c r="B1215" s="19" t="n">
        <v>81</v>
      </c>
      <c r="C1215" s="19" t="n">
        <v>1082</v>
      </c>
      <c r="D1215" s="20" t="n">
        <v>1966</v>
      </c>
      <c r="E1215" s="19" t="s">
        <v>1504</v>
      </c>
      <c r="F1215" s="20" t="s">
        <v>26</v>
      </c>
      <c r="G1215" s="20" t="s">
        <v>72</v>
      </c>
      <c r="H1215" s="19" t="s">
        <v>591</v>
      </c>
      <c r="I1215" s="21" t="n">
        <v>0.0782291666666667</v>
      </c>
      <c r="J1215" s="26" t="str">
        <f aca="false">TEXT(INT((HOUR(I1215)*3600+MINUTE(I1215)*60+SECOND(I1215))/$L$3/60),"0")&amp;"."&amp;TEXT(MOD((HOUR(I1215)*3600+MINUTE(I1215)*60+SECOND(I1215))/$L$3,60),"00")&amp;"/km"</f>
        <v>5.20/km</v>
      </c>
      <c r="K1215" s="27" t="n">
        <f aca="false">I1215-$I$5</f>
        <v>0.0317824074074074</v>
      </c>
      <c r="L1215" s="24" t="n">
        <f aca="false">I1215-INDEX($I$5:$I$1672,MATCH(G1215,$G$5:$G$1672,0))</f>
        <v>0.0241782407407407</v>
      </c>
    </row>
    <row r="1216" s="28" customFormat="true" ht="12.75" hidden="false" customHeight="false" outlineLevel="0" collapsed="false">
      <c r="A1216" s="18" t="n">
        <v>1212</v>
      </c>
      <c r="B1216" s="19" t="n">
        <v>896</v>
      </c>
      <c r="C1216" s="19" t="n">
        <v>1083</v>
      </c>
      <c r="D1216" s="20" t="n">
        <v>1977</v>
      </c>
      <c r="E1216" s="19" t="s">
        <v>1505</v>
      </c>
      <c r="F1216" s="20" t="s">
        <v>26</v>
      </c>
      <c r="G1216" s="20" t="s">
        <v>27</v>
      </c>
      <c r="H1216" s="19" t="s">
        <v>86</v>
      </c>
      <c r="I1216" s="21" t="n">
        <v>0.0783217592592593</v>
      </c>
      <c r="J1216" s="26" t="str">
        <f aca="false">TEXT(INT((HOUR(I1216)*3600+MINUTE(I1216)*60+SECOND(I1216))/$L$3/60),"0")&amp;"."&amp;TEXT(MOD((HOUR(I1216)*3600+MINUTE(I1216)*60+SECOND(I1216))/$L$3,60),"00")&amp;"/km"</f>
        <v>5.21/km</v>
      </c>
      <c r="K1216" s="27" t="n">
        <f aca="false">I1216-$I$5</f>
        <v>0.031875</v>
      </c>
      <c r="L1216" s="24" t="n">
        <f aca="false">I1216-INDEX($I$5:$I$1672,MATCH(G1216,$G$5:$G$1672,0))</f>
        <v>0.0305324074074074</v>
      </c>
    </row>
    <row r="1217" s="28" customFormat="true" ht="12.75" hidden="false" customHeight="false" outlineLevel="0" collapsed="false">
      <c r="A1217" s="18" t="n">
        <v>1213</v>
      </c>
      <c r="B1217" s="19" t="n">
        <v>1548</v>
      </c>
      <c r="C1217" s="19" t="n">
        <v>130</v>
      </c>
      <c r="D1217" s="20" t="n">
        <v>1970</v>
      </c>
      <c r="E1217" s="19" t="s">
        <v>1506</v>
      </c>
      <c r="F1217" s="20" t="s">
        <v>26</v>
      </c>
      <c r="G1217" s="20" t="s">
        <v>419</v>
      </c>
      <c r="H1217" s="19" t="s">
        <v>296</v>
      </c>
      <c r="I1217" s="21" t="n">
        <v>0.0783564814814815</v>
      </c>
      <c r="J1217" s="26" t="str">
        <f aca="false">TEXT(INT((HOUR(I1217)*3600+MINUTE(I1217)*60+SECOND(I1217))/$L$3/60),"0")&amp;"."&amp;TEXT(MOD((HOUR(I1217)*3600+MINUTE(I1217)*60+SECOND(I1217))/$L$3,60),"00")&amp;"/km"</f>
        <v>5.21/km</v>
      </c>
      <c r="K1217" s="27" t="n">
        <f aca="false">I1217-$I$5</f>
        <v>0.0319097222222222</v>
      </c>
      <c r="L1217" s="24" t="n">
        <f aca="false">I1217-INDEX($I$5:$I$1672,MATCH(G1217,$G$5:$G$1672,0))</f>
        <v>0.0158449074074074</v>
      </c>
    </row>
    <row r="1218" s="28" customFormat="true" ht="12.75" hidden="false" customHeight="false" outlineLevel="0" collapsed="false">
      <c r="A1218" s="18" t="n">
        <v>1214</v>
      </c>
      <c r="B1218" s="19" t="n">
        <v>1248</v>
      </c>
      <c r="C1218" s="19" t="n">
        <v>1084</v>
      </c>
      <c r="D1218" s="20" t="n">
        <v>1976</v>
      </c>
      <c r="E1218" s="19" t="s">
        <v>1507</v>
      </c>
      <c r="F1218" s="20" t="s">
        <v>26</v>
      </c>
      <c r="G1218" s="20" t="s">
        <v>27</v>
      </c>
      <c r="H1218" s="19" t="s">
        <v>393</v>
      </c>
      <c r="I1218" s="21" t="n">
        <v>0.0783680555555556</v>
      </c>
      <c r="J1218" s="26" t="str">
        <f aca="false">TEXT(INT((HOUR(I1218)*3600+MINUTE(I1218)*60+SECOND(I1218))/$L$3/60),"0")&amp;"."&amp;TEXT(MOD((HOUR(I1218)*3600+MINUTE(I1218)*60+SECOND(I1218))/$L$3,60),"00")&amp;"/km"</f>
        <v>5.21/km</v>
      </c>
      <c r="K1218" s="27" t="n">
        <f aca="false">I1218-$I$5</f>
        <v>0.0319212962962963</v>
      </c>
      <c r="L1218" s="24" t="n">
        <f aca="false">I1218-INDEX($I$5:$I$1672,MATCH(G1218,$G$5:$G$1672,0))</f>
        <v>0.0305787037037037</v>
      </c>
    </row>
    <row r="1219" s="28" customFormat="true" ht="12.75" hidden="false" customHeight="false" outlineLevel="0" collapsed="false">
      <c r="A1219" s="18" t="n">
        <v>1215</v>
      </c>
      <c r="B1219" s="19" t="n">
        <v>1630</v>
      </c>
      <c r="C1219" s="19" t="n">
        <v>131</v>
      </c>
      <c r="D1219" s="20" t="n">
        <v>1975</v>
      </c>
      <c r="E1219" s="19" t="s">
        <v>1508</v>
      </c>
      <c r="F1219" s="20" t="s">
        <v>26</v>
      </c>
      <c r="G1219" s="20" t="s">
        <v>125</v>
      </c>
      <c r="H1219" s="19" t="s">
        <v>48</v>
      </c>
      <c r="I1219" s="21" t="n">
        <v>0.0783680555555556</v>
      </c>
      <c r="J1219" s="26" t="str">
        <f aca="false">TEXT(INT((HOUR(I1219)*3600+MINUTE(I1219)*60+SECOND(I1219))/$L$3/60),"0")&amp;"."&amp;TEXT(MOD((HOUR(I1219)*3600+MINUTE(I1219)*60+SECOND(I1219))/$L$3,60),"00")&amp;"/km"</f>
        <v>5.21/km</v>
      </c>
      <c r="K1219" s="27" t="n">
        <f aca="false">I1219-$I$5</f>
        <v>0.0319212962962963</v>
      </c>
      <c r="L1219" s="24" t="n">
        <f aca="false">I1219-INDEX($I$5:$I$1672,MATCH(G1219,$G$5:$G$1672,0))</f>
        <v>0.0225115740740741</v>
      </c>
    </row>
    <row r="1220" s="28" customFormat="true" ht="12.75" hidden="false" customHeight="false" outlineLevel="0" collapsed="false">
      <c r="A1220" s="18" t="n">
        <v>1216</v>
      </c>
      <c r="B1220" s="19" t="n">
        <v>1541</v>
      </c>
      <c r="C1220" s="19" t="n">
        <v>132</v>
      </c>
      <c r="D1220" s="20" t="n">
        <v>1967</v>
      </c>
      <c r="E1220" s="19" t="s">
        <v>1509</v>
      </c>
      <c r="F1220" s="20" t="s">
        <v>26</v>
      </c>
      <c r="G1220" s="20" t="s">
        <v>419</v>
      </c>
      <c r="H1220" s="19" t="s">
        <v>1084</v>
      </c>
      <c r="I1220" s="21" t="n">
        <v>0.0783796296296296</v>
      </c>
      <c r="J1220" s="26" t="str">
        <f aca="false">TEXT(INT((HOUR(I1220)*3600+MINUTE(I1220)*60+SECOND(I1220))/$L$3/60),"0")&amp;"."&amp;TEXT(MOD((HOUR(I1220)*3600+MINUTE(I1220)*60+SECOND(I1220))/$L$3,60),"00")&amp;"/km"</f>
        <v>5.21/km</v>
      </c>
      <c r="K1220" s="27" t="n">
        <f aca="false">I1220-$I$5</f>
        <v>0.0319328703703704</v>
      </c>
      <c r="L1220" s="24" t="n">
        <f aca="false">I1220-INDEX($I$5:$I$1672,MATCH(G1220,$G$5:$G$1672,0))</f>
        <v>0.0158680555555556</v>
      </c>
    </row>
    <row r="1221" s="28" customFormat="true" ht="12.75" hidden="false" customHeight="false" outlineLevel="0" collapsed="false">
      <c r="A1221" s="18" t="n">
        <v>1217</v>
      </c>
      <c r="B1221" s="19" t="n">
        <v>207</v>
      </c>
      <c r="C1221" s="19" t="n">
        <v>133</v>
      </c>
      <c r="D1221" s="20" t="n">
        <v>1969</v>
      </c>
      <c r="E1221" s="19" t="s">
        <v>1510</v>
      </c>
      <c r="F1221" s="20" t="s">
        <v>26</v>
      </c>
      <c r="G1221" s="20" t="s">
        <v>419</v>
      </c>
      <c r="H1221" s="19" t="s">
        <v>92</v>
      </c>
      <c r="I1221" s="21" t="n">
        <v>0.0784027777777778</v>
      </c>
      <c r="J1221" s="26" t="str">
        <f aca="false">TEXT(INT((HOUR(I1221)*3600+MINUTE(I1221)*60+SECOND(I1221))/$L$3/60),"0")&amp;"."&amp;TEXT(MOD((HOUR(I1221)*3600+MINUTE(I1221)*60+SECOND(I1221))/$L$3,60),"00")&amp;"/km"</f>
        <v>5.21/km</v>
      </c>
      <c r="K1221" s="27" t="n">
        <f aca="false">I1221-$I$5</f>
        <v>0.0319560185185185</v>
      </c>
      <c r="L1221" s="24" t="n">
        <f aca="false">I1221-INDEX($I$5:$I$1672,MATCH(G1221,$G$5:$G$1672,0))</f>
        <v>0.0158912037037037</v>
      </c>
    </row>
    <row r="1222" s="28" customFormat="true" ht="12.75" hidden="false" customHeight="false" outlineLevel="0" collapsed="false">
      <c r="A1222" s="18" t="n">
        <v>1218</v>
      </c>
      <c r="B1222" s="19" t="n">
        <v>421</v>
      </c>
      <c r="C1222" s="19" t="n">
        <v>134</v>
      </c>
      <c r="D1222" s="20" t="n">
        <v>1986</v>
      </c>
      <c r="E1222" s="19" t="s">
        <v>1511</v>
      </c>
      <c r="F1222" s="20" t="s">
        <v>26</v>
      </c>
      <c r="G1222" s="20" t="s">
        <v>119</v>
      </c>
      <c r="H1222" s="19" t="s">
        <v>507</v>
      </c>
      <c r="I1222" s="21" t="n">
        <v>0.0785069444444445</v>
      </c>
      <c r="J1222" s="26" t="str">
        <f aca="false">TEXT(INT((HOUR(I1222)*3600+MINUTE(I1222)*60+SECOND(I1222))/$L$3/60),"0")&amp;"."&amp;TEXT(MOD((HOUR(I1222)*3600+MINUTE(I1222)*60+SECOND(I1222))/$L$3,60),"00")&amp;"/km"</f>
        <v>5.22/km</v>
      </c>
      <c r="K1222" s="27" t="n">
        <f aca="false">I1222-$I$5</f>
        <v>0.0320601851851852</v>
      </c>
      <c r="L1222" s="24" t="n">
        <f aca="false">I1222-INDEX($I$5:$I$1672,MATCH(G1222,$G$5:$G$1672,0))</f>
        <v>0.0229513888888889</v>
      </c>
    </row>
    <row r="1223" s="28" customFormat="true" ht="12.75" hidden="false" customHeight="false" outlineLevel="0" collapsed="false">
      <c r="A1223" s="18" t="n">
        <v>1219</v>
      </c>
      <c r="B1223" s="19" t="n">
        <v>1325</v>
      </c>
      <c r="C1223" s="19" t="n">
        <v>1085</v>
      </c>
      <c r="D1223" s="20" t="n">
        <v>1968</v>
      </c>
      <c r="E1223" s="19" t="s">
        <v>1512</v>
      </c>
      <c r="F1223" s="20" t="s">
        <v>26</v>
      </c>
      <c r="G1223" s="20" t="s">
        <v>72</v>
      </c>
      <c r="H1223" s="19" t="s">
        <v>1513</v>
      </c>
      <c r="I1223" s="21" t="n">
        <v>0.0785648148148148</v>
      </c>
      <c r="J1223" s="26" t="str">
        <f aca="false">TEXT(INT((HOUR(I1223)*3600+MINUTE(I1223)*60+SECOND(I1223))/$L$3/60),"0")&amp;"."&amp;TEXT(MOD((HOUR(I1223)*3600+MINUTE(I1223)*60+SECOND(I1223))/$L$3,60),"00")&amp;"/km"</f>
        <v>5.22/km</v>
      </c>
      <c r="K1223" s="27" t="n">
        <f aca="false">I1223-$I$5</f>
        <v>0.0321180555555556</v>
      </c>
      <c r="L1223" s="24" t="n">
        <f aca="false">I1223-INDEX($I$5:$I$1672,MATCH(G1223,$G$5:$G$1672,0))</f>
        <v>0.0245138888888889</v>
      </c>
    </row>
    <row r="1224" s="28" customFormat="true" ht="12.75" hidden="false" customHeight="false" outlineLevel="0" collapsed="false">
      <c r="A1224" s="18" t="n">
        <v>1220</v>
      </c>
      <c r="B1224" s="19" t="n">
        <v>323</v>
      </c>
      <c r="C1224" s="19" t="n">
        <v>135</v>
      </c>
      <c r="D1224" s="20" t="n">
        <v>1983</v>
      </c>
      <c r="E1224" s="19" t="s">
        <v>1514</v>
      </c>
      <c r="F1224" s="20" t="s">
        <v>26</v>
      </c>
      <c r="G1224" s="20" t="s">
        <v>119</v>
      </c>
      <c r="H1224" s="19" t="s">
        <v>259</v>
      </c>
      <c r="I1224" s="21" t="n">
        <v>0.0785648148148148</v>
      </c>
      <c r="J1224" s="26" t="str">
        <f aca="false">TEXT(INT((HOUR(I1224)*3600+MINUTE(I1224)*60+SECOND(I1224))/$L$3/60),"0")&amp;"."&amp;TEXT(MOD((HOUR(I1224)*3600+MINUTE(I1224)*60+SECOND(I1224))/$L$3,60),"00")&amp;"/km"</f>
        <v>5.22/km</v>
      </c>
      <c r="K1224" s="27" t="n">
        <f aca="false">I1224-$I$5</f>
        <v>0.0321180555555556</v>
      </c>
      <c r="L1224" s="24" t="n">
        <f aca="false">I1224-INDEX($I$5:$I$1672,MATCH(G1224,$G$5:$G$1672,0))</f>
        <v>0.0230092592592593</v>
      </c>
    </row>
    <row r="1225" s="28" customFormat="true" ht="12.75" hidden="false" customHeight="false" outlineLevel="0" collapsed="false">
      <c r="A1225" s="18" t="n">
        <v>1221</v>
      </c>
      <c r="B1225" s="19" t="n">
        <v>872</v>
      </c>
      <c r="C1225" s="19" t="n">
        <v>1086</v>
      </c>
      <c r="D1225" s="20" t="n">
        <v>1977</v>
      </c>
      <c r="E1225" s="19" t="s">
        <v>1515</v>
      </c>
      <c r="F1225" s="20" t="s">
        <v>26</v>
      </c>
      <c r="G1225" s="20" t="s">
        <v>27</v>
      </c>
      <c r="H1225" s="19" t="s">
        <v>167</v>
      </c>
      <c r="I1225" s="21" t="n">
        <v>0.0785763888888889</v>
      </c>
      <c r="J1225" s="26" t="str">
        <f aca="false">TEXT(INT((HOUR(I1225)*3600+MINUTE(I1225)*60+SECOND(I1225))/$L$3/60),"0")&amp;"."&amp;TEXT(MOD((HOUR(I1225)*3600+MINUTE(I1225)*60+SECOND(I1225))/$L$3,60),"00")&amp;"/km"</f>
        <v>5.22/km</v>
      </c>
      <c r="K1225" s="27" t="n">
        <f aca="false">I1225-$I$5</f>
        <v>0.0321296296296296</v>
      </c>
      <c r="L1225" s="24" t="n">
        <f aca="false">I1225-INDEX($I$5:$I$1672,MATCH(G1225,$G$5:$G$1672,0))</f>
        <v>0.030787037037037</v>
      </c>
    </row>
    <row r="1226" s="28" customFormat="true" ht="12.75" hidden="false" customHeight="false" outlineLevel="0" collapsed="false">
      <c r="A1226" s="18" t="n">
        <v>1222</v>
      </c>
      <c r="B1226" s="19" t="n">
        <v>270</v>
      </c>
      <c r="C1226" s="19" t="n">
        <v>1087</v>
      </c>
      <c r="D1226" s="20" t="n">
        <v>1969</v>
      </c>
      <c r="E1226" s="19" t="s">
        <v>1516</v>
      </c>
      <c r="F1226" s="20" t="s">
        <v>26</v>
      </c>
      <c r="G1226" s="20" t="s">
        <v>72</v>
      </c>
      <c r="H1226" s="19" t="s">
        <v>150</v>
      </c>
      <c r="I1226" s="21" t="n">
        <v>0.0785763888888889</v>
      </c>
      <c r="J1226" s="26" t="str">
        <f aca="false">TEXT(INT((HOUR(I1226)*3600+MINUTE(I1226)*60+SECOND(I1226))/$L$3/60),"0")&amp;"."&amp;TEXT(MOD((HOUR(I1226)*3600+MINUTE(I1226)*60+SECOND(I1226))/$L$3,60),"00")&amp;"/km"</f>
        <v>5.22/km</v>
      </c>
      <c r="K1226" s="27" t="n">
        <f aca="false">I1226-$I$5</f>
        <v>0.0321296296296296</v>
      </c>
      <c r="L1226" s="24" t="n">
        <f aca="false">I1226-INDEX($I$5:$I$1672,MATCH(G1226,$G$5:$G$1672,0))</f>
        <v>0.024525462962963</v>
      </c>
    </row>
    <row r="1227" s="28" customFormat="true" ht="12.75" hidden="false" customHeight="false" outlineLevel="0" collapsed="false">
      <c r="A1227" s="18" t="n">
        <v>1223</v>
      </c>
      <c r="B1227" s="19" t="n">
        <v>111</v>
      </c>
      <c r="C1227" s="19" t="n">
        <v>1088</v>
      </c>
      <c r="D1227" s="20" t="n">
        <v>1960</v>
      </c>
      <c r="E1227" s="19" t="s">
        <v>1517</v>
      </c>
      <c r="F1227" s="20" t="s">
        <v>26</v>
      </c>
      <c r="G1227" s="20" t="s">
        <v>115</v>
      </c>
      <c r="H1227" s="19" t="s">
        <v>312</v>
      </c>
      <c r="I1227" s="21" t="n">
        <v>0.0785763888888889</v>
      </c>
      <c r="J1227" s="26" t="str">
        <f aca="false">TEXT(INT((HOUR(I1227)*3600+MINUTE(I1227)*60+SECOND(I1227))/$L$3/60),"0")&amp;"."&amp;TEXT(MOD((HOUR(I1227)*3600+MINUTE(I1227)*60+SECOND(I1227))/$L$3,60),"00")&amp;"/km"</f>
        <v>5.22/km</v>
      </c>
      <c r="K1227" s="27" t="n">
        <f aca="false">I1227-$I$5</f>
        <v>0.0321296296296296</v>
      </c>
      <c r="L1227" s="24" t="n">
        <f aca="false">I1227-INDEX($I$5:$I$1672,MATCH(G1227,$G$5:$G$1672,0))</f>
        <v>0.0231944444444444</v>
      </c>
    </row>
    <row r="1228" s="28" customFormat="true" ht="12.75" hidden="false" customHeight="false" outlineLevel="0" collapsed="false">
      <c r="A1228" s="18" t="n">
        <v>1224</v>
      </c>
      <c r="B1228" s="19" t="n">
        <v>1188</v>
      </c>
      <c r="C1228" s="19" t="n">
        <v>1089</v>
      </c>
      <c r="D1228" s="20" t="n">
        <v>1953</v>
      </c>
      <c r="E1228" s="19" t="s">
        <v>1518</v>
      </c>
      <c r="F1228" s="20" t="s">
        <v>26</v>
      </c>
      <c r="G1228" s="20" t="s">
        <v>228</v>
      </c>
      <c r="H1228" s="19" t="s">
        <v>1340</v>
      </c>
      <c r="I1228" s="21" t="n">
        <v>0.0785763888888889</v>
      </c>
      <c r="J1228" s="26" t="str">
        <f aca="false">TEXT(INT((HOUR(I1228)*3600+MINUTE(I1228)*60+SECOND(I1228))/$L$3/60),"0")&amp;"."&amp;TEXT(MOD((HOUR(I1228)*3600+MINUTE(I1228)*60+SECOND(I1228))/$L$3,60),"00")&amp;"/km"</f>
        <v>5.22/km</v>
      </c>
      <c r="K1228" s="27" t="n">
        <f aca="false">I1228-$I$5</f>
        <v>0.0321296296296296</v>
      </c>
      <c r="L1228" s="24" t="n">
        <f aca="false">I1228-INDEX($I$5:$I$1672,MATCH(G1228,$G$5:$G$1672,0))</f>
        <v>0.0192708333333333</v>
      </c>
    </row>
    <row r="1229" s="28" customFormat="true" ht="12.75" hidden="false" customHeight="false" outlineLevel="0" collapsed="false">
      <c r="A1229" s="18" t="n">
        <v>1225</v>
      </c>
      <c r="B1229" s="19" t="n">
        <v>112</v>
      </c>
      <c r="C1229" s="19" t="n">
        <v>1090</v>
      </c>
      <c r="D1229" s="20" t="n">
        <v>1967</v>
      </c>
      <c r="E1229" s="19" t="s">
        <v>1519</v>
      </c>
      <c r="F1229" s="20" t="s">
        <v>26</v>
      </c>
      <c r="G1229" s="20" t="s">
        <v>72</v>
      </c>
      <c r="H1229" s="19" t="s">
        <v>312</v>
      </c>
      <c r="I1229" s="21" t="n">
        <v>0.078587962962963</v>
      </c>
      <c r="J1229" s="26" t="str">
        <f aca="false">TEXT(INT((HOUR(I1229)*3600+MINUTE(I1229)*60+SECOND(I1229))/$L$3/60),"0")&amp;"."&amp;TEXT(MOD((HOUR(I1229)*3600+MINUTE(I1229)*60+SECOND(I1229))/$L$3,60),"00")&amp;"/km"</f>
        <v>5.22/km</v>
      </c>
      <c r="K1229" s="27" t="n">
        <f aca="false">I1229-$I$5</f>
        <v>0.0321412037037037</v>
      </c>
      <c r="L1229" s="24" t="n">
        <f aca="false">I1229-INDEX($I$5:$I$1672,MATCH(G1229,$G$5:$G$1672,0))</f>
        <v>0.024537037037037</v>
      </c>
    </row>
    <row r="1230" s="28" customFormat="true" ht="12.75" hidden="false" customHeight="false" outlineLevel="0" collapsed="false">
      <c r="A1230" s="18" t="n">
        <v>1226</v>
      </c>
      <c r="B1230" s="19" t="n">
        <v>353</v>
      </c>
      <c r="C1230" s="19" t="n">
        <v>1091</v>
      </c>
      <c r="D1230" s="20" t="n">
        <v>1970</v>
      </c>
      <c r="E1230" s="19" t="s">
        <v>1520</v>
      </c>
      <c r="F1230" s="20" t="s">
        <v>26</v>
      </c>
      <c r="G1230" s="20" t="s">
        <v>72</v>
      </c>
      <c r="H1230" s="19" t="s">
        <v>30</v>
      </c>
      <c r="I1230" s="21" t="n">
        <v>0.0786458333333333</v>
      </c>
      <c r="J1230" s="26" t="str">
        <f aca="false">TEXT(INT((HOUR(I1230)*3600+MINUTE(I1230)*60+SECOND(I1230))/$L$3/60),"0")&amp;"."&amp;TEXT(MOD((HOUR(I1230)*3600+MINUTE(I1230)*60+SECOND(I1230))/$L$3,60),"00")&amp;"/km"</f>
        <v>5.22/km</v>
      </c>
      <c r="K1230" s="27" t="n">
        <f aca="false">I1230-$I$5</f>
        <v>0.0321990740740741</v>
      </c>
      <c r="L1230" s="24" t="n">
        <f aca="false">I1230-INDEX($I$5:$I$1672,MATCH(G1230,$G$5:$G$1672,0))</f>
        <v>0.0245949074074074</v>
      </c>
    </row>
    <row r="1231" s="28" customFormat="true" ht="12.75" hidden="false" customHeight="false" outlineLevel="0" collapsed="false">
      <c r="A1231" s="18" t="n">
        <v>1227</v>
      </c>
      <c r="B1231" s="19" t="n">
        <v>538</v>
      </c>
      <c r="C1231" s="19" t="n">
        <v>1092</v>
      </c>
      <c r="D1231" s="20" t="n">
        <v>1965</v>
      </c>
      <c r="E1231" s="19" t="s">
        <v>1521</v>
      </c>
      <c r="F1231" s="20" t="s">
        <v>26</v>
      </c>
      <c r="G1231" s="20" t="s">
        <v>106</v>
      </c>
      <c r="H1231" s="19" t="s">
        <v>252</v>
      </c>
      <c r="I1231" s="21" t="n">
        <v>0.0787152777777778</v>
      </c>
      <c r="J1231" s="26" t="str">
        <f aca="false">TEXT(INT((HOUR(I1231)*3600+MINUTE(I1231)*60+SECOND(I1231))/$L$3/60),"0")&amp;"."&amp;TEXT(MOD((HOUR(I1231)*3600+MINUTE(I1231)*60+SECOND(I1231))/$L$3,60),"00")&amp;"/km"</f>
        <v>5.22/km</v>
      </c>
      <c r="K1231" s="27" t="n">
        <f aca="false">I1231-$I$5</f>
        <v>0.0322685185185185</v>
      </c>
      <c r="L1231" s="24" t="n">
        <f aca="false">I1231-INDEX($I$5:$I$1672,MATCH(G1231,$G$5:$G$1672,0))</f>
        <v>0.023599537037037</v>
      </c>
    </row>
    <row r="1232" s="28" customFormat="true" ht="12.75" hidden="false" customHeight="false" outlineLevel="0" collapsed="false">
      <c r="A1232" s="18" t="n">
        <v>1228</v>
      </c>
      <c r="B1232" s="19" t="n">
        <v>1308</v>
      </c>
      <c r="C1232" s="19" t="n">
        <v>136</v>
      </c>
      <c r="D1232" s="20" t="n">
        <v>1973</v>
      </c>
      <c r="E1232" s="19" t="s">
        <v>1522</v>
      </c>
      <c r="F1232" s="20" t="s">
        <v>26</v>
      </c>
      <c r="G1232" s="20" t="s">
        <v>125</v>
      </c>
      <c r="H1232" s="19" t="s">
        <v>1523</v>
      </c>
      <c r="I1232" s="21" t="n">
        <v>0.0787615740740741</v>
      </c>
      <c r="J1232" s="26" t="str">
        <f aca="false">TEXT(INT((HOUR(I1232)*3600+MINUTE(I1232)*60+SECOND(I1232))/$L$3/60),"0")&amp;"."&amp;TEXT(MOD((HOUR(I1232)*3600+MINUTE(I1232)*60+SECOND(I1232))/$L$3,60),"00")&amp;"/km"</f>
        <v>5.23/km</v>
      </c>
      <c r="K1232" s="27" t="n">
        <f aca="false">I1232-$I$5</f>
        <v>0.0323148148148148</v>
      </c>
      <c r="L1232" s="24" t="n">
        <f aca="false">I1232-INDEX($I$5:$I$1672,MATCH(G1232,$G$5:$G$1672,0))</f>
        <v>0.0229050925925926</v>
      </c>
    </row>
    <row r="1233" s="28" customFormat="true" ht="12.75" hidden="false" customHeight="false" outlineLevel="0" collapsed="false">
      <c r="A1233" s="18" t="n">
        <v>1229</v>
      </c>
      <c r="B1233" s="19" t="n">
        <v>235</v>
      </c>
      <c r="C1233" s="19" t="n">
        <v>137</v>
      </c>
      <c r="D1233" s="20" t="n">
        <v>1975</v>
      </c>
      <c r="E1233" s="19" t="s">
        <v>1524</v>
      </c>
      <c r="F1233" s="20" t="s">
        <v>26</v>
      </c>
      <c r="G1233" s="20" t="s">
        <v>125</v>
      </c>
      <c r="H1233" s="19" t="s">
        <v>175</v>
      </c>
      <c r="I1233" s="21" t="n">
        <v>0.0787731481481482</v>
      </c>
      <c r="J1233" s="26" t="str">
        <f aca="false">TEXT(INT((HOUR(I1233)*3600+MINUTE(I1233)*60+SECOND(I1233))/$L$3/60),"0")&amp;"."&amp;TEXT(MOD((HOUR(I1233)*3600+MINUTE(I1233)*60+SECOND(I1233))/$L$3,60),"00")&amp;"/km"</f>
        <v>5.23/km</v>
      </c>
      <c r="K1233" s="27" t="n">
        <f aca="false">I1233-$I$5</f>
        <v>0.0323263888888889</v>
      </c>
      <c r="L1233" s="24" t="n">
        <f aca="false">I1233-INDEX($I$5:$I$1672,MATCH(G1233,$G$5:$G$1672,0))</f>
        <v>0.0229166666666667</v>
      </c>
    </row>
    <row r="1234" s="28" customFormat="true" ht="12.75" hidden="false" customHeight="false" outlineLevel="0" collapsed="false">
      <c r="A1234" s="18" t="n">
        <v>1230</v>
      </c>
      <c r="B1234" s="19" t="n">
        <v>109</v>
      </c>
      <c r="C1234" s="19" t="n">
        <v>1093</v>
      </c>
      <c r="D1234" s="20" t="n">
        <v>1966</v>
      </c>
      <c r="E1234" s="19" t="s">
        <v>1525</v>
      </c>
      <c r="F1234" s="20" t="s">
        <v>26</v>
      </c>
      <c r="G1234" s="20" t="s">
        <v>72</v>
      </c>
      <c r="H1234" s="19" t="s">
        <v>111</v>
      </c>
      <c r="I1234" s="21" t="n">
        <v>0.0787731481481482</v>
      </c>
      <c r="J1234" s="26" t="str">
        <f aca="false">TEXT(INT((HOUR(I1234)*3600+MINUTE(I1234)*60+SECOND(I1234))/$L$3/60),"0")&amp;"."&amp;TEXT(MOD((HOUR(I1234)*3600+MINUTE(I1234)*60+SECOND(I1234))/$L$3,60),"00")&amp;"/km"</f>
        <v>5.23/km</v>
      </c>
      <c r="K1234" s="27" t="n">
        <f aca="false">I1234-$I$5</f>
        <v>0.0323263888888889</v>
      </c>
      <c r="L1234" s="24" t="n">
        <f aca="false">I1234-INDEX($I$5:$I$1672,MATCH(G1234,$G$5:$G$1672,0))</f>
        <v>0.0247222222222222</v>
      </c>
    </row>
    <row r="1235" s="28" customFormat="true" ht="12.75" hidden="false" customHeight="false" outlineLevel="0" collapsed="false">
      <c r="A1235" s="18" t="n">
        <v>1231</v>
      </c>
      <c r="B1235" s="19" t="n">
        <v>1683</v>
      </c>
      <c r="C1235" s="19" t="n">
        <v>1094</v>
      </c>
      <c r="D1235" s="20" t="n">
        <v>1962</v>
      </c>
      <c r="E1235" s="19" t="s">
        <v>1526</v>
      </c>
      <c r="F1235" s="20" t="s">
        <v>26</v>
      </c>
      <c r="G1235" s="20" t="s">
        <v>106</v>
      </c>
      <c r="H1235" s="19" t="s">
        <v>800</v>
      </c>
      <c r="I1235" s="21" t="n">
        <v>0.0787847222222222</v>
      </c>
      <c r="J1235" s="26" t="str">
        <f aca="false">TEXT(INT((HOUR(I1235)*3600+MINUTE(I1235)*60+SECOND(I1235))/$L$3/60),"0")&amp;"."&amp;TEXT(MOD((HOUR(I1235)*3600+MINUTE(I1235)*60+SECOND(I1235))/$L$3,60),"00")&amp;"/km"</f>
        <v>5.23/km</v>
      </c>
      <c r="K1235" s="27" t="n">
        <f aca="false">I1235-$I$5</f>
        <v>0.032337962962963</v>
      </c>
      <c r="L1235" s="24" t="n">
        <f aca="false">I1235-INDEX($I$5:$I$1672,MATCH(G1235,$G$5:$G$1672,0))</f>
        <v>0.0236689814814815</v>
      </c>
    </row>
    <row r="1236" s="28" customFormat="true" ht="12.75" hidden="false" customHeight="false" outlineLevel="0" collapsed="false">
      <c r="A1236" s="18" t="n">
        <v>1232</v>
      </c>
      <c r="B1236" s="19" t="n">
        <v>1926</v>
      </c>
      <c r="C1236" s="19" t="n">
        <v>1095</v>
      </c>
      <c r="D1236" s="20" t="n">
        <v>1984</v>
      </c>
      <c r="E1236" s="19" t="s">
        <v>1527</v>
      </c>
      <c r="F1236" s="20" t="s">
        <v>26</v>
      </c>
      <c r="G1236" s="20" t="s">
        <v>18</v>
      </c>
      <c r="H1236" s="19" t="s">
        <v>1117</v>
      </c>
      <c r="I1236" s="21" t="n">
        <v>0.0788310185185185</v>
      </c>
      <c r="J1236" s="26" t="str">
        <f aca="false">TEXT(INT((HOUR(I1236)*3600+MINUTE(I1236)*60+SECOND(I1236))/$L$3/60),"0")&amp;"."&amp;TEXT(MOD((HOUR(I1236)*3600+MINUTE(I1236)*60+SECOND(I1236))/$L$3,60),"00")&amp;"/km"</f>
        <v>5.23/km</v>
      </c>
      <c r="K1236" s="27" t="n">
        <f aca="false">I1236-$I$5</f>
        <v>0.0323842592592593</v>
      </c>
      <c r="L1236" s="24" t="n">
        <f aca="false">I1236-INDEX($I$5:$I$1672,MATCH(G1236,$G$5:$G$1672,0))</f>
        <v>0.0323842592592593</v>
      </c>
    </row>
    <row r="1237" s="28" customFormat="true" ht="12.75" hidden="false" customHeight="false" outlineLevel="0" collapsed="false">
      <c r="A1237" s="18" t="n">
        <v>1233</v>
      </c>
      <c r="B1237" s="19" t="n">
        <v>711</v>
      </c>
      <c r="C1237" s="19" t="n">
        <v>1096</v>
      </c>
      <c r="D1237" s="20" t="n">
        <v>1973</v>
      </c>
      <c r="E1237" s="19" t="s">
        <v>1528</v>
      </c>
      <c r="F1237" s="20" t="s">
        <v>26</v>
      </c>
      <c r="G1237" s="20" t="s">
        <v>22</v>
      </c>
      <c r="H1237" s="19" t="s">
        <v>70</v>
      </c>
      <c r="I1237" s="21" t="n">
        <v>0.078900462962963</v>
      </c>
      <c r="J1237" s="26" t="str">
        <f aca="false">TEXT(INT((HOUR(I1237)*3600+MINUTE(I1237)*60+SECOND(I1237))/$L$3/60),"0")&amp;"."&amp;TEXT(MOD((HOUR(I1237)*3600+MINUTE(I1237)*60+SECOND(I1237))/$L$3,60),"00")&amp;"/km"</f>
        <v>5.23/km</v>
      </c>
      <c r="K1237" s="27" t="n">
        <f aca="false">I1237-$I$5</f>
        <v>0.0324537037037037</v>
      </c>
      <c r="L1237" s="24" t="n">
        <f aca="false">I1237-INDEX($I$5:$I$1672,MATCH(G1237,$G$5:$G$1672,0))</f>
        <v>0.0320138888888889</v>
      </c>
    </row>
    <row r="1238" s="28" customFormat="true" ht="12.75" hidden="false" customHeight="false" outlineLevel="0" collapsed="false">
      <c r="A1238" s="18" t="n">
        <v>1234</v>
      </c>
      <c r="B1238" s="19" t="n">
        <v>1343</v>
      </c>
      <c r="C1238" s="19" t="n">
        <v>138</v>
      </c>
      <c r="D1238" s="20" t="n">
        <v>1962</v>
      </c>
      <c r="E1238" s="19" t="s">
        <v>1529</v>
      </c>
      <c r="F1238" s="20" t="s">
        <v>26</v>
      </c>
      <c r="G1238" s="20" t="s">
        <v>766</v>
      </c>
      <c r="H1238" s="19" t="s">
        <v>116</v>
      </c>
      <c r="I1238" s="21" t="n">
        <v>0.0789236111111111</v>
      </c>
      <c r="J1238" s="26" t="str">
        <f aca="false">TEXT(INT((HOUR(I1238)*3600+MINUTE(I1238)*60+SECOND(I1238))/$L$3/60),"0")&amp;"."&amp;TEXT(MOD((HOUR(I1238)*3600+MINUTE(I1238)*60+SECOND(I1238))/$L$3,60),"00")&amp;"/km"</f>
        <v>5.23/km</v>
      </c>
      <c r="K1238" s="27" t="n">
        <f aca="false">I1238-$I$5</f>
        <v>0.0324768518518519</v>
      </c>
      <c r="L1238" s="24" t="n">
        <f aca="false">I1238-INDEX($I$5:$I$1672,MATCH(G1238,$G$5:$G$1672,0))</f>
        <v>0.0114699074074074</v>
      </c>
    </row>
    <row r="1239" s="28" customFormat="true" ht="12.75" hidden="false" customHeight="false" outlineLevel="0" collapsed="false">
      <c r="A1239" s="18" t="n">
        <v>1235</v>
      </c>
      <c r="B1239" s="19" t="n">
        <v>1792</v>
      </c>
      <c r="C1239" s="19" t="n">
        <v>1097</v>
      </c>
      <c r="D1239" s="20" t="n">
        <v>1966</v>
      </c>
      <c r="E1239" s="19" t="s">
        <v>1530</v>
      </c>
      <c r="F1239" s="20" t="s">
        <v>26</v>
      </c>
      <c r="G1239" s="20" t="s">
        <v>72</v>
      </c>
      <c r="H1239" s="19" t="s">
        <v>64</v>
      </c>
      <c r="I1239" s="21" t="n">
        <v>0.0789583333333333</v>
      </c>
      <c r="J1239" s="26" t="str">
        <f aca="false">TEXT(INT((HOUR(I1239)*3600+MINUTE(I1239)*60+SECOND(I1239))/$L$3/60),"0")&amp;"."&amp;TEXT(MOD((HOUR(I1239)*3600+MINUTE(I1239)*60+SECOND(I1239))/$L$3,60),"00")&amp;"/km"</f>
        <v>5.23/km</v>
      </c>
      <c r="K1239" s="27" t="n">
        <f aca="false">I1239-$I$5</f>
        <v>0.0325115740740741</v>
      </c>
      <c r="L1239" s="24" t="n">
        <f aca="false">I1239-INDEX($I$5:$I$1672,MATCH(G1239,$G$5:$G$1672,0))</f>
        <v>0.0249074074074074</v>
      </c>
    </row>
    <row r="1240" s="28" customFormat="true" ht="12.75" hidden="false" customHeight="false" outlineLevel="0" collapsed="false">
      <c r="A1240" s="18" t="n">
        <v>1236</v>
      </c>
      <c r="B1240" s="19" t="n">
        <v>1384</v>
      </c>
      <c r="C1240" s="19" t="n">
        <v>1098</v>
      </c>
      <c r="D1240" s="20" t="n">
        <v>1973</v>
      </c>
      <c r="E1240" s="19" t="s">
        <v>1531</v>
      </c>
      <c r="F1240" s="20" t="s">
        <v>26</v>
      </c>
      <c r="G1240" s="20" t="s">
        <v>22</v>
      </c>
      <c r="H1240" s="19" t="s">
        <v>145</v>
      </c>
      <c r="I1240" s="21" t="n">
        <v>0.0789699074074074</v>
      </c>
      <c r="J1240" s="26" t="str">
        <f aca="false">TEXT(INT((HOUR(I1240)*3600+MINUTE(I1240)*60+SECOND(I1240))/$L$3/60),"0")&amp;"."&amp;TEXT(MOD((HOUR(I1240)*3600+MINUTE(I1240)*60+SECOND(I1240))/$L$3,60),"00")&amp;"/km"</f>
        <v>5.23/km</v>
      </c>
      <c r="K1240" s="27" t="n">
        <f aca="false">I1240-$I$5</f>
        <v>0.0325231481481482</v>
      </c>
      <c r="L1240" s="24" t="n">
        <f aca="false">I1240-INDEX($I$5:$I$1672,MATCH(G1240,$G$5:$G$1672,0))</f>
        <v>0.0320833333333333</v>
      </c>
    </row>
    <row r="1241" s="28" customFormat="true" ht="12.75" hidden="false" customHeight="false" outlineLevel="0" collapsed="false">
      <c r="A1241" s="18" t="n">
        <v>1237</v>
      </c>
      <c r="B1241" s="19" t="n">
        <v>1746</v>
      </c>
      <c r="C1241" s="19" t="n">
        <v>139</v>
      </c>
      <c r="D1241" s="20" t="n">
        <v>1973</v>
      </c>
      <c r="E1241" s="19" t="s">
        <v>1532</v>
      </c>
      <c r="F1241" s="20" t="s">
        <v>26</v>
      </c>
      <c r="G1241" s="20" t="s">
        <v>125</v>
      </c>
      <c r="H1241" s="19" t="s">
        <v>163</v>
      </c>
      <c r="I1241" s="21" t="n">
        <v>0.0789930555555556</v>
      </c>
      <c r="J1241" s="26" t="str">
        <f aca="false">TEXT(INT((HOUR(I1241)*3600+MINUTE(I1241)*60+SECOND(I1241))/$L$3/60),"0")&amp;"."&amp;TEXT(MOD((HOUR(I1241)*3600+MINUTE(I1241)*60+SECOND(I1241))/$L$3,60),"00")&amp;"/km"</f>
        <v>5.24/km</v>
      </c>
      <c r="K1241" s="27" t="n">
        <f aca="false">I1241-$I$5</f>
        <v>0.0325462962962963</v>
      </c>
      <c r="L1241" s="24" t="n">
        <f aca="false">I1241-INDEX($I$5:$I$1672,MATCH(G1241,$G$5:$G$1672,0))</f>
        <v>0.0231365740740741</v>
      </c>
    </row>
    <row r="1242" s="28" customFormat="true" ht="12.75" hidden="false" customHeight="false" outlineLevel="0" collapsed="false">
      <c r="A1242" s="18" t="n">
        <v>1238</v>
      </c>
      <c r="B1242" s="19" t="n">
        <v>1469</v>
      </c>
      <c r="C1242" s="19" t="n">
        <v>1099</v>
      </c>
      <c r="D1242" s="20" t="n">
        <v>1963</v>
      </c>
      <c r="E1242" s="19" t="s">
        <v>1533</v>
      </c>
      <c r="F1242" s="20" t="s">
        <v>26</v>
      </c>
      <c r="G1242" s="20" t="s">
        <v>106</v>
      </c>
      <c r="H1242" s="19" t="s">
        <v>66</v>
      </c>
      <c r="I1242" s="21" t="n">
        <v>0.0790046296296296</v>
      </c>
      <c r="J1242" s="26" t="str">
        <f aca="false">TEXT(INT((HOUR(I1242)*3600+MINUTE(I1242)*60+SECOND(I1242))/$L$3/60),"0")&amp;"."&amp;TEXT(MOD((HOUR(I1242)*3600+MINUTE(I1242)*60+SECOND(I1242))/$L$3,60),"00")&amp;"/km"</f>
        <v>5.24/km</v>
      </c>
      <c r="K1242" s="27" t="n">
        <f aca="false">I1242-$I$5</f>
        <v>0.0325578703703704</v>
      </c>
      <c r="L1242" s="24" t="n">
        <f aca="false">I1242-INDEX($I$5:$I$1672,MATCH(G1242,$G$5:$G$1672,0))</f>
        <v>0.0238888888888889</v>
      </c>
    </row>
    <row r="1243" s="28" customFormat="true" ht="12.75" hidden="false" customHeight="false" outlineLevel="0" collapsed="false">
      <c r="A1243" s="18" t="n">
        <v>1239</v>
      </c>
      <c r="B1243" s="19" t="n">
        <v>300</v>
      </c>
      <c r="C1243" s="19" t="n">
        <v>1100</v>
      </c>
      <c r="D1243" s="20" t="n">
        <v>1965</v>
      </c>
      <c r="E1243" s="19" t="s">
        <v>1534</v>
      </c>
      <c r="F1243" s="20" t="s">
        <v>26</v>
      </c>
      <c r="G1243" s="20" t="s">
        <v>106</v>
      </c>
      <c r="H1243" s="19" t="s">
        <v>172</v>
      </c>
      <c r="I1243" s="21" t="n">
        <v>0.0790277777777778</v>
      </c>
      <c r="J1243" s="26" t="str">
        <f aca="false">TEXT(INT((HOUR(I1243)*3600+MINUTE(I1243)*60+SECOND(I1243))/$L$3/60),"0")&amp;"."&amp;TEXT(MOD((HOUR(I1243)*3600+MINUTE(I1243)*60+SECOND(I1243))/$L$3,60),"00")&amp;"/km"</f>
        <v>5.24/km</v>
      </c>
      <c r="K1243" s="27" t="n">
        <f aca="false">I1243-$I$5</f>
        <v>0.0325810185185185</v>
      </c>
      <c r="L1243" s="24" t="n">
        <f aca="false">I1243-INDEX($I$5:$I$1672,MATCH(G1243,$G$5:$G$1672,0))</f>
        <v>0.023912037037037</v>
      </c>
    </row>
    <row r="1244" s="28" customFormat="true" ht="12.75" hidden="false" customHeight="false" outlineLevel="0" collapsed="false">
      <c r="A1244" s="18" t="n">
        <v>1240</v>
      </c>
      <c r="B1244" s="19" t="n">
        <v>1158</v>
      </c>
      <c r="C1244" s="19" t="n">
        <v>1101</v>
      </c>
      <c r="D1244" s="20" t="n">
        <v>1977</v>
      </c>
      <c r="E1244" s="19" t="s">
        <v>1535</v>
      </c>
      <c r="F1244" s="20" t="s">
        <v>26</v>
      </c>
      <c r="G1244" s="20" t="s">
        <v>27</v>
      </c>
      <c r="H1244" s="19" t="s">
        <v>274</v>
      </c>
      <c r="I1244" s="21" t="n">
        <v>0.0790393518518519</v>
      </c>
      <c r="J1244" s="26" t="str">
        <f aca="false">TEXT(INT((HOUR(I1244)*3600+MINUTE(I1244)*60+SECOND(I1244))/$L$3/60),"0")&amp;"."&amp;TEXT(MOD((HOUR(I1244)*3600+MINUTE(I1244)*60+SECOND(I1244))/$L$3,60),"00")&amp;"/km"</f>
        <v>5.24/km</v>
      </c>
      <c r="K1244" s="27" t="n">
        <f aca="false">I1244-$I$5</f>
        <v>0.0325925925925926</v>
      </c>
      <c r="L1244" s="24" t="n">
        <f aca="false">I1244-INDEX($I$5:$I$1672,MATCH(G1244,$G$5:$G$1672,0))</f>
        <v>0.03125</v>
      </c>
    </row>
    <row r="1245" s="28" customFormat="true" ht="12.75" hidden="false" customHeight="false" outlineLevel="0" collapsed="false">
      <c r="A1245" s="18" t="n">
        <v>1241</v>
      </c>
      <c r="B1245" s="19" t="n">
        <v>773</v>
      </c>
      <c r="C1245" s="19" t="n">
        <v>1102</v>
      </c>
      <c r="D1245" s="20" t="n">
        <v>1981</v>
      </c>
      <c r="E1245" s="19" t="s">
        <v>1536</v>
      </c>
      <c r="F1245" s="20" t="s">
        <v>26</v>
      </c>
      <c r="G1245" s="20" t="s">
        <v>18</v>
      </c>
      <c r="H1245" s="19" t="s">
        <v>94</v>
      </c>
      <c r="I1245" s="21" t="n">
        <v>0.0790740740740741</v>
      </c>
      <c r="J1245" s="26" t="str">
        <f aca="false">TEXT(INT((HOUR(I1245)*3600+MINUTE(I1245)*60+SECOND(I1245))/$L$3/60),"0")&amp;"."&amp;TEXT(MOD((HOUR(I1245)*3600+MINUTE(I1245)*60+SECOND(I1245))/$L$3,60),"00")&amp;"/km"</f>
        <v>5.24/km</v>
      </c>
      <c r="K1245" s="27" t="n">
        <f aca="false">I1245-$I$5</f>
        <v>0.0326273148148148</v>
      </c>
      <c r="L1245" s="24" t="n">
        <f aca="false">I1245-INDEX($I$5:$I$1672,MATCH(G1245,$G$5:$G$1672,0))</f>
        <v>0.0326273148148148</v>
      </c>
    </row>
    <row r="1246" s="28" customFormat="true" ht="12.75" hidden="false" customHeight="false" outlineLevel="0" collapsed="false">
      <c r="A1246" s="18" t="n">
        <v>1242</v>
      </c>
      <c r="B1246" s="19" t="n">
        <v>1169</v>
      </c>
      <c r="C1246" s="19" t="n">
        <v>140</v>
      </c>
      <c r="D1246" s="20" t="n">
        <v>1970</v>
      </c>
      <c r="E1246" s="19" t="s">
        <v>1537</v>
      </c>
      <c r="F1246" s="20" t="s">
        <v>26</v>
      </c>
      <c r="G1246" s="20" t="s">
        <v>419</v>
      </c>
      <c r="H1246" s="19" t="s">
        <v>250</v>
      </c>
      <c r="I1246" s="21" t="n">
        <v>0.0791203703703704</v>
      </c>
      <c r="J1246" s="26" t="str">
        <f aca="false">TEXT(INT((HOUR(I1246)*3600+MINUTE(I1246)*60+SECOND(I1246))/$L$3/60),"0")&amp;"."&amp;TEXT(MOD((HOUR(I1246)*3600+MINUTE(I1246)*60+SECOND(I1246))/$L$3,60),"00")&amp;"/km"</f>
        <v>5.24/km</v>
      </c>
      <c r="K1246" s="27" t="n">
        <f aca="false">I1246-$I$5</f>
        <v>0.0326736111111111</v>
      </c>
      <c r="L1246" s="24" t="n">
        <f aca="false">I1246-INDEX($I$5:$I$1672,MATCH(G1246,$G$5:$G$1672,0))</f>
        <v>0.0166087962962963</v>
      </c>
    </row>
    <row r="1247" s="28" customFormat="true" ht="12.75" hidden="false" customHeight="false" outlineLevel="0" collapsed="false">
      <c r="A1247" s="18" t="n">
        <v>1243</v>
      </c>
      <c r="B1247" s="19" t="n">
        <v>498</v>
      </c>
      <c r="C1247" s="19" t="n">
        <v>141</v>
      </c>
      <c r="D1247" s="20" t="n">
        <v>1973</v>
      </c>
      <c r="E1247" s="19" t="s">
        <v>1538</v>
      </c>
      <c r="F1247" s="20" t="s">
        <v>26</v>
      </c>
      <c r="G1247" s="20" t="s">
        <v>125</v>
      </c>
      <c r="H1247" s="19" t="s">
        <v>288</v>
      </c>
      <c r="I1247" s="21" t="n">
        <v>0.0791319444444445</v>
      </c>
      <c r="J1247" s="26" t="str">
        <f aca="false">TEXT(INT((HOUR(I1247)*3600+MINUTE(I1247)*60+SECOND(I1247))/$L$3/60),"0")&amp;"."&amp;TEXT(MOD((HOUR(I1247)*3600+MINUTE(I1247)*60+SECOND(I1247))/$L$3,60),"00")&amp;"/km"</f>
        <v>5.24/km</v>
      </c>
      <c r="K1247" s="27" t="n">
        <f aca="false">I1247-$I$5</f>
        <v>0.0326851851851852</v>
      </c>
      <c r="L1247" s="24" t="n">
        <f aca="false">I1247-INDEX($I$5:$I$1672,MATCH(G1247,$G$5:$G$1672,0))</f>
        <v>0.023275462962963</v>
      </c>
    </row>
    <row r="1248" s="28" customFormat="true" ht="12.75" hidden="false" customHeight="false" outlineLevel="0" collapsed="false">
      <c r="A1248" s="18" t="n">
        <v>1244</v>
      </c>
      <c r="B1248" s="19" t="n">
        <v>1324</v>
      </c>
      <c r="C1248" s="19" t="n">
        <v>1103</v>
      </c>
      <c r="D1248" s="20" t="n">
        <v>1970</v>
      </c>
      <c r="E1248" s="19" t="s">
        <v>1539</v>
      </c>
      <c r="F1248" s="20" t="s">
        <v>26</v>
      </c>
      <c r="G1248" s="20" t="s">
        <v>72</v>
      </c>
      <c r="H1248" s="19" t="s">
        <v>1513</v>
      </c>
      <c r="I1248" s="21" t="n">
        <v>0.0791666666666667</v>
      </c>
      <c r="J1248" s="26" t="str">
        <f aca="false">TEXT(INT((HOUR(I1248)*3600+MINUTE(I1248)*60+SECOND(I1248))/$L$3/60),"0")&amp;"."&amp;TEXT(MOD((HOUR(I1248)*3600+MINUTE(I1248)*60+SECOND(I1248))/$L$3,60),"00")&amp;"/km"</f>
        <v>5.24/km</v>
      </c>
      <c r="K1248" s="27" t="n">
        <f aca="false">I1248-$I$5</f>
        <v>0.0327199074074074</v>
      </c>
      <c r="L1248" s="24" t="n">
        <f aca="false">I1248-INDEX($I$5:$I$1672,MATCH(G1248,$G$5:$G$1672,0))</f>
        <v>0.0251157407407407</v>
      </c>
    </row>
    <row r="1249" s="28" customFormat="true" ht="12.75" hidden="false" customHeight="false" outlineLevel="0" collapsed="false">
      <c r="A1249" s="18" t="n">
        <v>1245</v>
      </c>
      <c r="B1249" s="19" t="n">
        <v>404</v>
      </c>
      <c r="C1249" s="19" t="n">
        <v>1104</v>
      </c>
      <c r="D1249" s="20" t="n">
        <v>1959</v>
      </c>
      <c r="E1249" s="19" t="s">
        <v>1540</v>
      </c>
      <c r="F1249" s="20" t="s">
        <v>26</v>
      </c>
      <c r="G1249" s="20" t="s">
        <v>115</v>
      </c>
      <c r="H1249" s="19" t="s">
        <v>320</v>
      </c>
      <c r="I1249" s="21" t="n">
        <v>0.0791782407407407</v>
      </c>
      <c r="J1249" s="26" t="str">
        <f aca="false">TEXT(INT((HOUR(I1249)*3600+MINUTE(I1249)*60+SECOND(I1249))/$L$3/60),"0")&amp;"."&amp;TEXT(MOD((HOUR(I1249)*3600+MINUTE(I1249)*60+SECOND(I1249))/$L$3,60),"00")&amp;"/km"</f>
        <v>5.24/km</v>
      </c>
      <c r="K1249" s="27" t="n">
        <f aca="false">I1249-$I$5</f>
        <v>0.0327314814814815</v>
      </c>
      <c r="L1249" s="24" t="n">
        <f aca="false">I1249-INDEX($I$5:$I$1672,MATCH(G1249,$G$5:$G$1672,0))</f>
        <v>0.0237962962962963</v>
      </c>
    </row>
    <row r="1250" s="28" customFormat="true" ht="12.75" hidden="false" customHeight="false" outlineLevel="0" collapsed="false">
      <c r="A1250" s="18" t="n">
        <v>1246</v>
      </c>
      <c r="B1250" s="19" t="n">
        <v>386</v>
      </c>
      <c r="C1250" s="19" t="n">
        <v>142</v>
      </c>
      <c r="D1250" s="20" t="n">
        <v>1985</v>
      </c>
      <c r="E1250" s="19" t="s">
        <v>1541</v>
      </c>
      <c r="F1250" s="20" t="s">
        <v>26</v>
      </c>
      <c r="G1250" s="20" t="s">
        <v>119</v>
      </c>
      <c r="H1250" s="19" t="s">
        <v>320</v>
      </c>
      <c r="I1250" s="21" t="n">
        <v>0.0791782407407407</v>
      </c>
      <c r="J1250" s="26" t="str">
        <f aca="false">TEXT(INT((HOUR(I1250)*3600+MINUTE(I1250)*60+SECOND(I1250))/$L$3/60),"0")&amp;"."&amp;TEXT(MOD((HOUR(I1250)*3600+MINUTE(I1250)*60+SECOND(I1250))/$L$3,60),"00")&amp;"/km"</f>
        <v>5.24/km</v>
      </c>
      <c r="K1250" s="27" t="n">
        <f aca="false">I1250-$I$5</f>
        <v>0.0327314814814815</v>
      </c>
      <c r="L1250" s="24" t="n">
        <f aca="false">I1250-INDEX($I$5:$I$1672,MATCH(G1250,$G$5:$G$1672,0))</f>
        <v>0.0236226851851852</v>
      </c>
    </row>
    <row r="1251" s="28" customFormat="true" ht="12.75" hidden="false" customHeight="false" outlineLevel="0" collapsed="false">
      <c r="A1251" s="18" t="n">
        <v>1247</v>
      </c>
      <c r="B1251" s="19" t="n">
        <v>1317</v>
      </c>
      <c r="C1251" s="19" t="n">
        <v>1105</v>
      </c>
      <c r="D1251" s="20" t="n">
        <v>1980</v>
      </c>
      <c r="E1251" s="19" t="s">
        <v>1542</v>
      </c>
      <c r="F1251" s="20" t="s">
        <v>26</v>
      </c>
      <c r="G1251" s="20" t="s">
        <v>27</v>
      </c>
      <c r="H1251" s="19" t="s">
        <v>1268</v>
      </c>
      <c r="I1251" s="21" t="n">
        <v>0.0792824074074074</v>
      </c>
      <c r="J1251" s="26" t="str">
        <f aca="false">TEXT(INT((HOUR(I1251)*3600+MINUTE(I1251)*60+SECOND(I1251))/$L$3/60),"0")&amp;"."&amp;TEXT(MOD((HOUR(I1251)*3600+MINUTE(I1251)*60+SECOND(I1251))/$L$3,60),"00")&amp;"/km"</f>
        <v>5.25/km</v>
      </c>
      <c r="K1251" s="27" t="n">
        <f aca="false">I1251-$I$5</f>
        <v>0.0328356481481482</v>
      </c>
      <c r="L1251" s="24" t="n">
        <f aca="false">I1251-INDEX($I$5:$I$1672,MATCH(G1251,$G$5:$G$1672,0))</f>
        <v>0.0314930555555556</v>
      </c>
    </row>
    <row r="1252" s="28" customFormat="true" ht="12.75" hidden="false" customHeight="false" outlineLevel="0" collapsed="false">
      <c r="A1252" s="18" t="n">
        <v>1248</v>
      </c>
      <c r="B1252" s="19" t="n">
        <v>1229</v>
      </c>
      <c r="C1252" s="19" t="n">
        <v>1106</v>
      </c>
      <c r="D1252" s="20" t="n">
        <v>1964</v>
      </c>
      <c r="E1252" s="19" t="s">
        <v>1543</v>
      </c>
      <c r="F1252" s="20" t="s">
        <v>26</v>
      </c>
      <c r="G1252" s="20" t="s">
        <v>106</v>
      </c>
      <c r="H1252" s="19" t="s">
        <v>1070</v>
      </c>
      <c r="I1252" s="21" t="n">
        <v>0.0793402777777778</v>
      </c>
      <c r="J1252" s="26" t="str">
        <f aca="false">TEXT(INT((HOUR(I1252)*3600+MINUTE(I1252)*60+SECOND(I1252))/$L$3/60),"0")&amp;"."&amp;TEXT(MOD((HOUR(I1252)*3600+MINUTE(I1252)*60+SECOND(I1252))/$L$3,60),"00")&amp;"/km"</f>
        <v>5.25/km</v>
      </c>
      <c r="K1252" s="27" t="n">
        <f aca="false">I1252-$I$5</f>
        <v>0.0328935185185185</v>
      </c>
      <c r="L1252" s="24" t="n">
        <f aca="false">I1252-INDEX($I$5:$I$1672,MATCH(G1252,$G$5:$G$1672,0))</f>
        <v>0.024224537037037</v>
      </c>
    </row>
    <row r="1253" s="28" customFormat="true" ht="12.75" hidden="false" customHeight="false" outlineLevel="0" collapsed="false">
      <c r="A1253" s="18" t="n">
        <v>1249</v>
      </c>
      <c r="B1253" s="19" t="n">
        <v>236</v>
      </c>
      <c r="C1253" s="19" t="n">
        <v>143</v>
      </c>
      <c r="D1253" s="20" t="n">
        <v>1971</v>
      </c>
      <c r="E1253" s="19" t="s">
        <v>1544</v>
      </c>
      <c r="F1253" s="20" t="s">
        <v>26</v>
      </c>
      <c r="G1253" s="20" t="s">
        <v>125</v>
      </c>
      <c r="H1253" s="19" t="s">
        <v>175</v>
      </c>
      <c r="I1253" s="21" t="n">
        <v>0.0793402777777778</v>
      </c>
      <c r="J1253" s="26" t="str">
        <f aca="false">TEXT(INT((HOUR(I1253)*3600+MINUTE(I1253)*60+SECOND(I1253))/$L$3/60),"0")&amp;"."&amp;TEXT(MOD((HOUR(I1253)*3600+MINUTE(I1253)*60+SECOND(I1253))/$L$3,60),"00")&amp;"/km"</f>
        <v>5.25/km</v>
      </c>
      <c r="K1253" s="27" t="n">
        <f aca="false">I1253-$I$5</f>
        <v>0.0328935185185185</v>
      </c>
      <c r="L1253" s="24" t="n">
        <f aca="false">I1253-INDEX($I$5:$I$1672,MATCH(G1253,$G$5:$G$1672,0))</f>
        <v>0.0234837962962963</v>
      </c>
    </row>
    <row r="1254" s="28" customFormat="true" ht="12.75" hidden="false" customHeight="false" outlineLevel="0" collapsed="false">
      <c r="A1254" s="18" t="n">
        <v>1250</v>
      </c>
      <c r="B1254" s="19" t="n">
        <v>228</v>
      </c>
      <c r="C1254" s="19" t="n">
        <v>1107</v>
      </c>
      <c r="D1254" s="20" t="n">
        <v>1954</v>
      </c>
      <c r="E1254" s="19" t="s">
        <v>1545</v>
      </c>
      <c r="F1254" s="20" t="s">
        <v>26</v>
      </c>
      <c r="G1254" s="20" t="s">
        <v>228</v>
      </c>
      <c r="H1254" s="19" t="s">
        <v>19</v>
      </c>
      <c r="I1254" s="21" t="n">
        <v>0.0793518518518519</v>
      </c>
      <c r="J1254" s="26" t="str">
        <f aca="false">TEXT(INT((HOUR(I1254)*3600+MINUTE(I1254)*60+SECOND(I1254))/$L$3/60),"0")&amp;"."&amp;TEXT(MOD((HOUR(I1254)*3600+MINUTE(I1254)*60+SECOND(I1254))/$L$3,60),"00")&amp;"/km"</f>
        <v>5.25/km</v>
      </c>
      <c r="K1254" s="27" t="n">
        <f aca="false">I1254-$I$5</f>
        <v>0.0329050925925926</v>
      </c>
      <c r="L1254" s="24" t="n">
        <f aca="false">I1254-INDEX($I$5:$I$1672,MATCH(G1254,$G$5:$G$1672,0))</f>
        <v>0.0200462962962963</v>
      </c>
    </row>
    <row r="1255" s="28" customFormat="true" ht="12.75" hidden="false" customHeight="false" outlineLevel="0" collapsed="false">
      <c r="A1255" s="18" t="n">
        <v>1251</v>
      </c>
      <c r="B1255" s="19" t="n">
        <v>1043</v>
      </c>
      <c r="C1255" s="19" t="n">
        <v>144</v>
      </c>
      <c r="D1255" s="20" t="n">
        <v>1989</v>
      </c>
      <c r="E1255" s="19" t="s">
        <v>1546</v>
      </c>
      <c r="F1255" s="20" t="s">
        <v>26</v>
      </c>
      <c r="G1255" s="20" t="s">
        <v>119</v>
      </c>
      <c r="H1255" s="19" t="s">
        <v>529</v>
      </c>
      <c r="I1255" s="21" t="n">
        <v>0.0794791666666667</v>
      </c>
      <c r="J1255" s="26" t="str">
        <f aca="false">TEXT(INT((HOUR(I1255)*3600+MINUTE(I1255)*60+SECOND(I1255))/$L$3/60),"0")&amp;"."&amp;TEXT(MOD((HOUR(I1255)*3600+MINUTE(I1255)*60+SECOND(I1255))/$L$3,60),"00")&amp;"/km"</f>
        <v>5.25/km</v>
      </c>
      <c r="K1255" s="27" t="n">
        <f aca="false">I1255-$I$5</f>
        <v>0.0330324074074074</v>
      </c>
      <c r="L1255" s="24" t="n">
        <f aca="false">I1255-INDEX($I$5:$I$1672,MATCH(G1255,$G$5:$G$1672,0))</f>
        <v>0.0239236111111111</v>
      </c>
    </row>
    <row r="1256" s="28" customFormat="true" ht="12.75" hidden="false" customHeight="false" outlineLevel="0" collapsed="false">
      <c r="A1256" s="18" t="n">
        <v>1252</v>
      </c>
      <c r="B1256" s="19" t="n">
        <v>1059</v>
      </c>
      <c r="C1256" s="19" t="n">
        <v>1108</v>
      </c>
      <c r="D1256" s="20" t="n">
        <v>1970</v>
      </c>
      <c r="E1256" s="19" t="s">
        <v>1547</v>
      </c>
      <c r="F1256" s="20" t="s">
        <v>26</v>
      </c>
      <c r="G1256" s="20" t="s">
        <v>72</v>
      </c>
      <c r="H1256" s="19" t="s">
        <v>529</v>
      </c>
      <c r="I1256" s="21" t="n">
        <v>0.0794791666666667</v>
      </c>
      <c r="J1256" s="26" t="str">
        <f aca="false">TEXT(INT((HOUR(I1256)*3600+MINUTE(I1256)*60+SECOND(I1256))/$L$3/60),"0")&amp;"."&amp;TEXT(MOD((HOUR(I1256)*3600+MINUTE(I1256)*60+SECOND(I1256))/$L$3,60),"00")&amp;"/km"</f>
        <v>5.25/km</v>
      </c>
      <c r="K1256" s="27" t="n">
        <f aca="false">I1256-$I$5</f>
        <v>0.0330324074074074</v>
      </c>
      <c r="L1256" s="24" t="n">
        <f aca="false">I1256-INDEX($I$5:$I$1672,MATCH(G1256,$G$5:$G$1672,0))</f>
        <v>0.0254282407407407</v>
      </c>
    </row>
    <row r="1257" s="28" customFormat="true" ht="12.75" hidden="false" customHeight="false" outlineLevel="0" collapsed="false">
      <c r="A1257" s="18" t="n">
        <v>1253</v>
      </c>
      <c r="B1257" s="19" t="n">
        <v>143</v>
      </c>
      <c r="C1257" s="19" t="n">
        <v>1109</v>
      </c>
      <c r="D1257" s="20" t="n">
        <v>1952</v>
      </c>
      <c r="E1257" s="19" t="s">
        <v>1548</v>
      </c>
      <c r="F1257" s="20" t="s">
        <v>26</v>
      </c>
      <c r="G1257" s="20" t="s">
        <v>228</v>
      </c>
      <c r="H1257" s="19" t="s">
        <v>51</v>
      </c>
      <c r="I1257" s="21" t="n">
        <v>0.0794907407407407</v>
      </c>
      <c r="J1257" s="26" t="str">
        <f aca="false">TEXT(INT((HOUR(I1257)*3600+MINUTE(I1257)*60+SECOND(I1257))/$L$3/60),"0")&amp;"."&amp;TEXT(MOD((HOUR(I1257)*3600+MINUTE(I1257)*60+SECOND(I1257))/$L$3,60),"00")&amp;"/km"</f>
        <v>5.26/km</v>
      </c>
      <c r="K1257" s="27" t="n">
        <f aca="false">I1257-$I$5</f>
        <v>0.0330439814814815</v>
      </c>
      <c r="L1257" s="24" t="n">
        <f aca="false">I1257-INDEX($I$5:$I$1672,MATCH(G1257,$G$5:$G$1672,0))</f>
        <v>0.0201851851851852</v>
      </c>
    </row>
    <row r="1258" s="28" customFormat="true" ht="12.75" hidden="false" customHeight="false" outlineLevel="0" collapsed="false">
      <c r="A1258" s="18" t="n">
        <v>1254</v>
      </c>
      <c r="B1258" s="19" t="n">
        <v>129</v>
      </c>
      <c r="C1258" s="19" t="n">
        <v>1110</v>
      </c>
      <c r="D1258" s="20" t="n">
        <v>1959</v>
      </c>
      <c r="E1258" s="19" t="s">
        <v>1549</v>
      </c>
      <c r="F1258" s="20" t="s">
        <v>26</v>
      </c>
      <c r="G1258" s="20" t="s">
        <v>115</v>
      </c>
      <c r="H1258" s="19" t="s">
        <v>51</v>
      </c>
      <c r="I1258" s="21" t="n">
        <v>0.0794907407407407</v>
      </c>
      <c r="J1258" s="26" t="str">
        <f aca="false">TEXT(INT((HOUR(I1258)*3600+MINUTE(I1258)*60+SECOND(I1258))/$L$3/60),"0")&amp;"."&amp;TEXT(MOD((HOUR(I1258)*3600+MINUTE(I1258)*60+SECOND(I1258))/$L$3,60),"00")&amp;"/km"</f>
        <v>5.26/km</v>
      </c>
      <c r="K1258" s="27" t="n">
        <f aca="false">I1258-$I$5</f>
        <v>0.0330439814814815</v>
      </c>
      <c r="L1258" s="24" t="n">
        <f aca="false">I1258-INDEX($I$5:$I$1672,MATCH(G1258,$G$5:$G$1672,0))</f>
        <v>0.0241087962962963</v>
      </c>
    </row>
    <row r="1259" s="28" customFormat="true" ht="12.75" hidden="false" customHeight="false" outlineLevel="0" collapsed="false">
      <c r="A1259" s="18" t="n">
        <v>1255</v>
      </c>
      <c r="B1259" s="19" t="n">
        <v>1755</v>
      </c>
      <c r="C1259" s="19" t="n">
        <v>1111</v>
      </c>
      <c r="D1259" s="20" t="n">
        <v>1958</v>
      </c>
      <c r="E1259" s="19" t="s">
        <v>1550</v>
      </c>
      <c r="F1259" s="20" t="s">
        <v>26</v>
      </c>
      <c r="G1259" s="20" t="s">
        <v>115</v>
      </c>
      <c r="H1259" s="19" t="s">
        <v>349</v>
      </c>
      <c r="I1259" s="21" t="n">
        <v>0.0795023148148148</v>
      </c>
      <c r="J1259" s="26" t="str">
        <f aca="false">TEXT(INT((HOUR(I1259)*3600+MINUTE(I1259)*60+SECOND(I1259))/$L$3/60),"0")&amp;"."&amp;TEXT(MOD((HOUR(I1259)*3600+MINUTE(I1259)*60+SECOND(I1259))/$L$3,60),"00")&amp;"/km"</f>
        <v>5.26/km</v>
      </c>
      <c r="K1259" s="27" t="n">
        <f aca="false">I1259-$I$5</f>
        <v>0.0330555555555556</v>
      </c>
      <c r="L1259" s="24" t="n">
        <f aca="false">I1259-INDEX($I$5:$I$1672,MATCH(G1259,$G$5:$G$1672,0))</f>
        <v>0.0241203703703704</v>
      </c>
    </row>
    <row r="1260" s="28" customFormat="true" ht="12.75" hidden="false" customHeight="false" outlineLevel="0" collapsed="false">
      <c r="A1260" s="18" t="n">
        <v>1256</v>
      </c>
      <c r="B1260" s="19" t="n">
        <v>584</v>
      </c>
      <c r="C1260" s="19" t="n">
        <v>1112</v>
      </c>
      <c r="D1260" s="20" t="n">
        <v>1973</v>
      </c>
      <c r="E1260" s="19" t="s">
        <v>1551</v>
      </c>
      <c r="F1260" s="20" t="s">
        <v>26</v>
      </c>
      <c r="G1260" s="20" t="s">
        <v>22</v>
      </c>
      <c r="H1260" s="19" t="s">
        <v>109</v>
      </c>
      <c r="I1260" s="21" t="n">
        <v>0.0795023148148148</v>
      </c>
      <c r="J1260" s="26" t="str">
        <f aca="false">TEXT(INT((HOUR(I1260)*3600+MINUTE(I1260)*60+SECOND(I1260))/$L$3/60),"0")&amp;"."&amp;TEXT(MOD((HOUR(I1260)*3600+MINUTE(I1260)*60+SECOND(I1260))/$L$3,60),"00")&amp;"/km"</f>
        <v>5.26/km</v>
      </c>
      <c r="K1260" s="27" t="n">
        <f aca="false">I1260-$I$5</f>
        <v>0.0330555555555556</v>
      </c>
      <c r="L1260" s="24" t="n">
        <f aca="false">I1260-INDEX($I$5:$I$1672,MATCH(G1260,$G$5:$G$1672,0))</f>
        <v>0.0326157407407407</v>
      </c>
    </row>
    <row r="1261" s="28" customFormat="true" ht="12.75" hidden="false" customHeight="false" outlineLevel="0" collapsed="false">
      <c r="A1261" s="18" t="n">
        <v>1257</v>
      </c>
      <c r="B1261" s="19" t="n">
        <v>1373</v>
      </c>
      <c r="C1261" s="19" t="n">
        <v>1113</v>
      </c>
      <c r="D1261" s="20" t="n">
        <v>1967</v>
      </c>
      <c r="E1261" s="19" t="s">
        <v>1552</v>
      </c>
      <c r="F1261" s="20" t="s">
        <v>26</v>
      </c>
      <c r="G1261" s="20" t="s">
        <v>72</v>
      </c>
      <c r="H1261" s="19" t="s">
        <v>116</v>
      </c>
      <c r="I1261" s="21" t="n">
        <v>0.0795138888888889</v>
      </c>
      <c r="J1261" s="26" t="str">
        <f aca="false">TEXT(INT((HOUR(I1261)*3600+MINUTE(I1261)*60+SECOND(I1261))/$L$3/60),"0")&amp;"."&amp;TEXT(MOD((HOUR(I1261)*3600+MINUTE(I1261)*60+SECOND(I1261))/$L$3,60),"00")&amp;"/km"</f>
        <v>5.26/km</v>
      </c>
      <c r="K1261" s="27" t="n">
        <f aca="false">I1261-$I$5</f>
        <v>0.0330671296296296</v>
      </c>
      <c r="L1261" s="24" t="n">
        <f aca="false">I1261-INDEX($I$5:$I$1672,MATCH(G1261,$G$5:$G$1672,0))</f>
        <v>0.025462962962963</v>
      </c>
    </row>
    <row r="1262" s="28" customFormat="true" ht="12.75" hidden="false" customHeight="false" outlineLevel="0" collapsed="false">
      <c r="A1262" s="18" t="n">
        <v>1258</v>
      </c>
      <c r="B1262" s="19" t="n">
        <v>1744</v>
      </c>
      <c r="C1262" s="19" t="n">
        <v>1114</v>
      </c>
      <c r="D1262" s="20" t="n">
        <v>1991</v>
      </c>
      <c r="E1262" s="19" t="s">
        <v>1553</v>
      </c>
      <c r="F1262" s="20" t="s">
        <v>26</v>
      </c>
      <c r="G1262" s="20" t="s">
        <v>18</v>
      </c>
      <c r="H1262" s="19" t="s">
        <v>163</v>
      </c>
      <c r="I1262" s="21" t="n">
        <v>0.0795138888888889</v>
      </c>
      <c r="J1262" s="26" t="str">
        <f aca="false">TEXT(INT((HOUR(I1262)*3600+MINUTE(I1262)*60+SECOND(I1262))/$L$3/60),"0")&amp;"."&amp;TEXT(MOD((HOUR(I1262)*3600+MINUTE(I1262)*60+SECOND(I1262))/$L$3,60),"00")&amp;"/km"</f>
        <v>5.26/km</v>
      </c>
      <c r="K1262" s="27" t="n">
        <f aca="false">I1262-$I$5</f>
        <v>0.0330671296296296</v>
      </c>
      <c r="L1262" s="24" t="n">
        <f aca="false">I1262-INDEX($I$5:$I$1672,MATCH(G1262,$G$5:$G$1672,0))</f>
        <v>0.0330671296296296</v>
      </c>
    </row>
    <row r="1263" s="28" customFormat="true" ht="12.75" hidden="false" customHeight="false" outlineLevel="0" collapsed="false">
      <c r="A1263" s="18" t="n">
        <v>1259</v>
      </c>
      <c r="B1263" s="19" t="n">
        <v>1181</v>
      </c>
      <c r="C1263" s="19" t="n">
        <v>1115</v>
      </c>
      <c r="D1263" s="20" t="n">
        <v>1948</v>
      </c>
      <c r="E1263" s="19" t="s">
        <v>1554</v>
      </c>
      <c r="F1263" s="20" t="s">
        <v>26</v>
      </c>
      <c r="G1263" s="20" t="s">
        <v>607</v>
      </c>
      <c r="H1263" s="19" t="s">
        <v>209</v>
      </c>
      <c r="I1263" s="21" t="n">
        <v>0.0796064814814815</v>
      </c>
      <c r="J1263" s="26" t="str">
        <f aca="false">TEXT(INT((HOUR(I1263)*3600+MINUTE(I1263)*60+SECOND(I1263))/$L$3/60),"0")&amp;"."&amp;TEXT(MOD((HOUR(I1263)*3600+MINUTE(I1263)*60+SECOND(I1263))/$L$3,60),"00")&amp;"/km"</f>
        <v>5.26/km</v>
      </c>
      <c r="K1263" s="27" t="n">
        <f aca="false">I1263-$I$5</f>
        <v>0.0331597222222222</v>
      </c>
      <c r="L1263" s="24" t="n">
        <f aca="false">I1263-INDEX($I$5:$I$1672,MATCH(G1263,$G$5:$G$1672,0))</f>
        <v>0.0142592592592593</v>
      </c>
    </row>
    <row r="1264" s="28" customFormat="true" ht="12.75" hidden="false" customHeight="false" outlineLevel="0" collapsed="false">
      <c r="A1264" s="18" t="n">
        <v>1260</v>
      </c>
      <c r="B1264" s="19" t="n">
        <v>907</v>
      </c>
      <c r="C1264" s="19" t="n">
        <v>145</v>
      </c>
      <c r="D1264" s="20" t="n">
        <v>1982</v>
      </c>
      <c r="E1264" s="19" t="s">
        <v>1555</v>
      </c>
      <c r="F1264" s="20" t="s">
        <v>26</v>
      </c>
      <c r="G1264" s="20" t="s">
        <v>119</v>
      </c>
      <c r="H1264" s="19" t="s">
        <v>86</v>
      </c>
      <c r="I1264" s="21" t="n">
        <v>0.0796064814814815</v>
      </c>
      <c r="J1264" s="26" t="str">
        <f aca="false">TEXT(INT((HOUR(I1264)*3600+MINUTE(I1264)*60+SECOND(I1264))/$L$3/60),"0")&amp;"."&amp;TEXT(MOD((HOUR(I1264)*3600+MINUTE(I1264)*60+SECOND(I1264))/$L$3,60),"00")&amp;"/km"</f>
        <v>5.26/km</v>
      </c>
      <c r="K1264" s="27" t="n">
        <f aca="false">I1264-$I$5</f>
        <v>0.0331597222222222</v>
      </c>
      <c r="L1264" s="24" t="n">
        <f aca="false">I1264-INDEX($I$5:$I$1672,MATCH(G1264,$G$5:$G$1672,0))</f>
        <v>0.0240509259259259</v>
      </c>
    </row>
    <row r="1265" s="28" customFormat="true" ht="12.75" hidden="false" customHeight="false" outlineLevel="0" collapsed="false">
      <c r="A1265" s="18" t="n">
        <v>1261</v>
      </c>
      <c r="B1265" s="19" t="n">
        <v>914</v>
      </c>
      <c r="C1265" s="19" t="n">
        <v>146</v>
      </c>
      <c r="D1265" s="20" t="n">
        <v>1983</v>
      </c>
      <c r="E1265" s="19" t="s">
        <v>1556</v>
      </c>
      <c r="F1265" s="20" t="s">
        <v>26</v>
      </c>
      <c r="G1265" s="20" t="s">
        <v>119</v>
      </c>
      <c r="H1265" s="19" t="s">
        <v>86</v>
      </c>
      <c r="I1265" s="21" t="n">
        <v>0.0796064814814815</v>
      </c>
      <c r="J1265" s="26" t="str">
        <f aca="false">TEXT(INT((HOUR(I1265)*3600+MINUTE(I1265)*60+SECOND(I1265))/$L$3/60),"0")&amp;"."&amp;TEXT(MOD((HOUR(I1265)*3600+MINUTE(I1265)*60+SECOND(I1265))/$L$3,60),"00")&amp;"/km"</f>
        <v>5.26/km</v>
      </c>
      <c r="K1265" s="27" t="n">
        <f aca="false">I1265-$I$5</f>
        <v>0.0331597222222222</v>
      </c>
      <c r="L1265" s="24" t="n">
        <f aca="false">I1265-INDEX($I$5:$I$1672,MATCH(G1265,$G$5:$G$1672,0))</f>
        <v>0.0240509259259259</v>
      </c>
    </row>
    <row r="1266" s="28" customFormat="true" ht="12.75" hidden="false" customHeight="false" outlineLevel="0" collapsed="false">
      <c r="A1266" s="18" t="n">
        <v>1262</v>
      </c>
      <c r="B1266" s="19" t="n">
        <v>1694</v>
      </c>
      <c r="C1266" s="19" t="n">
        <v>147</v>
      </c>
      <c r="D1266" s="20" t="n">
        <v>1969</v>
      </c>
      <c r="E1266" s="19" t="s">
        <v>1557</v>
      </c>
      <c r="F1266" s="20" t="s">
        <v>26</v>
      </c>
      <c r="G1266" s="20" t="s">
        <v>419</v>
      </c>
      <c r="H1266" s="19" t="s">
        <v>409</v>
      </c>
      <c r="I1266" s="21" t="n">
        <v>0.0796296296296296</v>
      </c>
      <c r="J1266" s="26" t="str">
        <f aca="false">TEXT(INT((HOUR(I1266)*3600+MINUTE(I1266)*60+SECOND(I1266))/$L$3/60),"0")&amp;"."&amp;TEXT(MOD((HOUR(I1266)*3600+MINUTE(I1266)*60+SECOND(I1266))/$L$3,60),"00")&amp;"/km"</f>
        <v>5.26/km</v>
      </c>
      <c r="K1266" s="27" t="n">
        <f aca="false">I1266-$I$5</f>
        <v>0.0331828703703704</v>
      </c>
      <c r="L1266" s="24" t="n">
        <f aca="false">I1266-INDEX($I$5:$I$1672,MATCH(G1266,$G$5:$G$1672,0))</f>
        <v>0.0171180555555556</v>
      </c>
    </row>
    <row r="1267" s="28" customFormat="true" ht="12.75" hidden="false" customHeight="false" outlineLevel="0" collapsed="false">
      <c r="A1267" s="18" t="n">
        <v>1263</v>
      </c>
      <c r="B1267" s="19" t="n">
        <v>1305</v>
      </c>
      <c r="C1267" s="19" t="n">
        <v>1116</v>
      </c>
      <c r="D1267" s="20" t="n">
        <v>1955</v>
      </c>
      <c r="E1267" s="19" t="s">
        <v>1558</v>
      </c>
      <c r="F1267" s="20" t="s">
        <v>26</v>
      </c>
      <c r="G1267" s="20" t="s">
        <v>228</v>
      </c>
      <c r="H1267" s="19" t="s">
        <v>613</v>
      </c>
      <c r="I1267" s="21" t="n">
        <v>0.0796875</v>
      </c>
      <c r="J1267" s="26" t="str">
        <f aca="false">TEXT(INT((HOUR(I1267)*3600+MINUTE(I1267)*60+SECOND(I1267))/$L$3/60),"0")&amp;"."&amp;TEXT(MOD((HOUR(I1267)*3600+MINUTE(I1267)*60+SECOND(I1267))/$L$3,60),"00")&amp;"/km"</f>
        <v>5.26/km</v>
      </c>
      <c r="K1267" s="27" t="n">
        <f aca="false">I1267-$I$5</f>
        <v>0.0332407407407407</v>
      </c>
      <c r="L1267" s="24" t="n">
        <f aca="false">I1267-INDEX($I$5:$I$1672,MATCH(G1267,$G$5:$G$1672,0))</f>
        <v>0.0203819444444444</v>
      </c>
    </row>
    <row r="1268" s="28" customFormat="true" ht="12.75" hidden="false" customHeight="false" outlineLevel="0" collapsed="false">
      <c r="A1268" s="18" t="n">
        <v>1264</v>
      </c>
      <c r="B1268" s="19" t="n">
        <v>282</v>
      </c>
      <c r="C1268" s="19" t="n">
        <v>1117</v>
      </c>
      <c r="D1268" s="20" t="n">
        <v>1978</v>
      </c>
      <c r="E1268" s="19" t="s">
        <v>1559</v>
      </c>
      <c r="F1268" s="20" t="s">
        <v>26</v>
      </c>
      <c r="G1268" s="20" t="s">
        <v>27</v>
      </c>
      <c r="H1268" s="19" t="s">
        <v>150</v>
      </c>
      <c r="I1268" s="21" t="n">
        <v>0.0797222222222222</v>
      </c>
      <c r="J1268" s="26" t="str">
        <f aca="false">TEXT(INT((HOUR(I1268)*3600+MINUTE(I1268)*60+SECOND(I1268))/$L$3/60),"0")&amp;"."&amp;TEXT(MOD((HOUR(I1268)*3600+MINUTE(I1268)*60+SECOND(I1268))/$L$3,60),"00")&amp;"/km"</f>
        <v>5.26/km</v>
      </c>
      <c r="K1268" s="27" t="n">
        <f aca="false">I1268-$I$5</f>
        <v>0.033275462962963</v>
      </c>
      <c r="L1268" s="24" t="n">
        <f aca="false">I1268-INDEX($I$5:$I$1672,MATCH(G1268,$G$5:$G$1672,0))</f>
        <v>0.0319328703703704</v>
      </c>
    </row>
    <row r="1269" s="28" customFormat="true" ht="12.75" hidden="false" customHeight="false" outlineLevel="0" collapsed="false">
      <c r="A1269" s="18" t="n">
        <v>1265</v>
      </c>
      <c r="B1269" s="19" t="n">
        <v>1310</v>
      </c>
      <c r="C1269" s="19" t="n">
        <v>148</v>
      </c>
      <c r="D1269" s="20" t="n">
        <v>1974</v>
      </c>
      <c r="E1269" s="19" t="s">
        <v>1560</v>
      </c>
      <c r="F1269" s="20" t="s">
        <v>26</v>
      </c>
      <c r="G1269" s="20" t="s">
        <v>125</v>
      </c>
      <c r="H1269" s="19" t="s">
        <v>1523</v>
      </c>
      <c r="I1269" s="21" t="n">
        <v>0.0797685185185185</v>
      </c>
      <c r="J1269" s="26" t="str">
        <f aca="false">TEXT(INT((HOUR(I1269)*3600+MINUTE(I1269)*60+SECOND(I1269))/$L$3/60),"0")&amp;"."&amp;TEXT(MOD((HOUR(I1269)*3600+MINUTE(I1269)*60+SECOND(I1269))/$L$3,60),"00")&amp;"/km"</f>
        <v>5.27/km</v>
      </c>
      <c r="K1269" s="27" t="n">
        <f aca="false">I1269-$I$5</f>
        <v>0.0333217592592593</v>
      </c>
      <c r="L1269" s="24" t="n">
        <f aca="false">I1269-INDEX($I$5:$I$1672,MATCH(G1269,$G$5:$G$1672,0))</f>
        <v>0.023912037037037</v>
      </c>
    </row>
    <row r="1270" s="28" customFormat="true" ht="12.75" hidden="false" customHeight="false" outlineLevel="0" collapsed="false">
      <c r="A1270" s="18" t="n">
        <v>1266</v>
      </c>
      <c r="B1270" s="19" t="n">
        <v>1309</v>
      </c>
      <c r="C1270" s="19" t="n">
        <v>149</v>
      </c>
      <c r="D1270" s="20" t="n">
        <v>1969</v>
      </c>
      <c r="E1270" s="19" t="s">
        <v>1561</v>
      </c>
      <c r="F1270" s="20" t="s">
        <v>26</v>
      </c>
      <c r="G1270" s="20" t="s">
        <v>419</v>
      </c>
      <c r="H1270" s="19" t="s">
        <v>1523</v>
      </c>
      <c r="I1270" s="21" t="n">
        <v>0.0797685185185185</v>
      </c>
      <c r="J1270" s="26" t="str">
        <f aca="false">TEXT(INT((HOUR(I1270)*3600+MINUTE(I1270)*60+SECOND(I1270))/$L$3/60),"0")&amp;"."&amp;TEXT(MOD((HOUR(I1270)*3600+MINUTE(I1270)*60+SECOND(I1270))/$L$3,60),"00")&amp;"/km"</f>
        <v>5.27/km</v>
      </c>
      <c r="K1270" s="27" t="n">
        <f aca="false">I1270-$I$5</f>
        <v>0.0333217592592593</v>
      </c>
      <c r="L1270" s="24" t="n">
        <f aca="false">I1270-INDEX($I$5:$I$1672,MATCH(G1270,$G$5:$G$1672,0))</f>
        <v>0.0172569444444444</v>
      </c>
    </row>
    <row r="1271" s="28" customFormat="true" ht="12.75" hidden="false" customHeight="false" outlineLevel="0" collapsed="false">
      <c r="A1271" s="18" t="n">
        <v>1267</v>
      </c>
      <c r="B1271" s="19" t="n">
        <v>1809</v>
      </c>
      <c r="C1271" s="19" t="n">
        <v>150</v>
      </c>
      <c r="D1271" s="20" t="n">
        <v>1987</v>
      </c>
      <c r="E1271" s="19" t="s">
        <v>1562</v>
      </c>
      <c r="F1271" s="20" t="s">
        <v>26</v>
      </c>
      <c r="G1271" s="20" t="s">
        <v>119</v>
      </c>
      <c r="H1271" s="19" t="s">
        <v>1563</v>
      </c>
      <c r="I1271" s="21" t="n">
        <v>0.0797800925925926</v>
      </c>
      <c r="J1271" s="26" t="str">
        <f aca="false">TEXT(INT((HOUR(I1271)*3600+MINUTE(I1271)*60+SECOND(I1271))/$L$3/60),"0")&amp;"."&amp;TEXT(MOD((HOUR(I1271)*3600+MINUTE(I1271)*60+SECOND(I1271))/$L$3,60),"00")&amp;"/km"</f>
        <v>5.27/km</v>
      </c>
      <c r="K1271" s="27" t="n">
        <f aca="false">I1271-$I$5</f>
        <v>0.0333333333333333</v>
      </c>
      <c r="L1271" s="24" t="n">
        <f aca="false">I1271-INDEX($I$5:$I$1672,MATCH(G1271,$G$5:$G$1672,0))</f>
        <v>0.024224537037037</v>
      </c>
    </row>
    <row r="1272" s="28" customFormat="true" ht="12.75" hidden="false" customHeight="false" outlineLevel="0" collapsed="false">
      <c r="A1272" s="18" t="n">
        <v>1268</v>
      </c>
      <c r="B1272" s="19" t="n">
        <v>572</v>
      </c>
      <c r="C1272" s="19" t="n">
        <v>1118</v>
      </c>
      <c r="D1272" s="20" t="n">
        <v>1969</v>
      </c>
      <c r="E1272" s="19" t="s">
        <v>1564</v>
      </c>
      <c r="F1272" s="20" t="s">
        <v>26</v>
      </c>
      <c r="G1272" s="20" t="s">
        <v>72</v>
      </c>
      <c r="H1272" s="19" t="s">
        <v>109</v>
      </c>
      <c r="I1272" s="21" t="n">
        <v>0.0797800925925926</v>
      </c>
      <c r="J1272" s="26" t="str">
        <f aca="false">TEXT(INT((HOUR(I1272)*3600+MINUTE(I1272)*60+SECOND(I1272))/$L$3/60),"0")&amp;"."&amp;TEXT(MOD((HOUR(I1272)*3600+MINUTE(I1272)*60+SECOND(I1272))/$L$3,60),"00")&amp;"/km"</f>
        <v>5.27/km</v>
      </c>
      <c r="K1272" s="27" t="n">
        <f aca="false">I1272-$I$5</f>
        <v>0.0333333333333333</v>
      </c>
      <c r="L1272" s="24" t="n">
        <f aca="false">I1272-INDEX($I$5:$I$1672,MATCH(G1272,$G$5:$G$1672,0))</f>
        <v>0.0257291666666667</v>
      </c>
    </row>
    <row r="1273" s="28" customFormat="true" ht="12.75" hidden="false" customHeight="false" outlineLevel="0" collapsed="false">
      <c r="A1273" s="18" t="n">
        <v>1269</v>
      </c>
      <c r="B1273" s="19" t="n">
        <v>591</v>
      </c>
      <c r="C1273" s="19" t="n">
        <v>1119</v>
      </c>
      <c r="D1273" s="20" t="n">
        <v>1966</v>
      </c>
      <c r="E1273" s="19" t="s">
        <v>1565</v>
      </c>
      <c r="F1273" s="20" t="s">
        <v>26</v>
      </c>
      <c r="G1273" s="20" t="s">
        <v>72</v>
      </c>
      <c r="H1273" s="19" t="s">
        <v>109</v>
      </c>
      <c r="I1273" s="21" t="n">
        <v>0.079849537037037</v>
      </c>
      <c r="J1273" s="26" t="str">
        <f aca="false">TEXT(INT((HOUR(I1273)*3600+MINUTE(I1273)*60+SECOND(I1273))/$L$3/60),"0")&amp;"."&amp;TEXT(MOD((HOUR(I1273)*3600+MINUTE(I1273)*60+SECOND(I1273))/$L$3,60),"00")&amp;"/km"</f>
        <v>5.27/km</v>
      </c>
      <c r="K1273" s="27" t="n">
        <f aca="false">I1273-$I$5</f>
        <v>0.0334027777777778</v>
      </c>
      <c r="L1273" s="24" t="n">
        <f aca="false">I1273-INDEX($I$5:$I$1672,MATCH(G1273,$G$5:$G$1672,0))</f>
        <v>0.0257986111111111</v>
      </c>
    </row>
    <row r="1274" s="28" customFormat="true" ht="12.75" hidden="false" customHeight="false" outlineLevel="0" collapsed="false">
      <c r="A1274" s="18" t="n">
        <v>1270</v>
      </c>
      <c r="B1274" s="19" t="n">
        <v>670</v>
      </c>
      <c r="C1274" s="19" t="n">
        <v>151</v>
      </c>
      <c r="D1274" s="20" t="n">
        <v>1981</v>
      </c>
      <c r="E1274" s="19" t="s">
        <v>1566</v>
      </c>
      <c r="F1274" s="20" t="s">
        <v>26</v>
      </c>
      <c r="G1274" s="20" t="s">
        <v>119</v>
      </c>
      <c r="H1274" s="19" t="s">
        <v>70</v>
      </c>
      <c r="I1274" s="21" t="n">
        <v>0.0798611111111111</v>
      </c>
      <c r="J1274" s="26" t="str">
        <f aca="false">TEXT(INT((HOUR(I1274)*3600+MINUTE(I1274)*60+SECOND(I1274))/$L$3/60),"0")&amp;"."&amp;TEXT(MOD((HOUR(I1274)*3600+MINUTE(I1274)*60+SECOND(I1274))/$L$3,60),"00")&amp;"/km"</f>
        <v>5.27/km</v>
      </c>
      <c r="K1274" s="27" t="n">
        <f aca="false">I1274-$I$5</f>
        <v>0.0334143518518519</v>
      </c>
      <c r="L1274" s="24" t="n">
        <f aca="false">I1274-INDEX($I$5:$I$1672,MATCH(G1274,$G$5:$G$1672,0))</f>
        <v>0.0243055555555556</v>
      </c>
    </row>
    <row r="1275" s="28" customFormat="true" ht="12.75" hidden="false" customHeight="false" outlineLevel="0" collapsed="false">
      <c r="A1275" s="18" t="n">
        <v>1271</v>
      </c>
      <c r="B1275" s="19" t="n">
        <v>139</v>
      </c>
      <c r="C1275" s="19" t="n">
        <v>1120</v>
      </c>
      <c r="D1275" s="20" t="n">
        <v>1969</v>
      </c>
      <c r="E1275" s="19" t="s">
        <v>1567</v>
      </c>
      <c r="F1275" s="20" t="s">
        <v>26</v>
      </c>
      <c r="G1275" s="20" t="s">
        <v>72</v>
      </c>
      <c r="H1275" s="19" t="s">
        <v>51</v>
      </c>
      <c r="I1275" s="21" t="n">
        <v>0.0798726851851852</v>
      </c>
      <c r="J1275" s="26" t="str">
        <f aca="false">TEXT(INT((HOUR(I1275)*3600+MINUTE(I1275)*60+SECOND(I1275))/$L$3/60),"0")&amp;"."&amp;TEXT(MOD((HOUR(I1275)*3600+MINUTE(I1275)*60+SECOND(I1275))/$L$3,60),"00")&amp;"/km"</f>
        <v>5.27/km</v>
      </c>
      <c r="K1275" s="27" t="n">
        <f aca="false">I1275-$I$5</f>
        <v>0.0334259259259259</v>
      </c>
      <c r="L1275" s="24" t="n">
        <f aca="false">I1275-INDEX($I$5:$I$1672,MATCH(G1275,$G$5:$G$1672,0))</f>
        <v>0.0258217592592593</v>
      </c>
    </row>
    <row r="1276" s="28" customFormat="true" ht="12.75" hidden="false" customHeight="false" outlineLevel="0" collapsed="false">
      <c r="A1276" s="18" t="n">
        <v>1272</v>
      </c>
      <c r="B1276" s="19" t="n">
        <v>1306</v>
      </c>
      <c r="C1276" s="19" t="n">
        <v>1121</v>
      </c>
      <c r="D1276" s="20" t="n">
        <v>1955</v>
      </c>
      <c r="E1276" s="19" t="s">
        <v>1568</v>
      </c>
      <c r="F1276" s="20" t="s">
        <v>26</v>
      </c>
      <c r="G1276" s="20" t="s">
        <v>228</v>
      </c>
      <c r="H1276" s="19" t="s">
        <v>613</v>
      </c>
      <c r="I1276" s="21" t="n">
        <v>0.0798958333333333</v>
      </c>
      <c r="J1276" s="26" t="str">
        <f aca="false">TEXT(INT((HOUR(I1276)*3600+MINUTE(I1276)*60+SECOND(I1276))/$L$3/60),"0")&amp;"."&amp;TEXT(MOD((HOUR(I1276)*3600+MINUTE(I1276)*60+SECOND(I1276))/$L$3,60),"00")&amp;"/km"</f>
        <v>5.27/km</v>
      </c>
      <c r="K1276" s="27" t="n">
        <f aca="false">I1276-$I$5</f>
        <v>0.0334490740740741</v>
      </c>
      <c r="L1276" s="24" t="n">
        <f aca="false">I1276-INDEX($I$5:$I$1672,MATCH(G1276,$G$5:$G$1672,0))</f>
        <v>0.0205902777777778</v>
      </c>
    </row>
    <row r="1277" s="28" customFormat="true" ht="12.75" hidden="false" customHeight="false" outlineLevel="0" collapsed="false">
      <c r="A1277" s="18" t="n">
        <v>1273</v>
      </c>
      <c r="B1277" s="19" t="n">
        <v>740</v>
      </c>
      <c r="C1277" s="19" t="n">
        <v>1122</v>
      </c>
      <c r="D1277" s="20" t="n">
        <v>1978</v>
      </c>
      <c r="E1277" s="19" t="s">
        <v>1569</v>
      </c>
      <c r="F1277" s="20" t="s">
        <v>26</v>
      </c>
      <c r="G1277" s="20" t="s">
        <v>27</v>
      </c>
      <c r="H1277" s="19" t="s">
        <v>70</v>
      </c>
      <c r="I1277" s="21" t="n">
        <v>0.0798958333333333</v>
      </c>
      <c r="J1277" s="26" t="str">
        <f aca="false">TEXT(INT((HOUR(I1277)*3600+MINUTE(I1277)*60+SECOND(I1277))/$L$3/60),"0")&amp;"."&amp;TEXT(MOD((HOUR(I1277)*3600+MINUTE(I1277)*60+SECOND(I1277))/$L$3,60),"00")&amp;"/km"</f>
        <v>5.27/km</v>
      </c>
      <c r="K1277" s="27" t="n">
        <f aca="false">I1277-$I$5</f>
        <v>0.0334490740740741</v>
      </c>
      <c r="L1277" s="24" t="n">
        <f aca="false">I1277-INDEX($I$5:$I$1672,MATCH(G1277,$G$5:$G$1672,0))</f>
        <v>0.0321064814814815</v>
      </c>
    </row>
    <row r="1278" s="28" customFormat="true" ht="12.75" hidden="false" customHeight="false" outlineLevel="0" collapsed="false">
      <c r="A1278" s="18" t="n">
        <v>1274</v>
      </c>
      <c r="B1278" s="19" t="n">
        <v>712</v>
      </c>
      <c r="C1278" s="19" t="n">
        <v>1123</v>
      </c>
      <c r="D1278" s="20" t="n">
        <v>1980</v>
      </c>
      <c r="E1278" s="19" t="s">
        <v>1570</v>
      </c>
      <c r="F1278" s="20" t="s">
        <v>26</v>
      </c>
      <c r="G1278" s="20" t="s">
        <v>27</v>
      </c>
      <c r="H1278" s="19" t="s">
        <v>70</v>
      </c>
      <c r="I1278" s="21" t="n">
        <v>0.0798958333333333</v>
      </c>
      <c r="J1278" s="26" t="str">
        <f aca="false">TEXT(INT((HOUR(I1278)*3600+MINUTE(I1278)*60+SECOND(I1278))/$L$3/60),"0")&amp;"."&amp;TEXT(MOD((HOUR(I1278)*3600+MINUTE(I1278)*60+SECOND(I1278))/$L$3,60),"00")&amp;"/km"</f>
        <v>5.27/km</v>
      </c>
      <c r="K1278" s="27" t="n">
        <f aca="false">I1278-$I$5</f>
        <v>0.0334490740740741</v>
      </c>
      <c r="L1278" s="24" t="n">
        <f aca="false">I1278-INDEX($I$5:$I$1672,MATCH(G1278,$G$5:$G$1672,0))</f>
        <v>0.0321064814814815</v>
      </c>
    </row>
    <row r="1279" s="28" customFormat="true" ht="12.75" hidden="false" customHeight="false" outlineLevel="0" collapsed="false">
      <c r="A1279" s="18" t="n">
        <v>1275</v>
      </c>
      <c r="B1279" s="19" t="n">
        <v>416</v>
      </c>
      <c r="C1279" s="19" t="n">
        <v>1124</v>
      </c>
      <c r="D1279" s="20" t="n">
        <v>1966</v>
      </c>
      <c r="E1279" s="19" t="s">
        <v>1571</v>
      </c>
      <c r="F1279" s="20" t="s">
        <v>26</v>
      </c>
      <c r="G1279" s="20" t="s">
        <v>72</v>
      </c>
      <c r="H1279" s="19" t="s">
        <v>507</v>
      </c>
      <c r="I1279" s="21" t="n">
        <v>0.0799074074074074</v>
      </c>
      <c r="J1279" s="26" t="str">
        <f aca="false">TEXT(INT((HOUR(I1279)*3600+MINUTE(I1279)*60+SECOND(I1279))/$L$3/60),"0")&amp;"."&amp;TEXT(MOD((HOUR(I1279)*3600+MINUTE(I1279)*60+SECOND(I1279))/$L$3,60),"00")&amp;"/km"</f>
        <v>5.27/km</v>
      </c>
      <c r="K1279" s="27" t="n">
        <f aca="false">I1279-$I$5</f>
        <v>0.0334606481481482</v>
      </c>
      <c r="L1279" s="24" t="n">
        <f aca="false">I1279-INDEX($I$5:$I$1672,MATCH(G1279,$G$5:$G$1672,0))</f>
        <v>0.0258564814814815</v>
      </c>
    </row>
    <row r="1280" s="28" customFormat="true" ht="12.75" hidden="false" customHeight="false" outlineLevel="0" collapsed="false">
      <c r="A1280" s="18" t="n">
        <v>1276</v>
      </c>
      <c r="B1280" s="19" t="n">
        <v>717</v>
      </c>
      <c r="C1280" s="19" t="n">
        <v>1125</v>
      </c>
      <c r="D1280" s="20" t="n">
        <v>1971</v>
      </c>
      <c r="E1280" s="19" t="s">
        <v>1572</v>
      </c>
      <c r="F1280" s="20" t="s">
        <v>26</v>
      </c>
      <c r="G1280" s="20" t="s">
        <v>22</v>
      </c>
      <c r="H1280" s="19" t="s">
        <v>70</v>
      </c>
      <c r="I1280" s="21" t="n">
        <v>0.0799421296296296</v>
      </c>
      <c r="J1280" s="26" t="str">
        <f aca="false">TEXT(INT((HOUR(I1280)*3600+MINUTE(I1280)*60+SECOND(I1280))/$L$3/60),"0")&amp;"."&amp;TEXT(MOD((HOUR(I1280)*3600+MINUTE(I1280)*60+SECOND(I1280))/$L$3,60),"00")&amp;"/km"</f>
        <v>5.27/km</v>
      </c>
      <c r="K1280" s="27" t="n">
        <f aca="false">I1280-$I$5</f>
        <v>0.0334953703703704</v>
      </c>
      <c r="L1280" s="24" t="n">
        <f aca="false">I1280-INDEX($I$5:$I$1672,MATCH(G1280,$G$5:$G$1672,0))</f>
        <v>0.0330555555555556</v>
      </c>
    </row>
    <row r="1281" s="28" customFormat="true" ht="12.75" hidden="false" customHeight="false" outlineLevel="0" collapsed="false">
      <c r="A1281" s="18" t="n">
        <v>1277</v>
      </c>
      <c r="B1281" s="19" t="n">
        <v>794</v>
      </c>
      <c r="C1281" s="19" t="n">
        <v>1126</v>
      </c>
      <c r="D1281" s="20" t="n">
        <v>1955</v>
      </c>
      <c r="E1281" s="19" t="s">
        <v>1573</v>
      </c>
      <c r="F1281" s="20" t="s">
        <v>26</v>
      </c>
      <c r="G1281" s="20" t="s">
        <v>228</v>
      </c>
      <c r="H1281" s="19" t="s">
        <v>94</v>
      </c>
      <c r="I1281" s="21" t="n">
        <v>0.0799768518518518</v>
      </c>
      <c r="J1281" s="26" t="str">
        <f aca="false">TEXT(INT((HOUR(I1281)*3600+MINUTE(I1281)*60+SECOND(I1281))/$L$3/60),"0")&amp;"."&amp;TEXT(MOD((HOUR(I1281)*3600+MINUTE(I1281)*60+SECOND(I1281))/$L$3,60),"00")&amp;"/km"</f>
        <v>5.28/km</v>
      </c>
      <c r="K1281" s="27" t="n">
        <f aca="false">I1281-$I$5</f>
        <v>0.0335300925925926</v>
      </c>
      <c r="L1281" s="24" t="n">
        <f aca="false">I1281-INDEX($I$5:$I$1672,MATCH(G1281,$G$5:$G$1672,0))</f>
        <v>0.0206712962962963</v>
      </c>
    </row>
    <row r="1282" s="28" customFormat="true" ht="12.75" hidden="false" customHeight="false" outlineLevel="0" collapsed="false">
      <c r="A1282" s="18" t="n">
        <v>1278</v>
      </c>
      <c r="B1282" s="19" t="n">
        <v>1003</v>
      </c>
      <c r="C1282" s="19" t="n">
        <v>1127</v>
      </c>
      <c r="D1282" s="20" t="n">
        <v>1976</v>
      </c>
      <c r="E1282" s="19" t="s">
        <v>1574</v>
      </c>
      <c r="F1282" s="20" t="s">
        <v>26</v>
      </c>
      <c r="G1282" s="20" t="s">
        <v>27</v>
      </c>
      <c r="H1282" s="19" t="s">
        <v>1575</v>
      </c>
      <c r="I1282" s="21" t="n">
        <v>0.0799884259259259</v>
      </c>
      <c r="J1282" s="26" t="str">
        <f aca="false">TEXT(INT((HOUR(I1282)*3600+MINUTE(I1282)*60+SECOND(I1282))/$L$3/60),"0")&amp;"."&amp;TEXT(MOD((HOUR(I1282)*3600+MINUTE(I1282)*60+SECOND(I1282))/$L$3,60),"00")&amp;"/km"</f>
        <v>5.28/km</v>
      </c>
      <c r="K1282" s="27" t="n">
        <f aca="false">I1282-$I$5</f>
        <v>0.0335416666666667</v>
      </c>
      <c r="L1282" s="24" t="n">
        <f aca="false">I1282-INDEX($I$5:$I$1672,MATCH(G1282,$G$5:$G$1672,0))</f>
        <v>0.0321990740740741</v>
      </c>
    </row>
    <row r="1283" s="28" customFormat="true" ht="12.75" hidden="false" customHeight="false" outlineLevel="0" collapsed="false">
      <c r="A1283" s="18" t="n">
        <v>1279</v>
      </c>
      <c r="B1283" s="19" t="n">
        <v>1002</v>
      </c>
      <c r="C1283" s="19" t="n">
        <v>1128</v>
      </c>
      <c r="D1283" s="20" t="n">
        <v>1960</v>
      </c>
      <c r="E1283" s="19" t="s">
        <v>350</v>
      </c>
      <c r="F1283" s="20" t="s">
        <v>26</v>
      </c>
      <c r="G1283" s="20" t="s">
        <v>115</v>
      </c>
      <c r="H1283" s="19" t="s">
        <v>1575</v>
      </c>
      <c r="I1283" s="21" t="n">
        <v>0.08</v>
      </c>
      <c r="J1283" s="26" t="str">
        <f aca="false">TEXT(INT((HOUR(I1283)*3600+MINUTE(I1283)*60+SECOND(I1283))/$L$3/60),"0")&amp;"."&amp;TEXT(MOD((HOUR(I1283)*3600+MINUTE(I1283)*60+SECOND(I1283))/$L$3,60),"00")&amp;"/km"</f>
        <v>5.28/km</v>
      </c>
      <c r="K1283" s="27" t="n">
        <f aca="false">I1283-$I$5</f>
        <v>0.0335532407407407</v>
      </c>
      <c r="L1283" s="24" t="n">
        <f aca="false">I1283-INDEX($I$5:$I$1672,MATCH(G1283,$G$5:$G$1672,0))</f>
        <v>0.0246180555555556</v>
      </c>
    </row>
    <row r="1284" s="28" customFormat="true" ht="12.75" hidden="false" customHeight="false" outlineLevel="0" collapsed="false">
      <c r="A1284" s="18" t="n">
        <v>1280</v>
      </c>
      <c r="B1284" s="19" t="n">
        <v>1558</v>
      </c>
      <c r="C1284" s="19" t="n">
        <v>1129</v>
      </c>
      <c r="D1284" s="20" t="n">
        <v>1981</v>
      </c>
      <c r="E1284" s="19" t="s">
        <v>1576</v>
      </c>
      <c r="F1284" s="20" t="s">
        <v>26</v>
      </c>
      <c r="G1284" s="20" t="s">
        <v>18</v>
      </c>
      <c r="H1284" s="19" t="s">
        <v>1577</v>
      </c>
      <c r="I1284" s="21" t="n">
        <v>0.0800462962962963</v>
      </c>
      <c r="J1284" s="26" t="str">
        <f aca="false">TEXT(INT((HOUR(I1284)*3600+MINUTE(I1284)*60+SECOND(I1284))/$L$3/60),"0")&amp;"."&amp;TEXT(MOD((HOUR(I1284)*3600+MINUTE(I1284)*60+SECOND(I1284))/$L$3,60),"00")&amp;"/km"</f>
        <v>5.28/km</v>
      </c>
      <c r="K1284" s="27" t="n">
        <f aca="false">I1284-$I$5</f>
        <v>0.033599537037037</v>
      </c>
      <c r="L1284" s="24" t="n">
        <f aca="false">I1284-INDEX($I$5:$I$1672,MATCH(G1284,$G$5:$G$1672,0))</f>
        <v>0.033599537037037</v>
      </c>
    </row>
    <row r="1285" s="28" customFormat="true" ht="12.75" hidden="false" customHeight="false" outlineLevel="0" collapsed="false">
      <c r="A1285" s="18" t="n">
        <v>1281</v>
      </c>
      <c r="B1285" s="19" t="n">
        <v>1196</v>
      </c>
      <c r="C1285" s="19" t="n">
        <v>1130</v>
      </c>
      <c r="D1285" s="20" t="n">
        <v>1980</v>
      </c>
      <c r="E1285" s="19" t="s">
        <v>1578</v>
      </c>
      <c r="F1285" s="20" t="s">
        <v>26</v>
      </c>
      <c r="G1285" s="20" t="s">
        <v>27</v>
      </c>
      <c r="H1285" s="19" t="s">
        <v>1579</v>
      </c>
      <c r="I1285" s="21" t="n">
        <v>0.0800462962962963</v>
      </c>
      <c r="J1285" s="26" t="str">
        <f aca="false">TEXT(INT((HOUR(I1285)*3600+MINUTE(I1285)*60+SECOND(I1285))/$L$3/60),"0")&amp;"."&amp;TEXT(MOD((HOUR(I1285)*3600+MINUTE(I1285)*60+SECOND(I1285))/$L$3,60),"00")&amp;"/km"</f>
        <v>5.28/km</v>
      </c>
      <c r="K1285" s="27" t="n">
        <f aca="false">I1285-$I$5</f>
        <v>0.033599537037037</v>
      </c>
      <c r="L1285" s="24" t="n">
        <f aca="false">I1285-INDEX($I$5:$I$1672,MATCH(G1285,$G$5:$G$1672,0))</f>
        <v>0.0322569444444444</v>
      </c>
    </row>
    <row r="1286" s="28" customFormat="true" ht="12.75" hidden="false" customHeight="false" outlineLevel="0" collapsed="false">
      <c r="A1286" s="18" t="n">
        <v>1282</v>
      </c>
      <c r="B1286" s="19" t="n">
        <v>1579</v>
      </c>
      <c r="C1286" s="19" t="n">
        <v>152</v>
      </c>
      <c r="D1286" s="20" t="n">
        <v>1984</v>
      </c>
      <c r="E1286" s="19" t="s">
        <v>1580</v>
      </c>
      <c r="F1286" s="20" t="s">
        <v>26</v>
      </c>
      <c r="G1286" s="20" t="s">
        <v>119</v>
      </c>
      <c r="H1286" s="19" t="s">
        <v>48</v>
      </c>
      <c r="I1286" s="21" t="n">
        <v>0.0800694444444444</v>
      </c>
      <c r="J1286" s="26" t="str">
        <f aca="false">TEXT(INT((HOUR(I1286)*3600+MINUTE(I1286)*60+SECOND(I1286))/$L$3/60),"0")&amp;"."&amp;TEXT(MOD((HOUR(I1286)*3600+MINUTE(I1286)*60+SECOND(I1286))/$L$3,60),"00")&amp;"/km"</f>
        <v>5.28/km</v>
      </c>
      <c r="K1286" s="27" t="n">
        <f aca="false">I1286-$I$5</f>
        <v>0.0336226851851852</v>
      </c>
      <c r="L1286" s="24" t="n">
        <f aca="false">I1286-INDEX($I$5:$I$1672,MATCH(G1286,$G$5:$G$1672,0))</f>
        <v>0.0245138888888889</v>
      </c>
    </row>
    <row r="1287" s="28" customFormat="true" ht="12.75" hidden="false" customHeight="false" outlineLevel="0" collapsed="false">
      <c r="A1287" s="18" t="n">
        <v>1283</v>
      </c>
      <c r="B1287" s="19" t="n">
        <v>32</v>
      </c>
      <c r="C1287" s="19" t="n">
        <v>153</v>
      </c>
      <c r="D1287" s="20" t="n">
        <v>1954</v>
      </c>
      <c r="E1287" s="19" t="s">
        <v>1581</v>
      </c>
      <c r="F1287" s="20" t="s">
        <v>26</v>
      </c>
      <c r="G1287" s="20" t="s">
        <v>1582</v>
      </c>
      <c r="H1287" s="19" t="s">
        <v>269</v>
      </c>
      <c r="I1287" s="21" t="n">
        <v>0.0800810185185185</v>
      </c>
      <c r="J1287" s="26" t="str">
        <f aca="false">TEXT(INT((HOUR(I1287)*3600+MINUTE(I1287)*60+SECOND(I1287))/$L$3/60),"0")&amp;"."&amp;TEXT(MOD((HOUR(I1287)*3600+MINUTE(I1287)*60+SECOND(I1287))/$L$3,60),"00")&amp;"/km"</f>
        <v>5.28/km</v>
      </c>
      <c r="K1287" s="27" t="n">
        <f aca="false">I1287-$I$5</f>
        <v>0.0336342592592593</v>
      </c>
      <c r="L1287" s="24" t="n">
        <f aca="false">I1287-INDEX($I$5:$I$1672,MATCH(G1287,$G$5:$G$1672,0))</f>
        <v>0</v>
      </c>
    </row>
    <row r="1288" s="28" customFormat="true" ht="12.75" hidden="false" customHeight="false" outlineLevel="0" collapsed="false">
      <c r="A1288" s="18" t="n">
        <v>1284</v>
      </c>
      <c r="B1288" s="19" t="n">
        <v>1183</v>
      </c>
      <c r="C1288" s="19" t="n">
        <v>1131</v>
      </c>
      <c r="D1288" s="20" t="n">
        <v>1983</v>
      </c>
      <c r="E1288" s="19" t="s">
        <v>1583</v>
      </c>
      <c r="F1288" s="20" t="s">
        <v>26</v>
      </c>
      <c r="G1288" s="20" t="s">
        <v>18</v>
      </c>
      <c r="H1288" s="19" t="s">
        <v>1584</v>
      </c>
      <c r="I1288" s="21" t="n">
        <v>0.0800925925925926</v>
      </c>
      <c r="J1288" s="26" t="str">
        <f aca="false">TEXT(INT((HOUR(I1288)*3600+MINUTE(I1288)*60+SECOND(I1288))/$L$3/60),"0")&amp;"."&amp;TEXT(MOD((HOUR(I1288)*3600+MINUTE(I1288)*60+SECOND(I1288))/$L$3,60),"00")&amp;"/km"</f>
        <v>5.28/km</v>
      </c>
      <c r="K1288" s="27" t="n">
        <f aca="false">I1288-$I$5</f>
        <v>0.0336458333333333</v>
      </c>
      <c r="L1288" s="24" t="n">
        <f aca="false">I1288-INDEX($I$5:$I$1672,MATCH(G1288,$G$5:$G$1672,0))</f>
        <v>0.0336458333333333</v>
      </c>
    </row>
    <row r="1289" s="28" customFormat="true" ht="12.75" hidden="false" customHeight="false" outlineLevel="0" collapsed="false">
      <c r="A1289" s="18" t="n">
        <v>1285</v>
      </c>
      <c r="B1289" s="19" t="n">
        <v>168</v>
      </c>
      <c r="C1289" s="19" t="n">
        <v>1132</v>
      </c>
      <c r="D1289" s="20" t="n">
        <v>1955</v>
      </c>
      <c r="E1289" s="19" t="s">
        <v>1585</v>
      </c>
      <c r="F1289" s="20" t="s">
        <v>26</v>
      </c>
      <c r="G1289" s="20" t="s">
        <v>228</v>
      </c>
      <c r="H1289" s="19" t="s">
        <v>1586</v>
      </c>
      <c r="I1289" s="21" t="n">
        <v>0.0800925925925926</v>
      </c>
      <c r="J1289" s="26" t="str">
        <f aca="false">TEXT(INT((HOUR(I1289)*3600+MINUTE(I1289)*60+SECOND(I1289))/$L$3/60),"0")&amp;"."&amp;TEXT(MOD((HOUR(I1289)*3600+MINUTE(I1289)*60+SECOND(I1289))/$L$3,60),"00")&amp;"/km"</f>
        <v>5.28/km</v>
      </c>
      <c r="K1289" s="27" t="n">
        <f aca="false">I1289-$I$5</f>
        <v>0.0336458333333333</v>
      </c>
      <c r="L1289" s="24" t="n">
        <f aca="false">I1289-INDEX($I$5:$I$1672,MATCH(G1289,$G$5:$G$1672,0))</f>
        <v>0.020787037037037</v>
      </c>
    </row>
    <row r="1290" s="28" customFormat="true" ht="12.75" hidden="false" customHeight="false" outlineLevel="0" collapsed="false">
      <c r="A1290" s="18" t="n">
        <v>1286</v>
      </c>
      <c r="B1290" s="19" t="n">
        <v>629</v>
      </c>
      <c r="C1290" s="19" t="n">
        <v>1133</v>
      </c>
      <c r="D1290" s="20" t="n">
        <v>1955</v>
      </c>
      <c r="E1290" s="19" t="s">
        <v>1587</v>
      </c>
      <c r="F1290" s="20" t="s">
        <v>26</v>
      </c>
      <c r="G1290" s="20" t="s">
        <v>228</v>
      </c>
      <c r="H1290" s="19" t="s">
        <v>96</v>
      </c>
      <c r="I1290" s="21" t="n">
        <v>0.0800925925925926</v>
      </c>
      <c r="J1290" s="26" t="str">
        <f aca="false">TEXT(INT((HOUR(I1290)*3600+MINUTE(I1290)*60+SECOND(I1290))/$L$3/60),"0")&amp;"."&amp;TEXT(MOD((HOUR(I1290)*3600+MINUTE(I1290)*60+SECOND(I1290))/$L$3,60),"00")&amp;"/km"</f>
        <v>5.28/km</v>
      </c>
      <c r="K1290" s="27" t="n">
        <f aca="false">I1290-$I$5</f>
        <v>0.0336458333333333</v>
      </c>
      <c r="L1290" s="24" t="n">
        <f aca="false">I1290-INDEX($I$5:$I$1672,MATCH(G1290,$G$5:$G$1672,0))</f>
        <v>0.020787037037037</v>
      </c>
    </row>
    <row r="1291" s="28" customFormat="true" ht="12.75" hidden="false" customHeight="false" outlineLevel="0" collapsed="false">
      <c r="A1291" s="18" t="n">
        <v>1287</v>
      </c>
      <c r="B1291" s="19" t="n">
        <v>1230</v>
      </c>
      <c r="C1291" s="19" t="n">
        <v>1134</v>
      </c>
      <c r="D1291" s="20" t="n">
        <v>1955</v>
      </c>
      <c r="E1291" s="19" t="s">
        <v>1588</v>
      </c>
      <c r="F1291" s="20" t="s">
        <v>26</v>
      </c>
      <c r="G1291" s="20" t="s">
        <v>228</v>
      </c>
      <c r="H1291" s="19" t="s">
        <v>1070</v>
      </c>
      <c r="I1291" s="21" t="n">
        <v>0.0801041666666667</v>
      </c>
      <c r="J1291" s="26" t="str">
        <f aca="false">TEXT(INT((HOUR(I1291)*3600+MINUTE(I1291)*60+SECOND(I1291))/$L$3/60),"0")&amp;"."&amp;TEXT(MOD((HOUR(I1291)*3600+MINUTE(I1291)*60+SECOND(I1291))/$L$3,60),"00")&amp;"/km"</f>
        <v>5.28/km</v>
      </c>
      <c r="K1291" s="27" t="n">
        <f aca="false">I1291-$I$5</f>
        <v>0.0336574074074074</v>
      </c>
      <c r="L1291" s="24" t="n">
        <f aca="false">I1291-INDEX($I$5:$I$1672,MATCH(G1291,$G$5:$G$1672,0))</f>
        <v>0.0207986111111111</v>
      </c>
    </row>
    <row r="1292" s="28" customFormat="true" ht="12.75" hidden="false" customHeight="false" outlineLevel="0" collapsed="false">
      <c r="A1292" s="18" t="n">
        <v>1288</v>
      </c>
      <c r="B1292" s="19" t="n">
        <v>289</v>
      </c>
      <c r="C1292" s="19" t="n">
        <v>154</v>
      </c>
      <c r="D1292" s="20" t="n">
        <v>1970</v>
      </c>
      <c r="E1292" s="19" t="s">
        <v>1589</v>
      </c>
      <c r="F1292" s="20" t="s">
        <v>26</v>
      </c>
      <c r="G1292" s="20" t="s">
        <v>419</v>
      </c>
      <c r="H1292" s="19" t="s">
        <v>1157</v>
      </c>
      <c r="I1292" s="21" t="n">
        <v>0.080150462962963</v>
      </c>
      <c r="J1292" s="26" t="str">
        <f aca="false">TEXT(INT((HOUR(I1292)*3600+MINUTE(I1292)*60+SECOND(I1292))/$L$3/60),"0")&amp;"."&amp;TEXT(MOD((HOUR(I1292)*3600+MINUTE(I1292)*60+SECOND(I1292))/$L$3,60),"00")&amp;"/km"</f>
        <v>5.28/km</v>
      </c>
      <c r="K1292" s="27" t="n">
        <f aca="false">I1292-$I$5</f>
        <v>0.0337037037037037</v>
      </c>
      <c r="L1292" s="24" t="n">
        <f aca="false">I1292-INDEX($I$5:$I$1672,MATCH(G1292,$G$5:$G$1672,0))</f>
        <v>0.0176388888888889</v>
      </c>
    </row>
    <row r="1293" s="28" customFormat="true" ht="12.75" hidden="false" customHeight="false" outlineLevel="0" collapsed="false">
      <c r="A1293" s="18" t="n">
        <v>1289</v>
      </c>
      <c r="B1293" s="19" t="n">
        <v>1718</v>
      </c>
      <c r="C1293" s="19" t="n">
        <v>1135</v>
      </c>
      <c r="D1293" s="20" t="n">
        <v>1975</v>
      </c>
      <c r="E1293" s="19" t="s">
        <v>1590</v>
      </c>
      <c r="F1293" s="20" t="s">
        <v>26</v>
      </c>
      <c r="G1293" s="20" t="s">
        <v>22</v>
      </c>
      <c r="H1293" s="19" t="s">
        <v>57</v>
      </c>
      <c r="I1293" s="21" t="n">
        <v>0.080150462962963</v>
      </c>
      <c r="J1293" s="26" t="str">
        <f aca="false">TEXT(INT((HOUR(I1293)*3600+MINUTE(I1293)*60+SECOND(I1293))/$L$3/60),"0")&amp;"."&amp;TEXT(MOD((HOUR(I1293)*3600+MINUTE(I1293)*60+SECOND(I1293))/$L$3,60),"00")&amp;"/km"</f>
        <v>5.28/km</v>
      </c>
      <c r="K1293" s="27" t="n">
        <f aca="false">I1293-$I$5</f>
        <v>0.0337037037037037</v>
      </c>
      <c r="L1293" s="24" t="n">
        <f aca="false">I1293-INDEX($I$5:$I$1672,MATCH(G1293,$G$5:$G$1672,0))</f>
        <v>0.0332638888888889</v>
      </c>
    </row>
    <row r="1294" s="28" customFormat="true" ht="12.75" hidden="false" customHeight="false" outlineLevel="0" collapsed="false">
      <c r="A1294" s="18" t="n">
        <v>1290</v>
      </c>
      <c r="B1294" s="19" t="n">
        <v>1415</v>
      </c>
      <c r="C1294" s="19" t="n">
        <v>155</v>
      </c>
      <c r="D1294" s="20" t="n">
        <v>1967</v>
      </c>
      <c r="E1294" s="19" t="s">
        <v>1591</v>
      </c>
      <c r="F1294" s="20" t="s">
        <v>26</v>
      </c>
      <c r="G1294" s="20" t="s">
        <v>419</v>
      </c>
      <c r="H1294" s="19" t="s">
        <v>686</v>
      </c>
      <c r="I1294" s="21" t="n">
        <v>0.0801620370370371</v>
      </c>
      <c r="J1294" s="26" t="str">
        <f aca="false">TEXT(INT((HOUR(I1294)*3600+MINUTE(I1294)*60+SECOND(I1294))/$L$3/60),"0")&amp;"."&amp;TEXT(MOD((HOUR(I1294)*3600+MINUTE(I1294)*60+SECOND(I1294))/$L$3,60),"00")&amp;"/km"</f>
        <v>5.28/km</v>
      </c>
      <c r="K1294" s="27" t="n">
        <f aca="false">I1294-$I$5</f>
        <v>0.0337152777777778</v>
      </c>
      <c r="L1294" s="24" t="n">
        <f aca="false">I1294-INDEX($I$5:$I$1672,MATCH(G1294,$G$5:$G$1672,0))</f>
        <v>0.017650462962963</v>
      </c>
    </row>
    <row r="1295" s="28" customFormat="true" ht="12.75" hidden="false" customHeight="false" outlineLevel="0" collapsed="false">
      <c r="A1295" s="18" t="n">
        <v>1291</v>
      </c>
      <c r="B1295" s="19" t="n">
        <v>166</v>
      </c>
      <c r="C1295" s="19" t="n">
        <v>156</v>
      </c>
      <c r="D1295" s="20" t="n">
        <v>1955</v>
      </c>
      <c r="E1295" s="19" t="s">
        <v>1592</v>
      </c>
      <c r="F1295" s="20" t="s">
        <v>26</v>
      </c>
      <c r="G1295" s="20" t="s">
        <v>1582</v>
      </c>
      <c r="H1295" s="19" t="s">
        <v>876</v>
      </c>
      <c r="I1295" s="21" t="n">
        <v>0.0801736111111111</v>
      </c>
      <c r="J1295" s="26" t="str">
        <f aca="false">TEXT(INT((HOUR(I1295)*3600+MINUTE(I1295)*60+SECOND(I1295))/$L$3/60),"0")&amp;"."&amp;TEXT(MOD((HOUR(I1295)*3600+MINUTE(I1295)*60+SECOND(I1295))/$L$3,60),"00")&amp;"/km"</f>
        <v>5.28/km</v>
      </c>
      <c r="K1295" s="27" t="n">
        <f aca="false">I1295-$I$5</f>
        <v>0.0337268518518519</v>
      </c>
      <c r="L1295" s="24" t="n">
        <f aca="false">I1295-INDEX($I$5:$I$1672,MATCH(G1295,$G$5:$G$1672,0))</f>
        <v>9.25925925925926E-005</v>
      </c>
    </row>
    <row r="1296" s="28" customFormat="true" ht="12.75" hidden="false" customHeight="false" outlineLevel="0" collapsed="false">
      <c r="A1296" s="18" t="n">
        <v>1292</v>
      </c>
      <c r="B1296" s="19" t="n">
        <v>308</v>
      </c>
      <c r="C1296" s="19" t="n">
        <v>157</v>
      </c>
      <c r="D1296" s="20" t="n">
        <v>1994</v>
      </c>
      <c r="E1296" s="19" t="s">
        <v>1593</v>
      </c>
      <c r="F1296" s="20" t="s">
        <v>26</v>
      </c>
      <c r="G1296" s="20" t="s">
        <v>119</v>
      </c>
      <c r="H1296" s="19" t="s">
        <v>172</v>
      </c>
      <c r="I1296" s="21" t="n">
        <v>0.0801967592592593</v>
      </c>
      <c r="J1296" s="26" t="str">
        <f aca="false">TEXT(INT((HOUR(I1296)*3600+MINUTE(I1296)*60+SECOND(I1296))/$L$3/60),"0")&amp;"."&amp;TEXT(MOD((HOUR(I1296)*3600+MINUTE(I1296)*60+SECOND(I1296))/$L$3,60),"00")&amp;"/km"</f>
        <v>5.28/km</v>
      </c>
      <c r="K1296" s="27" t="n">
        <f aca="false">I1296-$I$5</f>
        <v>0.03375</v>
      </c>
      <c r="L1296" s="24" t="n">
        <f aca="false">I1296-INDEX($I$5:$I$1672,MATCH(G1296,$G$5:$G$1672,0))</f>
        <v>0.0246412037037037</v>
      </c>
    </row>
    <row r="1297" s="28" customFormat="true" ht="12.75" hidden="false" customHeight="false" outlineLevel="0" collapsed="false">
      <c r="A1297" s="18" t="n">
        <v>1293</v>
      </c>
      <c r="B1297" s="19" t="n">
        <v>306</v>
      </c>
      <c r="C1297" s="19" t="n">
        <v>1136</v>
      </c>
      <c r="D1297" s="20" t="n">
        <v>1991</v>
      </c>
      <c r="E1297" s="19" t="s">
        <v>1594</v>
      </c>
      <c r="F1297" s="20" t="s">
        <v>26</v>
      </c>
      <c r="G1297" s="20" t="s">
        <v>18</v>
      </c>
      <c r="H1297" s="19" t="s">
        <v>172</v>
      </c>
      <c r="I1297" s="21" t="n">
        <v>0.0801967592592593</v>
      </c>
      <c r="J1297" s="26" t="str">
        <f aca="false">TEXT(INT((HOUR(I1297)*3600+MINUTE(I1297)*60+SECOND(I1297))/$L$3/60),"0")&amp;"."&amp;TEXT(MOD((HOUR(I1297)*3600+MINUTE(I1297)*60+SECOND(I1297))/$L$3,60),"00")&amp;"/km"</f>
        <v>5.28/km</v>
      </c>
      <c r="K1297" s="27" t="n">
        <f aca="false">I1297-$I$5</f>
        <v>0.03375</v>
      </c>
      <c r="L1297" s="24" t="n">
        <f aca="false">I1297-INDEX($I$5:$I$1672,MATCH(G1297,$G$5:$G$1672,0))</f>
        <v>0.03375</v>
      </c>
    </row>
    <row r="1298" s="28" customFormat="true" ht="12.75" hidden="false" customHeight="false" outlineLevel="0" collapsed="false">
      <c r="A1298" s="18" t="n">
        <v>1294</v>
      </c>
      <c r="B1298" s="19" t="n">
        <v>1138</v>
      </c>
      <c r="C1298" s="19" t="n">
        <v>158</v>
      </c>
      <c r="D1298" s="20" t="n">
        <v>1982</v>
      </c>
      <c r="E1298" s="19" t="s">
        <v>1595</v>
      </c>
      <c r="F1298" s="20" t="s">
        <v>26</v>
      </c>
      <c r="G1298" s="20" t="s">
        <v>119</v>
      </c>
      <c r="H1298" s="19" t="s">
        <v>46</v>
      </c>
      <c r="I1298" s="21" t="n">
        <v>0.0802083333333333</v>
      </c>
      <c r="J1298" s="26" t="str">
        <f aca="false">TEXT(INT((HOUR(I1298)*3600+MINUTE(I1298)*60+SECOND(I1298))/$L$3/60),"0")&amp;"."&amp;TEXT(MOD((HOUR(I1298)*3600+MINUTE(I1298)*60+SECOND(I1298))/$L$3,60),"00")&amp;"/km"</f>
        <v>5.28/km</v>
      </c>
      <c r="K1298" s="27" t="n">
        <f aca="false">I1298-$I$5</f>
        <v>0.0337615740740741</v>
      </c>
      <c r="L1298" s="24" t="n">
        <f aca="false">I1298-INDEX($I$5:$I$1672,MATCH(G1298,$G$5:$G$1672,0))</f>
        <v>0.0246527777777778</v>
      </c>
    </row>
    <row r="1299" s="28" customFormat="true" ht="12.75" hidden="false" customHeight="false" outlineLevel="0" collapsed="false">
      <c r="A1299" s="18" t="n">
        <v>1295</v>
      </c>
      <c r="B1299" s="19" t="n">
        <v>731</v>
      </c>
      <c r="C1299" s="19" t="n">
        <v>1137</v>
      </c>
      <c r="D1299" s="20" t="n">
        <v>1968</v>
      </c>
      <c r="E1299" s="19" t="s">
        <v>1596</v>
      </c>
      <c r="F1299" s="20" t="s">
        <v>26</v>
      </c>
      <c r="G1299" s="20" t="s">
        <v>72</v>
      </c>
      <c r="H1299" s="19" t="s">
        <v>70</v>
      </c>
      <c r="I1299" s="21" t="n">
        <v>0.0802199074074074</v>
      </c>
      <c r="J1299" s="26" t="str">
        <f aca="false">TEXT(INT((HOUR(I1299)*3600+MINUTE(I1299)*60+SECOND(I1299))/$L$3/60),"0")&amp;"."&amp;TEXT(MOD((HOUR(I1299)*3600+MINUTE(I1299)*60+SECOND(I1299))/$L$3,60),"00")&amp;"/km"</f>
        <v>5.29/km</v>
      </c>
      <c r="K1299" s="27" t="n">
        <f aca="false">I1299-$I$5</f>
        <v>0.0337731481481482</v>
      </c>
      <c r="L1299" s="24" t="n">
        <f aca="false">I1299-INDEX($I$5:$I$1672,MATCH(G1299,$G$5:$G$1672,0))</f>
        <v>0.0261689814814815</v>
      </c>
    </row>
    <row r="1300" s="28" customFormat="true" ht="12.75" hidden="false" customHeight="false" outlineLevel="0" collapsed="false">
      <c r="A1300" s="18" t="n">
        <v>1296</v>
      </c>
      <c r="B1300" s="19" t="n">
        <v>1431</v>
      </c>
      <c r="C1300" s="19" t="n">
        <v>1138</v>
      </c>
      <c r="D1300" s="20" t="n">
        <v>1975</v>
      </c>
      <c r="E1300" s="19" t="s">
        <v>1597</v>
      </c>
      <c r="F1300" s="20" t="s">
        <v>26</v>
      </c>
      <c r="G1300" s="20" t="s">
        <v>22</v>
      </c>
      <c r="H1300" s="19" t="s">
        <v>347</v>
      </c>
      <c r="I1300" s="21" t="n">
        <v>0.0802199074074074</v>
      </c>
      <c r="J1300" s="26" t="str">
        <f aca="false">TEXT(INT((HOUR(I1300)*3600+MINUTE(I1300)*60+SECOND(I1300))/$L$3/60),"0")&amp;"."&amp;TEXT(MOD((HOUR(I1300)*3600+MINUTE(I1300)*60+SECOND(I1300))/$L$3,60),"00")&amp;"/km"</f>
        <v>5.29/km</v>
      </c>
      <c r="K1300" s="27" t="n">
        <f aca="false">I1300-$I$5</f>
        <v>0.0337731481481482</v>
      </c>
      <c r="L1300" s="24" t="n">
        <f aca="false">I1300-INDEX($I$5:$I$1672,MATCH(G1300,$G$5:$G$1672,0))</f>
        <v>0.0333333333333333</v>
      </c>
    </row>
    <row r="1301" s="28" customFormat="true" ht="12.75" hidden="false" customHeight="false" outlineLevel="0" collapsed="false">
      <c r="A1301" s="18" t="n">
        <v>1297</v>
      </c>
      <c r="B1301" s="19" t="n">
        <v>709</v>
      </c>
      <c r="C1301" s="19" t="n">
        <v>1139</v>
      </c>
      <c r="D1301" s="20" t="n">
        <v>1980</v>
      </c>
      <c r="E1301" s="19" t="s">
        <v>1598</v>
      </c>
      <c r="F1301" s="20" t="s">
        <v>26</v>
      </c>
      <c r="G1301" s="20" t="s">
        <v>27</v>
      </c>
      <c r="H1301" s="19" t="s">
        <v>70</v>
      </c>
      <c r="I1301" s="21" t="n">
        <v>0.0802546296296296</v>
      </c>
      <c r="J1301" s="26" t="str">
        <f aca="false">TEXT(INT((HOUR(I1301)*3600+MINUTE(I1301)*60+SECOND(I1301))/$L$3/60),"0")&amp;"."&amp;TEXT(MOD((HOUR(I1301)*3600+MINUTE(I1301)*60+SECOND(I1301))/$L$3,60),"00")&amp;"/km"</f>
        <v>5.29/km</v>
      </c>
      <c r="K1301" s="27" t="n">
        <f aca="false">I1301-$I$5</f>
        <v>0.0338078703703704</v>
      </c>
      <c r="L1301" s="24" t="n">
        <f aca="false">I1301-INDEX($I$5:$I$1672,MATCH(G1301,$G$5:$G$1672,0))</f>
        <v>0.0324652777777778</v>
      </c>
    </row>
    <row r="1302" s="28" customFormat="true" ht="12.75" hidden="false" customHeight="false" outlineLevel="0" collapsed="false">
      <c r="A1302" s="18" t="n">
        <v>1298</v>
      </c>
      <c r="B1302" s="19" t="n">
        <v>1860</v>
      </c>
      <c r="C1302" s="19" t="n">
        <v>1140</v>
      </c>
      <c r="D1302" s="20" t="n">
        <v>1952</v>
      </c>
      <c r="E1302" s="19" t="s">
        <v>1599</v>
      </c>
      <c r="F1302" s="20" t="s">
        <v>26</v>
      </c>
      <c r="G1302" s="20" t="s">
        <v>228</v>
      </c>
      <c r="H1302" s="19" t="s">
        <v>1600</v>
      </c>
      <c r="I1302" s="21" t="n">
        <v>0.0802893518518519</v>
      </c>
      <c r="J1302" s="26" t="str">
        <f aca="false">TEXT(INT((HOUR(I1302)*3600+MINUTE(I1302)*60+SECOND(I1302))/$L$3/60),"0")&amp;"."&amp;TEXT(MOD((HOUR(I1302)*3600+MINUTE(I1302)*60+SECOND(I1302))/$L$3,60),"00")&amp;"/km"</f>
        <v>5.29/km</v>
      </c>
      <c r="K1302" s="27" t="n">
        <f aca="false">I1302-$I$5</f>
        <v>0.0338425925925926</v>
      </c>
      <c r="L1302" s="24" t="n">
        <f aca="false">I1302-INDEX($I$5:$I$1672,MATCH(G1302,$G$5:$G$1672,0))</f>
        <v>0.0209837962962963</v>
      </c>
    </row>
    <row r="1303" s="28" customFormat="true" ht="12.75" hidden="false" customHeight="false" outlineLevel="0" collapsed="false">
      <c r="A1303" s="18" t="n">
        <v>1299</v>
      </c>
      <c r="B1303" s="19" t="n">
        <v>1483</v>
      </c>
      <c r="C1303" s="19" t="n">
        <v>1141</v>
      </c>
      <c r="D1303" s="20" t="n">
        <v>1969</v>
      </c>
      <c r="E1303" s="19" t="s">
        <v>1601</v>
      </c>
      <c r="F1303" s="20" t="s">
        <v>26</v>
      </c>
      <c r="G1303" s="20" t="s">
        <v>72</v>
      </c>
      <c r="H1303" s="19" t="s">
        <v>165</v>
      </c>
      <c r="I1303" s="21" t="n">
        <v>0.0803125</v>
      </c>
      <c r="J1303" s="26" t="str">
        <f aca="false">TEXT(INT((HOUR(I1303)*3600+MINUTE(I1303)*60+SECOND(I1303))/$L$3/60),"0")&amp;"."&amp;TEXT(MOD((HOUR(I1303)*3600+MINUTE(I1303)*60+SECOND(I1303))/$L$3,60),"00")&amp;"/km"</f>
        <v>5.29/km</v>
      </c>
      <c r="K1303" s="27" t="n">
        <f aca="false">I1303-$I$5</f>
        <v>0.0338657407407407</v>
      </c>
      <c r="L1303" s="24" t="n">
        <f aca="false">I1303-INDEX($I$5:$I$1672,MATCH(G1303,$G$5:$G$1672,0))</f>
        <v>0.0262615740740741</v>
      </c>
    </row>
    <row r="1304" s="28" customFormat="true" ht="12.75" hidden="false" customHeight="false" outlineLevel="0" collapsed="false">
      <c r="A1304" s="18" t="n">
        <v>1300</v>
      </c>
      <c r="B1304" s="19" t="n">
        <v>1504</v>
      </c>
      <c r="C1304" s="19" t="n">
        <v>159</v>
      </c>
      <c r="D1304" s="20" t="n">
        <v>1971</v>
      </c>
      <c r="E1304" s="19" t="s">
        <v>1602</v>
      </c>
      <c r="F1304" s="20" t="s">
        <v>26</v>
      </c>
      <c r="G1304" s="20" t="s">
        <v>125</v>
      </c>
      <c r="H1304" s="19" t="s">
        <v>787</v>
      </c>
      <c r="I1304" s="21" t="n">
        <v>0.0803240740740741</v>
      </c>
      <c r="J1304" s="26" t="str">
        <f aca="false">TEXT(INT((HOUR(I1304)*3600+MINUTE(I1304)*60+SECOND(I1304))/$L$3/60),"0")&amp;"."&amp;TEXT(MOD((HOUR(I1304)*3600+MINUTE(I1304)*60+SECOND(I1304))/$L$3,60),"00")&amp;"/km"</f>
        <v>5.29/km</v>
      </c>
      <c r="K1304" s="27" t="n">
        <f aca="false">I1304-$I$5</f>
        <v>0.0338773148148148</v>
      </c>
      <c r="L1304" s="24" t="n">
        <f aca="false">I1304-INDEX($I$5:$I$1672,MATCH(G1304,$G$5:$G$1672,0))</f>
        <v>0.0244675925925926</v>
      </c>
    </row>
    <row r="1305" s="28" customFormat="true" ht="12.75" hidden="false" customHeight="false" outlineLevel="0" collapsed="false">
      <c r="A1305" s="18" t="n">
        <v>1301</v>
      </c>
      <c r="B1305" s="19" t="n">
        <v>880</v>
      </c>
      <c r="C1305" s="19" t="n">
        <v>160</v>
      </c>
      <c r="D1305" s="20" t="n">
        <v>1972</v>
      </c>
      <c r="E1305" s="19" t="s">
        <v>1603</v>
      </c>
      <c r="F1305" s="20" t="s">
        <v>26</v>
      </c>
      <c r="G1305" s="20" t="s">
        <v>125</v>
      </c>
      <c r="H1305" s="19" t="s">
        <v>135</v>
      </c>
      <c r="I1305" s="21" t="n">
        <v>0.0803356481481481</v>
      </c>
      <c r="J1305" s="26" t="str">
        <f aca="false">TEXT(INT((HOUR(I1305)*3600+MINUTE(I1305)*60+SECOND(I1305))/$L$3/60),"0")&amp;"."&amp;TEXT(MOD((HOUR(I1305)*3600+MINUTE(I1305)*60+SECOND(I1305))/$L$3,60),"00")&amp;"/km"</f>
        <v>5.29/km</v>
      </c>
      <c r="K1305" s="27" t="n">
        <f aca="false">I1305-$I$5</f>
        <v>0.0338888888888889</v>
      </c>
      <c r="L1305" s="24" t="n">
        <f aca="false">I1305-INDEX($I$5:$I$1672,MATCH(G1305,$G$5:$G$1672,0))</f>
        <v>0.0244791666666667</v>
      </c>
    </row>
    <row r="1306" s="28" customFormat="true" ht="12.75" hidden="false" customHeight="false" outlineLevel="0" collapsed="false">
      <c r="A1306" s="18" t="n">
        <v>1302</v>
      </c>
      <c r="B1306" s="19" t="n">
        <v>879</v>
      </c>
      <c r="C1306" s="19" t="n">
        <v>1142</v>
      </c>
      <c r="D1306" s="20" t="n">
        <v>1962</v>
      </c>
      <c r="E1306" s="19" t="s">
        <v>1604</v>
      </c>
      <c r="F1306" s="20" t="s">
        <v>26</v>
      </c>
      <c r="G1306" s="20" t="s">
        <v>106</v>
      </c>
      <c r="H1306" s="19" t="s">
        <v>135</v>
      </c>
      <c r="I1306" s="21" t="n">
        <v>0.0803356481481481</v>
      </c>
      <c r="J1306" s="26" t="str">
        <f aca="false">TEXT(INT((HOUR(I1306)*3600+MINUTE(I1306)*60+SECOND(I1306))/$L$3/60),"0")&amp;"."&amp;TEXT(MOD((HOUR(I1306)*3600+MINUTE(I1306)*60+SECOND(I1306))/$L$3,60),"00")&amp;"/km"</f>
        <v>5.29/km</v>
      </c>
      <c r="K1306" s="27" t="n">
        <f aca="false">I1306-$I$5</f>
        <v>0.0338888888888889</v>
      </c>
      <c r="L1306" s="24" t="n">
        <f aca="false">I1306-INDEX($I$5:$I$1672,MATCH(G1306,$G$5:$G$1672,0))</f>
        <v>0.0252199074074074</v>
      </c>
    </row>
    <row r="1307" s="28" customFormat="true" ht="12.75" hidden="false" customHeight="false" outlineLevel="0" collapsed="false">
      <c r="A1307" s="18" t="n">
        <v>1303</v>
      </c>
      <c r="B1307" s="19" t="n">
        <v>311</v>
      </c>
      <c r="C1307" s="19" t="n">
        <v>1143</v>
      </c>
      <c r="D1307" s="20" t="n">
        <v>1961</v>
      </c>
      <c r="E1307" s="19" t="s">
        <v>1605</v>
      </c>
      <c r="F1307" s="20" t="s">
        <v>26</v>
      </c>
      <c r="G1307" s="20" t="s">
        <v>106</v>
      </c>
      <c r="H1307" s="19" t="s">
        <v>1606</v>
      </c>
      <c r="I1307" s="21" t="n">
        <v>0.0803356481481481</v>
      </c>
      <c r="J1307" s="26" t="str">
        <f aca="false">TEXT(INT((HOUR(I1307)*3600+MINUTE(I1307)*60+SECOND(I1307))/$L$3/60),"0")&amp;"."&amp;TEXT(MOD((HOUR(I1307)*3600+MINUTE(I1307)*60+SECOND(I1307))/$L$3,60),"00")&amp;"/km"</f>
        <v>5.29/km</v>
      </c>
      <c r="K1307" s="27" t="n">
        <f aca="false">I1307-$I$5</f>
        <v>0.0338888888888889</v>
      </c>
      <c r="L1307" s="24" t="n">
        <f aca="false">I1307-INDEX($I$5:$I$1672,MATCH(G1307,$G$5:$G$1672,0))</f>
        <v>0.0252199074074074</v>
      </c>
    </row>
    <row r="1308" s="28" customFormat="true" ht="12.75" hidden="false" customHeight="false" outlineLevel="0" collapsed="false">
      <c r="A1308" s="18" t="n">
        <v>1304</v>
      </c>
      <c r="B1308" s="19" t="n">
        <v>1426</v>
      </c>
      <c r="C1308" s="19" t="n">
        <v>1144</v>
      </c>
      <c r="D1308" s="20" t="n">
        <v>1974</v>
      </c>
      <c r="E1308" s="19" t="s">
        <v>1607</v>
      </c>
      <c r="F1308" s="20" t="s">
        <v>26</v>
      </c>
      <c r="G1308" s="20" t="s">
        <v>22</v>
      </c>
      <c r="H1308" s="19" t="s">
        <v>347</v>
      </c>
      <c r="I1308" s="21" t="n">
        <v>0.0803703703703704</v>
      </c>
      <c r="J1308" s="26" t="str">
        <f aca="false">TEXT(INT((HOUR(I1308)*3600+MINUTE(I1308)*60+SECOND(I1308))/$L$3/60),"0")&amp;"."&amp;TEXT(MOD((HOUR(I1308)*3600+MINUTE(I1308)*60+SECOND(I1308))/$L$3,60),"00")&amp;"/km"</f>
        <v>5.29/km</v>
      </c>
      <c r="K1308" s="27" t="n">
        <f aca="false">I1308-$I$5</f>
        <v>0.0339236111111111</v>
      </c>
      <c r="L1308" s="24" t="n">
        <f aca="false">I1308-INDEX($I$5:$I$1672,MATCH(G1308,$G$5:$G$1672,0))</f>
        <v>0.0334837962962963</v>
      </c>
    </row>
    <row r="1309" s="28" customFormat="true" ht="12.75" hidden="false" customHeight="false" outlineLevel="0" collapsed="false">
      <c r="A1309" s="18" t="n">
        <v>1305</v>
      </c>
      <c r="B1309" s="19" t="n">
        <v>203</v>
      </c>
      <c r="C1309" s="19" t="n">
        <v>1145</v>
      </c>
      <c r="D1309" s="20" t="n">
        <v>1964</v>
      </c>
      <c r="E1309" s="19" t="s">
        <v>1608</v>
      </c>
      <c r="F1309" s="20" t="s">
        <v>26</v>
      </c>
      <c r="G1309" s="20" t="s">
        <v>106</v>
      </c>
      <c r="H1309" s="19" t="s">
        <v>92</v>
      </c>
      <c r="I1309" s="21" t="n">
        <v>0.0803819444444445</v>
      </c>
      <c r="J1309" s="26" t="str">
        <f aca="false">TEXT(INT((HOUR(I1309)*3600+MINUTE(I1309)*60+SECOND(I1309))/$L$3/60),"0")&amp;"."&amp;TEXT(MOD((HOUR(I1309)*3600+MINUTE(I1309)*60+SECOND(I1309))/$L$3,60),"00")&amp;"/km"</f>
        <v>5.29/km</v>
      </c>
      <c r="K1309" s="27" t="n">
        <f aca="false">I1309-$I$5</f>
        <v>0.0339351851851852</v>
      </c>
      <c r="L1309" s="24" t="n">
        <f aca="false">I1309-INDEX($I$5:$I$1672,MATCH(G1309,$G$5:$G$1672,0))</f>
        <v>0.0252662037037037</v>
      </c>
    </row>
    <row r="1310" s="28" customFormat="true" ht="12.75" hidden="false" customHeight="false" outlineLevel="0" collapsed="false">
      <c r="A1310" s="18" t="n">
        <v>1306</v>
      </c>
      <c r="B1310" s="19" t="n">
        <v>767</v>
      </c>
      <c r="C1310" s="19" t="n">
        <v>1146</v>
      </c>
      <c r="D1310" s="20" t="n">
        <v>1958</v>
      </c>
      <c r="E1310" s="19" t="s">
        <v>1609</v>
      </c>
      <c r="F1310" s="20" t="s">
        <v>26</v>
      </c>
      <c r="G1310" s="20" t="s">
        <v>115</v>
      </c>
      <c r="H1310" s="19" t="s">
        <v>94</v>
      </c>
      <c r="I1310" s="21" t="n">
        <v>0.0804166666666667</v>
      </c>
      <c r="J1310" s="26" t="str">
        <f aca="false">TEXT(INT((HOUR(I1310)*3600+MINUTE(I1310)*60+SECOND(I1310))/$L$3/60),"0")&amp;"."&amp;TEXT(MOD((HOUR(I1310)*3600+MINUTE(I1310)*60+SECOND(I1310))/$L$3,60),"00")&amp;"/km"</f>
        <v>5.29/km</v>
      </c>
      <c r="K1310" s="27" t="n">
        <f aca="false">I1310-$I$5</f>
        <v>0.0339699074074074</v>
      </c>
      <c r="L1310" s="24" t="n">
        <f aca="false">I1310-INDEX($I$5:$I$1672,MATCH(G1310,$G$5:$G$1672,0))</f>
        <v>0.0250347222222222</v>
      </c>
    </row>
    <row r="1311" s="28" customFormat="true" ht="12.75" hidden="false" customHeight="false" outlineLevel="0" collapsed="false">
      <c r="A1311" s="18" t="n">
        <v>1307</v>
      </c>
      <c r="B1311" s="19" t="n">
        <v>127</v>
      </c>
      <c r="C1311" s="19" t="n">
        <v>1147</v>
      </c>
      <c r="D1311" s="20" t="n">
        <v>1947</v>
      </c>
      <c r="E1311" s="19" t="s">
        <v>1610</v>
      </c>
      <c r="F1311" s="20" t="s">
        <v>26</v>
      </c>
      <c r="G1311" s="20" t="s">
        <v>607</v>
      </c>
      <c r="H1311" s="19" t="s">
        <v>51</v>
      </c>
      <c r="I1311" s="21" t="n">
        <v>0.080462962962963</v>
      </c>
      <c r="J1311" s="26" t="str">
        <f aca="false">TEXT(INT((HOUR(I1311)*3600+MINUTE(I1311)*60+SECOND(I1311))/$L$3/60),"0")&amp;"."&amp;TEXT(MOD((HOUR(I1311)*3600+MINUTE(I1311)*60+SECOND(I1311))/$L$3,60),"00")&amp;"/km"</f>
        <v>5.30/km</v>
      </c>
      <c r="K1311" s="27" t="n">
        <f aca="false">I1311-$I$5</f>
        <v>0.0340162037037037</v>
      </c>
      <c r="L1311" s="24" t="n">
        <f aca="false">I1311-INDEX($I$5:$I$1672,MATCH(G1311,$G$5:$G$1672,0))</f>
        <v>0.0151157407407407</v>
      </c>
    </row>
    <row r="1312" s="28" customFormat="true" ht="12.75" hidden="false" customHeight="false" outlineLevel="0" collapsed="false">
      <c r="A1312" s="18" t="n">
        <v>1308</v>
      </c>
      <c r="B1312" s="19" t="n">
        <v>431</v>
      </c>
      <c r="C1312" s="19" t="n">
        <v>1148</v>
      </c>
      <c r="D1312" s="20" t="n">
        <v>1958</v>
      </c>
      <c r="E1312" s="19" t="s">
        <v>1611</v>
      </c>
      <c r="F1312" s="20" t="s">
        <v>26</v>
      </c>
      <c r="G1312" s="20" t="s">
        <v>115</v>
      </c>
      <c r="H1312" s="19" t="s">
        <v>452</v>
      </c>
      <c r="I1312" s="21" t="n">
        <v>0.080474537037037</v>
      </c>
      <c r="J1312" s="26" t="str">
        <f aca="false">TEXT(INT((HOUR(I1312)*3600+MINUTE(I1312)*60+SECOND(I1312))/$L$3/60),"0")&amp;"."&amp;TEXT(MOD((HOUR(I1312)*3600+MINUTE(I1312)*60+SECOND(I1312))/$L$3,60),"00")&amp;"/km"</f>
        <v>5.30/km</v>
      </c>
      <c r="K1312" s="27" t="n">
        <f aca="false">I1312-$I$5</f>
        <v>0.0340277777777778</v>
      </c>
      <c r="L1312" s="24" t="n">
        <f aca="false">I1312-INDEX($I$5:$I$1672,MATCH(G1312,$G$5:$G$1672,0))</f>
        <v>0.0250925925925926</v>
      </c>
    </row>
    <row r="1313" s="28" customFormat="true" ht="12.75" hidden="false" customHeight="false" outlineLevel="0" collapsed="false">
      <c r="A1313" s="18" t="n">
        <v>1309</v>
      </c>
      <c r="B1313" s="19" t="n">
        <v>214</v>
      </c>
      <c r="C1313" s="19" t="n">
        <v>161</v>
      </c>
      <c r="D1313" s="20" t="n">
        <v>1972</v>
      </c>
      <c r="E1313" s="19" t="s">
        <v>1612</v>
      </c>
      <c r="F1313" s="20" t="s">
        <v>26</v>
      </c>
      <c r="G1313" s="20" t="s">
        <v>125</v>
      </c>
      <c r="H1313" s="19" t="s">
        <v>92</v>
      </c>
      <c r="I1313" s="21" t="n">
        <v>0.080474537037037</v>
      </c>
      <c r="J1313" s="26" t="str">
        <f aca="false">TEXT(INT((HOUR(I1313)*3600+MINUTE(I1313)*60+SECOND(I1313))/$L$3/60),"0")&amp;"."&amp;TEXT(MOD((HOUR(I1313)*3600+MINUTE(I1313)*60+SECOND(I1313))/$L$3,60),"00")&amp;"/km"</f>
        <v>5.30/km</v>
      </c>
      <c r="K1313" s="27" t="n">
        <f aca="false">I1313-$I$5</f>
        <v>0.0340277777777778</v>
      </c>
      <c r="L1313" s="24" t="n">
        <f aca="false">I1313-INDEX($I$5:$I$1672,MATCH(G1313,$G$5:$G$1672,0))</f>
        <v>0.0246180555555556</v>
      </c>
    </row>
    <row r="1314" s="28" customFormat="true" ht="12.75" hidden="false" customHeight="false" outlineLevel="0" collapsed="false">
      <c r="A1314" s="18" t="n">
        <v>1310</v>
      </c>
      <c r="B1314" s="19" t="n">
        <v>1015</v>
      </c>
      <c r="C1314" s="19" t="n">
        <v>1149</v>
      </c>
      <c r="D1314" s="20" t="n">
        <v>1984</v>
      </c>
      <c r="E1314" s="19" t="s">
        <v>1613</v>
      </c>
      <c r="F1314" s="20" t="s">
        <v>26</v>
      </c>
      <c r="G1314" s="20" t="s">
        <v>18</v>
      </c>
      <c r="H1314" s="19" t="s">
        <v>1614</v>
      </c>
      <c r="I1314" s="21" t="n">
        <v>0.080474537037037</v>
      </c>
      <c r="J1314" s="26" t="str">
        <f aca="false">TEXT(INT((HOUR(I1314)*3600+MINUTE(I1314)*60+SECOND(I1314))/$L$3/60),"0")&amp;"."&amp;TEXT(MOD((HOUR(I1314)*3600+MINUTE(I1314)*60+SECOND(I1314))/$L$3,60),"00")&amp;"/km"</f>
        <v>5.30/km</v>
      </c>
      <c r="K1314" s="27" t="n">
        <f aca="false">I1314-$I$5</f>
        <v>0.0340277777777778</v>
      </c>
      <c r="L1314" s="24" t="n">
        <f aca="false">I1314-INDEX($I$5:$I$1672,MATCH(G1314,$G$5:$G$1672,0))</f>
        <v>0.0340277777777778</v>
      </c>
    </row>
    <row r="1315" s="28" customFormat="true" ht="12.75" hidden="false" customHeight="false" outlineLevel="0" collapsed="false">
      <c r="A1315" s="18" t="n">
        <v>1311</v>
      </c>
      <c r="B1315" s="19" t="n">
        <v>1417</v>
      </c>
      <c r="C1315" s="19" t="n">
        <v>1150</v>
      </c>
      <c r="D1315" s="20" t="n">
        <v>1976</v>
      </c>
      <c r="E1315" s="19" t="s">
        <v>1615</v>
      </c>
      <c r="F1315" s="20" t="s">
        <v>26</v>
      </c>
      <c r="G1315" s="20" t="s">
        <v>27</v>
      </c>
      <c r="H1315" s="19" t="s">
        <v>486</v>
      </c>
      <c r="I1315" s="21" t="n">
        <v>0.0805092592592593</v>
      </c>
      <c r="J1315" s="26" t="str">
        <f aca="false">TEXT(INT((HOUR(I1315)*3600+MINUTE(I1315)*60+SECOND(I1315))/$L$3/60),"0")&amp;"."&amp;TEXT(MOD((HOUR(I1315)*3600+MINUTE(I1315)*60+SECOND(I1315))/$L$3,60),"00")&amp;"/km"</f>
        <v>5.30/km</v>
      </c>
      <c r="K1315" s="27" t="n">
        <f aca="false">I1315-$I$5</f>
        <v>0.0340625</v>
      </c>
      <c r="L1315" s="24" t="n">
        <f aca="false">I1315-INDEX($I$5:$I$1672,MATCH(G1315,$G$5:$G$1672,0))</f>
        <v>0.0327199074074074</v>
      </c>
    </row>
    <row r="1316" s="28" customFormat="true" ht="12.75" hidden="false" customHeight="false" outlineLevel="0" collapsed="false">
      <c r="A1316" s="18" t="n">
        <v>1312</v>
      </c>
      <c r="B1316" s="19" t="n">
        <v>688</v>
      </c>
      <c r="C1316" s="19" t="n">
        <v>1151</v>
      </c>
      <c r="D1316" s="20" t="n">
        <v>1972</v>
      </c>
      <c r="E1316" s="19" t="s">
        <v>1616</v>
      </c>
      <c r="F1316" s="20" t="s">
        <v>26</v>
      </c>
      <c r="G1316" s="20" t="s">
        <v>22</v>
      </c>
      <c r="H1316" s="19" t="s">
        <v>70</v>
      </c>
      <c r="I1316" s="21" t="n">
        <v>0.0805324074074074</v>
      </c>
      <c r="J1316" s="26" t="str">
        <f aca="false">TEXT(INT((HOUR(I1316)*3600+MINUTE(I1316)*60+SECOND(I1316))/$L$3/60),"0")&amp;"."&amp;TEXT(MOD((HOUR(I1316)*3600+MINUTE(I1316)*60+SECOND(I1316))/$L$3,60),"00")&amp;"/km"</f>
        <v>5.30/km</v>
      </c>
      <c r="K1316" s="27" t="n">
        <f aca="false">I1316-$I$5</f>
        <v>0.0340856481481482</v>
      </c>
      <c r="L1316" s="24" t="n">
        <f aca="false">I1316-INDEX($I$5:$I$1672,MATCH(G1316,$G$5:$G$1672,0))</f>
        <v>0.0336458333333333</v>
      </c>
    </row>
    <row r="1317" s="28" customFormat="true" ht="12.75" hidden="false" customHeight="false" outlineLevel="0" collapsed="false">
      <c r="A1317" s="18" t="n">
        <v>1313</v>
      </c>
      <c r="B1317" s="19" t="n">
        <v>1042</v>
      </c>
      <c r="C1317" s="19" t="n">
        <v>162</v>
      </c>
      <c r="D1317" s="20" t="n">
        <v>1967</v>
      </c>
      <c r="E1317" s="19" t="s">
        <v>1617</v>
      </c>
      <c r="F1317" s="20" t="s">
        <v>26</v>
      </c>
      <c r="G1317" s="20" t="s">
        <v>419</v>
      </c>
      <c r="H1317" s="19" t="s">
        <v>529</v>
      </c>
      <c r="I1317" s="21" t="n">
        <v>0.0805555555555556</v>
      </c>
      <c r="J1317" s="26" t="str">
        <f aca="false">TEXT(INT((HOUR(I1317)*3600+MINUTE(I1317)*60+SECOND(I1317))/$L$3/60),"0")&amp;"."&amp;TEXT(MOD((HOUR(I1317)*3600+MINUTE(I1317)*60+SECOND(I1317))/$L$3,60),"00")&amp;"/km"</f>
        <v>5.30/km</v>
      </c>
      <c r="K1317" s="27" t="n">
        <f aca="false">I1317-$I$5</f>
        <v>0.0341087962962963</v>
      </c>
      <c r="L1317" s="24" t="n">
        <f aca="false">I1317-INDEX($I$5:$I$1672,MATCH(G1317,$G$5:$G$1672,0))</f>
        <v>0.0180439814814815</v>
      </c>
    </row>
    <row r="1318" s="28" customFormat="true" ht="12.75" hidden="false" customHeight="false" outlineLevel="0" collapsed="false">
      <c r="A1318" s="18" t="n">
        <v>1314</v>
      </c>
      <c r="B1318" s="19" t="n">
        <v>367</v>
      </c>
      <c r="C1318" s="19" t="n">
        <v>163</v>
      </c>
      <c r="D1318" s="20" t="n">
        <v>1979</v>
      </c>
      <c r="E1318" s="19" t="s">
        <v>1618</v>
      </c>
      <c r="F1318" s="20" t="s">
        <v>26</v>
      </c>
      <c r="G1318" s="20" t="s">
        <v>119</v>
      </c>
      <c r="H1318" s="19" t="s">
        <v>79</v>
      </c>
      <c r="I1318" s="21" t="n">
        <v>0.0805902777777778</v>
      </c>
      <c r="J1318" s="26" t="str">
        <f aca="false">TEXT(INT((HOUR(I1318)*3600+MINUTE(I1318)*60+SECOND(I1318))/$L$3/60),"0")&amp;"."&amp;TEXT(MOD((HOUR(I1318)*3600+MINUTE(I1318)*60+SECOND(I1318))/$L$3,60),"00")&amp;"/km"</f>
        <v>5.30/km</v>
      </c>
      <c r="K1318" s="27" t="n">
        <f aca="false">I1318-$I$5</f>
        <v>0.0341435185185185</v>
      </c>
      <c r="L1318" s="24" t="n">
        <f aca="false">I1318-INDEX($I$5:$I$1672,MATCH(G1318,$G$5:$G$1672,0))</f>
        <v>0.0250347222222222</v>
      </c>
    </row>
    <row r="1319" s="28" customFormat="true" ht="12.75" hidden="false" customHeight="false" outlineLevel="0" collapsed="false">
      <c r="A1319" s="18" t="n">
        <v>1315</v>
      </c>
      <c r="B1319" s="19" t="n">
        <v>1294</v>
      </c>
      <c r="C1319" s="19" t="n">
        <v>1152</v>
      </c>
      <c r="D1319" s="20" t="n">
        <v>1966</v>
      </c>
      <c r="E1319" s="19" t="s">
        <v>1619</v>
      </c>
      <c r="F1319" s="20" t="s">
        <v>26</v>
      </c>
      <c r="G1319" s="20" t="s">
        <v>72</v>
      </c>
      <c r="H1319" s="19" t="s">
        <v>613</v>
      </c>
      <c r="I1319" s="21" t="n">
        <v>0.0806018518518519</v>
      </c>
      <c r="J1319" s="26" t="str">
        <f aca="false">TEXT(INT((HOUR(I1319)*3600+MINUTE(I1319)*60+SECOND(I1319))/$L$3/60),"0")&amp;"."&amp;TEXT(MOD((HOUR(I1319)*3600+MINUTE(I1319)*60+SECOND(I1319))/$L$3,60),"00")&amp;"/km"</f>
        <v>5.30/km</v>
      </c>
      <c r="K1319" s="27" t="n">
        <f aca="false">I1319-$I$5</f>
        <v>0.0341550925925926</v>
      </c>
      <c r="L1319" s="24" t="n">
        <f aca="false">I1319-INDEX($I$5:$I$1672,MATCH(G1319,$G$5:$G$1672,0))</f>
        <v>0.0265509259259259</v>
      </c>
    </row>
    <row r="1320" s="28" customFormat="true" ht="12.75" hidden="false" customHeight="false" outlineLevel="0" collapsed="false">
      <c r="A1320" s="18" t="n">
        <v>1316</v>
      </c>
      <c r="B1320" s="19" t="n">
        <v>774</v>
      </c>
      <c r="C1320" s="19" t="n">
        <v>1153</v>
      </c>
      <c r="D1320" s="20" t="n">
        <v>1949</v>
      </c>
      <c r="E1320" s="19" t="s">
        <v>1620</v>
      </c>
      <c r="F1320" s="20" t="s">
        <v>26</v>
      </c>
      <c r="G1320" s="20" t="s">
        <v>607</v>
      </c>
      <c r="H1320" s="19" t="s">
        <v>94</v>
      </c>
      <c r="I1320" s="21" t="n">
        <v>0.080625</v>
      </c>
      <c r="J1320" s="26" t="str">
        <f aca="false">TEXT(INT((HOUR(I1320)*3600+MINUTE(I1320)*60+SECOND(I1320))/$L$3/60),"0")&amp;"."&amp;TEXT(MOD((HOUR(I1320)*3600+MINUTE(I1320)*60+SECOND(I1320))/$L$3,60),"00")&amp;"/km"</f>
        <v>5.30/km</v>
      </c>
      <c r="K1320" s="27" t="n">
        <f aca="false">I1320-$I$5</f>
        <v>0.0341782407407407</v>
      </c>
      <c r="L1320" s="24" t="n">
        <f aca="false">I1320-INDEX($I$5:$I$1672,MATCH(G1320,$G$5:$G$1672,0))</f>
        <v>0.0152777777777778</v>
      </c>
    </row>
    <row r="1321" s="28" customFormat="true" ht="12.75" hidden="false" customHeight="false" outlineLevel="0" collapsed="false">
      <c r="A1321" s="18" t="n">
        <v>1317</v>
      </c>
      <c r="B1321" s="19" t="n">
        <v>189</v>
      </c>
      <c r="C1321" s="19" t="n">
        <v>1154</v>
      </c>
      <c r="D1321" s="20" t="n">
        <v>1959</v>
      </c>
      <c r="E1321" s="19" t="s">
        <v>1621</v>
      </c>
      <c r="F1321" s="20" t="s">
        <v>26</v>
      </c>
      <c r="G1321" s="20" t="s">
        <v>115</v>
      </c>
      <c r="H1321" s="19" t="s">
        <v>92</v>
      </c>
      <c r="I1321" s="21" t="n">
        <v>0.0806597222222222</v>
      </c>
      <c r="J1321" s="26" t="str">
        <f aca="false">TEXT(INT((HOUR(I1321)*3600+MINUTE(I1321)*60+SECOND(I1321))/$L$3/60),"0")&amp;"."&amp;TEXT(MOD((HOUR(I1321)*3600+MINUTE(I1321)*60+SECOND(I1321))/$L$3,60),"00")&amp;"/km"</f>
        <v>5.30/km</v>
      </c>
      <c r="K1321" s="27" t="n">
        <f aca="false">I1321-$I$5</f>
        <v>0.034212962962963</v>
      </c>
      <c r="L1321" s="24" t="n">
        <f aca="false">I1321-INDEX($I$5:$I$1672,MATCH(G1321,$G$5:$G$1672,0))</f>
        <v>0.0252777777777778</v>
      </c>
    </row>
    <row r="1322" s="28" customFormat="true" ht="12.75" hidden="false" customHeight="false" outlineLevel="0" collapsed="false">
      <c r="A1322" s="18" t="n">
        <v>1318</v>
      </c>
      <c r="B1322" s="19" t="n">
        <v>1383</v>
      </c>
      <c r="C1322" s="19" t="n">
        <v>1155</v>
      </c>
      <c r="D1322" s="20" t="n">
        <v>1973</v>
      </c>
      <c r="E1322" s="19" t="s">
        <v>1622</v>
      </c>
      <c r="F1322" s="20" t="s">
        <v>26</v>
      </c>
      <c r="G1322" s="20" t="s">
        <v>22</v>
      </c>
      <c r="H1322" s="19" t="s">
        <v>145</v>
      </c>
      <c r="I1322" s="21" t="n">
        <v>0.0806712962962963</v>
      </c>
      <c r="J1322" s="26" t="str">
        <f aca="false">TEXT(INT((HOUR(I1322)*3600+MINUTE(I1322)*60+SECOND(I1322))/$L$3/60),"0")&amp;"."&amp;TEXT(MOD((HOUR(I1322)*3600+MINUTE(I1322)*60+SECOND(I1322))/$L$3,60),"00")&amp;"/km"</f>
        <v>5.30/km</v>
      </c>
      <c r="K1322" s="27" t="n">
        <f aca="false">I1322-$I$5</f>
        <v>0.034224537037037</v>
      </c>
      <c r="L1322" s="24" t="n">
        <f aca="false">I1322-INDEX($I$5:$I$1672,MATCH(G1322,$G$5:$G$1672,0))</f>
        <v>0.0337847222222222</v>
      </c>
    </row>
    <row r="1323" s="28" customFormat="true" ht="12.75" hidden="false" customHeight="false" outlineLevel="0" collapsed="false">
      <c r="A1323" s="18" t="n">
        <v>1319</v>
      </c>
      <c r="B1323" s="19" t="n">
        <v>1378</v>
      </c>
      <c r="C1323" s="19" t="n">
        <v>1156</v>
      </c>
      <c r="D1323" s="20" t="n">
        <v>1973</v>
      </c>
      <c r="E1323" s="19" t="s">
        <v>1623</v>
      </c>
      <c r="F1323" s="20" t="s">
        <v>26</v>
      </c>
      <c r="G1323" s="20" t="s">
        <v>22</v>
      </c>
      <c r="H1323" s="19" t="s">
        <v>145</v>
      </c>
      <c r="I1323" s="21" t="n">
        <v>0.0806712962962963</v>
      </c>
      <c r="J1323" s="26" t="str">
        <f aca="false">TEXT(INT((HOUR(I1323)*3600+MINUTE(I1323)*60+SECOND(I1323))/$L$3/60),"0")&amp;"."&amp;TEXT(MOD((HOUR(I1323)*3600+MINUTE(I1323)*60+SECOND(I1323))/$L$3,60),"00")&amp;"/km"</f>
        <v>5.30/km</v>
      </c>
      <c r="K1323" s="27" t="n">
        <f aca="false">I1323-$I$5</f>
        <v>0.034224537037037</v>
      </c>
      <c r="L1323" s="24" t="n">
        <f aca="false">I1323-INDEX($I$5:$I$1672,MATCH(G1323,$G$5:$G$1672,0))</f>
        <v>0.0337847222222222</v>
      </c>
    </row>
    <row r="1324" s="28" customFormat="true" ht="12.75" hidden="false" customHeight="false" outlineLevel="0" collapsed="false">
      <c r="A1324" s="18" t="n">
        <v>1320</v>
      </c>
      <c r="B1324" s="19" t="n">
        <v>513</v>
      </c>
      <c r="C1324" s="19" t="n">
        <v>1157</v>
      </c>
      <c r="D1324" s="20" t="n">
        <v>1967</v>
      </c>
      <c r="E1324" s="19" t="s">
        <v>1624</v>
      </c>
      <c r="F1324" s="20" t="s">
        <v>26</v>
      </c>
      <c r="G1324" s="20" t="s">
        <v>72</v>
      </c>
      <c r="H1324" s="19" t="s">
        <v>252</v>
      </c>
      <c r="I1324" s="21" t="n">
        <v>0.0806944444444444</v>
      </c>
      <c r="J1324" s="26" t="str">
        <f aca="false">TEXT(INT((HOUR(I1324)*3600+MINUTE(I1324)*60+SECOND(I1324))/$L$3/60),"0")&amp;"."&amp;TEXT(MOD((HOUR(I1324)*3600+MINUTE(I1324)*60+SECOND(I1324))/$L$3,60),"00")&amp;"/km"</f>
        <v>5.30/km</v>
      </c>
      <c r="K1324" s="27" t="n">
        <f aca="false">I1324-$I$5</f>
        <v>0.0342476851851852</v>
      </c>
      <c r="L1324" s="24" t="n">
        <f aca="false">I1324-INDEX($I$5:$I$1672,MATCH(G1324,$G$5:$G$1672,0))</f>
        <v>0.0266435185185185</v>
      </c>
    </row>
    <row r="1325" s="28" customFormat="true" ht="12.75" hidden="false" customHeight="false" outlineLevel="0" collapsed="false">
      <c r="A1325" s="18" t="n">
        <v>1321</v>
      </c>
      <c r="B1325" s="19" t="n">
        <v>1061</v>
      </c>
      <c r="C1325" s="19" t="n">
        <v>164</v>
      </c>
      <c r="D1325" s="20" t="n">
        <v>1972</v>
      </c>
      <c r="E1325" s="19" t="s">
        <v>1625</v>
      </c>
      <c r="F1325" s="20" t="s">
        <v>26</v>
      </c>
      <c r="G1325" s="20" t="s">
        <v>125</v>
      </c>
      <c r="H1325" s="19" t="s">
        <v>529</v>
      </c>
      <c r="I1325" s="21" t="n">
        <v>0.0807060185185185</v>
      </c>
      <c r="J1325" s="26" t="str">
        <f aca="false">TEXT(INT((HOUR(I1325)*3600+MINUTE(I1325)*60+SECOND(I1325))/$L$3/60),"0")&amp;"."&amp;TEXT(MOD((HOUR(I1325)*3600+MINUTE(I1325)*60+SECOND(I1325))/$L$3,60),"00")&amp;"/km"</f>
        <v>5.31/km</v>
      </c>
      <c r="K1325" s="27" t="n">
        <f aca="false">I1325-$I$5</f>
        <v>0.0342592592592593</v>
      </c>
      <c r="L1325" s="24" t="n">
        <f aca="false">I1325-INDEX($I$5:$I$1672,MATCH(G1325,$G$5:$G$1672,0))</f>
        <v>0.024849537037037</v>
      </c>
    </row>
    <row r="1326" s="28" customFormat="true" ht="12.75" hidden="false" customHeight="false" outlineLevel="0" collapsed="false">
      <c r="A1326" s="18" t="n">
        <v>1322</v>
      </c>
      <c r="B1326" s="19" t="n">
        <v>526</v>
      </c>
      <c r="C1326" s="19" t="n">
        <v>1158</v>
      </c>
      <c r="D1326" s="20" t="n">
        <v>1952</v>
      </c>
      <c r="E1326" s="19" t="s">
        <v>1626</v>
      </c>
      <c r="F1326" s="20" t="s">
        <v>26</v>
      </c>
      <c r="G1326" s="20" t="s">
        <v>228</v>
      </c>
      <c r="H1326" s="19" t="s">
        <v>252</v>
      </c>
      <c r="I1326" s="21" t="n">
        <v>0.0807291666666667</v>
      </c>
      <c r="J1326" s="26" t="str">
        <f aca="false">TEXT(INT((HOUR(I1326)*3600+MINUTE(I1326)*60+SECOND(I1326))/$L$3/60),"0")&amp;"."&amp;TEXT(MOD((HOUR(I1326)*3600+MINUTE(I1326)*60+SECOND(I1326))/$L$3,60),"00")&amp;"/km"</f>
        <v>5.31/km</v>
      </c>
      <c r="K1326" s="27" t="n">
        <f aca="false">I1326-$I$5</f>
        <v>0.0342824074074074</v>
      </c>
      <c r="L1326" s="24" t="n">
        <f aca="false">I1326-INDEX($I$5:$I$1672,MATCH(G1326,$G$5:$G$1672,0))</f>
        <v>0.0214236111111111</v>
      </c>
    </row>
    <row r="1327" s="28" customFormat="true" ht="12.75" hidden="false" customHeight="false" outlineLevel="0" collapsed="false">
      <c r="A1327" s="18" t="n">
        <v>1323</v>
      </c>
      <c r="B1327" s="19" t="n">
        <v>211</v>
      </c>
      <c r="C1327" s="19" t="n">
        <v>1159</v>
      </c>
      <c r="D1327" s="20" t="n">
        <v>1970</v>
      </c>
      <c r="E1327" s="19" t="s">
        <v>1627</v>
      </c>
      <c r="F1327" s="20" t="s">
        <v>26</v>
      </c>
      <c r="G1327" s="20" t="s">
        <v>72</v>
      </c>
      <c r="H1327" s="19" t="s">
        <v>92</v>
      </c>
      <c r="I1327" s="21" t="n">
        <v>0.0807523148148148</v>
      </c>
      <c r="J1327" s="26" t="str">
        <f aca="false">TEXT(INT((HOUR(I1327)*3600+MINUTE(I1327)*60+SECOND(I1327))/$L$3/60),"0")&amp;"."&amp;TEXT(MOD((HOUR(I1327)*3600+MINUTE(I1327)*60+SECOND(I1327))/$L$3,60),"00")&amp;"/km"</f>
        <v>5.31/km</v>
      </c>
      <c r="K1327" s="27" t="n">
        <f aca="false">I1327-$I$5</f>
        <v>0.0343055555555556</v>
      </c>
      <c r="L1327" s="24" t="n">
        <f aca="false">I1327-INDEX($I$5:$I$1672,MATCH(G1327,$G$5:$G$1672,0))</f>
        <v>0.0267013888888889</v>
      </c>
    </row>
    <row r="1328" s="28" customFormat="true" ht="12.75" hidden="false" customHeight="false" outlineLevel="0" collapsed="false">
      <c r="A1328" s="18" t="n">
        <v>1324</v>
      </c>
      <c r="B1328" s="19" t="n">
        <v>1293</v>
      </c>
      <c r="C1328" s="19" t="n">
        <v>1160</v>
      </c>
      <c r="D1328" s="20" t="n">
        <v>1966</v>
      </c>
      <c r="E1328" s="19" t="s">
        <v>1628</v>
      </c>
      <c r="F1328" s="20" t="s">
        <v>26</v>
      </c>
      <c r="G1328" s="20" t="s">
        <v>72</v>
      </c>
      <c r="H1328" s="19" t="s">
        <v>613</v>
      </c>
      <c r="I1328" s="21" t="n">
        <v>0.0808101851851852</v>
      </c>
      <c r="J1328" s="26" t="str">
        <f aca="false">TEXT(INT((HOUR(I1328)*3600+MINUTE(I1328)*60+SECOND(I1328))/$L$3/60),"0")&amp;"."&amp;TEXT(MOD((HOUR(I1328)*3600+MINUTE(I1328)*60+SECOND(I1328))/$L$3,60),"00")&amp;"/km"</f>
        <v>5.31/km</v>
      </c>
      <c r="K1328" s="27" t="n">
        <f aca="false">I1328-$I$5</f>
        <v>0.0343634259259259</v>
      </c>
      <c r="L1328" s="24" t="n">
        <f aca="false">I1328-INDEX($I$5:$I$1672,MATCH(G1328,$G$5:$G$1672,0))</f>
        <v>0.0267592592592593</v>
      </c>
    </row>
    <row r="1329" s="28" customFormat="true" ht="12.75" hidden="false" customHeight="false" outlineLevel="0" collapsed="false">
      <c r="A1329" s="18" t="n">
        <v>1325</v>
      </c>
      <c r="B1329" s="19" t="n">
        <v>182</v>
      </c>
      <c r="C1329" s="19" t="n">
        <v>165</v>
      </c>
      <c r="D1329" s="20" t="n">
        <v>1974</v>
      </c>
      <c r="E1329" s="19" t="s">
        <v>1629</v>
      </c>
      <c r="F1329" s="20" t="s">
        <v>26</v>
      </c>
      <c r="G1329" s="20" t="s">
        <v>125</v>
      </c>
      <c r="H1329" s="19" t="s">
        <v>92</v>
      </c>
      <c r="I1329" s="21" t="n">
        <v>0.0808217592592593</v>
      </c>
      <c r="J1329" s="26" t="str">
        <f aca="false">TEXT(INT((HOUR(I1329)*3600+MINUTE(I1329)*60+SECOND(I1329))/$L$3/60),"0")&amp;"."&amp;TEXT(MOD((HOUR(I1329)*3600+MINUTE(I1329)*60+SECOND(I1329))/$L$3,60),"00")&amp;"/km"</f>
        <v>5.31/km</v>
      </c>
      <c r="K1329" s="27" t="n">
        <f aca="false">I1329-$I$5</f>
        <v>0.034375</v>
      </c>
      <c r="L1329" s="24" t="n">
        <f aca="false">I1329-INDEX($I$5:$I$1672,MATCH(G1329,$G$5:$G$1672,0))</f>
        <v>0.0249652777777778</v>
      </c>
    </row>
    <row r="1330" s="28" customFormat="true" ht="12.75" hidden="false" customHeight="false" outlineLevel="0" collapsed="false">
      <c r="A1330" s="18" t="n">
        <v>1326</v>
      </c>
      <c r="B1330" s="19" t="n">
        <v>568</v>
      </c>
      <c r="C1330" s="19" t="n">
        <v>1161</v>
      </c>
      <c r="D1330" s="20" t="n">
        <v>1975</v>
      </c>
      <c r="E1330" s="19" t="s">
        <v>1630</v>
      </c>
      <c r="F1330" s="20" t="s">
        <v>26</v>
      </c>
      <c r="G1330" s="20" t="s">
        <v>22</v>
      </c>
      <c r="H1330" s="19" t="s">
        <v>109</v>
      </c>
      <c r="I1330" s="21" t="n">
        <v>0.0808333333333333</v>
      </c>
      <c r="J1330" s="26" t="str">
        <f aca="false">TEXT(INT((HOUR(I1330)*3600+MINUTE(I1330)*60+SECOND(I1330))/$L$3/60),"0")&amp;"."&amp;TEXT(MOD((HOUR(I1330)*3600+MINUTE(I1330)*60+SECOND(I1330))/$L$3,60),"00")&amp;"/km"</f>
        <v>5.31/km</v>
      </c>
      <c r="K1330" s="27" t="n">
        <f aca="false">I1330-$I$5</f>
        <v>0.0343865740740741</v>
      </c>
      <c r="L1330" s="24" t="n">
        <f aca="false">I1330-INDEX($I$5:$I$1672,MATCH(G1330,$G$5:$G$1672,0))</f>
        <v>0.0339467592592593</v>
      </c>
    </row>
    <row r="1331" s="28" customFormat="true" ht="12.75" hidden="false" customHeight="false" outlineLevel="0" collapsed="false">
      <c r="A1331" s="18" t="n">
        <v>1327</v>
      </c>
      <c r="B1331" s="19" t="n">
        <v>700</v>
      </c>
      <c r="C1331" s="19" t="n">
        <v>1162</v>
      </c>
      <c r="D1331" s="20" t="n">
        <v>1968</v>
      </c>
      <c r="E1331" s="19" t="s">
        <v>1631</v>
      </c>
      <c r="F1331" s="20" t="s">
        <v>26</v>
      </c>
      <c r="G1331" s="20" t="s">
        <v>72</v>
      </c>
      <c r="H1331" s="19" t="s">
        <v>70</v>
      </c>
      <c r="I1331" s="21" t="n">
        <v>0.0808333333333333</v>
      </c>
      <c r="J1331" s="26" t="str">
        <f aca="false">TEXT(INT((HOUR(I1331)*3600+MINUTE(I1331)*60+SECOND(I1331))/$L$3/60),"0")&amp;"."&amp;TEXT(MOD((HOUR(I1331)*3600+MINUTE(I1331)*60+SECOND(I1331))/$L$3,60),"00")&amp;"/km"</f>
        <v>5.31/km</v>
      </c>
      <c r="K1331" s="27" t="n">
        <f aca="false">I1331-$I$5</f>
        <v>0.0343865740740741</v>
      </c>
      <c r="L1331" s="24" t="n">
        <f aca="false">I1331-INDEX($I$5:$I$1672,MATCH(G1331,$G$5:$G$1672,0))</f>
        <v>0.0267824074074074</v>
      </c>
    </row>
    <row r="1332" s="28" customFormat="true" ht="12.75" hidden="false" customHeight="false" outlineLevel="0" collapsed="false">
      <c r="A1332" s="18" t="n">
        <v>1328</v>
      </c>
      <c r="B1332" s="19" t="n">
        <v>600</v>
      </c>
      <c r="C1332" s="19" t="n">
        <v>1163</v>
      </c>
      <c r="D1332" s="20" t="n">
        <v>1971</v>
      </c>
      <c r="E1332" s="19" t="s">
        <v>1632</v>
      </c>
      <c r="F1332" s="20" t="s">
        <v>26</v>
      </c>
      <c r="G1332" s="20" t="s">
        <v>22</v>
      </c>
      <c r="H1332" s="19" t="s">
        <v>109</v>
      </c>
      <c r="I1332" s="21" t="n">
        <v>0.0808333333333333</v>
      </c>
      <c r="J1332" s="26" t="str">
        <f aca="false">TEXT(INT((HOUR(I1332)*3600+MINUTE(I1332)*60+SECOND(I1332))/$L$3/60),"0")&amp;"."&amp;TEXT(MOD((HOUR(I1332)*3600+MINUTE(I1332)*60+SECOND(I1332))/$L$3,60),"00")&amp;"/km"</f>
        <v>5.31/km</v>
      </c>
      <c r="K1332" s="27" t="n">
        <f aca="false">I1332-$I$5</f>
        <v>0.0343865740740741</v>
      </c>
      <c r="L1332" s="24" t="n">
        <f aca="false">I1332-INDEX($I$5:$I$1672,MATCH(G1332,$G$5:$G$1672,0))</f>
        <v>0.0339467592592593</v>
      </c>
    </row>
    <row r="1333" s="28" customFormat="true" ht="12.75" hidden="false" customHeight="false" outlineLevel="0" collapsed="false">
      <c r="A1333" s="18" t="n">
        <v>1329</v>
      </c>
      <c r="B1333" s="19" t="n">
        <v>136</v>
      </c>
      <c r="C1333" s="19" t="n">
        <v>1164</v>
      </c>
      <c r="D1333" s="20" t="n">
        <v>1950</v>
      </c>
      <c r="E1333" s="19" t="s">
        <v>1633</v>
      </c>
      <c r="F1333" s="20" t="s">
        <v>26</v>
      </c>
      <c r="G1333" s="20" t="s">
        <v>607</v>
      </c>
      <c r="H1333" s="19" t="s">
        <v>51</v>
      </c>
      <c r="I1333" s="21" t="n">
        <v>0.0808680555555556</v>
      </c>
      <c r="J1333" s="26" t="str">
        <f aca="false">TEXT(INT((HOUR(I1333)*3600+MINUTE(I1333)*60+SECOND(I1333))/$L$3/60),"0")&amp;"."&amp;TEXT(MOD((HOUR(I1333)*3600+MINUTE(I1333)*60+SECOND(I1333))/$L$3,60),"00")&amp;"/km"</f>
        <v>5.31/km</v>
      </c>
      <c r="K1333" s="27" t="n">
        <f aca="false">I1333-$I$5</f>
        <v>0.0344212962962963</v>
      </c>
      <c r="L1333" s="24" t="n">
        <f aca="false">I1333-INDEX($I$5:$I$1672,MATCH(G1333,$G$5:$G$1672,0))</f>
        <v>0.0155208333333333</v>
      </c>
    </row>
    <row r="1334" s="28" customFormat="true" ht="12.75" hidden="false" customHeight="false" outlineLevel="0" collapsed="false">
      <c r="A1334" s="18" t="n">
        <v>1330</v>
      </c>
      <c r="B1334" s="19" t="n">
        <v>1436</v>
      </c>
      <c r="C1334" s="19" t="n">
        <v>1165</v>
      </c>
      <c r="D1334" s="20" t="n">
        <v>1968</v>
      </c>
      <c r="E1334" s="19" t="s">
        <v>1634</v>
      </c>
      <c r="F1334" s="20" t="s">
        <v>26</v>
      </c>
      <c r="G1334" s="20" t="s">
        <v>72</v>
      </c>
      <c r="H1334" s="19" t="s">
        <v>347</v>
      </c>
      <c r="I1334" s="21" t="n">
        <v>0.0808912037037037</v>
      </c>
      <c r="J1334" s="26" t="str">
        <f aca="false">TEXT(INT((HOUR(I1334)*3600+MINUTE(I1334)*60+SECOND(I1334))/$L$3/60),"0")&amp;"."&amp;TEXT(MOD((HOUR(I1334)*3600+MINUTE(I1334)*60+SECOND(I1334))/$L$3,60),"00")&amp;"/km"</f>
        <v>5.31/km</v>
      </c>
      <c r="K1334" s="27" t="n">
        <f aca="false">I1334-$I$5</f>
        <v>0.0344444444444444</v>
      </c>
      <c r="L1334" s="24" t="n">
        <f aca="false">I1334-INDEX($I$5:$I$1672,MATCH(G1334,$G$5:$G$1672,0))</f>
        <v>0.0268402777777778</v>
      </c>
    </row>
    <row r="1335" s="28" customFormat="true" ht="12.75" hidden="false" customHeight="false" outlineLevel="0" collapsed="false">
      <c r="A1335" s="18" t="n">
        <v>1331</v>
      </c>
      <c r="B1335" s="19" t="n">
        <v>954</v>
      </c>
      <c r="C1335" s="19" t="n">
        <v>1166</v>
      </c>
      <c r="D1335" s="20" t="n">
        <v>1940</v>
      </c>
      <c r="E1335" s="19" t="s">
        <v>1635</v>
      </c>
      <c r="F1335" s="20" t="s">
        <v>26</v>
      </c>
      <c r="G1335" s="20" t="s">
        <v>1636</v>
      </c>
      <c r="H1335" s="19" t="s">
        <v>1637</v>
      </c>
      <c r="I1335" s="21" t="n">
        <v>0.0809027777777778</v>
      </c>
      <c r="J1335" s="26" t="str">
        <f aca="false">TEXT(INT((HOUR(I1335)*3600+MINUTE(I1335)*60+SECOND(I1335))/$L$3/60),"0")&amp;"."&amp;TEXT(MOD((HOUR(I1335)*3600+MINUTE(I1335)*60+SECOND(I1335))/$L$3,60),"00")&amp;"/km"</f>
        <v>5.31/km</v>
      </c>
      <c r="K1335" s="27" t="n">
        <f aca="false">I1335-$I$5</f>
        <v>0.0344560185185185</v>
      </c>
      <c r="L1335" s="24" t="n">
        <f aca="false">I1335-INDEX($I$5:$I$1672,MATCH(G1335,$G$5:$G$1672,0))</f>
        <v>0</v>
      </c>
    </row>
    <row r="1336" s="28" customFormat="true" ht="12.75" hidden="false" customHeight="false" outlineLevel="0" collapsed="false">
      <c r="A1336" s="18" t="n">
        <v>1332</v>
      </c>
      <c r="B1336" s="19" t="n">
        <v>1589</v>
      </c>
      <c r="C1336" s="19" t="n">
        <v>166</v>
      </c>
      <c r="D1336" s="20" t="n">
        <v>1956</v>
      </c>
      <c r="E1336" s="19" t="s">
        <v>1638</v>
      </c>
      <c r="F1336" s="20" t="s">
        <v>26</v>
      </c>
      <c r="G1336" s="20" t="s">
        <v>956</v>
      </c>
      <c r="H1336" s="19" t="s">
        <v>48</v>
      </c>
      <c r="I1336" s="21" t="n">
        <v>0.0809490740740741</v>
      </c>
      <c r="J1336" s="26" t="str">
        <f aca="false">TEXT(INT((HOUR(I1336)*3600+MINUTE(I1336)*60+SECOND(I1336))/$L$3/60),"0")&amp;"."&amp;TEXT(MOD((HOUR(I1336)*3600+MINUTE(I1336)*60+SECOND(I1336))/$L$3,60),"00")&amp;"/km"</f>
        <v>5.32/km</v>
      </c>
      <c r="K1336" s="27" t="n">
        <f aca="false">I1336-$I$5</f>
        <v>0.0345023148148148</v>
      </c>
      <c r="L1336" s="24" t="n">
        <f aca="false">I1336-INDEX($I$5:$I$1672,MATCH(G1336,$G$5:$G$1672,0))</f>
        <v>0.0111458333333333</v>
      </c>
    </row>
    <row r="1337" s="28" customFormat="true" ht="12.75" hidden="false" customHeight="false" outlineLevel="0" collapsed="false">
      <c r="A1337" s="18" t="n">
        <v>1333</v>
      </c>
      <c r="B1337" s="19" t="n">
        <v>1542</v>
      </c>
      <c r="C1337" s="19" t="n">
        <v>1167</v>
      </c>
      <c r="D1337" s="20" t="n">
        <v>1968</v>
      </c>
      <c r="E1337" s="19" t="s">
        <v>1639</v>
      </c>
      <c r="F1337" s="20" t="s">
        <v>26</v>
      </c>
      <c r="G1337" s="20" t="s">
        <v>72</v>
      </c>
      <c r="H1337" s="19" t="s">
        <v>245</v>
      </c>
      <c r="I1337" s="21" t="n">
        <v>0.0809606481481481</v>
      </c>
      <c r="J1337" s="26" t="str">
        <f aca="false">TEXT(INT((HOUR(I1337)*3600+MINUTE(I1337)*60+SECOND(I1337))/$L$3/60),"0")&amp;"."&amp;TEXT(MOD((HOUR(I1337)*3600+MINUTE(I1337)*60+SECOND(I1337))/$L$3,60),"00")&amp;"/km"</f>
        <v>5.32/km</v>
      </c>
      <c r="K1337" s="27" t="n">
        <f aca="false">I1337-$I$5</f>
        <v>0.0345138888888889</v>
      </c>
      <c r="L1337" s="24" t="n">
        <f aca="false">I1337-INDEX($I$5:$I$1672,MATCH(G1337,$G$5:$G$1672,0))</f>
        <v>0.0269097222222222</v>
      </c>
    </row>
    <row r="1338" s="28" customFormat="true" ht="12.75" hidden="false" customHeight="false" outlineLevel="0" collapsed="false">
      <c r="A1338" s="18" t="n">
        <v>1334</v>
      </c>
      <c r="B1338" s="19" t="n">
        <v>1675</v>
      </c>
      <c r="C1338" s="19" t="n">
        <v>1168</v>
      </c>
      <c r="D1338" s="20" t="n">
        <v>1971</v>
      </c>
      <c r="E1338" s="19" t="s">
        <v>1640</v>
      </c>
      <c r="F1338" s="20" t="s">
        <v>26</v>
      </c>
      <c r="G1338" s="20" t="s">
        <v>22</v>
      </c>
      <c r="H1338" s="19" t="s">
        <v>540</v>
      </c>
      <c r="I1338" s="21" t="n">
        <v>0.0810185185185185</v>
      </c>
      <c r="J1338" s="26" t="str">
        <f aca="false">TEXT(INT((HOUR(I1338)*3600+MINUTE(I1338)*60+SECOND(I1338))/$L$3/60),"0")&amp;"."&amp;TEXT(MOD((HOUR(I1338)*3600+MINUTE(I1338)*60+SECOND(I1338))/$L$3,60),"00")&amp;"/km"</f>
        <v>5.32/km</v>
      </c>
      <c r="K1338" s="27" t="n">
        <f aca="false">I1338-$I$5</f>
        <v>0.0345717592592593</v>
      </c>
      <c r="L1338" s="24" t="n">
        <f aca="false">I1338-INDEX($I$5:$I$1672,MATCH(G1338,$G$5:$G$1672,0))</f>
        <v>0.0341319444444444</v>
      </c>
    </row>
    <row r="1339" s="28" customFormat="true" ht="12.75" hidden="false" customHeight="false" outlineLevel="0" collapsed="false">
      <c r="A1339" s="18" t="n">
        <v>1335</v>
      </c>
      <c r="B1339" s="19" t="n">
        <v>1545</v>
      </c>
      <c r="C1339" s="19" t="n">
        <v>1169</v>
      </c>
      <c r="D1339" s="20" t="n">
        <v>1965</v>
      </c>
      <c r="E1339" s="19" t="s">
        <v>1641</v>
      </c>
      <c r="F1339" s="20" t="s">
        <v>26</v>
      </c>
      <c r="G1339" s="20" t="s">
        <v>106</v>
      </c>
      <c r="H1339" s="19" t="s">
        <v>296</v>
      </c>
      <c r="I1339" s="21" t="n">
        <v>0.0810300925925926</v>
      </c>
      <c r="J1339" s="26" t="str">
        <f aca="false">TEXT(INT((HOUR(I1339)*3600+MINUTE(I1339)*60+SECOND(I1339))/$L$3/60),"0")&amp;"."&amp;TEXT(MOD((HOUR(I1339)*3600+MINUTE(I1339)*60+SECOND(I1339))/$L$3,60),"00")&amp;"/km"</f>
        <v>5.32/km</v>
      </c>
      <c r="K1339" s="27" t="n">
        <f aca="false">I1339-$I$5</f>
        <v>0.0345833333333333</v>
      </c>
      <c r="L1339" s="24" t="n">
        <f aca="false">I1339-INDEX($I$5:$I$1672,MATCH(G1339,$G$5:$G$1672,0))</f>
        <v>0.0259143518518519</v>
      </c>
    </row>
    <row r="1340" s="28" customFormat="true" ht="12.75" hidden="false" customHeight="false" outlineLevel="0" collapsed="false">
      <c r="A1340" s="18" t="n">
        <v>1336</v>
      </c>
      <c r="B1340" s="19" t="n">
        <v>614</v>
      </c>
      <c r="C1340" s="19" t="n">
        <v>167</v>
      </c>
      <c r="D1340" s="20" t="n">
        <v>1972</v>
      </c>
      <c r="E1340" s="19" t="s">
        <v>1642</v>
      </c>
      <c r="F1340" s="20" t="s">
        <v>26</v>
      </c>
      <c r="G1340" s="20" t="s">
        <v>125</v>
      </c>
      <c r="H1340" s="19" t="s">
        <v>96</v>
      </c>
      <c r="I1340" s="21" t="n">
        <v>0.0810763888888889</v>
      </c>
      <c r="J1340" s="26" t="str">
        <f aca="false">TEXT(INT((HOUR(I1340)*3600+MINUTE(I1340)*60+SECOND(I1340))/$L$3/60),"0")&amp;"."&amp;TEXT(MOD((HOUR(I1340)*3600+MINUTE(I1340)*60+SECOND(I1340))/$L$3,60),"00")&amp;"/km"</f>
        <v>5.32/km</v>
      </c>
      <c r="K1340" s="27" t="n">
        <f aca="false">I1340-$I$5</f>
        <v>0.0346296296296296</v>
      </c>
      <c r="L1340" s="24" t="n">
        <f aca="false">I1340-INDEX($I$5:$I$1672,MATCH(G1340,$G$5:$G$1672,0))</f>
        <v>0.0252199074074074</v>
      </c>
    </row>
    <row r="1341" s="28" customFormat="true" ht="12.75" hidden="false" customHeight="false" outlineLevel="0" collapsed="false">
      <c r="A1341" s="18" t="n">
        <v>1337</v>
      </c>
      <c r="B1341" s="19" t="n">
        <v>393</v>
      </c>
      <c r="C1341" s="19" t="n">
        <v>1170</v>
      </c>
      <c r="D1341" s="20" t="n">
        <v>1960</v>
      </c>
      <c r="E1341" s="19" t="s">
        <v>1643</v>
      </c>
      <c r="F1341" s="20" t="s">
        <v>26</v>
      </c>
      <c r="G1341" s="20" t="s">
        <v>115</v>
      </c>
      <c r="H1341" s="19" t="s">
        <v>320</v>
      </c>
      <c r="I1341" s="21" t="n">
        <v>0.0810763888888889</v>
      </c>
      <c r="J1341" s="26" t="str">
        <f aca="false">TEXT(INT((HOUR(I1341)*3600+MINUTE(I1341)*60+SECOND(I1341))/$L$3/60),"0")&amp;"."&amp;TEXT(MOD((HOUR(I1341)*3600+MINUTE(I1341)*60+SECOND(I1341))/$L$3,60),"00")&amp;"/km"</f>
        <v>5.32/km</v>
      </c>
      <c r="K1341" s="27" t="n">
        <f aca="false">I1341-$I$5</f>
        <v>0.0346296296296296</v>
      </c>
      <c r="L1341" s="24" t="n">
        <f aca="false">I1341-INDEX($I$5:$I$1672,MATCH(G1341,$G$5:$G$1672,0))</f>
        <v>0.0256944444444444</v>
      </c>
    </row>
    <row r="1342" s="28" customFormat="true" ht="12.75" hidden="false" customHeight="false" outlineLevel="0" collapsed="false">
      <c r="A1342" s="18" t="n">
        <v>1338</v>
      </c>
      <c r="B1342" s="19" t="n">
        <v>1227</v>
      </c>
      <c r="C1342" s="19" t="n">
        <v>1171</v>
      </c>
      <c r="D1342" s="20" t="n">
        <v>1958</v>
      </c>
      <c r="E1342" s="19" t="s">
        <v>1644</v>
      </c>
      <c r="F1342" s="20" t="s">
        <v>26</v>
      </c>
      <c r="G1342" s="20" t="s">
        <v>115</v>
      </c>
      <c r="H1342" s="19" t="s">
        <v>1070</v>
      </c>
      <c r="I1342" s="21" t="n">
        <v>0.081087962962963</v>
      </c>
      <c r="J1342" s="26" t="str">
        <f aca="false">TEXT(INT((HOUR(I1342)*3600+MINUTE(I1342)*60+SECOND(I1342))/$L$3/60),"0")&amp;"."&amp;TEXT(MOD((HOUR(I1342)*3600+MINUTE(I1342)*60+SECOND(I1342))/$L$3,60),"00")&amp;"/km"</f>
        <v>5.32/km</v>
      </c>
      <c r="K1342" s="27" t="n">
        <f aca="false">I1342-$I$5</f>
        <v>0.0346412037037037</v>
      </c>
      <c r="L1342" s="24" t="n">
        <f aca="false">I1342-INDEX($I$5:$I$1672,MATCH(G1342,$G$5:$G$1672,0))</f>
        <v>0.0257060185185185</v>
      </c>
    </row>
    <row r="1343" s="28" customFormat="true" ht="12.75" hidden="false" customHeight="false" outlineLevel="0" collapsed="false">
      <c r="A1343" s="18" t="n">
        <v>1339</v>
      </c>
      <c r="B1343" s="19" t="n">
        <v>390</v>
      </c>
      <c r="C1343" s="19" t="n">
        <v>168</v>
      </c>
      <c r="D1343" s="20" t="n">
        <v>1967</v>
      </c>
      <c r="E1343" s="19" t="s">
        <v>1645</v>
      </c>
      <c r="F1343" s="20" t="s">
        <v>26</v>
      </c>
      <c r="G1343" s="20" t="s">
        <v>419</v>
      </c>
      <c r="H1343" s="19" t="s">
        <v>320</v>
      </c>
      <c r="I1343" s="21" t="n">
        <v>0.081087962962963</v>
      </c>
      <c r="J1343" s="26" t="str">
        <f aca="false">TEXT(INT((HOUR(I1343)*3600+MINUTE(I1343)*60+SECOND(I1343))/$L$3/60),"0")&amp;"."&amp;TEXT(MOD((HOUR(I1343)*3600+MINUTE(I1343)*60+SECOND(I1343))/$L$3,60),"00")&amp;"/km"</f>
        <v>5.32/km</v>
      </c>
      <c r="K1343" s="27" t="n">
        <f aca="false">I1343-$I$5</f>
        <v>0.0346412037037037</v>
      </c>
      <c r="L1343" s="24" t="n">
        <f aca="false">I1343-INDEX($I$5:$I$1672,MATCH(G1343,$G$5:$G$1672,0))</f>
        <v>0.0185763888888889</v>
      </c>
    </row>
    <row r="1344" s="28" customFormat="true" ht="12.75" hidden="false" customHeight="false" outlineLevel="0" collapsed="false">
      <c r="A1344" s="18" t="n">
        <v>1340</v>
      </c>
      <c r="B1344" s="19" t="n">
        <v>1574</v>
      </c>
      <c r="C1344" s="19" t="n">
        <v>1172</v>
      </c>
      <c r="D1344" s="20" t="n">
        <v>1950</v>
      </c>
      <c r="E1344" s="19" t="s">
        <v>1646</v>
      </c>
      <c r="F1344" s="20" t="s">
        <v>26</v>
      </c>
      <c r="G1344" s="20" t="s">
        <v>607</v>
      </c>
      <c r="H1344" s="19" t="s">
        <v>1647</v>
      </c>
      <c r="I1344" s="21" t="n">
        <v>0.081087962962963</v>
      </c>
      <c r="J1344" s="26" t="str">
        <f aca="false">TEXT(INT((HOUR(I1344)*3600+MINUTE(I1344)*60+SECOND(I1344))/$L$3/60),"0")&amp;"."&amp;TEXT(MOD((HOUR(I1344)*3600+MINUTE(I1344)*60+SECOND(I1344))/$L$3,60),"00")&amp;"/km"</f>
        <v>5.32/km</v>
      </c>
      <c r="K1344" s="27" t="n">
        <f aca="false">I1344-$I$5</f>
        <v>0.0346412037037037</v>
      </c>
      <c r="L1344" s="24" t="n">
        <f aca="false">I1344-INDEX($I$5:$I$1672,MATCH(G1344,$G$5:$G$1672,0))</f>
        <v>0.0157407407407407</v>
      </c>
    </row>
    <row r="1345" s="28" customFormat="true" ht="12.75" hidden="false" customHeight="false" outlineLevel="0" collapsed="false">
      <c r="A1345" s="18" t="n">
        <v>1341</v>
      </c>
      <c r="B1345" s="19" t="n">
        <v>82</v>
      </c>
      <c r="C1345" s="19" t="n">
        <v>1173</v>
      </c>
      <c r="D1345" s="20" t="n">
        <v>1945</v>
      </c>
      <c r="E1345" s="19" t="s">
        <v>1648</v>
      </c>
      <c r="F1345" s="20" t="s">
        <v>26</v>
      </c>
      <c r="G1345" s="20" t="s">
        <v>1246</v>
      </c>
      <c r="H1345" s="19" t="s">
        <v>591</v>
      </c>
      <c r="I1345" s="21" t="n">
        <v>0.081099537037037</v>
      </c>
      <c r="J1345" s="26" t="str">
        <f aca="false">TEXT(INT((HOUR(I1345)*3600+MINUTE(I1345)*60+SECOND(I1345))/$L$3/60),"0")&amp;"."&amp;TEXT(MOD((HOUR(I1345)*3600+MINUTE(I1345)*60+SECOND(I1345))/$L$3,60),"00")&amp;"/km"</f>
        <v>5.32/km</v>
      </c>
      <c r="K1345" s="27" t="n">
        <f aca="false">I1345-$I$5</f>
        <v>0.0346527777777778</v>
      </c>
      <c r="L1345" s="24" t="n">
        <f aca="false">I1345-INDEX($I$5:$I$1672,MATCH(G1345,$G$5:$G$1672,0))</f>
        <v>0.00759259259259259</v>
      </c>
    </row>
    <row r="1346" s="28" customFormat="true" ht="12.75" hidden="false" customHeight="false" outlineLevel="0" collapsed="false">
      <c r="A1346" s="18" t="n">
        <v>1342</v>
      </c>
      <c r="B1346" s="19" t="n">
        <v>1024</v>
      </c>
      <c r="C1346" s="19" t="n">
        <v>1174</v>
      </c>
      <c r="D1346" s="20" t="n">
        <v>1957</v>
      </c>
      <c r="E1346" s="19" t="s">
        <v>1649</v>
      </c>
      <c r="F1346" s="20" t="s">
        <v>26</v>
      </c>
      <c r="G1346" s="20" t="s">
        <v>115</v>
      </c>
      <c r="H1346" s="19" t="s">
        <v>768</v>
      </c>
      <c r="I1346" s="21" t="n">
        <v>0.0811111111111111</v>
      </c>
      <c r="J1346" s="26" t="str">
        <f aca="false">TEXT(INT((HOUR(I1346)*3600+MINUTE(I1346)*60+SECOND(I1346))/$L$3/60),"0")&amp;"."&amp;TEXT(MOD((HOUR(I1346)*3600+MINUTE(I1346)*60+SECOND(I1346))/$L$3,60),"00")&amp;"/km"</f>
        <v>5.32/km</v>
      </c>
      <c r="K1346" s="27" t="n">
        <f aca="false">I1346-$I$5</f>
        <v>0.0346643518518519</v>
      </c>
      <c r="L1346" s="24" t="n">
        <f aca="false">I1346-INDEX($I$5:$I$1672,MATCH(G1346,$G$5:$G$1672,0))</f>
        <v>0.0257291666666667</v>
      </c>
    </row>
    <row r="1347" s="28" customFormat="true" ht="12.75" hidden="false" customHeight="false" outlineLevel="0" collapsed="false">
      <c r="A1347" s="18" t="n">
        <v>1343</v>
      </c>
      <c r="B1347" s="19" t="n">
        <v>720</v>
      </c>
      <c r="C1347" s="19" t="n">
        <v>1175</v>
      </c>
      <c r="D1347" s="20" t="n">
        <v>1951</v>
      </c>
      <c r="E1347" s="19" t="s">
        <v>1650</v>
      </c>
      <c r="F1347" s="20" t="s">
        <v>26</v>
      </c>
      <c r="G1347" s="20" t="s">
        <v>228</v>
      </c>
      <c r="H1347" s="19" t="s">
        <v>70</v>
      </c>
      <c r="I1347" s="21" t="n">
        <v>0.0811111111111111</v>
      </c>
      <c r="J1347" s="26" t="str">
        <f aca="false">TEXT(INT((HOUR(I1347)*3600+MINUTE(I1347)*60+SECOND(I1347))/$L$3/60),"0")&amp;"."&amp;TEXT(MOD((HOUR(I1347)*3600+MINUTE(I1347)*60+SECOND(I1347))/$L$3,60),"00")&amp;"/km"</f>
        <v>5.32/km</v>
      </c>
      <c r="K1347" s="27" t="n">
        <f aca="false">I1347-$I$5</f>
        <v>0.0346643518518519</v>
      </c>
      <c r="L1347" s="24" t="n">
        <f aca="false">I1347-INDEX($I$5:$I$1672,MATCH(G1347,$G$5:$G$1672,0))</f>
        <v>0.0218055555555556</v>
      </c>
    </row>
    <row r="1348" s="28" customFormat="true" ht="12.75" hidden="false" customHeight="false" outlineLevel="0" collapsed="false">
      <c r="A1348" s="18" t="n">
        <v>1344</v>
      </c>
      <c r="B1348" s="19" t="n">
        <v>1795</v>
      </c>
      <c r="C1348" s="19" t="n">
        <v>1176</v>
      </c>
      <c r="D1348" s="20" t="n">
        <v>1977</v>
      </c>
      <c r="E1348" s="19" t="s">
        <v>1651</v>
      </c>
      <c r="F1348" s="20" t="s">
        <v>26</v>
      </c>
      <c r="G1348" s="20" t="s">
        <v>27</v>
      </c>
      <c r="H1348" s="19" t="s">
        <v>64</v>
      </c>
      <c r="I1348" s="21" t="n">
        <v>0.0811226851851852</v>
      </c>
      <c r="J1348" s="26" t="str">
        <f aca="false">TEXT(INT((HOUR(I1348)*3600+MINUTE(I1348)*60+SECOND(I1348))/$L$3/60),"0")&amp;"."&amp;TEXT(MOD((HOUR(I1348)*3600+MINUTE(I1348)*60+SECOND(I1348))/$L$3,60),"00")&amp;"/km"</f>
        <v>5.32/km</v>
      </c>
      <c r="K1348" s="27" t="n">
        <f aca="false">I1348-$I$5</f>
        <v>0.0346759259259259</v>
      </c>
      <c r="L1348" s="24" t="n">
        <f aca="false">I1348-INDEX($I$5:$I$1672,MATCH(G1348,$G$5:$G$1672,0))</f>
        <v>0.0333333333333333</v>
      </c>
    </row>
    <row r="1349" s="28" customFormat="true" ht="12.75" hidden="false" customHeight="false" outlineLevel="0" collapsed="false">
      <c r="A1349" s="18" t="n">
        <v>1345</v>
      </c>
      <c r="B1349" s="19" t="n">
        <v>94</v>
      </c>
      <c r="C1349" s="19" t="n">
        <v>1177</v>
      </c>
      <c r="D1349" s="20" t="n">
        <v>1954</v>
      </c>
      <c r="E1349" s="19" t="s">
        <v>1652</v>
      </c>
      <c r="F1349" s="20" t="s">
        <v>26</v>
      </c>
      <c r="G1349" s="20" t="s">
        <v>228</v>
      </c>
      <c r="H1349" s="19" t="s">
        <v>1653</v>
      </c>
      <c r="I1349" s="21" t="n">
        <v>0.0811689814814815</v>
      </c>
      <c r="J1349" s="26" t="str">
        <f aca="false">TEXT(INT((HOUR(I1349)*3600+MINUTE(I1349)*60+SECOND(I1349))/$L$3/60),"0")&amp;"."&amp;TEXT(MOD((HOUR(I1349)*3600+MINUTE(I1349)*60+SECOND(I1349))/$L$3,60),"00")&amp;"/km"</f>
        <v>5.32/km</v>
      </c>
      <c r="K1349" s="27" t="n">
        <f aca="false">I1349-$I$5</f>
        <v>0.0347222222222222</v>
      </c>
      <c r="L1349" s="24" t="n">
        <f aca="false">I1349-INDEX($I$5:$I$1672,MATCH(G1349,$G$5:$G$1672,0))</f>
        <v>0.0218634259259259</v>
      </c>
    </row>
    <row r="1350" s="28" customFormat="true" ht="12.75" hidden="false" customHeight="false" outlineLevel="0" collapsed="false">
      <c r="A1350" s="18" t="n">
        <v>1346</v>
      </c>
      <c r="B1350" s="19" t="n">
        <v>1223</v>
      </c>
      <c r="C1350" s="19" t="n">
        <v>169</v>
      </c>
      <c r="D1350" s="20" t="n">
        <v>1989</v>
      </c>
      <c r="E1350" s="19" t="s">
        <v>1654</v>
      </c>
      <c r="F1350" s="20" t="s">
        <v>26</v>
      </c>
      <c r="G1350" s="20" t="s">
        <v>119</v>
      </c>
      <c r="H1350" s="19" t="s">
        <v>1655</v>
      </c>
      <c r="I1350" s="21" t="n">
        <v>0.0811805555555556</v>
      </c>
      <c r="J1350" s="26" t="str">
        <f aca="false">TEXT(INT((HOUR(I1350)*3600+MINUTE(I1350)*60+SECOND(I1350))/$L$3/60),"0")&amp;"."&amp;TEXT(MOD((HOUR(I1350)*3600+MINUTE(I1350)*60+SECOND(I1350))/$L$3,60),"00")&amp;"/km"</f>
        <v>5.32/km</v>
      </c>
      <c r="K1350" s="27" t="n">
        <f aca="false">I1350-$I$5</f>
        <v>0.0347337962962963</v>
      </c>
      <c r="L1350" s="24" t="n">
        <f aca="false">I1350-INDEX($I$5:$I$1672,MATCH(G1350,$G$5:$G$1672,0))</f>
        <v>0.025625</v>
      </c>
    </row>
    <row r="1351" s="28" customFormat="true" ht="12.75" hidden="false" customHeight="false" outlineLevel="0" collapsed="false">
      <c r="A1351" s="18" t="n">
        <v>1347</v>
      </c>
      <c r="B1351" s="19" t="n">
        <v>1904</v>
      </c>
      <c r="C1351" s="19" t="n">
        <v>1178</v>
      </c>
      <c r="D1351" s="20" t="n">
        <v>1985</v>
      </c>
      <c r="E1351" s="19" t="s">
        <v>1656</v>
      </c>
      <c r="F1351" s="20" t="s">
        <v>26</v>
      </c>
      <c r="G1351" s="20" t="s">
        <v>18</v>
      </c>
      <c r="H1351" s="19" t="s">
        <v>843</v>
      </c>
      <c r="I1351" s="21" t="n">
        <v>0.0812037037037037</v>
      </c>
      <c r="J1351" s="26" t="str">
        <f aca="false">TEXT(INT((HOUR(I1351)*3600+MINUTE(I1351)*60+SECOND(I1351))/$L$3/60),"0")&amp;"."&amp;TEXT(MOD((HOUR(I1351)*3600+MINUTE(I1351)*60+SECOND(I1351))/$L$3,60),"00")&amp;"/km"</f>
        <v>5.33/km</v>
      </c>
      <c r="K1351" s="27" t="n">
        <f aca="false">I1351-$I$5</f>
        <v>0.0347569444444444</v>
      </c>
      <c r="L1351" s="24" t="n">
        <f aca="false">I1351-INDEX($I$5:$I$1672,MATCH(G1351,$G$5:$G$1672,0))</f>
        <v>0.0347569444444444</v>
      </c>
    </row>
    <row r="1352" s="28" customFormat="true" ht="12.75" hidden="false" customHeight="false" outlineLevel="0" collapsed="false">
      <c r="A1352" s="18" t="n">
        <v>1348</v>
      </c>
      <c r="B1352" s="19" t="n">
        <v>892</v>
      </c>
      <c r="C1352" s="19" t="n">
        <v>170</v>
      </c>
      <c r="D1352" s="20" t="n">
        <v>1965</v>
      </c>
      <c r="E1352" s="19" t="s">
        <v>1657</v>
      </c>
      <c r="F1352" s="20" t="s">
        <v>26</v>
      </c>
      <c r="G1352" s="20" t="s">
        <v>766</v>
      </c>
      <c r="H1352" s="19" t="s">
        <v>135</v>
      </c>
      <c r="I1352" s="21" t="n">
        <v>0.0812847222222222</v>
      </c>
      <c r="J1352" s="26" t="str">
        <f aca="false">TEXT(INT((HOUR(I1352)*3600+MINUTE(I1352)*60+SECOND(I1352))/$L$3/60),"0")&amp;"."&amp;TEXT(MOD((HOUR(I1352)*3600+MINUTE(I1352)*60+SECOND(I1352))/$L$3,60),"00")&amp;"/km"</f>
        <v>5.33/km</v>
      </c>
      <c r="K1352" s="27" t="n">
        <f aca="false">I1352-$I$5</f>
        <v>0.034837962962963</v>
      </c>
      <c r="L1352" s="24" t="n">
        <f aca="false">I1352-INDEX($I$5:$I$1672,MATCH(G1352,$G$5:$G$1672,0))</f>
        <v>0.0138310185185185</v>
      </c>
    </row>
    <row r="1353" s="28" customFormat="true" ht="12.75" hidden="false" customHeight="false" outlineLevel="0" collapsed="false">
      <c r="A1353" s="18" t="n">
        <v>1349</v>
      </c>
      <c r="B1353" s="19" t="n">
        <v>163</v>
      </c>
      <c r="C1353" s="19" t="n">
        <v>1179</v>
      </c>
      <c r="D1353" s="20" t="n">
        <v>1977</v>
      </c>
      <c r="E1353" s="19" t="s">
        <v>1658</v>
      </c>
      <c r="F1353" s="20" t="s">
        <v>26</v>
      </c>
      <c r="G1353" s="20" t="s">
        <v>27</v>
      </c>
      <c r="H1353" s="19" t="s">
        <v>1659</v>
      </c>
      <c r="I1353" s="21" t="n">
        <v>0.0813078703703704</v>
      </c>
      <c r="J1353" s="26" t="str">
        <f aca="false">TEXT(INT((HOUR(I1353)*3600+MINUTE(I1353)*60+SECOND(I1353))/$L$3/60),"0")&amp;"."&amp;TEXT(MOD((HOUR(I1353)*3600+MINUTE(I1353)*60+SECOND(I1353))/$L$3,60),"00")&amp;"/km"</f>
        <v>5.33/km</v>
      </c>
      <c r="K1353" s="27" t="n">
        <f aca="false">I1353-$I$5</f>
        <v>0.0348611111111111</v>
      </c>
      <c r="L1353" s="24" t="n">
        <f aca="false">I1353-INDEX($I$5:$I$1672,MATCH(G1353,$G$5:$G$1672,0))</f>
        <v>0.0335185185185185</v>
      </c>
    </row>
    <row r="1354" s="28" customFormat="true" ht="12.75" hidden="false" customHeight="false" outlineLevel="0" collapsed="false">
      <c r="A1354" s="18" t="n">
        <v>1350</v>
      </c>
      <c r="B1354" s="19" t="n">
        <v>596</v>
      </c>
      <c r="C1354" s="19" t="n">
        <v>1180</v>
      </c>
      <c r="D1354" s="20" t="n">
        <v>1954</v>
      </c>
      <c r="E1354" s="19" t="s">
        <v>1660</v>
      </c>
      <c r="F1354" s="20" t="s">
        <v>26</v>
      </c>
      <c r="G1354" s="20" t="s">
        <v>228</v>
      </c>
      <c r="H1354" s="19" t="s">
        <v>109</v>
      </c>
      <c r="I1354" s="21" t="n">
        <v>0.0813078703703704</v>
      </c>
      <c r="J1354" s="26" t="str">
        <f aca="false">TEXT(INT((HOUR(I1354)*3600+MINUTE(I1354)*60+SECOND(I1354))/$L$3/60),"0")&amp;"."&amp;TEXT(MOD((HOUR(I1354)*3600+MINUTE(I1354)*60+SECOND(I1354))/$L$3,60),"00")&amp;"/km"</f>
        <v>5.33/km</v>
      </c>
      <c r="K1354" s="27" t="n">
        <f aca="false">I1354-$I$5</f>
        <v>0.0348611111111111</v>
      </c>
      <c r="L1354" s="24" t="n">
        <f aca="false">I1354-INDEX($I$5:$I$1672,MATCH(G1354,$G$5:$G$1672,0))</f>
        <v>0.0220023148148148</v>
      </c>
    </row>
    <row r="1355" s="28" customFormat="true" ht="12.75" hidden="false" customHeight="false" outlineLevel="0" collapsed="false">
      <c r="A1355" s="18" t="n">
        <v>1351</v>
      </c>
      <c r="B1355" s="19" t="n">
        <v>1920</v>
      </c>
      <c r="C1355" s="19" t="n">
        <v>171</v>
      </c>
      <c r="D1355" s="20" t="n">
        <v>1957</v>
      </c>
      <c r="E1355" s="19" t="s">
        <v>1661</v>
      </c>
      <c r="F1355" s="20" t="s">
        <v>26</v>
      </c>
      <c r="G1355" s="20" t="s">
        <v>956</v>
      </c>
      <c r="H1355" s="19" t="s">
        <v>135</v>
      </c>
      <c r="I1355" s="21" t="n">
        <v>0.0813310185185185</v>
      </c>
      <c r="J1355" s="26" t="str">
        <f aca="false">TEXT(INT((HOUR(I1355)*3600+MINUTE(I1355)*60+SECOND(I1355))/$L$3/60),"0")&amp;"."&amp;TEXT(MOD((HOUR(I1355)*3600+MINUTE(I1355)*60+SECOND(I1355))/$L$3,60),"00")&amp;"/km"</f>
        <v>5.33/km</v>
      </c>
      <c r="K1355" s="27" t="n">
        <f aca="false">I1355-$I$5</f>
        <v>0.0348842592592593</v>
      </c>
      <c r="L1355" s="24" t="n">
        <f aca="false">I1355-INDEX($I$5:$I$1672,MATCH(G1355,$G$5:$G$1672,0))</f>
        <v>0.0115277777777778</v>
      </c>
    </row>
    <row r="1356" s="28" customFormat="true" ht="12.75" hidden="false" customHeight="false" outlineLevel="0" collapsed="false">
      <c r="A1356" s="18" t="n">
        <v>1352</v>
      </c>
      <c r="B1356" s="19" t="n">
        <v>204</v>
      </c>
      <c r="C1356" s="19" t="n">
        <v>1181</v>
      </c>
      <c r="D1356" s="20" t="n">
        <v>1964</v>
      </c>
      <c r="E1356" s="19" t="s">
        <v>1662</v>
      </c>
      <c r="F1356" s="20" t="s">
        <v>26</v>
      </c>
      <c r="G1356" s="20" t="s">
        <v>106</v>
      </c>
      <c r="H1356" s="19" t="s">
        <v>92</v>
      </c>
      <c r="I1356" s="21" t="n">
        <v>0.0813310185185185</v>
      </c>
      <c r="J1356" s="26" t="str">
        <f aca="false">TEXT(INT((HOUR(I1356)*3600+MINUTE(I1356)*60+SECOND(I1356))/$L$3/60),"0")&amp;"."&amp;TEXT(MOD((HOUR(I1356)*3600+MINUTE(I1356)*60+SECOND(I1356))/$L$3,60),"00")&amp;"/km"</f>
        <v>5.33/km</v>
      </c>
      <c r="K1356" s="27" t="n">
        <f aca="false">I1356-$I$5</f>
        <v>0.0348842592592593</v>
      </c>
      <c r="L1356" s="24" t="n">
        <f aca="false">I1356-INDEX($I$5:$I$1672,MATCH(G1356,$G$5:$G$1672,0))</f>
        <v>0.0262152777777778</v>
      </c>
    </row>
    <row r="1357" s="28" customFormat="true" ht="12.75" hidden="false" customHeight="false" outlineLevel="0" collapsed="false">
      <c r="A1357" s="18" t="n">
        <v>1353</v>
      </c>
      <c r="B1357" s="19" t="n">
        <v>798</v>
      </c>
      <c r="C1357" s="19" t="n">
        <v>1182</v>
      </c>
      <c r="D1357" s="20" t="n">
        <v>1950</v>
      </c>
      <c r="E1357" s="19" t="s">
        <v>1663</v>
      </c>
      <c r="F1357" s="20" t="s">
        <v>26</v>
      </c>
      <c r="G1357" s="20" t="s">
        <v>607</v>
      </c>
      <c r="H1357" s="19" t="s">
        <v>94</v>
      </c>
      <c r="I1357" s="21" t="n">
        <v>0.0813425925925926</v>
      </c>
      <c r="J1357" s="26" t="str">
        <f aca="false">TEXT(INT((HOUR(I1357)*3600+MINUTE(I1357)*60+SECOND(I1357))/$L$3/60),"0")&amp;"."&amp;TEXT(MOD((HOUR(I1357)*3600+MINUTE(I1357)*60+SECOND(I1357))/$L$3,60),"00")&amp;"/km"</f>
        <v>5.33/km</v>
      </c>
      <c r="K1357" s="27" t="n">
        <f aca="false">I1357-$I$5</f>
        <v>0.0348958333333333</v>
      </c>
      <c r="L1357" s="24" t="n">
        <f aca="false">I1357-INDEX($I$5:$I$1672,MATCH(G1357,$G$5:$G$1672,0))</f>
        <v>0.0159953703703704</v>
      </c>
    </row>
    <row r="1358" s="28" customFormat="true" ht="12.75" hidden="false" customHeight="false" outlineLevel="0" collapsed="false">
      <c r="A1358" s="18" t="n">
        <v>1354</v>
      </c>
      <c r="B1358" s="19" t="n">
        <v>1023</v>
      </c>
      <c r="C1358" s="19" t="n">
        <v>172</v>
      </c>
      <c r="D1358" s="20" t="n">
        <v>1962</v>
      </c>
      <c r="E1358" s="19" t="s">
        <v>1664</v>
      </c>
      <c r="F1358" s="20" t="s">
        <v>26</v>
      </c>
      <c r="G1358" s="20" t="s">
        <v>766</v>
      </c>
      <c r="H1358" s="19" t="s">
        <v>768</v>
      </c>
      <c r="I1358" s="21" t="n">
        <v>0.0813773148148148</v>
      </c>
      <c r="J1358" s="26" t="str">
        <f aca="false">TEXT(INT((HOUR(I1358)*3600+MINUTE(I1358)*60+SECOND(I1358))/$L$3/60),"0")&amp;"."&amp;TEXT(MOD((HOUR(I1358)*3600+MINUTE(I1358)*60+SECOND(I1358))/$L$3,60),"00")&amp;"/km"</f>
        <v>5.33/km</v>
      </c>
      <c r="K1358" s="27" t="n">
        <f aca="false">I1358-$I$5</f>
        <v>0.0349305555555556</v>
      </c>
      <c r="L1358" s="24" t="n">
        <f aca="false">I1358-INDEX($I$5:$I$1672,MATCH(G1358,$G$5:$G$1672,0))</f>
        <v>0.0139236111111111</v>
      </c>
    </row>
    <row r="1359" s="28" customFormat="true" ht="12.75" hidden="false" customHeight="false" outlineLevel="0" collapsed="false">
      <c r="A1359" s="18" t="n">
        <v>1355</v>
      </c>
      <c r="B1359" s="19" t="n">
        <v>578</v>
      </c>
      <c r="C1359" s="19" t="n">
        <v>1183</v>
      </c>
      <c r="D1359" s="20" t="n">
        <v>1957</v>
      </c>
      <c r="E1359" s="19" t="s">
        <v>1665</v>
      </c>
      <c r="F1359" s="20" t="s">
        <v>26</v>
      </c>
      <c r="G1359" s="20" t="s">
        <v>115</v>
      </c>
      <c r="H1359" s="19" t="s">
        <v>109</v>
      </c>
      <c r="I1359" s="21" t="n">
        <v>0.0813888888888889</v>
      </c>
      <c r="J1359" s="26" t="str">
        <f aca="false">TEXT(INT((HOUR(I1359)*3600+MINUTE(I1359)*60+SECOND(I1359))/$L$3/60),"0")&amp;"."&amp;TEXT(MOD((HOUR(I1359)*3600+MINUTE(I1359)*60+SECOND(I1359))/$L$3,60),"00")&amp;"/km"</f>
        <v>5.33/km</v>
      </c>
      <c r="K1359" s="27" t="n">
        <f aca="false">I1359-$I$5</f>
        <v>0.0349421296296296</v>
      </c>
      <c r="L1359" s="24" t="n">
        <f aca="false">I1359-INDEX($I$5:$I$1672,MATCH(G1359,$G$5:$G$1672,0))</f>
        <v>0.0260069444444444</v>
      </c>
    </row>
    <row r="1360" s="28" customFormat="true" ht="12.75" hidden="false" customHeight="false" outlineLevel="0" collapsed="false">
      <c r="A1360" s="18" t="n">
        <v>1356</v>
      </c>
      <c r="B1360" s="19" t="n">
        <v>473</v>
      </c>
      <c r="C1360" s="19" t="n">
        <v>1184</v>
      </c>
      <c r="D1360" s="20" t="n">
        <v>1963</v>
      </c>
      <c r="E1360" s="19" t="s">
        <v>1666</v>
      </c>
      <c r="F1360" s="20" t="s">
        <v>26</v>
      </c>
      <c r="G1360" s="20" t="s">
        <v>106</v>
      </c>
      <c r="H1360" s="19" t="s">
        <v>159</v>
      </c>
      <c r="I1360" s="21" t="n">
        <v>0.081400462962963</v>
      </c>
      <c r="J1360" s="26" t="str">
        <f aca="false">TEXT(INT((HOUR(I1360)*3600+MINUTE(I1360)*60+SECOND(I1360))/$L$3/60),"0")&amp;"."&amp;TEXT(MOD((HOUR(I1360)*3600+MINUTE(I1360)*60+SECOND(I1360))/$L$3,60),"00")&amp;"/km"</f>
        <v>5.33/km</v>
      </c>
      <c r="K1360" s="27" t="n">
        <f aca="false">I1360-$I$5</f>
        <v>0.0349537037037037</v>
      </c>
      <c r="L1360" s="24" t="n">
        <f aca="false">I1360-INDEX($I$5:$I$1672,MATCH(G1360,$G$5:$G$1672,0))</f>
        <v>0.0262847222222222</v>
      </c>
    </row>
    <row r="1361" s="28" customFormat="true" ht="12.75" hidden="false" customHeight="false" outlineLevel="0" collapsed="false">
      <c r="A1361" s="18" t="n">
        <v>1357</v>
      </c>
      <c r="B1361" s="19" t="n">
        <v>1878</v>
      </c>
      <c r="C1361" s="19" t="n">
        <v>1185</v>
      </c>
      <c r="D1361" s="20" t="n">
        <v>1943</v>
      </c>
      <c r="E1361" s="19" t="s">
        <v>1667</v>
      </c>
      <c r="F1361" s="20" t="s">
        <v>26</v>
      </c>
      <c r="G1361" s="20" t="s">
        <v>1246</v>
      </c>
      <c r="H1361" s="19" t="s">
        <v>1668</v>
      </c>
      <c r="I1361" s="21" t="n">
        <v>0.081412037037037</v>
      </c>
      <c r="J1361" s="26" t="str">
        <f aca="false">TEXT(INT((HOUR(I1361)*3600+MINUTE(I1361)*60+SECOND(I1361))/$L$3/60),"0")&amp;"."&amp;TEXT(MOD((HOUR(I1361)*3600+MINUTE(I1361)*60+SECOND(I1361))/$L$3,60),"00")&amp;"/km"</f>
        <v>5.33/km</v>
      </c>
      <c r="K1361" s="27" t="n">
        <f aca="false">I1361-$I$5</f>
        <v>0.0349652777777778</v>
      </c>
      <c r="L1361" s="24" t="n">
        <f aca="false">I1361-INDEX($I$5:$I$1672,MATCH(G1361,$G$5:$G$1672,0))</f>
        <v>0.00790509259259259</v>
      </c>
    </row>
    <row r="1362" s="28" customFormat="true" ht="12.75" hidden="false" customHeight="false" outlineLevel="0" collapsed="false">
      <c r="A1362" s="18" t="n">
        <v>1358</v>
      </c>
      <c r="B1362" s="19" t="n">
        <v>1445</v>
      </c>
      <c r="C1362" s="19" t="n">
        <v>1186</v>
      </c>
      <c r="D1362" s="20" t="n">
        <v>1985</v>
      </c>
      <c r="E1362" s="19" t="s">
        <v>1669</v>
      </c>
      <c r="F1362" s="20" t="s">
        <v>26</v>
      </c>
      <c r="G1362" s="20" t="s">
        <v>18</v>
      </c>
      <c r="H1362" s="19" t="s">
        <v>843</v>
      </c>
      <c r="I1362" s="21" t="n">
        <v>0.0814583333333333</v>
      </c>
      <c r="J1362" s="26" t="str">
        <f aca="false">TEXT(INT((HOUR(I1362)*3600+MINUTE(I1362)*60+SECOND(I1362))/$L$3/60),"0")&amp;"."&amp;TEXT(MOD((HOUR(I1362)*3600+MINUTE(I1362)*60+SECOND(I1362))/$L$3,60),"00")&amp;"/km"</f>
        <v>5.34/km</v>
      </c>
      <c r="K1362" s="27" t="n">
        <f aca="false">I1362-$I$5</f>
        <v>0.0350115740740741</v>
      </c>
      <c r="L1362" s="24" t="n">
        <f aca="false">I1362-INDEX($I$5:$I$1672,MATCH(G1362,$G$5:$G$1672,0))</f>
        <v>0.0350115740740741</v>
      </c>
    </row>
    <row r="1363" s="28" customFormat="true" ht="12.75" hidden="false" customHeight="false" outlineLevel="0" collapsed="false">
      <c r="A1363" s="18" t="n">
        <v>1359</v>
      </c>
      <c r="B1363" s="19" t="n">
        <v>1501</v>
      </c>
      <c r="C1363" s="19" t="n">
        <v>1187</v>
      </c>
      <c r="D1363" s="20" t="n">
        <v>1964</v>
      </c>
      <c r="E1363" s="19" t="s">
        <v>1670</v>
      </c>
      <c r="F1363" s="20" t="s">
        <v>26</v>
      </c>
      <c r="G1363" s="20" t="s">
        <v>106</v>
      </c>
      <c r="H1363" s="19" t="s">
        <v>1500</v>
      </c>
      <c r="I1363" s="21" t="n">
        <v>0.0815046296296296</v>
      </c>
      <c r="J1363" s="26" t="str">
        <f aca="false">TEXT(INT((HOUR(I1363)*3600+MINUTE(I1363)*60+SECOND(I1363))/$L$3/60),"0")&amp;"."&amp;TEXT(MOD((HOUR(I1363)*3600+MINUTE(I1363)*60+SECOND(I1363))/$L$3,60),"00")&amp;"/km"</f>
        <v>5.34/km</v>
      </c>
      <c r="K1363" s="27" t="n">
        <f aca="false">I1363-$I$5</f>
        <v>0.0350578703703704</v>
      </c>
      <c r="L1363" s="24" t="n">
        <f aca="false">I1363-INDEX($I$5:$I$1672,MATCH(G1363,$G$5:$G$1672,0))</f>
        <v>0.0263888888888889</v>
      </c>
    </row>
    <row r="1364" s="28" customFormat="true" ht="12.75" hidden="false" customHeight="false" outlineLevel="0" collapsed="false">
      <c r="A1364" s="18" t="n">
        <v>1360</v>
      </c>
      <c r="B1364" s="19" t="n">
        <v>680</v>
      </c>
      <c r="C1364" s="19" t="n">
        <v>173</v>
      </c>
      <c r="D1364" s="20" t="n">
        <v>1976</v>
      </c>
      <c r="E1364" s="19" t="s">
        <v>1671</v>
      </c>
      <c r="F1364" s="20" t="s">
        <v>26</v>
      </c>
      <c r="G1364" s="20" t="s">
        <v>119</v>
      </c>
      <c r="H1364" s="19" t="s">
        <v>70</v>
      </c>
      <c r="I1364" s="21" t="n">
        <v>0.0815162037037037</v>
      </c>
      <c r="J1364" s="26" t="str">
        <f aca="false">TEXT(INT((HOUR(I1364)*3600+MINUTE(I1364)*60+SECOND(I1364))/$L$3/60),"0")&amp;"."&amp;TEXT(MOD((HOUR(I1364)*3600+MINUTE(I1364)*60+SECOND(I1364))/$L$3,60),"00")&amp;"/km"</f>
        <v>5.34/km</v>
      </c>
      <c r="K1364" s="27" t="n">
        <f aca="false">I1364-$I$5</f>
        <v>0.0350694444444444</v>
      </c>
      <c r="L1364" s="24" t="n">
        <f aca="false">I1364-INDEX($I$5:$I$1672,MATCH(G1364,$G$5:$G$1672,0))</f>
        <v>0.0259606481481482</v>
      </c>
    </row>
    <row r="1365" s="28" customFormat="true" ht="12.75" hidden="false" customHeight="false" outlineLevel="0" collapsed="false">
      <c r="A1365" s="18" t="n">
        <v>1361</v>
      </c>
      <c r="B1365" s="19" t="n">
        <v>669</v>
      </c>
      <c r="C1365" s="19" t="n">
        <v>174</v>
      </c>
      <c r="D1365" s="20" t="n">
        <v>1971</v>
      </c>
      <c r="E1365" s="19" t="s">
        <v>1672</v>
      </c>
      <c r="F1365" s="20" t="s">
        <v>26</v>
      </c>
      <c r="G1365" s="20" t="s">
        <v>125</v>
      </c>
      <c r="H1365" s="19" t="s">
        <v>70</v>
      </c>
      <c r="I1365" s="21" t="n">
        <v>0.0815162037037037</v>
      </c>
      <c r="J1365" s="26" t="str">
        <f aca="false">TEXT(INT((HOUR(I1365)*3600+MINUTE(I1365)*60+SECOND(I1365))/$L$3/60),"0")&amp;"."&amp;TEXT(MOD((HOUR(I1365)*3600+MINUTE(I1365)*60+SECOND(I1365))/$L$3,60),"00")&amp;"/km"</f>
        <v>5.34/km</v>
      </c>
      <c r="K1365" s="27" t="n">
        <f aca="false">I1365-$I$5</f>
        <v>0.0350694444444444</v>
      </c>
      <c r="L1365" s="24" t="n">
        <f aca="false">I1365-INDEX($I$5:$I$1672,MATCH(G1365,$G$5:$G$1672,0))</f>
        <v>0.0256597222222222</v>
      </c>
    </row>
    <row r="1366" s="28" customFormat="true" ht="12.75" hidden="false" customHeight="false" outlineLevel="0" collapsed="false">
      <c r="A1366" s="18" t="n">
        <v>1362</v>
      </c>
      <c r="B1366" s="19" t="n">
        <v>1499</v>
      </c>
      <c r="C1366" s="19" t="n">
        <v>175</v>
      </c>
      <c r="D1366" s="20" t="n">
        <v>1967</v>
      </c>
      <c r="E1366" s="19" t="s">
        <v>1673</v>
      </c>
      <c r="F1366" s="20" t="s">
        <v>26</v>
      </c>
      <c r="G1366" s="20" t="s">
        <v>419</v>
      </c>
      <c r="H1366" s="19" t="s">
        <v>1500</v>
      </c>
      <c r="I1366" s="21" t="n">
        <v>0.0815277777777778</v>
      </c>
      <c r="J1366" s="26" t="str">
        <f aca="false">TEXT(INT((HOUR(I1366)*3600+MINUTE(I1366)*60+SECOND(I1366))/$L$3/60),"0")&amp;"."&amp;TEXT(MOD((HOUR(I1366)*3600+MINUTE(I1366)*60+SECOND(I1366))/$L$3,60),"00")&amp;"/km"</f>
        <v>5.34/km</v>
      </c>
      <c r="K1366" s="27" t="n">
        <f aca="false">I1366-$I$5</f>
        <v>0.0350810185185185</v>
      </c>
      <c r="L1366" s="24" t="n">
        <f aca="false">I1366-INDEX($I$5:$I$1672,MATCH(G1366,$G$5:$G$1672,0))</f>
        <v>0.0190162037037037</v>
      </c>
    </row>
    <row r="1367" s="28" customFormat="true" ht="12.75" hidden="false" customHeight="false" outlineLevel="0" collapsed="false">
      <c r="A1367" s="18" t="n">
        <v>1363</v>
      </c>
      <c r="B1367" s="19" t="n">
        <v>953</v>
      </c>
      <c r="C1367" s="19" t="n">
        <v>1188</v>
      </c>
      <c r="D1367" s="20" t="n">
        <v>1951</v>
      </c>
      <c r="E1367" s="19" t="s">
        <v>1674</v>
      </c>
      <c r="F1367" s="20" t="s">
        <v>26</v>
      </c>
      <c r="G1367" s="20" t="s">
        <v>228</v>
      </c>
      <c r="H1367" s="19" t="s">
        <v>90</v>
      </c>
      <c r="I1367" s="21" t="n">
        <v>0.0815393518518519</v>
      </c>
      <c r="J1367" s="26" t="str">
        <f aca="false">TEXT(INT((HOUR(I1367)*3600+MINUTE(I1367)*60+SECOND(I1367))/$L$3/60),"0")&amp;"."&amp;TEXT(MOD((HOUR(I1367)*3600+MINUTE(I1367)*60+SECOND(I1367))/$L$3,60),"00")&amp;"/km"</f>
        <v>5.34/km</v>
      </c>
      <c r="K1367" s="27" t="n">
        <f aca="false">I1367-$I$5</f>
        <v>0.0350925925925926</v>
      </c>
      <c r="L1367" s="24" t="n">
        <f aca="false">I1367-INDEX($I$5:$I$1672,MATCH(G1367,$G$5:$G$1672,0))</f>
        <v>0.0222337962962963</v>
      </c>
    </row>
    <row r="1368" s="28" customFormat="true" ht="12.75" hidden="false" customHeight="false" outlineLevel="0" collapsed="false">
      <c r="A1368" s="18" t="n">
        <v>1364</v>
      </c>
      <c r="B1368" s="19" t="n">
        <v>950</v>
      </c>
      <c r="C1368" s="19" t="n">
        <v>1189</v>
      </c>
      <c r="D1368" s="20" t="n">
        <v>1970</v>
      </c>
      <c r="E1368" s="19" t="s">
        <v>1675</v>
      </c>
      <c r="F1368" s="20" t="s">
        <v>26</v>
      </c>
      <c r="G1368" s="20" t="s">
        <v>72</v>
      </c>
      <c r="H1368" s="19" t="s">
        <v>90</v>
      </c>
      <c r="I1368" s="21" t="n">
        <v>0.0815393518518519</v>
      </c>
      <c r="J1368" s="26" t="str">
        <f aca="false">TEXT(INT((HOUR(I1368)*3600+MINUTE(I1368)*60+SECOND(I1368))/$L$3/60),"0")&amp;"."&amp;TEXT(MOD((HOUR(I1368)*3600+MINUTE(I1368)*60+SECOND(I1368))/$L$3,60),"00")&amp;"/km"</f>
        <v>5.34/km</v>
      </c>
      <c r="K1368" s="27" t="n">
        <f aca="false">I1368-$I$5</f>
        <v>0.0350925925925926</v>
      </c>
      <c r="L1368" s="24" t="n">
        <f aca="false">I1368-INDEX($I$5:$I$1672,MATCH(G1368,$G$5:$G$1672,0))</f>
        <v>0.0274884259259259</v>
      </c>
    </row>
    <row r="1369" s="28" customFormat="true" ht="12.75" hidden="false" customHeight="false" outlineLevel="0" collapsed="false">
      <c r="A1369" s="18" t="n">
        <v>1365</v>
      </c>
      <c r="B1369" s="19" t="n">
        <v>583</v>
      </c>
      <c r="C1369" s="19" t="n">
        <v>1190</v>
      </c>
      <c r="D1369" s="20" t="n">
        <v>1986</v>
      </c>
      <c r="E1369" s="19" t="s">
        <v>1676</v>
      </c>
      <c r="F1369" s="20" t="s">
        <v>26</v>
      </c>
      <c r="G1369" s="20" t="s">
        <v>18</v>
      </c>
      <c r="H1369" s="19" t="s">
        <v>109</v>
      </c>
      <c r="I1369" s="21" t="n">
        <v>0.0815972222222222</v>
      </c>
      <c r="J1369" s="26" t="str">
        <f aca="false">TEXT(INT((HOUR(I1369)*3600+MINUTE(I1369)*60+SECOND(I1369))/$L$3/60),"0")&amp;"."&amp;TEXT(MOD((HOUR(I1369)*3600+MINUTE(I1369)*60+SECOND(I1369))/$L$3,60),"00")&amp;"/km"</f>
        <v>5.34/km</v>
      </c>
      <c r="K1369" s="27" t="n">
        <f aca="false">I1369-$I$5</f>
        <v>0.035150462962963</v>
      </c>
      <c r="L1369" s="24" t="n">
        <f aca="false">I1369-INDEX($I$5:$I$1672,MATCH(G1369,$G$5:$G$1672,0))</f>
        <v>0.035150462962963</v>
      </c>
    </row>
    <row r="1370" s="28" customFormat="true" ht="12.75" hidden="false" customHeight="false" outlineLevel="0" collapsed="false">
      <c r="A1370" s="18" t="n">
        <v>1366</v>
      </c>
      <c r="B1370" s="19" t="n">
        <v>299</v>
      </c>
      <c r="C1370" s="19" t="n">
        <v>1191</v>
      </c>
      <c r="D1370" s="20" t="n">
        <v>1954</v>
      </c>
      <c r="E1370" s="19" t="s">
        <v>1677</v>
      </c>
      <c r="F1370" s="20" t="s">
        <v>26</v>
      </c>
      <c r="G1370" s="20" t="s">
        <v>228</v>
      </c>
      <c r="H1370" s="19" t="s">
        <v>172</v>
      </c>
      <c r="I1370" s="21" t="n">
        <v>0.0816087962962963</v>
      </c>
      <c r="J1370" s="26" t="str">
        <f aca="false">TEXT(INT((HOUR(I1370)*3600+MINUTE(I1370)*60+SECOND(I1370))/$L$3/60),"0")&amp;"."&amp;TEXT(MOD((HOUR(I1370)*3600+MINUTE(I1370)*60+SECOND(I1370))/$L$3,60),"00")&amp;"/km"</f>
        <v>5.34/km</v>
      </c>
      <c r="K1370" s="27" t="n">
        <f aca="false">I1370-$I$5</f>
        <v>0.035162037037037</v>
      </c>
      <c r="L1370" s="24" t="n">
        <f aca="false">I1370-INDEX($I$5:$I$1672,MATCH(G1370,$G$5:$G$1672,0))</f>
        <v>0.0223032407407407</v>
      </c>
    </row>
    <row r="1371" s="28" customFormat="true" ht="12.75" hidden="false" customHeight="false" outlineLevel="0" collapsed="false">
      <c r="A1371" s="18" t="n">
        <v>1367</v>
      </c>
      <c r="B1371" s="19" t="n">
        <v>1660</v>
      </c>
      <c r="C1371" s="19" t="n">
        <v>1192</v>
      </c>
      <c r="D1371" s="20" t="n">
        <v>1975</v>
      </c>
      <c r="E1371" s="19" t="s">
        <v>1678</v>
      </c>
      <c r="F1371" s="20" t="s">
        <v>26</v>
      </c>
      <c r="G1371" s="20" t="s">
        <v>22</v>
      </c>
      <c r="H1371" s="19" t="s">
        <v>107</v>
      </c>
      <c r="I1371" s="21" t="n">
        <v>0.0816087962962963</v>
      </c>
      <c r="J1371" s="26" t="str">
        <f aca="false">TEXT(INT((HOUR(I1371)*3600+MINUTE(I1371)*60+SECOND(I1371))/$L$3/60),"0")&amp;"."&amp;TEXT(MOD((HOUR(I1371)*3600+MINUTE(I1371)*60+SECOND(I1371))/$L$3,60),"00")&amp;"/km"</f>
        <v>5.34/km</v>
      </c>
      <c r="K1371" s="27" t="n">
        <f aca="false">I1371-$I$5</f>
        <v>0.035162037037037</v>
      </c>
      <c r="L1371" s="24" t="n">
        <f aca="false">I1371-INDEX($I$5:$I$1672,MATCH(G1371,$G$5:$G$1672,0))</f>
        <v>0.0347222222222222</v>
      </c>
    </row>
    <row r="1372" s="28" customFormat="true" ht="12.75" hidden="false" customHeight="false" outlineLevel="0" collapsed="false">
      <c r="A1372" s="18" t="n">
        <v>1368</v>
      </c>
      <c r="B1372" s="19" t="n">
        <v>1771</v>
      </c>
      <c r="C1372" s="19" t="n">
        <v>1193</v>
      </c>
      <c r="D1372" s="20" t="n">
        <v>1974</v>
      </c>
      <c r="E1372" s="19" t="s">
        <v>1679</v>
      </c>
      <c r="F1372" s="20" t="s">
        <v>26</v>
      </c>
      <c r="G1372" s="20" t="s">
        <v>22</v>
      </c>
      <c r="H1372" s="19" t="s">
        <v>98</v>
      </c>
      <c r="I1372" s="21" t="n">
        <v>0.0817824074074074</v>
      </c>
      <c r="J1372" s="26" t="str">
        <f aca="false">TEXT(INT((HOUR(I1372)*3600+MINUTE(I1372)*60+SECOND(I1372))/$L$3/60),"0")&amp;"."&amp;TEXT(MOD((HOUR(I1372)*3600+MINUTE(I1372)*60+SECOND(I1372))/$L$3,60),"00")&amp;"/km"</f>
        <v>5.35/km</v>
      </c>
      <c r="K1372" s="27" t="n">
        <f aca="false">I1372-$I$5</f>
        <v>0.0353356481481482</v>
      </c>
      <c r="L1372" s="24" t="n">
        <f aca="false">I1372-INDEX($I$5:$I$1672,MATCH(G1372,$G$5:$G$1672,0))</f>
        <v>0.0348958333333333</v>
      </c>
    </row>
    <row r="1373" s="28" customFormat="true" ht="12.75" hidden="false" customHeight="false" outlineLevel="0" collapsed="false">
      <c r="A1373" s="18" t="n">
        <v>1369</v>
      </c>
      <c r="B1373" s="19" t="n">
        <v>1539</v>
      </c>
      <c r="C1373" s="19" t="n">
        <v>1194</v>
      </c>
      <c r="D1373" s="20" t="n">
        <v>1962</v>
      </c>
      <c r="E1373" s="19" t="s">
        <v>1680</v>
      </c>
      <c r="F1373" s="20" t="s">
        <v>26</v>
      </c>
      <c r="G1373" s="20" t="s">
        <v>106</v>
      </c>
      <c r="H1373" s="19" t="s">
        <v>1084</v>
      </c>
      <c r="I1373" s="21" t="n">
        <v>0.0818634259259259</v>
      </c>
      <c r="J1373" s="26" t="str">
        <f aca="false">TEXT(INT((HOUR(I1373)*3600+MINUTE(I1373)*60+SECOND(I1373))/$L$3/60),"0")&amp;"."&amp;TEXT(MOD((HOUR(I1373)*3600+MINUTE(I1373)*60+SECOND(I1373))/$L$3,60),"00")&amp;"/km"</f>
        <v>5.35/km</v>
      </c>
      <c r="K1373" s="27" t="n">
        <f aca="false">I1373-$I$5</f>
        <v>0.0354166666666667</v>
      </c>
      <c r="L1373" s="24" t="n">
        <f aca="false">I1373-INDEX($I$5:$I$1672,MATCH(G1373,$G$5:$G$1672,0))</f>
        <v>0.0267476851851852</v>
      </c>
    </row>
    <row r="1374" s="28" customFormat="true" ht="12.75" hidden="false" customHeight="false" outlineLevel="0" collapsed="false">
      <c r="A1374" s="18" t="n">
        <v>1370</v>
      </c>
      <c r="B1374" s="19" t="n">
        <v>1182</v>
      </c>
      <c r="C1374" s="19" t="n">
        <v>1195</v>
      </c>
      <c r="D1374" s="20" t="n">
        <v>1965</v>
      </c>
      <c r="E1374" s="19" t="s">
        <v>1681</v>
      </c>
      <c r="F1374" s="20" t="s">
        <v>26</v>
      </c>
      <c r="G1374" s="20" t="s">
        <v>106</v>
      </c>
      <c r="H1374" s="19" t="s">
        <v>1682</v>
      </c>
      <c r="I1374" s="21" t="n">
        <v>0.081875</v>
      </c>
      <c r="J1374" s="26" t="str">
        <f aca="false">TEXT(INT((HOUR(I1374)*3600+MINUTE(I1374)*60+SECOND(I1374))/$L$3/60),"0")&amp;"."&amp;TEXT(MOD((HOUR(I1374)*3600+MINUTE(I1374)*60+SECOND(I1374))/$L$3,60),"00")&amp;"/km"</f>
        <v>5.35/km</v>
      </c>
      <c r="K1374" s="27" t="n">
        <f aca="false">I1374-$I$5</f>
        <v>0.0354282407407407</v>
      </c>
      <c r="L1374" s="24" t="n">
        <f aca="false">I1374-INDEX($I$5:$I$1672,MATCH(G1374,$G$5:$G$1672,0))</f>
        <v>0.0267592592592593</v>
      </c>
    </row>
    <row r="1375" s="28" customFormat="true" ht="12.75" hidden="false" customHeight="false" outlineLevel="0" collapsed="false">
      <c r="A1375" s="18" t="n">
        <v>1371</v>
      </c>
      <c r="B1375" s="19" t="n">
        <v>1441</v>
      </c>
      <c r="C1375" s="19" t="n">
        <v>1196</v>
      </c>
      <c r="D1375" s="20" t="n">
        <v>1972</v>
      </c>
      <c r="E1375" s="19" t="s">
        <v>1683</v>
      </c>
      <c r="F1375" s="20" t="s">
        <v>26</v>
      </c>
      <c r="G1375" s="20" t="s">
        <v>22</v>
      </c>
      <c r="H1375" s="19" t="s">
        <v>347</v>
      </c>
      <c r="I1375" s="21" t="n">
        <v>0.0819212962962963</v>
      </c>
      <c r="J1375" s="26" t="str">
        <f aca="false">TEXT(INT((HOUR(I1375)*3600+MINUTE(I1375)*60+SECOND(I1375))/$L$3/60),"0")&amp;"."&amp;TEXT(MOD((HOUR(I1375)*3600+MINUTE(I1375)*60+SECOND(I1375))/$L$3,60),"00")&amp;"/km"</f>
        <v>5.35/km</v>
      </c>
      <c r="K1375" s="27" t="n">
        <f aca="false">I1375-$I$5</f>
        <v>0.035474537037037</v>
      </c>
      <c r="L1375" s="24" t="n">
        <f aca="false">I1375-INDEX($I$5:$I$1672,MATCH(G1375,$G$5:$G$1672,0))</f>
        <v>0.0350347222222222</v>
      </c>
    </row>
    <row r="1376" s="28" customFormat="true" ht="12.75" hidden="false" customHeight="false" outlineLevel="0" collapsed="false">
      <c r="A1376" s="18" t="n">
        <v>1372</v>
      </c>
      <c r="B1376" s="19" t="n">
        <v>676</v>
      </c>
      <c r="C1376" s="19" t="n">
        <v>1197</v>
      </c>
      <c r="D1376" s="20" t="n">
        <v>1974</v>
      </c>
      <c r="E1376" s="19" t="s">
        <v>1684</v>
      </c>
      <c r="F1376" s="20" t="s">
        <v>26</v>
      </c>
      <c r="G1376" s="20" t="s">
        <v>22</v>
      </c>
      <c r="H1376" s="19" t="s">
        <v>70</v>
      </c>
      <c r="I1376" s="21" t="n">
        <v>0.0819212962962963</v>
      </c>
      <c r="J1376" s="26" t="str">
        <f aca="false">TEXT(INT((HOUR(I1376)*3600+MINUTE(I1376)*60+SECOND(I1376))/$L$3/60),"0")&amp;"."&amp;TEXT(MOD((HOUR(I1376)*3600+MINUTE(I1376)*60+SECOND(I1376))/$L$3,60),"00")&amp;"/km"</f>
        <v>5.35/km</v>
      </c>
      <c r="K1376" s="27" t="n">
        <f aca="false">I1376-$I$5</f>
        <v>0.035474537037037</v>
      </c>
      <c r="L1376" s="24" t="n">
        <f aca="false">I1376-INDEX($I$5:$I$1672,MATCH(G1376,$G$5:$G$1672,0))</f>
        <v>0.0350347222222222</v>
      </c>
    </row>
    <row r="1377" s="28" customFormat="true" ht="12.75" hidden="false" customHeight="false" outlineLevel="0" collapsed="false">
      <c r="A1377" s="18" t="n">
        <v>1373</v>
      </c>
      <c r="B1377" s="19" t="n">
        <v>846</v>
      </c>
      <c r="C1377" s="19" t="n">
        <v>176</v>
      </c>
      <c r="D1377" s="20" t="n">
        <v>1969</v>
      </c>
      <c r="E1377" s="19" t="s">
        <v>1685</v>
      </c>
      <c r="F1377" s="20" t="s">
        <v>26</v>
      </c>
      <c r="G1377" s="20" t="s">
        <v>419</v>
      </c>
      <c r="H1377" s="19" t="s">
        <v>167</v>
      </c>
      <c r="I1377" s="21" t="n">
        <v>0.0819328703703704</v>
      </c>
      <c r="J1377" s="26" t="str">
        <f aca="false">TEXT(INT((HOUR(I1377)*3600+MINUTE(I1377)*60+SECOND(I1377))/$L$3/60),"0")&amp;"."&amp;TEXT(MOD((HOUR(I1377)*3600+MINUTE(I1377)*60+SECOND(I1377))/$L$3,60),"00")&amp;"/km"</f>
        <v>5.36/km</v>
      </c>
      <c r="K1377" s="27" t="n">
        <f aca="false">I1377-$I$5</f>
        <v>0.0354861111111111</v>
      </c>
      <c r="L1377" s="24" t="n">
        <f aca="false">I1377-INDEX($I$5:$I$1672,MATCH(G1377,$G$5:$G$1672,0))</f>
        <v>0.0194212962962963</v>
      </c>
    </row>
    <row r="1378" s="28" customFormat="true" ht="12.75" hidden="false" customHeight="false" outlineLevel="0" collapsed="false">
      <c r="A1378" s="18" t="n">
        <v>1374</v>
      </c>
      <c r="B1378" s="19" t="n">
        <v>943</v>
      </c>
      <c r="C1378" s="19" t="n">
        <v>1198</v>
      </c>
      <c r="D1378" s="20" t="n">
        <v>1978</v>
      </c>
      <c r="E1378" s="19" t="s">
        <v>1686</v>
      </c>
      <c r="F1378" s="20" t="s">
        <v>26</v>
      </c>
      <c r="G1378" s="20" t="s">
        <v>27</v>
      </c>
      <c r="H1378" s="19" t="s">
        <v>139</v>
      </c>
      <c r="I1378" s="21" t="n">
        <v>0.0819444444444444</v>
      </c>
      <c r="J1378" s="26" t="str">
        <f aca="false">TEXT(INT((HOUR(I1378)*3600+MINUTE(I1378)*60+SECOND(I1378))/$L$3/60),"0")&amp;"."&amp;TEXT(MOD((HOUR(I1378)*3600+MINUTE(I1378)*60+SECOND(I1378))/$L$3,60),"00")&amp;"/km"</f>
        <v>5.36/km</v>
      </c>
      <c r="K1378" s="27" t="n">
        <f aca="false">I1378-$I$5</f>
        <v>0.0354976851851852</v>
      </c>
      <c r="L1378" s="24" t="n">
        <f aca="false">I1378-INDEX($I$5:$I$1672,MATCH(G1378,$G$5:$G$1672,0))</f>
        <v>0.0341550925925926</v>
      </c>
    </row>
    <row r="1379" s="28" customFormat="true" ht="12.75" hidden="false" customHeight="false" outlineLevel="0" collapsed="false">
      <c r="A1379" s="18" t="n">
        <v>1375</v>
      </c>
      <c r="B1379" s="19" t="n">
        <v>1666</v>
      </c>
      <c r="C1379" s="19" t="n">
        <v>1199</v>
      </c>
      <c r="D1379" s="20" t="n">
        <v>1960</v>
      </c>
      <c r="E1379" s="19" t="s">
        <v>1687</v>
      </c>
      <c r="F1379" s="20" t="s">
        <v>26</v>
      </c>
      <c r="G1379" s="20" t="s">
        <v>115</v>
      </c>
      <c r="H1379" s="19" t="s">
        <v>107</v>
      </c>
      <c r="I1379" s="21" t="n">
        <v>0.0819560185185185</v>
      </c>
      <c r="J1379" s="26" t="str">
        <f aca="false">TEXT(INT((HOUR(I1379)*3600+MINUTE(I1379)*60+SECOND(I1379))/$L$3/60),"0")&amp;"."&amp;TEXT(MOD((HOUR(I1379)*3600+MINUTE(I1379)*60+SECOND(I1379))/$L$3,60),"00")&amp;"/km"</f>
        <v>5.36/km</v>
      </c>
      <c r="K1379" s="27" t="n">
        <f aca="false">I1379-$I$5</f>
        <v>0.0355092592592593</v>
      </c>
      <c r="L1379" s="24" t="n">
        <f aca="false">I1379-INDEX($I$5:$I$1672,MATCH(G1379,$G$5:$G$1672,0))</f>
        <v>0.0265740740740741</v>
      </c>
    </row>
    <row r="1380" s="28" customFormat="true" ht="12.75" hidden="false" customHeight="false" outlineLevel="0" collapsed="false">
      <c r="A1380" s="18" t="n">
        <v>1376</v>
      </c>
      <c r="B1380" s="19" t="n">
        <v>1730</v>
      </c>
      <c r="C1380" s="19" t="n">
        <v>1200</v>
      </c>
      <c r="D1380" s="20" t="n">
        <v>1972</v>
      </c>
      <c r="E1380" s="19" t="s">
        <v>1688</v>
      </c>
      <c r="F1380" s="20" t="s">
        <v>26</v>
      </c>
      <c r="G1380" s="20" t="s">
        <v>22</v>
      </c>
      <c r="H1380" s="19" t="s">
        <v>68</v>
      </c>
      <c r="I1380" s="21" t="n">
        <v>0.0819791666666667</v>
      </c>
      <c r="J1380" s="26" t="str">
        <f aca="false">TEXT(INT((HOUR(I1380)*3600+MINUTE(I1380)*60+SECOND(I1380))/$L$3/60),"0")&amp;"."&amp;TEXT(MOD((HOUR(I1380)*3600+MINUTE(I1380)*60+SECOND(I1380))/$L$3,60),"00")&amp;"/km"</f>
        <v>5.36/km</v>
      </c>
      <c r="K1380" s="27" t="n">
        <f aca="false">I1380-$I$5</f>
        <v>0.0355324074074074</v>
      </c>
      <c r="L1380" s="24" t="n">
        <f aca="false">I1380-INDEX($I$5:$I$1672,MATCH(G1380,$G$5:$G$1672,0))</f>
        <v>0.0350925925925926</v>
      </c>
    </row>
    <row r="1381" s="28" customFormat="true" ht="12.75" hidden="false" customHeight="false" outlineLevel="0" collapsed="false">
      <c r="A1381" s="18" t="n">
        <v>1377</v>
      </c>
      <c r="B1381" s="19" t="n">
        <v>1443</v>
      </c>
      <c r="C1381" s="19" t="n">
        <v>177</v>
      </c>
      <c r="D1381" s="20" t="n">
        <v>1972</v>
      </c>
      <c r="E1381" s="19" t="s">
        <v>1689</v>
      </c>
      <c r="F1381" s="20" t="s">
        <v>26</v>
      </c>
      <c r="G1381" s="20" t="s">
        <v>125</v>
      </c>
      <c r="H1381" s="19" t="s">
        <v>347</v>
      </c>
      <c r="I1381" s="21" t="n">
        <v>0.0820023148148148</v>
      </c>
      <c r="J1381" s="26" t="str">
        <f aca="false">TEXT(INT((HOUR(I1381)*3600+MINUTE(I1381)*60+SECOND(I1381))/$L$3/60),"0")&amp;"."&amp;TEXT(MOD((HOUR(I1381)*3600+MINUTE(I1381)*60+SECOND(I1381))/$L$3,60),"00")&amp;"/km"</f>
        <v>5.36/km</v>
      </c>
      <c r="K1381" s="27" t="n">
        <f aca="false">I1381-$I$5</f>
        <v>0.0355555555555556</v>
      </c>
      <c r="L1381" s="24" t="n">
        <f aca="false">I1381-INDEX($I$5:$I$1672,MATCH(G1381,$G$5:$G$1672,0))</f>
        <v>0.0261458333333333</v>
      </c>
    </row>
    <row r="1382" s="28" customFormat="true" ht="12.75" hidden="false" customHeight="false" outlineLevel="0" collapsed="false">
      <c r="A1382" s="18" t="n">
        <v>1378</v>
      </c>
      <c r="B1382" s="19" t="n">
        <v>1704</v>
      </c>
      <c r="C1382" s="19" t="n">
        <v>1201</v>
      </c>
      <c r="D1382" s="20" t="n">
        <v>1967</v>
      </c>
      <c r="E1382" s="19" t="s">
        <v>1690</v>
      </c>
      <c r="F1382" s="20" t="s">
        <v>26</v>
      </c>
      <c r="G1382" s="20" t="s">
        <v>72</v>
      </c>
      <c r="H1382" s="19" t="s">
        <v>570</v>
      </c>
      <c r="I1382" s="21" t="n">
        <v>0.0820138888888889</v>
      </c>
      <c r="J1382" s="26" t="str">
        <f aca="false">TEXT(INT((HOUR(I1382)*3600+MINUTE(I1382)*60+SECOND(I1382))/$L$3/60),"0")&amp;"."&amp;TEXT(MOD((HOUR(I1382)*3600+MINUTE(I1382)*60+SECOND(I1382))/$L$3,60),"00")&amp;"/km"</f>
        <v>5.36/km</v>
      </c>
      <c r="K1382" s="27" t="n">
        <f aca="false">I1382-$I$5</f>
        <v>0.0355671296296296</v>
      </c>
      <c r="L1382" s="24" t="n">
        <f aca="false">I1382-INDEX($I$5:$I$1672,MATCH(G1382,$G$5:$G$1672,0))</f>
        <v>0.027962962962963</v>
      </c>
    </row>
    <row r="1383" s="28" customFormat="true" ht="12.75" hidden="false" customHeight="false" outlineLevel="0" collapsed="false">
      <c r="A1383" s="18" t="n">
        <v>1379</v>
      </c>
      <c r="B1383" s="19" t="n">
        <v>521</v>
      </c>
      <c r="C1383" s="19" t="n">
        <v>1202</v>
      </c>
      <c r="D1383" s="20" t="n">
        <v>1959</v>
      </c>
      <c r="E1383" s="19" t="s">
        <v>1691</v>
      </c>
      <c r="F1383" s="20" t="s">
        <v>26</v>
      </c>
      <c r="G1383" s="20" t="s">
        <v>115</v>
      </c>
      <c r="H1383" s="19" t="s">
        <v>252</v>
      </c>
      <c r="I1383" s="21" t="n">
        <v>0.0820486111111111</v>
      </c>
      <c r="J1383" s="26" t="str">
        <f aca="false">TEXT(INT((HOUR(I1383)*3600+MINUTE(I1383)*60+SECOND(I1383))/$L$3/60),"0")&amp;"."&amp;TEXT(MOD((HOUR(I1383)*3600+MINUTE(I1383)*60+SECOND(I1383))/$L$3,60),"00")&amp;"/km"</f>
        <v>5.36/km</v>
      </c>
      <c r="K1383" s="27" t="n">
        <f aca="false">I1383-$I$5</f>
        <v>0.0356018518518519</v>
      </c>
      <c r="L1383" s="24" t="n">
        <f aca="false">I1383-INDEX($I$5:$I$1672,MATCH(G1383,$G$5:$G$1672,0))</f>
        <v>0.0266666666666667</v>
      </c>
    </row>
    <row r="1384" s="28" customFormat="true" ht="12.75" hidden="false" customHeight="false" outlineLevel="0" collapsed="false">
      <c r="A1384" s="18" t="n">
        <v>1380</v>
      </c>
      <c r="B1384" s="19" t="n">
        <v>520</v>
      </c>
      <c r="C1384" s="19" t="n">
        <v>1203</v>
      </c>
      <c r="D1384" s="20" t="n">
        <v>1989</v>
      </c>
      <c r="E1384" s="19" t="s">
        <v>1692</v>
      </c>
      <c r="F1384" s="20" t="s">
        <v>26</v>
      </c>
      <c r="G1384" s="20" t="s">
        <v>18</v>
      </c>
      <c r="H1384" s="19" t="s">
        <v>252</v>
      </c>
      <c r="I1384" s="21" t="n">
        <v>0.0820486111111111</v>
      </c>
      <c r="J1384" s="26" t="str">
        <f aca="false">TEXT(INT((HOUR(I1384)*3600+MINUTE(I1384)*60+SECOND(I1384))/$L$3/60),"0")&amp;"."&amp;TEXT(MOD((HOUR(I1384)*3600+MINUTE(I1384)*60+SECOND(I1384))/$L$3,60),"00")&amp;"/km"</f>
        <v>5.36/km</v>
      </c>
      <c r="K1384" s="27" t="n">
        <f aca="false">I1384-$I$5</f>
        <v>0.0356018518518519</v>
      </c>
      <c r="L1384" s="24" t="n">
        <f aca="false">I1384-INDEX($I$5:$I$1672,MATCH(G1384,$G$5:$G$1672,0))</f>
        <v>0.0356018518518519</v>
      </c>
    </row>
    <row r="1385" s="28" customFormat="true" ht="12.75" hidden="false" customHeight="false" outlineLevel="0" collapsed="false">
      <c r="A1385" s="18" t="n">
        <v>1381</v>
      </c>
      <c r="B1385" s="19" t="n">
        <v>1191</v>
      </c>
      <c r="C1385" s="19" t="n">
        <v>178</v>
      </c>
      <c r="D1385" s="20" t="n">
        <v>1972</v>
      </c>
      <c r="E1385" s="19" t="s">
        <v>1693</v>
      </c>
      <c r="F1385" s="20" t="s">
        <v>26</v>
      </c>
      <c r="G1385" s="20" t="s">
        <v>125</v>
      </c>
      <c r="H1385" s="19" t="s">
        <v>430</v>
      </c>
      <c r="I1385" s="21" t="n">
        <v>0.0820486111111111</v>
      </c>
      <c r="J1385" s="26" t="str">
        <f aca="false">TEXT(INT((HOUR(I1385)*3600+MINUTE(I1385)*60+SECOND(I1385))/$L$3/60),"0")&amp;"."&amp;TEXT(MOD((HOUR(I1385)*3600+MINUTE(I1385)*60+SECOND(I1385))/$L$3,60),"00")&amp;"/km"</f>
        <v>5.36/km</v>
      </c>
      <c r="K1385" s="27" t="n">
        <f aca="false">I1385-$I$5</f>
        <v>0.0356018518518519</v>
      </c>
      <c r="L1385" s="24" t="n">
        <f aca="false">I1385-INDEX($I$5:$I$1672,MATCH(G1385,$G$5:$G$1672,0))</f>
        <v>0.0261921296296296</v>
      </c>
    </row>
    <row r="1386" s="28" customFormat="true" ht="12.75" hidden="false" customHeight="false" outlineLevel="0" collapsed="false">
      <c r="A1386" s="18" t="n">
        <v>1382</v>
      </c>
      <c r="B1386" s="19" t="n">
        <v>916</v>
      </c>
      <c r="C1386" s="19" t="n">
        <v>1204</v>
      </c>
      <c r="D1386" s="20" t="n">
        <v>1963</v>
      </c>
      <c r="E1386" s="19" t="s">
        <v>1694</v>
      </c>
      <c r="F1386" s="20" t="s">
        <v>26</v>
      </c>
      <c r="G1386" s="20" t="s">
        <v>106</v>
      </c>
      <c r="H1386" s="19" t="s">
        <v>139</v>
      </c>
      <c r="I1386" s="21" t="n">
        <v>0.0820717592592593</v>
      </c>
      <c r="J1386" s="26" t="str">
        <f aca="false">TEXT(INT((HOUR(I1386)*3600+MINUTE(I1386)*60+SECOND(I1386))/$L$3/60),"0")&amp;"."&amp;TEXT(MOD((HOUR(I1386)*3600+MINUTE(I1386)*60+SECOND(I1386))/$L$3,60),"00")&amp;"/km"</f>
        <v>5.36/km</v>
      </c>
      <c r="K1386" s="27" t="n">
        <f aca="false">I1386-$I$5</f>
        <v>0.035625</v>
      </c>
      <c r="L1386" s="24" t="n">
        <f aca="false">I1386-INDEX($I$5:$I$1672,MATCH(G1386,$G$5:$G$1672,0))</f>
        <v>0.0269560185185185</v>
      </c>
    </row>
    <row r="1387" s="28" customFormat="true" ht="12.75" hidden="false" customHeight="false" outlineLevel="0" collapsed="false">
      <c r="A1387" s="18" t="n">
        <v>1383</v>
      </c>
      <c r="B1387" s="19" t="n">
        <v>776</v>
      </c>
      <c r="C1387" s="19" t="n">
        <v>1205</v>
      </c>
      <c r="D1387" s="20" t="n">
        <v>1940</v>
      </c>
      <c r="E1387" s="19" t="s">
        <v>1695</v>
      </c>
      <c r="F1387" s="20" t="s">
        <v>26</v>
      </c>
      <c r="G1387" s="20" t="s">
        <v>1636</v>
      </c>
      <c r="H1387" s="19" t="s">
        <v>94</v>
      </c>
      <c r="I1387" s="21" t="n">
        <v>0.0820833333333333</v>
      </c>
      <c r="J1387" s="26" t="str">
        <f aca="false">TEXT(INT((HOUR(I1387)*3600+MINUTE(I1387)*60+SECOND(I1387))/$L$3/60),"0")&amp;"."&amp;TEXT(MOD((HOUR(I1387)*3600+MINUTE(I1387)*60+SECOND(I1387))/$L$3,60),"00")&amp;"/km"</f>
        <v>5.36/km</v>
      </c>
      <c r="K1387" s="27" t="n">
        <f aca="false">I1387-$I$5</f>
        <v>0.0356365740740741</v>
      </c>
      <c r="L1387" s="24" t="n">
        <f aca="false">I1387-INDEX($I$5:$I$1672,MATCH(G1387,$G$5:$G$1672,0))</f>
        <v>0.00118055555555556</v>
      </c>
    </row>
    <row r="1388" s="28" customFormat="true" ht="12.75" hidden="false" customHeight="false" outlineLevel="0" collapsed="false">
      <c r="A1388" s="18" t="n">
        <v>1384</v>
      </c>
      <c r="B1388" s="19" t="n">
        <v>1362</v>
      </c>
      <c r="C1388" s="19" t="n">
        <v>179</v>
      </c>
      <c r="D1388" s="20" t="n">
        <v>1975</v>
      </c>
      <c r="E1388" s="19" t="s">
        <v>1696</v>
      </c>
      <c r="F1388" s="20" t="s">
        <v>26</v>
      </c>
      <c r="G1388" s="20" t="s">
        <v>125</v>
      </c>
      <c r="H1388" s="19" t="s">
        <v>116</v>
      </c>
      <c r="I1388" s="21" t="n">
        <v>0.0820949074074074</v>
      </c>
      <c r="J1388" s="26" t="str">
        <f aca="false">TEXT(INT((HOUR(I1388)*3600+MINUTE(I1388)*60+SECOND(I1388))/$L$3/60),"0")&amp;"."&amp;TEXT(MOD((HOUR(I1388)*3600+MINUTE(I1388)*60+SECOND(I1388))/$L$3,60),"00")&amp;"/km"</f>
        <v>5.36/km</v>
      </c>
      <c r="K1388" s="27" t="n">
        <f aca="false">I1388-$I$5</f>
        <v>0.0356481481481482</v>
      </c>
      <c r="L1388" s="24" t="n">
        <f aca="false">I1388-INDEX($I$5:$I$1672,MATCH(G1388,$G$5:$G$1672,0))</f>
        <v>0.0262384259259259</v>
      </c>
    </row>
    <row r="1389" s="28" customFormat="true" ht="12.75" hidden="false" customHeight="false" outlineLevel="0" collapsed="false">
      <c r="A1389" s="18" t="n">
        <v>1385</v>
      </c>
      <c r="B1389" s="19" t="n">
        <v>819</v>
      </c>
      <c r="C1389" s="19" t="n">
        <v>180</v>
      </c>
      <c r="D1389" s="20" t="n">
        <v>1969</v>
      </c>
      <c r="E1389" s="19" t="s">
        <v>1697</v>
      </c>
      <c r="F1389" s="20" t="s">
        <v>26</v>
      </c>
      <c r="G1389" s="20" t="s">
        <v>419</v>
      </c>
      <c r="H1389" s="19" t="s">
        <v>94</v>
      </c>
      <c r="I1389" s="21" t="n">
        <v>0.0821412037037037</v>
      </c>
      <c r="J1389" s="26" t="str">
        <f aca="false">TEXT(INT((HOUR(I1389)*3600+MINUTE(I1389)*60+SECOND(I1389))/$L$3/60),"0")&amp;"."&amp;TEXT(MOD((HOUR(I1389)*3600+MINUTE(I1389)*60+SECOND(I1389))/$L$3,60),"00")&amp;"/km"</f>
        <v>5.36/km</v>
      </c>
      <c r="K1389" s="27" t="n">
        <f aca="false">I1389-$I$5</f>
        <v>0.0356944444444444</v>
      </c>
      <c r="L1389" s="24" t="n">
        <f aca="false">I1389-INDEX($I$5:$I$1672,MATCH(G1389,$G$5:$G$1672,0))</f>
        <v>0.0196296296296296</v>
      </c>
    </row>
    <row r="1390" s="28" customFormat="true" ht="12.75" hidden="false" customHeight="false" outlineLevel="0" collapsed="false">
      <c r="A1390" s="18" t="n">
        <v>1386</v>
      </c>
      <c r="B1390" s="19" t="n">
        <v>560</v>
      </c>
      <c r="C1390" s="19" t="n">
        <v>181</v>
      </c>
      <c r="D1390" s="20" t="n">
        <v>1974</v>
      </c>
      <c r="E1390" s="19" t="s">
        <v>1698</v>
      </c>
      <c r="F1390" s="20" t="s">
        <v>26</v>
      </c>
      <c r="G1390" s="20" t="s">
        <v>125</v>
      </c>
      <c r="H1390" s="19" t="s">
        <v>109</v>
      </c>
      <c r="I1390" s="21" t="n">
        <v>0.0821527777777778</v>
      </c>
      <c r="J1390" s="26" t="str">
        <f aca="false">TEXT(INT((HOUR(I1390)*3600+MINUTE(I1390)*60+SECOND(I1390))/$L$3/60),"0")&amp;"."&amp;TEXT(MOD((HOUR(I1390)*3600+MINUTE(I1390)*60+SECOND(I1390))/$L$3,60),"00")&amp;"/km"</f>
        <v>5.36/km</v>
      </c>
      <c r="K1390" s="27" t="n">
        <f aca="false">I1390-$I$5</f>
        <v>0.0357060185185185</v>
      </c>
      <c r="L1390" s="24" t="n">
        <f aca="false">I1390-INDEX($I$5:$I$1672,MATCH(G1390,$G$5:$G$1672,0))</f>
        <v>0.0262962962962963</v>
      </c>
    </row>
    <row r="1391" s="28" customFormat="true" ht="12.75" hidden="false" customHeight="false" outlineLevel="0" collapsed="false">
      <c r="A1391" s="18" t="n">
        <v>1387</v>
      </c>
      <c r="B1391" s="19" t="n">
        <v>1552</v>
      </c>
      <c r="C1391" s="19" t="n">
        <v>1206</v>
      </c>
      <c r="D1391" s="20" t="n">
        <v>1962</v>
      </c>
      <c r="E1391" s="19" t="s">
        <v>1699</v>
      </c>
      <c r="F1391" s="20" t="s">
        <v>26</v>
      </c>
      <c r="G1391" s="20" t="s">
        <v>106</v>
      </c>
      <c r="H1391" s="19" t="s">
        <v>296</v>
      </c>
      <c r="I1391" s="21" t="n">
        <v>0.0821643518518519</v>
      </c>
      <c r="J1391" s="26" t="str">
        <f aca="false">TEXT(INT((HOUR(I1391)*3600+MINUTE(I1391)*60+SECOND(I1391))/$L$3/60),"0")&amp;"."&amp;TEXT(MOD((HOUR(I1391)*3600+MINUTE(I1391)*60+SECOND(I1391))/$L$3,60),"00")&amp;"/km"</f>
        <v>5.36/km</v>
      </c>
      <c r="K1391" s="27" t="n">
        <f aca="false">I1391-$I$5</f>
        <v>0.0357175925925926</v>
      </c>
      <c r="L1391" s="24" t="n">
        <f aca="false">I1391-INDEX($I$5:$I$1672,MATCH(G1391,$G$5:$G$1672,0))</f>
        <v>0.0270486111111111</v>
      </c>
    </row>
    <row r="1392" s="28" customFormat="true" ht="12.75" hidden="false" customHeight="false" outlineLevel="0" collapsed="false">
      <c r="A1392" s="18" t="n">
        <v>1388</v>
      </c>
      <c r="B1392" s="19" t="n">
        <v>1130</v>
      </c>
      <c r="C1392" s="19" t="n">
        <v>182</v>
      </c>
      <c r="D1392" s="20" t="n">
        <v>1982</v>
      </c>
      <c r="E1392" s="19" t="s">
        <v>1700</v>
      </c>
      <c r="F1392" s="20" t="s">
        <v>26</v>
      </c>
      <c r="G1392" s="20" t="s">
        <v>119</v>
      </c>
      <c r="H1392" s="19" t="s">
        <v>1061</v>
      </c>
      <c r="I1392" s="21" t="n">
        <v>0.0821759259259259</v>
      </c>
      <c r="J1392" s="26" t="str">
        <f aca="false">TEXT(INT((HOUR(I1392)*3600+MINUTE(I1392)*60+SECOND(I1392))/$L$3/60),"0")&amp;"."&amp;TEXT(MOD((HOUR(I1392)*3600+MINUTE(I1392)*60+SECOND(I1392))/$L$3,60),"00")&amp;"/km"</f>
        <v>5.37/km</v>
      </c>
      <c r="K1392" s="27" t="n">
        <f aca="false">I1392-$I$5</f>
        <v>0.0357291666666667</v>
      </c>
      <c r="L1392" s="24" t="n">
        <f aca="false">I1392-INDEX($I$5:$I$1672,MATCH(G1392,$G$5:$G$1672,0))</f>
        <v>0.0266203703703704</v>
      </c>
    </row>
    <row r="1393" s="28" customFormat="true" ht="12.75" hidden="false" customHeight="false" outlineLevel="0" collapsed="false">
      <c r="A1393" s="18" t="n">
        <v>1389</v>
      </c>
      <c r="B1393" s="19" t="n">
        <v>900</v>
      </c>
      <c r="C1393" s="19" t="n">
        <v>183</v>
      </c>
      <c r="D1393" s="20" t="n">
        <v>1977</v>
      </c>
      <c r="E1393" s="19" t="s">
        <v>1701</v>
      </c>
      <c r="F1393" s="20" t="s">
        <v>26</v>
      </c>
      <c r="G1393" s="20" t="s">
        <v>119</v>
      </c>
      <c r="H1393" s="19" t="s">
        <v>86</v>
      </c>
      <c r="I1393" s="21" t="n">
        <v>0.0822337962962963</v>
      </c>
      <c r="J1393" s="26" t="str">
        <f aca="false">TEXT(INT((HOUR(I1393)*3600+MINUTE(I1393)*60+SECOND(I1393))/$L$3/60),"0")&amp;"."&amp;TEXT(MOD((HOUR(I1393)*3600+MINUTE(I1393)*60+SECOND(I1393))/$L$3,60),"00")&amp;"/km"</f>
        <v>5.37/km</v>
      </c>
      <c r="K1393" s="27" t="n">
        <f aca="false">I1393-$I$5</f>
        <v>0.035787037037037</v>
      </c>
      <c r="L1393" s="24" t="n">
        <f aca="false">I1393-INDEX($I$5:$I$1672,MATCH(G1393,$G$5:$G$1672,0))</f>
        <v>0.0266782407407407</v>
      </c>
    </row>
    <row r="1394" s="28" customFormat="true" ht="12.75" hidden="false" customHeight="false" outlineLevel="0" collapsed="false">
      <c r="A1394" s="18" t="n">
        <v>1390</v>
      </c>
      <c r="B1394" s="19" t="n">
        <v>325</v>
      </c>
      <c r="C1394" s="19" t="n">
        <v>1207</v>
      </c>
      <c r="D1394" s="20" t="n">
        <v>1954</v>
      </c>
      <c r="E1394" s="19" t="s">
        <v>1702</v>
      </c>
      <c r="F1394" s="20" t="s">
        <v>26</v>
      </c>
      <c r="G1394" s="20" t="s">
        <v>228</v>
      </c>
      <c r="H1394" s="19" t="s">
        <v>259</v>
      </c>
      <c r="I1394" s="21" t="n">
        <v>0.0822453703703704</v>
      </c>
      <c r="J1394" s="26" t="str">
        <f aca="false">TEXT(INT((HOUR(I1394)*3600+MINUTE(I1394)*60+SECOND(I1394))/$L$3/60),"0")&amp;"."&amp;TEXT(MOD((HOUR(I1394)*3600+MINUTE(I1394)*60+SECOND(I1394))/$L$3,60),"00")&amp;"/km"</f>
        <v>5.37/km</v>
      </c>
      <c r="K1394" s="27" t="n">
        <f aca="false">I1394-$I$5</f>
        <v>0.0357986111111111</v>
      </c>
      <c r="L1394" s="24" t="n">
        <f aca="false">I1394-INDEX($I$5:$I$1672,MATCH(G1394,$G$5:$G$1672,0))</f>
        <v>0.0229398148148148</v>
      </c>
    </row>
    <row r="1395" s="28" customFormat="true" ht="12.75" hidden="false" customHeight="false" outlineLevel="0" collapsed="false">
      <c r="A1395" s="18" t="n">
        <v>1391</v>
      </c>
      <c r="B1395" s="19" t="n">
        <v>834</v>
      </c>
      <c r="C1395" s="19" t="n">
        <v>184</v>
      </c>
      <c r="D1395" s="20" t="n">
        <v>1971</v>
      </c>
      <c r="E1395" s="19" t="s">
        <v>1703</v>
      </c>
      <c r="F1395" s="20" t="s">
        <v>26</v>
      </c>
      <c r="G1395" s="20" t="s">
        <v>125</v>
      </c>
      <c r="H1395" s="19" t="s">
        <v>94</v>
      </c>
      <c r="I1395" s="21" t="n">
        <v>0.0822685185185185</v>
      </c>
      <c r="J1395" s="26" t="str">
        <f aca="false">TEXT(INT((HOUR(I1395)*3600+MINUTE(I1395)*60+SECOND(I1395))/$L$3/60),"0")&amp;"."&amp;TEXT(MOD((HOUR(I1395)*3600+MINUTE(I1395)*60+SECOND(I1395))/$L$3,60),"00")&amp;"/km"</f>
        <v>5.37/km</v>
      </c>
      <c r="K1395" s="27" t="n">
        <f aca="false">I1395-$I$5</f>
        <v>0.0358217592592593</v>
      </c>
      <c r="L1395" s="24" t="n">
        <f aca="false">I1395-INDEX($I$5:$I$1672,MATCH(G1395,$G$5:$G$1672,0))</f>
        <v>0.026412037037037</v>
      </c>
    </row>
    <row r="1396" s="28" customFormat="true" ht="12.75" hidden="false" customHeight="false" outlineLevel="0" collapsed="false">
      <c r="A1396" s="18" t="n">
        <v>1392</v>
      </c>
      <c r="B1396" s="19" t="n">
        <v>60</v>
      </c>
      <c r="C1396" s="19" t="n">
        <v>1208</v>
      </c>
      <c r="D1396" s="20" t="n">
        <v>1966</v>
      </c>
      <c r="E1396" s="19" t="s">
        <v>1704</v>
      </c>
      <c r="F1396" s="20" t="s">
        <v>26</v>
      </c>
      <c r="G1396" s="20" t="s">
        <v>72</v>
      </c>
      <c r="H1396" s="19" t="s">
        <v>642</v>
      </c>
      <c r="I1396" s="21" t="n">
        <v>0.0822800925925926</v>
      </c>
      <c r="J1396" s="26" t="str">
        <f aca="false">TEXT(INT((HOUR(I1396)*3600+MINUTE(I1396)*60+SECOND(I1396))/$L$3/60),"0")&amp;"."&amp;TEXT(MOD((HOUR(I1396)*3600+MINUTE(I1396)*60+SECOND(I1396))/$L$3,60),"00")&amp;"/km"</f>
        <v>5.37/km</v>
      </c>
      <c r="K1396" s="27" t="n">
        <f aca="false">I1396-$I$5</f>
        <v>0.0358333333333333</v>
      </c>
      <c r="L1396" s="24" t="n">
        <f aca="false">I1396-INDEX($I$5:$I$1672,MATCH(G1396,$G$5:$G$1672,0))</f>
        <v>0.0282291666666667</v>
      </c>
    </row>
    <row r="1397" s="28" customFormat="true" ht="12.75" hidden="false" customHeight="false" outlineLevel="0" collapsed="false">
      <c r="A1397" s="18" t="n">
        <v>1393</v>
      </c>
      <c r="B1397" s="19" t="n">
        <v>1201</v>
      </c>
      <c r="C1397" s="19" t="n">
        <v>1209</v>
      </c>
      <c r="D1397" s="20" t="n">
        <v>1963</v>
      </c>
      <c r="E1397" s="19" t="s">
        <v>1705</v>
      </c>
      <c r="F1397" s="20" t="s">
        <v>26</v>
      </c>
      <c r="G1397" s="20" t="s">
        <v>106</v>
      </c>
      <c r="H1397" s="19" t="s">
        <v>1289</v>
      </c>
      <c r="I1397" s="21" t="n">
        <v>0.0822916666666667</v>
      </c>
      <c r="J1397" s="26" t="str">
        <f aca="false">TEXT(INT((HOUR(I1397)*3600+MINUTE(I1397)*60+SECOND(I1397))/$L$3/60),"0")&amp;"."&amp;TEXT(MOD((HOUR(I1397)*3600+MINUTE(I1397)*60+SECOND(I1397))/$L$3,60),"00")&amp;"/km"</f>
        <v>5.37/km</v>
      </c>
      <c r="K1397" s="27" t="n">
        <f aca="false">I1397-$I$5</f>
        <v>0.0358449074074074</v>
      </c>
      <c r="L1397" s="24" t="n">
        <f aca="false">I1397-INDEX($I$5:$I$1672,MATCH(G1397,$G$5:$G$1672,0))</f>
        <v>0.0271759259259259</v>
      </c>
    </row>
    <row r="1398" s="28" customFormat="true" ht="12.75" hidden="false" customHeight="false" outlineLevel="0" collapsed="false">
      <c r="A1398" s="18" t="n">
        <v>1394</v>
      </c>
      <c r="B1398" s="19" t="n">
        <v>888</v>
      </c>
      <c r="C1398" s="19" t="n">
        <v>185</v>
      </c>
      <c r="D1398" s="20" t="n">
        <v>1986</v>
      </c>
      <c r="E1398" s="19" t="s">
        <v>1706</v>
      </c>
      <c r="F1398" s="20" t="s">
        <v>26</v>
      </c>
      <c r="G1398" s="20" t="s">
        <v>119</v>
      </c>
      <c r="H1398" s="19" t="s">
        <v>135</v>
      </c>
      <c r="I1398" s="21" t="n">
        <v>0.0822916666666667</v>
      </c>
      <c r="J1398" s="26" t="str">
        <f aca="false">TEXT(INT((HOUR(I1398)*3600+MINUTE(I1398)*60+SECOND(I1398))/$L$3/60),"0")&amp;"."&amp;TEXT(MOD((HOUR(I1398)*3600+MINUTE(I1398)*60+SECOND(I1398))/$L$3,60),"00")&amp;"/km"</f>
        <v>5.37/km</v>
      </c>
      <c r="K1398" s="27" t="n">
        <f aca="false">I1398-$I$5</f>
        <v>0.0358449074074074</v>
      </c>
      <c r="L1398" s="24" t="n">
        <f aca="false">I1398-INDEX($I$5:$I$1672,MATCH(G1398,$G$5:$G$1672,0))</f>
        <v>0.0267361111111111</v>
      </c>
    </row>
    <row r="1399" s="28" customFormat="true" ht="12.75" hidden="false" customHeight="false" outlineLevel="0" collapsed="false">
      <c r="A1399" s="18" t="n">
        <v>1395</v>
      </c>
      <c r="B1399" s="19" t="n">
        <v>71</v>
      </c>
      <c r="C1399" s="19" t="n">
        <v>186</v>
      </c>
      <c r="D1399" s="20" t="n">
        <v>1969</v>
      </c>
      <c r="E1399" s="19" t="s">
        <v>1707</v>
      </c>
      <c r="F1399" s="20" t="s">
        <v>26</v>
      </c>
      <c r="G1399" s="20" t="s">
        <v>419</v>
      </c>
      <c r="H1399" s="19" t="s">
        <v>143</v>
      </c>
      <c r="I1399" s="21" t="n">
        <v>0.0823148148148148</v>
      </c>
      <c r="J1399" s="26" t="str">
        <f aca="false">TEXT(INT((HOUR(I1399)*3600+MINUTE(I1399)*60+SECOND(I1399))/$L$3/60),"0")&amp;"."&amp;TEXT(MOD((HOUR(I1399)*3600+MINUTE(I1399)*60+SECOND(I1399))/$L$3,60),"00")&amp;"/km"</f>
        <v>5.37/km</v>
      </c>
      <c r="K1399" s="27" t="n">
        <f aca="false">I1399-$I$5</f>
        <v>0.0358680555555556</v>
      </c>
      <c r="L1399" s="24" t="n">
        <f aca="false">I1399-INDEX($I$5:$I$1672,MATCH(G1399,$G$5:$G$1672,0))</f>
        <v>0.0198032407407407</v>
      </c>
    </row>
    <row r="1400" s="28" customFormat="true" ht="12.75" hidden="false" customHeight="false" outlineLevel="0" collapsed="false">
      <c r="A1400" s="18" t="n">
        <v>1396</v>
      </c>
      <c r="B1400" s="19" t="n">
        <v>949</v>
      </c>
      <c r="C1400" s="19" t="n">
        <v>187</v>
      </c>
      <c r="D1400" s="20" t="n">
        <v>1975</v>
      </c>
      <c r="E1400" s="19" t="s">
        <v>1708</v>
      </c>
      <c r="F1400" s="20" t="s">
        <v>26</v>
      </c>
      <c r="G1400" s="20" t="s">
        <v>125</v>
      </c>
      <c r="H1400" s="19" t="s">
        <v>90</v>
      </c>
      <c r="I1400" s="21" t="n">
        <v>0.0823263888888889</v>
      </c>
      <c r="J1400" s="26" t="str">
        <f aca="false">TEXT(INT((HOUR(I1400)*3600+MINUTE(I1400)*60+SECOND(I1400))/$L$3/60),"0")&amp;"."&amp;TEXT(MOD((HOUR(I1400)*3600+MINUTE(I1400)*60+SECOND(I1400))/$L$3,60),"00")&amp;"/km"</f>
        <v>5.37/km</v>
      </c>
      <c r="K1400" s="27" t="n">
        <f aca="false">I1400-$I$5</f>
        <v>0.0358796296296296</v>
      </c>
      <c r="L1400" s="24" t="n">
        <f aca="false">I1400-INDEX($I$5:$I$1672,MATCH(G1400,$G$5:$G$1672,0))</f>
        <v>0.0264699074074074</v>
      </c>
    </row>
    <row r="1401" s="28" customFormat="true" ht="12.75" hidden="false" customHeight="false" outlineLevel="0" collapsed="false">
      <c r="A1401" s="18" t="n">
        <v>1397</v>
      </c>
      <c r="B1401" s="19" t="n">
        <v>70</v>
      </c>
      <c r="C1401" s="19" t="n">
        <v>188</v>
      </c>
      <c r="D1401" s="20" t="n">
        <v>1982</v>
      </c>
      <c r="E1401" s="19" t="s">
        <v>1709</v>
      </c>
      <c r="F1401" s="20" t="s">
        <v>26</v>
      </c>
      <c r="G1401" s="20" t="s">
        <v>119</v>
      </c>
      <c r="H1401" s="19" t="s">
        <v>143</v>
      </c>
      <c r="I1401" s="21" t="n">
        <v>0.0823611111111111</v>
      </c>
      <c r="J1401" s="26" t="str">
        <f aca="false">TEXT(INT((HOUR(I1401)*3600+MINUTE(I1401)*60+SECOND(I1401))/$L$3/60),"0")&amp;"."&amp;TEXT(MOD((HOUR(I1401)*3600+MINUTE(I1401)*60+SECOND(I1401))/$L$3,60),"00")&amp;"/km"</f>
        <v>5.37/km</v>
      </c>
      <c r="K1401" s="27" t="n">
        <f aca="false">I1401-$I$5</f>
        <v>0.0359143518518519</v>
      </c>
      <c r="L1401" s="24" t="n">
        <f aca="false">I1401-INDEX($I$5:$I$1672,MATCH(G1401,$G$5:$G$1672,0))</f>
        <v>0.0268055555555556</v>
      </c>
    </row>
    <row r="1402" s="28" customFormat="true" ht="12.75" hidden="false" customHeight="false" outlineLevel="0" collapsed="false">
      <c r="A1402" s="18" t="n">
        <v>1398</v>
      </c>
      <c r="B1402" s="19" t="n">
        <v>638</v>
      </c>
      <c r="C1402" s="19" t="n">
        <v>189</v>
      </c>
      <c r="D1402" s="20" t="n">
        <v>1980</v>
      </c>
      <c r="E1402" s="19" t="s">
        <v>1710</v>
      </c>
      <c r="F1402" s="20" t="s">
        <v>26</v>
      </c>
      <c r="G1402" s="20" t="s">
        <v>119</v>
      </c>
      <c r="H1402" s="19" t="s">
        <v>70</v>
      </c>
      <c r="I1402" s="21" t="n">
        <v>0.0824652777777778</v>
      </c>
      <c r="J1402" s="26" t="str">
        <f aca="false">TEXT(INT((HOUR(I1402)*3600+MINUTE(I1402)*60+SECOND(I1402))/$L$3/60),"0")&amp;"."&amp;TEXT(MOD((HOUR(I1402)*3600+MINUTE(I1402)*60+SECOND(I1402))/$L$3,60),"00")&amp;"/km"</f>
        <v>5.38/km</v>
      </c>
      <c r="K1402" s="27" t="n">
        <f aca="false">I1402-$I$5</f>
        <v>0.0360185185185185</v>
      </c>
      <c r="L1402" s="24" t="n">
        <f aca="false">I1402-INDEX($I$5:$I$1672,MATCH(G1402,$G$5:$G$1672,0))</f>
        <v>0.0269097222222222</v>
      </c>
    </row>
    <row r="1403" s="28" customFormat="true" ht="12.75" hidden="false" customHeight="false" outlineLevel="0" collapsed="false">
      <c r="A1403" s="18" t="n">
        <v>1399</v>
      </c>
      <c r="B1403" s="19" t="n">
        <v>663</v>
      </c>
      <c r="C1403" s="19" t="n">
        <v>1210</v>
      </c>
      <c r="D1403" s="20" t="n">
        <v>1951</v>
      </c>
      <c r="E1403" s="19" t="s">
        <v>1711</v>
      </c>
      <c r="F1403" s="20" t="s">
        <v>26</v>
      </c>
      <c r="G1403" s="20" t="s">
        <v>228</v>
      </c>
      <c r="H1403" s="19" t="s">
        <v>70</v>
      </c>
      <c r="I1403" s="21" t="n">
        <v>0.0824652777777778</v>
      </c>
      <c r="J1403" s="26" t="str">
        <f aca="false">TEXT(INT((HOUR(I1403)*3600+MINUTE(I1403)*60+SECOND(I1403))/$L$3/60),"0")&amp;"."&amp;TEXT(MOD((HOUR(I1403)*3600+MINUTE(I1403)*60+SECOND(I1403))/$L$3,60),"00")&amp;"/km"</f>
        <v>5.38/km</v>
      </c>
      <c r="K1403" s="27" t="n">
        <f aca="false">I1403-$I$5</f>
        <v>0.0360185185185185</v>
      </c>
      <c r="L1403" s="24" t="n">
        <f aca="false">I1403-INDEX($I$5:$I$1672,MATCH(G1403,$G$5:$G$1672,0))</f>
        <v>0.0231597222222222</v>
      </c>
    </row>
    <row r="1404" s="28" customFormat="true" ht="12.75" hidden="false" customHeight="false" outlineLevel="0" collapsed="false">
      <c r="A1404" s="18" t="n">
        <v>1400</v>
      </c>
      <c r="B1404" s="19" t="n">
        <v>1622</v>
      </c>
      <c r="C1404" s="19" t="n">
        <v>1211</v>
      </c>
      <c r="D1404" s="20" t="n">
        <v>1959</v>
      </c>
      <c r="E1404" s="19" t="s">
        <v>1712</v>
      </c>
      <c r="F1404" s="20" t="s">
        <v>26</v>
      </c>
      <c r="G1404" s="20" t="s">
        <v>115</v>
      </c>
      <c r="H1404" s="19" t="s">
        <v>48</v>
      </c>
      <c r="I1404" s="21" t="n">
        <v>0.0824768518518518</v>
      </c>
      <c r="J1404" s="26" t="str">
        <f aca="false">TEXT(INT((HOUR(I1404)*3600+MINUTE(I1404)*60+SECOND(I1404))/$L$3/60),"0")&amp;"."&amp;TEXT(MOD((HOUR(I1404)*3600+MINUTE(I1404)*60+SECOND(I1404))/$L$3,60),"00")&amp;"/km"</f>
        <v>5.38/km</v>
      </c>
      <c r="K1404" s="27" t="n">
        <f aca="false">I1404-$I$5</f>
        <v>0.0360300925925926</v>
      </c>
      <c r="L1404" s="24" t="n">
        <f aca="false">I1404-INDEX($I$5:$I$1672,MATCH(G1404,$G$5:$G$1672,0))</f>
        <v>0.0270949074074074</v>
      </c>
    </row>
    <row r="1405" s="28" customFormat="true" ht="12.75" hidden="false" customHeight="false" outlineLevel="0" collapsed="false">
      <c r="A1405" s="18" t="n">
        <v>1401</v>
      </c>
      <c r="B1405" s="19" t="n">
        <v>757</v>
      </c>
      <c r="C1405" s="19" t="n">
        <v>1212</v>
      </c>
      <c r="D1405" s="20" t="n">
        <v>1982</v>
      </c>
      <c r="E1405" s="19" t="s">
        <v>1713</v>
      </c>
      <c r="F1405" s="20" t="s">
        <v>26</v>
      </c>
      <c r="G1405" s="20" t="s">
        <v>18</v>
      </c>
      <c r="H1405" s="19" t="s">
        <v>94</v>
      </c>
      <c r="I1405" s="21" t="n">
        <v>0.0824884259259259</v>
      </c>
      <c r="J1405" s="26" t="str">
        <f aca="false">TEXT(INT((HOUR(I1405)*3600+MINUTE(I1405)*60+SECOND(I1405))/$L$3/60),"0")&amp;"."&amp;TEXT(MOD((HOUR(I1405)*3600+MINUTE(I1405)*60+SECOND(I1405))/$L$3,60),"00")&amp;"/km"</f>
        <v>5.38/km</v>
      </c>
      <c r="K1405" s="27" t="n">
        <f aca="false">I1405-$I$5</f>
        <v>0.0360416666666667</v>
      </c>
      <c r="L1405" s="24" t="n">
        <f aca="false">I1405-INDEX($I$5:$I$1672,MATCH(G1405,$G$5:$G$1672,0))</f>
        <v>0.0360416666666667</v>
      </c>
    </row>
    <row r="1406" s="28" customFormat="true" ht="12.75" hidden="false" customHeight="false" outlineLevel="0" collapsed="false">
      <c r="A1406" s="18" t="n">
        <v>1402</v>
      </c>
      <c r="B1406" s="19" t="n">
        <v>1583</v>
      </c>
      <c r="C1406" s="19" t="n">
        <v>1213</v>
      </c>
      <c r="D1406" s="20" t="n">
        <v>1980</v>
      </c>
      <c r="E1406" s="19" t="s">
        <v>1714</v>
      </c>
      <c r="F1406" s="20" t="s">
        <v>26</v>
      </c>
      <c r="G1406" s="20" t="s">
        <v>27</v>
      </c>
      <c r="H1406" s="19" t="s">
        <v>48</v>
      </c>
      <c r="I1406" s="21" t="n">
        <v>0.0824884259259259</v>
      </c>
      <c r="J1406" s="26" t="str">
        <f aca="false">TEXT(INT((HOUR(I1406)*3600+MINUTE(I1406)*60+SECOND(I1406))/$L$3/60),"0")&amp;"."&amp;TEXT(MOD((HOUR(I1406)*3600+MINUTE(I1406)*60+SECOND(I1406))/$L$3,60),"00")&amp;"/km"</f>
        <v>5.38/km</v>
      </c>
      <c r="K1406" s="27" t="n">
        <f aca="false">I1406-$I$5</f>
        <v>0.0360416666666667</v>
      </c>
      <c r="L1406" s="24" t="n">
        <f aca="false">I1406-INDEX($I$5:$I$1672,MATCH(G1406,$G$5:$G$1672,0))</f>
        <v>0.0346990740740741</v>
      </c>
    </row>
    <row r="1407" s="28" customFormat="true" ht="12.75" hidden="false" customHeight="false" outlineLevel="0" collapsed="false">
      <c r="A1407" s="18" t="n">
        <v>1403</v>
      </c>
      <c r="B1407" s="19" t="n">
        <v>185</v>
      </c>
      <c r="C1407" s="19" t="n">
        <v>1214</v>
      </c>
      <c r="D1407" s="20" t="n">
        <v>1970</v>
      </c>
      <c r="E1407" s="19" t="s">
        <v>1715</v>
      </c>
      <c r="F1407" s="20" t="s">
        <v>26</v>
      </c>
      <c r="G1407" s="20" t="s">
        <v>72</v>
      </c>
      <c r="H1407" s="19" t="s">
        <v>92</v>
      </c>
      <c r="I1407" s="21" t="n">
        <v>0.0825115740740741</v>
      </c>
      <c r="J1407" s="26" t="str">
        <f aca="false">TEXT(INT((HOUR(I1407)*3600+MINUTE(I1407)*60+SECOND(I1407))/$L$3/60),"0")&amp;"."&amp;TEXT(MOD((HOUR(I1407)*3600+MINUTE(I1407)*60+SECOND(I1407))/$L$3,60),"00")&amp;"/km"</f>
        <v>5.38/km</v>
      </c>
      <c r="K1407" s="27" t="n">
        <f aca="false">I1407-$I$5</f>
        <v>0.0360648148148148</v>
      </c>
      <c r="L1407" s="24" t="n">
        <f aca="false">I1407-INDEX($I$5:$I$1672,MATCH(G1407,$G$5:$G$1672,0))</f>
        <v>0.0284606481481481</v>
      </c>
    </row>
    <row r="1408" s="28" customFormat="true" ht="12.75" hidden="false" customHeight="false" outlineLevel="0" collapsed="false">
      <c r="A1408" s="18" t="n">
        <v>1404</v>
      </c>
      <c r="B1408" s="19" t="n">
        <v>790</v>
      </c>
      <c r="C1408" s="19" t="n">
        <v>190</v>
      </c>
      <c r="D1408" s="20" t="n">
        <v>1966</v>
      </c>
      <c r="E1408" s="19" t="s">
        <v>1716</v>
      </c>
      <c r="F1408" s="20" t="s">
        <v>26</v>
      </c>
      <c r="G1408" s="20" t="s">
        <v>419</v>
      </c>
      <c r="H1408" s="19" t="s">
        <v>94</v>
      </c>
      <c r="I1408" s="21" t="n">
        <v>0.0825231481481482</v>
      </c>
      <c r="J1408" s="26" t="str">
        <f aca="false">TEXT(INT((HOUR(I1408)*3600+MINUTE(I1408)*60+SECOND(I1408))/$L$3/60),"0")&amp;"."&amp;TEXT(MOD((HOUR(I1408)*3600+MINUTE(I1408)*60+SECOND(I1408))/$L$3,60),"00")&amp;"/km"</f>
        <v>5.38/km</v>
      </c>
      <c r="K1408" s="27" t="n">
        <f aca="false">I1408-$I$5</f>
        <v>0.0360763888888889</v>
      </c>
      <c r="L1408" s="24" t="n">
        <f aca="false">I1408-INDEX($I$5:$I$1672,MATCH(G1408,$G$5:$G$1672,0))</f>
        <v>0.0200115740740741</v>
      </c>
    </row>
    <row r="1409" s="28" customFormat="true" ht="12.75" hidden="false" customHeight="false" outlineLevel="0" collapsed="false">
      <c r="A1409" s="18" t="n">
        <v>1405</v>
      </c>
      <c r="B1409" s="19" t="n">
        <v>27</v>
      </c>
      <c r="C1409" s="19" t="n">
        <v>191</v>
      </c>
      <c r="D1409" s="20" t="n">
        <v>1961</v>
      </c>
      <c r="E1409" s="19" t="s">
        <v>1717</v>
      </c>
      <c r="F1409" s="20" t="s">
        <v>26</v>
      </c>
      <c r="G1409" s="20" t="s">
        <v>766</v>
      </c>
      <c r="H1409" s="19" t="s">
        <v>269</v>
      </c>
      <c r="I1409" s="21" t="n">
        <v>0.0825578703703704</v>
      </c>
      <c r="J1409" s="26" t="str">
        <f aca="false">TEXT(INT((HOUR(I1409)*3600+MINUTE(I1409)*60+SECOND(I1409))/$L$3/60),"0")&amp;"."&amp;TEXT(MOD((HOUR(I1409)*3600+MINUTE(I1409)*60+SECOND(I1409))/$L$3,60),"00")&amp;"/km"</f>
        <v>5.38/km</v>
      </c>
      <c r="K1409" s="27" t="n">
        <f aca="false">I1409-$I$5</f>
        <v>0.0361111111111111</v>
      </c>
      <c r="L1409" s="24" t="n">
        <f aca="false">I1409-INDEX($I$5:$I$1672,MATCH(G1409,$G$5:$G$1672,0))</f>
        <v>0.0151041666666667</v>
      </c>
    </row>
    <row r="1410" s="28" customFormat="true" ht="12.75" hidden="false" customHeight="false" outlineLevel="0" collapsed="false">
      <c r="A1410" s="18" t="n">
        <v>1406</v>
      </c>
      <c r="B1410" s="19" t="n">
        <v>1199</v>
      </c>
      <c r="C1410" s="19" t="n">
        <v>1215</v>
      </c>
      <c r="D1410" s="20" t="n">
        <v>1974</v>
      </c>
      <c r="E1410" s="19" t="s">
        <v>1718</v>
      </c>
      <c r="F1410" s="20" t="s">
        <v>26</v>
      </c>
      <c r="G1410" s="20" t="s">
        <v>22</v>
      </c>
      <c r="H1410" s="19" t="s">
        <v>1289</v>
      </c>
      <c r="I1410" s="21" t="n">
        <v>0.0825694444444445</v>
      </c>
      <c r="J1410" s="26" t="str">
        <f aca="false">TEXT(INT((HOUR(I1410)*3600+MINUTE(I1410)*60+SECOND(I1410))/$L$3/60),"0")&amp;"."&amp;TEXT(MOD((HOUR(I1410)*3600+MINUTE(I1410)*60+SECOND(I1410))/$L$3,60),"00")&amp;"/km"</f>
        <v>5.38/km</v>
      </c>
      <c r="K1410" s="27" t="n">
        <f aca="false">I1410-$I$5</f>
        <v>0.0361226851851852</v>
      </c>
      <c r="L1410" s="24" t="n">
        <f aca="false">I1410-INDEX($I$5:$I$1672,MATCH(G1410,$G$5:$G$1672,0))</f>
        <v>0.0356828703703704</v>
      </c>
    </row>
    <row r="1411" s="28" customFormat="true" ht="12.75" hidden="false" customHeight="false" outlineLevel="0" collapsed="false">
      <c r="A1411" s="18" t="n">
        <v>1407</v>
      </c>
      <c r="B1411" s="19" t="n">
        <v>832</v>
      </c>
      <c r="C1411" s="19" t="n">
        <v>1216</v>
      </c>
      <c r="D1411" s="20" t="n">
        <v>1962</v>
      </c>
      <c r="E1411" s="19" t="s">
        <v>1719</v>
      </c>
      <c r="F1411" s="20" t="s">
        <v>26</v>
      </c>
      <c r="G1411" s="20" t="s">
        <v>106</v>
      </c>
      <c r="H1411" s="19" t="s">
        <v>94</v>
      </c>
      <c r="I1411" s="21" t="n">
        <v>0.0826157407407407</v>
      </c>
      <c r="J1411" s="26" t="str">
        <f aca="false">TEXT(INT((HOUR(I1411)*3600+MINUTE(I1411)*60+SECOND(I1411))/$L$3/60),"0")&amp;"."&amp;TEXT(MOD((HOUR(I1411)*3600+MINUTE(I1411)*60+SECOND(I1411))/$L$3,60),"00")&amp;"/km"</f>
        <v>5.38/km</v>
      </c>
      <c r="K1411" s="27" t="n">
        <f aca="false">I1411-$I$5</f>
        <v>0.0361689814814815</v>
      </c>
      <c r="L1411" s="24" t="n">
        <f aca="false">I1411-INDEX($I$5:$I$1672,MATCH(G1411,$G$5:$G$1672,0))</f>
        <v>0.0275</v>
      </c>
    </row>
    <row r="1412" s="28" customFormat="true" ht="12.75" hidden="false" customHeight="false" outlineLevel="0" collapsed="false">
      <c r="A1412" s="18" t="n">
        <v>1408</v>
      </c>
      <c r="B1412" s="19" t="n">
        <v>791</v>
      </c>
      <c r="C1412" s="19" t="n">
        <v>192</v>
      </c>
      <c r="D1412" s="20" t="n">
        <v>1959</v>
      </c>
      <c r="E1412" s="19" t="s">
        <v>1720</v>
      </c>
      <c r="F1412" s="20" t="s">
        <v>26</v>
      </c>
      <c r="G1412" s="20" t="s">
        <v>956</v>
      </c>
      <c r="H1412" s="19" t="s">
        <v>94</v>
      </c>
      <c r="I1412" s="21" t="n">
        <v>0.0826273148148148</v>
      </c>
      <c r="J1412" s="26" t="str">
        <f aca="false">TEXT(INT((HOUR(I1412)*3600+MINUTE(I1412)*60+SECOND(I1412))/$L$3/60),"0")&amp;"."&amp;TEXT(MOD((HOUR(I1412)*3600+MINUTE(I1412)*60+SECOND(I1412))/$L$3,60),"00")&amp;"/km"</f>
        <v>5.38/km</v>
      </c>
      <c r="K1412" s="27" t="n">
        <f aca="false">I1412-$I$5</f>
        <v>0.0361805555555556</v>
      </c>
      <c r="L1412" s="24" t="n">
        <f aca="false">I1412-INDEX($I$5:$I$1672,MATCH(G1412,$G$5:$G$1672,0))</f>
        <v>0.0128240740740741</v>
      </c>
    </row>
    <row r="1413" s="28" customFormat="true" ht="12.75" hidden="false" customHeight="false" outlineLevel="0" collapsed="false">
      <c r="A1413" s="18" t="n">
        <v>1409</v>
      </c>
      <c r="B1413" s="19" t="n">
        <v>1032</v>
      </c>
      <c r="C1413" s="19" t="n">
        <v>193</v>
      </c>
      <c r="D1413" s="20" t="n">
        <v>1974</v>
      </c>
      <c r="E1413" s="19" t="s">
        <v>1721</v>
      </c>
      <c r="F1413" s="20" t="s">
        <v>26</v>
      </c>
      <c r="G1413" s="20" t="s">
        <v>125</v>
      </c>
      <c r="H1413" s="19" t="s">
        <v>762</v>
      </c>
      <c r="I1413" s="21" t="n">
        <v>0.0826273148148148</v>
      </c>
      <c r="J1413" s="26" t="str">
        <f aca="false">TEXT(INT((HOUR(I1413)*3600+MINUTE(I1413)*60+SECOND(I1413))/$L$3/60),"0")&amp;"."&amp;TEXT(MOD((HOUR(I1413)*3600+MINUTE(I1413)*60+SECOND(I1413))/$L$3,60),"00")&amp;"/km"</f>
        <v>5.38/km</v>
      </c>
      <c r="K1413" s="27" t="n">
        <f aca="false">I1413-$I$5</f>
        <v>0.0361805555555556</v>
      </c>
      <c r="L1413" s="24" t="n">
        <f aca="false">I1413-INDEX($I$5:$I$1672,MATCH(G1413,$G$5:$G$1672,0))</f>
        <v>0.0267708333333333</v>
      </c>
    </row>
    <row r="1414" s="28" customFormat="true" ht="12.75" hidden="false" customHeight="false" outlineLevel="0" collapsed="false">
      <c r="A1414" s="18" t="n">
        <v>1410</v>
      </c>
      <c r="B1414" s="19" t="n">
        <v>1031</v>
      </c>
      <c r="C1414" s="19" t="n">
        <v>1217</v>
      </c>
      <c r="D1414" s="20" t="n">
        <v>1971</v>
      </c>
      <c r="E1414" s="19" t="s">
        <v>1722</v>
      </c>
      <c r="F1414" s="20" t="s">
        <v>26</v>
      </c>
      <c r="G1414" s="20" t="s">
        <v>22</v>
      </c>
      <c r="H1414" s="19" t="s">
        <v>762</v>
      </c>
      <c r="I1414" s="21" t="n">
        <v>0.0826388888888889</v>
      </c>
      <c r="J1414" s="26" t="str">
        <f aca="false">TEXT(INT((HOUR(I1414)*3600+MINUTE(I1414)*60+SECOND(I1414))/$L$3/60),"0")&amp;"."&amp;TEXT(MOD((HOUR(I1414)*3600+MINUTE(I1414)*60+SECOND(I1414))/$L$3,60),"00")&amp;"/km"</f>
        <v>5.38/km</v>
      </c>
      <c r="K1414" s="27" t="n">
        <f aca="false">I1414-$I$5</f>
        <v>0.0361921296296296</v>
      </c>
      <c r="L1414" s="24" t="n">
        <f aca="false">I1414-INDEX($I$5:$I$1672,MATCH(G1414,$G$5:$G$1672,0))</f>
        <v>0.0357523148148148</v>
      </c>
    </row>
    <row r="1415" s="28" customFormat="true" ht="12.75" hidden="false" customHeight="false" outlineLevel="0" collapsed="false">
      <c r="A1415" s="18" t="n">
        <v>1411</v>
      </c>
      <c r="B1415" s="19" t="n">
        <v>1919</v>
      </c>
      <c r="C1415" s="19" t="n">
        <v>194</v>
      </c>
      <c r="D1415" s="20" t="n">
        <v>1989</v>
      </c>
      <c r="E1415" s="19" t="s">
        <v>1723</v>
      </c>
      <c r="F1415" s="20" t="s">
        <v>26</v>
      </c>
      <c r="G1415" s="20" t="s">
        <v>119</v>
      </c>
      <c r="H1415" s="19" t="s">
        <v>1117</v>
      </c>
      <c r="I1415" s="21" t="n">
        <v>0.082650462962963</v>
      </c>
      <c r="J1415" s="26" t="str">
        <f aca="false">TEXT(INT((HOUR(I1415)*3600+MINUTE(I1415)*60+SECOND(I1415))/$L$3/60),"0")&amp;"."&amp;TEXT(MOD((HOUR(I1415)*3600+MINUTE(I1415)*60+SECOND(I1415))/$L$3,60),"00")&amp;"/km"</f>
        <v>5.38/km</v>
      </c>
      <c r="K1415" s="27" t="n">
        <f aca="false">I1415-$I$5</f>
        <v>0.0362037037037037</v>
      </c>
      <c r="L1415" s="24" t="n">
        <f aca="false">I1415-INDEX($I$5:$I$1672,MATCH(G1415,$G$5:$G$1672,0))</f>
        <v>0.0270949074074074</v>
      </c>
    </row>
    <row r="1416" s="28" customFormat="true" ht="12.75" hidden="false" customHeight="false" outlineLevel="0" collapsed="false">
      <c r="A1416" s="18" t="n">
        <v>1412</v>
      </c>
      <c r="B1416" s="19" t="n">
        <v>1569</v>
      </c>
      <c r="C1416" s="19" t="n">
        <v>1218</v>
      </c>
      <c r="D1416" s="20" t="n">
        <v>1964</v>
      </c>
      <c r="E1416" s="19" t="s">
        <v>1724</v>
      </c>
      <c r="F1416" s="20" t="s">
        <v>26</v>
      </c>
      <c r="G1416" s="20" t="s">
        <v>106</v>
      </c>
      <c r="H1416" s="19" t="s">
        <v>1725</v>
      </c>
      <c r="I1416" s="21" t="n">
        <v>0.082650462962963</v>
      </c>
      <c r="J1416" s="26" t="str">
        <f aca="false">TEXT(INT((HOUR(I1416)*3600+MINUTE(I1416)*60+SECOND(I1416))/$L$3/60),"0")&amp;"."&amp;TEXT(MOD((HOUR(I1416)*3600+MINUTE(I1416)*60+SECOND(I1416))/$L$3,60),"00")&amp;"/km"</f>
        <v>5.38/km</v>
      </c>
      <c r="K1416" s="27" t="n">
        <f aca="false">I1416-$I$5</f>
        <v>0.0362037037037037</v>
      </c>
      <c r="L1416" s="24" t="n">
        <f aca="false">I1416-INDEX($I$5:$I$1672,MATCH(G1416,$G$5:$G$1672,0))</f>
        <v>0.0275347222222222</v>
      </c>
    </row>
    <row r="1417" s="28" customFormat="true" ht="12.75" hidden="false" customHeight="false" outlineLevel="0" collapsed="false">
      <c r="A1417" s="18" t="n">
        <v>1413</v>
      </c>
      <c r="B1417" s="19" t="n">
        <v>365</v>
      </c>
      <c r="C1417" s="19" t="n">
        <v>195</v>
      </c>
      <c r="D1417" s="20" t="n">
        <v>1985</v>
      </c>
      <c r="E1417" s="19" t="s">
        <v>1726</v>
      </c>
      <c r="F1417" s="20" t="s">
        <v>26</v>
      </c>
      <c r="G1417" s="20" t="s">
        <v>119</v>
      </c>
      <c r="H1417" s="19" t="s">
        <v>79</v>
      </c>
      <c r="I1417" s="21" t="n">
        <v>0.0827893518518519</v>
      </c>
      <c r="J1417" s="26" t="str">
        <f aca="false">TEXT(INT((HOUR(I1417)*3600+MINUTE(I1417)*60+SECOND(I1417))/$L$3/60),"0")&amp;"."&amp;TEXT(MOD((HOUR(I1417)*3600+MINUTE(I1417)*60+SECOND(I1417))/$L$3,60),"00")&amp;"/km"</f>
        <v>5.39/km</v>
      </c>
      <c r="K1417" s="27" t="n">
        <f aca="false">I1417-$I$5</f>
        <v>0.0363425925925926</v>
      </c>
      <c r="L1417" s="24" t="n">
        <f aca="false">I1417-INDEX($I$5:$I$1672,MATCH(G1417,$G$5:$G$1672,0))</f>
        <v>0.0272337962962963</v>
      </c>
    </row>
    <row r="1418" s="28" customFormat="true" ht="12.75" hidden="false" customHeight="false" outlineLevel="0" collapsed="false">
      <c r="A1418" s="18" t="n">
        <v>1414</v>
      </c>
      <c r="B1418" s="19" t="n">
        <v>373</v>
      </c>
      <c r="C1418" s="19" t="n">
        <v>196</v>
      </c>
      <c r="D1418" s="20" t="n">
        <v>1970</v>
      </c>
      <c r="E1418" s="19" t="s">
        <v>1727</v>
      </c>
      <c r="F1418" s="20" t="s">
        <v>26</v>
      </c>
      <c r="G1418" s="20" t="s">
        <v>419</v>
      </c>
      <c r="H1418" s="19" t="s">
        <v>79</v>
      </c>
      <c r="I1418" s="21" t="n">
        <v>0.0828009259259259</v>
      </c>
      <c r="J1418" s="26" t="str">
        <f aca="false">TEXT(INT((HOUR(I1418)*3600+MINUTE(I1418)*60+SECOND(I1418))/$L$3/60),"0")&amp;"."&amp;TEXT(MOD((HOUR(I1418)*3600+MINUTE(I1418)*60+SECOND(I1418))/$L$3,60),"00")&amp;"/km"</f>
        <v>5.39/km</v>
      </c>
      <c r="K1418" s="27" t="n">
        <f aca="false">I1418-$I$5</f>
        <v>0.0363541666666667</v>
      </c>
      <c r="L1418" s="24" t="n">
        <f aca="false">I1418-INDEX($I$5:$I$1672,MATCH(G1418,$G$5:$G$1672,0))</f>
        <v>0.0202893518518519</v>
      </c>
    </row>
    <row r="1419" s="28" customFormat="true" ht="12.75" hidden="false" customHeight="false" outlineLevel="0" collapsed="false">
      <c r="A1419" s="18" t="n">
        <v>1415</v>
      </c>
      <c r="B1419" s="19" t="n">
        <v>378</v>
      </c>
      <c r="C1419" s="19" t="n">
        <v>197</v>
      </c>
      <c r="D1419" s="20" t="n">
        <v>1972</v>
      </c>
      <c r="E1419" s="19" t="s">
        <v>1728</v>
      </c>
      <c r="F1419" s="20" t="s">
        <v>26</v>
      </c>
      <c r="G1419" s="20" t="s">
        <v>125</v>
      </c>
      <c r="H1419" s="19" t="s">
        <v>79</v>
      </c>
      <c r="I1419" s="21" t="n">
        <v>0.0828240740740741</v>
      </c>
      <c r="J1419" s="26" t="str">
        <f aca="false">TEXT(INT((HOUR(I1419)*3600+MINUTE(I1419)*60+SECOND(I1419))/$L$3/60),"0")&amp;"."&amp;TEXT(MOD((HOUR(I1419)*3600+MINUTE(I1419)*60+SECOND(I1419))/$L$3,60),"00")&amp;"/km"</f>
        <v>5.39/km</v>
      </c>
      <c r="K1419" s="27" t="n">
        <f aca="false">I1419-$I$5</f>
        <v>0.0363773148148148</v>
      </c>
      <c r="L1419" s="24" t="n">
        <f aca="false">I1419-INDEX($I$5:$I$1672,MATCH(G1419,$G$5:$G$1672,0))</f>
        <v>0.0269675925925926</v>
      </c>
    </row>
    <row r="1420" s="28" customFormat="true" ht="12.75" hidden="false" customHeight="false" outlineLevel="0" collapsed="false">
      <c r="A1420" s="18" t="n">
        <v>1416</v>
      </c>
      <c r="B1420" s="19" t="n">
        <v>1637</v>
      </c>
      <c r="C1420" s="19" t="n">
        <v>1219</v>
      </c>
      <c r="D1420" s="20" t="n">
        <v>1970</v>
      </c>
      <c r="E1420" s="19" t="s">
        <v>1729</v>
      </c>
      <c r="F1420" s="20" t="s">
        <v>26</v>
      </c>
      <c r="G1420" s="20" t="s">
        <v>72</v>
      </c>
      <c r="H1420" s="19" t="s">
        <v>546</v>
      </c>
      <c r="I1420" s="21" t="n">
        <v>0.0828472222222222</v>
      </c>
      <c r="J1420" s="26" t="str">
        <f aca="false">TEXT(INT((HOUR(I1420)*3600+MINUTE(I1420)*60+SECOND(I1420))/$L$3/60),"0")&amp;"."&amp;TEXT(MOD((HOUR(I1420)*3600+MINUTE(I1420)*60+SECOND(I1420))/$L$3,60),"00")&amp;"/km"</f>
        <v>5.39/km</v>
      </c>
      <c r="K1420" s="27" t="n">
        <f aca="false">I1420-$I$5</f>
        <v>0.036400462962963</v>
      </c>
      <c r="L1420" s="24" t="n">
        <f aca="false">I1420-INDEX($I$5:$I$1672,MATCH(G1420,$G$5:$G$1672,0))</f>
        <v>0.0287962962962963</v>
      </c>
    </row>
    <row r="1421" s="28" customFormat="true" ht="12.75" hidden="false" customHeight="false" outlineLevel="0" collapsed="false">
      <c r="A1421" s="18" t="n">
        <v>1417</v>
      </c>
      <c r="B1421" s="19" t="n">
        <v>349</v>
      </c>
      <c r="C1421" s="19" t="n">
        <v>1220</v>
      </c>
      <c r="D1421" s="20" t="n">
        <v>1975</v>
      </c>
      <c r="E1421" s="19" t="s">
        <v>1730</v>
      </c>
      <c r="F1421" s="20" t="s">
        <v>26</v>
      </c>
      <c r="G1421" s="20" t="s">
        <v>22</v>
      </c>
      <c r="H1421" s="19" t="s">
        <v>330</v>
      </c>
      <c r="I1421" s="21" t="n">
        <v>0.0828935185185185</v>
      </c>
      <c r="J1421" s="26" t="str">
        <f aca="false">TEXT(INT((HOUR(I1421)*3600+MINUTE(I1421)*60+SECOND(I1421))/$L$3/60),"0")&amp;"."&amp;TEXT(MOD((HOUR(I1421)*3600+MINUTE(I1421)*60+SECOND(I1421))/$L$3,60),"00")&amp;"/km"</f>
        <v>5.39/km</v>
      </c>
      <c r="K1421" s="27" t="n">
        <f aca="false">I1421-$I$5</f>
        <v>0.0364467592592593</v>
      </c>
      <c r="L1421" s="24" t="n">
        <f aca="false">I1421-INDEX($I$5:$I$1672,MATCH(G1421,$G$5:$G$1672,0))</f>
        <v>0.0360069444444444</v>
      </c>
    </row>
    <row r="1422" s="28" customFormat="true" ht="12.75" hidden="false" customHeight="false" outlineLevel="0" collapsed="false">
      <c r="A1422" s="18" t="n">
        <v>1418</v>
      </c>
      <c r="B1422" s="19" t="n">
        <v>348</v>
      </c>
      <c r="C1422" s="19" t="n">
        <v>198</v>
      </c>
      <c r="D1422" s="20" t="n">
        <v>1981</v>
      </c>
      <c r="E1422" s="19" t="s">
        <v>1731</v>
      </c>
      <c r="F1422" s="20" t="s">
        <v>26</v>
      </c>
      <c r="G1422" s="20" t="s">
        <v>119</v>
      </c>
      <c r="H1422" s="19" t="s">
        <v>330</v>
      </c>
      <c r="I1422" s="21" t="n">
        <v>0.0828935185185185</v>
      </c>
      <c r="J1422" s="26" t="str">
        <f aca="false">TEXT(INT((HOUR(I1422)*3600+MINUTE(I1422)*60+SECOND(I1422))/$L$3/60),"0")&amp;"."&amp;TEXT(MOD((HOUR(I1422)*3600+MINUTE(I1422)*60+SECOND(I1422))/$L$3,60),"00")&amp;"/km"</f>
        <v>5.39/km</v>
      </c>
      <c r="K1422" s="27" t="n">
        <f aca="false">I1422-$I$5</f>
        <v>0.0364467592592593</v>
      </c>
      <c r="L1422" s="24" t="n">
        <f aca="false">I1422-INDEX($I$5:$I$1672,MATCH(G1422,$G$5:$G$1672,0))</f>
        <v>0.027337962962963</v>
      </c>
    </row>
    <row r="1423" s="28" customFormat="true" ht="12.75" hidden="false" customHeight="false" outlineLevel="0" collapsed="false">
      <c r="A1423" s="18" t="n">
        <v>1419</v>
      </c>
      <c r="B1423" s="19" t="n">
        <v>429</v>
      </c>
      <c r="C1423" s="19" t="n">
        <v>1221</v>
      </c>
      <c r="D1423" s="20" t="n">
        <v>1964</v>
      </c>
      <c r="E1423" s="19" t="s">
        <v>1732</v>
      </c>
      <c r="F1423" s="20" t="s">
        <v>26</v>
      </c>
      <c r="G1423" s="20" t="s">
        <v>106</v>
      </c>
      <c r="H1423" s="19" t="s">
        <v>452</v>
      </c>
      <c r="I1423" s="21" t="n">
        <v>0.0829050925925926</v>
      </c>
      <c r="J1423" s="26" t="str">
        <f aca="false">TEXT(INT((HOUR(I1423)*3600+MINUTE(I1423)*60+SECOND(I1423))/$L$3/60),"0")&amp;"."&amp;TEXT(MOD((HOUR(I1423)*3600+MINUTE(I1423)*60+SECOND(I1423))/$L$3,60),"00")&amp;"/km"</f>
        <v>5.40/km</v>
      </c>
      <c r="K1423" s="27" t="n">
        <f aca="false">I1423-$I$5</f>
        <v>0.0364583333333333</v>
      </c>
      <c r="L1423" s="24" t="n">
        <f aca="false">I1423-INDEX($I$5:$I$1672,MATCH(G1423,$G$5:$G$1672,0))</f>
        <v>0.0277893518518519</v>
      </c>
    </row>
    <row r="1424" s="28" customFormat="true" ht="12.75" hidden="false" customHeight="false" outlineLevel="0" collapsed="false">
      <c r="A1424" s="18" t="n">
        <v>1420</v>
      </c>
      <c r="B1424" s="19" t="n">
        <v>1679</v>
      </c>
      <c r="C1424" s="19" t="n">
        <v>1222</v>
      </c>
      <c r="D1424" s="20" t="n">
        <v>1971</v>
      </c>
      <c r="E1424" s="19" t="s">
        <v>1733</v>
      </c>
      <c r="F1424" s="20" t="s">
        <v>26</v>
      </c>
      <c r="G1424" s="20" t="s">
        <v>22</v>
      </c>
      <c r="H1424" s="19" t="s">
        <v>1300</v>
      </c>
      <c r="I1424" s="21" t="n">
        <v>0.0829513888888889</v>
      </c>
      <c r="J1424" s="26" t="str">
        <f aca="false">TEXT(INT((HOUR(I1424)*3600+MINUTE(I1424)*60+SECOND(I1424))/$L$3/60),"0")&amp;"."&amp;TEXT(MOD((HOUR(I1424)*3600+MINUTE(I1424)*60+SECOND(I1424))/$L$3,60),"00")&amp;"/km"</f>
        <v>5.40/km</v>
      </c>
      <c r="K1424" s="27" t="n">
        <f aca="false">I1424-$I$5</f>
        <v>0.0365046296296296</v>
      </c>
      <c r="L1424" s="24" t="n">
        <f aca="false">I1424-INDEX($I$5:$I$1672,MATCH(G1424,$G$5:$G$1672,0))</f>
        <v>0.0360648148148148</v>
      </c>
    </row>
    <row r="1425" s="28" customFormat="true" ht="12.75" hidden="false" customHeight="false" outlineLevel="0" collapsed="false">
      <c r="A1425" s="18" t="n">
        <v>1421</v>
      </c>
      <c r="B1425" s="19" t="n">
        <v>531</v>
      </c>
      <c r="C1425" s="19" t="n">
        <v>199</v>
      </c>
      <c r="D1425" s="20" t="n">
        <v>1982</v>
      </c>
      <c r="E1425" s="19" t="s">
        <v>1734</v>
      </c>
      <c r="F1425" s="20" t="s">
        <v>26</v>
      </c>
      <c r="G1425" s="20" t="s">
        <v>119</v>
      </c>
      <c r="H1425" s="19" t="s">
        <v>252</v>
      </c>
      <c r="I1425" s="21" t="n">
        <v>0.0829513888888889</v>
      </c>
      <c r="J1425" s="26" t="str">
        <f aca="false">TEXT(INT((HOUR(I1425)*3600+MINUTE(I1425)*60+SECOND(I1425))/$L$3/60),"0")&amp;"."&amp;TEXT(MOD((HOUR(I1425)*3600+MINUTE(I1425)*60+SECOND(I1425))/$L$3,60),"00")&amp;"/km"</f>
        <v>5.40/km</v>
      </c>
      <c r="K1425" s="27" t="n">
        <f aca="false">I1425-$I$5</f>
        <v>0.0365046296296296</v>
      </c>
      <c r="L1425" s="24" t="n">
        <f aca="false">I1425-INDEX($I$5:$I$1672,MATCH(G1425,$G$5:$G$1672,0))</f>
        <v>0.0273958333333333</v>
      </c>
    </row>
    <row r="1426" s="28" customFormat="true" ht="12.75" hidden="false" customHeight="false" outlineLevel="0" collapsed="false">
      <c r="A1426" s="18" t="n">
        <v>1422</v>
      </c>
      <c r="B1426" s="19" t="n">
        <v>1918</v>
      </c>
      <c r="C1426" s="19" t="n">
        <v>1223</v>
      </c>
      <c r="D1426" s="20" t="n">
        <v>1987</v>
      </c>
      <c r="E1426" s="19" t="s">
        <v>1735</v>
      </c>
      <c r="F1426" s="20" t="s">
        <v>26</v>
      </c>
      <c r="G1426" s="20" t="s">
        <v>18</v>
      </c>
      <c r="H1426" s="19" t="s">
        <v>1736</v>
      </c>
      <c r="I1426" s="21" t="n">
        <v>0.082962962962963</v>
      </c>
      <c r="J1426" s="26" t="str">
        <f aca="false">TEXT(INT((HOUR(I1426)*3600+MINUTE(I1426)*60+SECOND(I1426))/$L$3/60),"0")&amp;"."&amp;TEXT(MOD((HOUR(I1426)*3600+MINUTE(I1426)*60+SECOND(I1426))/$L$3,60),"00")&amp;"/km"</f>
        <v>5.40/km</v>
      </c>
      <c r="K1426" s="27" t="n">
        <f aca="false">I1426-$I$5</f>
        <v>0.0365162037037037</v>
      </c>
      <c r="L1426" s="24" t="n">
        <f aca="false">I1426-INDEX($I$5:$I$1672,MATCH(G1426,$G$5:$G$1672,0))</f>
        <v>0.0365162037037037</v>
      </c>
    </row>
    <row r="1427" s="28" customFormat="true" ht="12.75" hidden="false" customHeight="false" outlineLevel="0" collapsed="false">
      <c r="A1427" s="18" t="n">
        <v>1423</v>
      </c>
      <c r="B1427" s="19" t="n">
        <v>1709</v>
      </c>
      <c r="C1427" s="19" t="n">
        <v>1224</v>
      </c>
      <c r="D1427" s="20" t="n">
        <v>1970</v>
      </c>
      <c r="E1427" s="19" t="s">
        <v>1737</v>
      </c>
      <c r="F1427" s="20" t="s">
        <v>26</v>
      </c>
      <c r="G1427" s="20" t="s">
        <v>72</v>
      </c>
      <c r="H1427" s="19" t="s">
        <v>1738</v>
      </c>
      <c r="I1427" s="21" t="n">
        <v>0.0829861111111111</v>
      </c>
      <c r="J1427" s="26" t="str">
        <f aca="false">TEXT(INT((HOUR(I1427)*3600+MINUTE(I1427)*60+SECOND(I1427))/$L$3/60),"0")&amp;"."&amp;TEXT(MOD((HOUR(I1427)*3600+MINUTE(I1427)*60+SECOND(I1427))/$L$3,60),"00")&amp;"/km"</f>
        <v>5.40/km</v>
      </c>
      <c r="K1427" s="27" t="n">
        <f aca="false">I1427-$I$5</f>
        <v>0.0365393518518519</v>
      </c>
      <c r="L1427" s="24" t="n">
        <f aca="false">I1427-INDEX($I$5:$I$1672,MATCH(G1427,$G$5:$G$1672,0))</f>
        <v>0.0289351851851852</v>
      </c>
    </row>
    <row r="1428" s="28" customFormat="true" ht="12.75" hidden="false" customHeight="false" outlineLevel="0" collapsed="false">
      <c r="A1428" s="18" t="n">
        <v>1424</v>
      </c>
      <c r="B1428" s="19" t="n">
        <v>761</v>
      </c>
      <c r="C1428" s="19" t="n">
        <v>200</v>
      </c>
      <c r="D1428" s="20" t="n">
        <v>1974</v>
      </c>
      <c r="E1428" s="19" t="s">
        <v>1739</v>
      </c>
      <c r="F1428" s="20" t="s">
        <v>26</v>
      </c>
      <c r="G1428" s="20" t="s">
        <v>125</v>
      </c>
      <c r="H1428" s="19" t="s">
        <v>94</v>
      </c>
      <c r="I1428" s="21" t="n">
        <v>0.0830092592592593</v>
      </c>
      <c r="J1428" s="26" t="str">
        <f aca="false">TEXT(INT((HOUR(I1428)*3600+MINUTE(I1428)*60+SECOND(I1428))/$L$3/60),"0")&amp;"."&amp;TEXT(MOD((HOUR(I1428)*3600+MINUTE(I1428)*60+SECOND(I1428))/$L$3,60),"00")&amp;"/km"</f>
        <v>5.40/km</v>
      </c>
      <c r="K1428" s="27" t="n">
        <f aca="false">I1428-$I$5</f>
        <v>0.0365625</v>
      </c>
      <c r="L1428" s="24" t="n">
        <f aca="false">I1428-INDEX($I$5:$I$1672,MATCH(G1428,$G$5:$G$1672,0))</f>
        <v>0.0271527777777778</v>
      </c>
    </row>
    <row r="1429" s="28" customFormat="true" ht="12.75" hidden="false" customHeight="false" outlineLevel="0" collapsed="false">
      <c r="A1429" s="18" t="n">
        <v>1425</v>
      </c>
      <c r="B1429" s="19" t="n">
        <v>1028</v>
      </c>
      <c r="C1429" s="19" t="n">
        <v>201</v>
      </c>
      <c r="D1429" s="20" t="n">
        <v>1970</v>
      </c>
      <c r="E1429" s="19" t="s">
        <v>1740</v>
      </c>
      <c r="F1429" s="20" t="s">
        <v>26</v>
      </c>
      <c r="G1429" s="20" t="s">
        <v>419</v>
      </c>
      <c r="H1429" s="19" t="s">
        <v>290</v>
      </c>
      <c r="I1429" s="21" t="n">
        <v>0.0830208333333333</v>
      </c>
      <c r="J1429" s="26" t="str">
        <f aca="false">TEXT(INT((HOUR(I1429)*3600+MINUTE(I1429)*60+SECOND(I1429))/$L$3/60),"0")&amp;"."&amp;TEXT(MOD((HOUR(I1429)*3600+MINUTE(I1429)*60+SECOND(I1429))/$L$3,60),"00")&amp;"/km"</f>
        <v>5.40/km</v>
      </c>
      <c r="K1429" s="27" t="n">
        <f aca="false">I1429-$I$5</f>
        <v>0.0365740740740741</v>
      </c>
      <c r="L1429" s="24" t="n">
        <f aca="false">I1429-INDEX($I$5:$I$1672,MATCH(G1429,$G$5:$G$1672,0))</f>
        <v>0.0205092592592593</v>
      </c>
    </row>
    <row r="1430" s="28" customFormat="true" ht="12.75" hidden="false" customHeight="false" outlineLevel="0" collapsed="false">
      <c r="A1430" s="18" t="n">
        <v>1426</v>
      </c>
      <c r="B1430" s="19" t="n">
        <v>1797</v>
      </c>
      <c r="C1430" s="19" t="n">
        <v>202</v>
      </c>
      <c r="D1430" s="20" t="n">
        <v>1970</v>
      </c>
      <c r="E1430" s="19" t="s">
        <v>1741</v>
      </c>
      <c r="F1430" s="20" t="s">
        <v>26</v>
      </c>
      <c r="G1430" s="20" t="s">
        <v>419</v>
      </c>
      <c r="H1430" s="19" t="s">
        <v>64</v>
      </c>
      <c r="I1430" s="21" t="n">
        <v>0.0830324074074074</v>
      </c>
      <c r="J1430" s="26" t="str">
        <f aca="false">TEXT(INT((HOUR(I1430)*3600+MINUTE(I1430)*60+SECOND(I1430))/$L$3/60),"0")&amp;"."&amp;TEXT(MOD((HOUR(I1430)*3600+MINUTE(I1430)*60+SECOND(I1430))/$L$3,60),"00")&amp;"/km"</f>
        <v>5.40/km</v>
      </c>
      <c r="K1430" s="27" t="n">
        <f aca="false">I1430-$I$5</f>
        <v>0.0365856481481481</v>
      </c>
      <c r="L1430" s="24" t="n">
        <f aca="false">I1430-INDEX($I$5:$I$1672,MATCH(G1430,$G$5:$G$1672,0))</f>
        <v>0.0205208333333333</v>
      </c>
    </row>
    <row r="1431" s="28" customFormat="true" ht="12.75" hidden="false" customHeight="false" outlineLevel="0" collapsed="false">
      <c r="A1431" s="18" t="n">
        <v>1427</v>
      </c>
      <c r="B1431" s="19" t="n">
        <v>1712</v>
      </c>
      <c r="C1431" s="19" t="n">
        <v>1225</v>
      </c>
      <c r="D1431" s="20" t="n">
        <v>1971</v>
      </c>
      <c r="E1431" s="19" t="s">
        <v>1742</v>
      </c>
      <c r="F1431" s="20" t="s">
        <v>26</v>
      </c>
      <c r="G1431" s="20" t="s">
        <v>22</v>
      </c>
      <c r="H1431" s="19" t="s">
        <v>1190</v>
      </c>
      <c r="I1431" s="21" t="n">
        <v>0.0830439814814815</v>
      </c>
      <c r="J1431" s="26" t="str">
        <f aca="false">TEXT(INT((HOUR(I1431)*3600+MINUTE(I1431)*60+SECOND(I1431))/$L$3/60),"0")&amp;"."&amp;TEXT(MOD((HOUR(I1431)*3600+MINUTE(I1431)*60+SECOND(I1431))/$L$3,60),"00")&amp;"/km"</f>
        <v>5.40/km</v>
      </c>
      <c r="K1431" s="27" t="n">
        <f aca="false">I1431-$I$5</f>
        <v>0.0365972222222222</v>
      </c>
      <c r="L1431" s="24" t="n">
        <f aca="false">I1431-INDEX($I$5:$I$1672,MATCH(G1431,$G$5:$G$1672,0))</f>
        <v>0.0361574074074074</v>
      </c>
    </row>
    <row r="1432" s="28" customFormat="true" ht="12.75" hidden="false" customHeight="false" outlineLevel="0" collapsed="false">
      <c r="A1432" s="18" t="n">
        <v>1428</v>
      </c>
      <c r="B1432" s="19" t="n">
        <v>436</v>
      </c>
      <c r="C1432" s="19" t="n">
        <v>203</v>
      </c>
      <c r="D1432" s="20" t="n">
        <v>1972</v>
      </c>
      <c r="E1432" s="19" t="s">
        <v>1743</v>
      </c>
      <c r="F1432" s="20" t="s">
        <v>26</v>
      </c>
      <c r="G1432" s="20" t="s">
        <v>125</v>
      </c>
      <c r="H1432" s="19" t="s">
        <v>452</v>
      </c>
      <c r="I1432" s="21" t="n">
        <v>0.0830902777777778</v>
      </c>
      <c r="J1432" s="26" t="str">
        <f aca="false">TEXT(INT((HOUR(I1432)*3600+MINUTE(I1432)*60+SECOND(I1432))/$L$3/60),"0")&amp;"."&amp;TEXT(MOD((HOUR(I1432)*3600+MINUTE(I1432)*60+SECOND(I1432))/$L$3,60),"00")&amp;"/km"</f>
        <v>5.40/km</v>
      </c>
      <c r="K1432" s="27" t="n">
        <f aca="false">I1432-$I$5</f>
        <v>0.0366435185185185</v>
      </c>
      <c r="L1432" s="24" t="n">
        <f aca="false">I1432-INDEX($I$5:$I$1672,MATCH(G1432,$G$5:$G$1672,0))</f>
        <v>0.0272337962962963</v>
      </c>
    </row>
    <row r="1433" s="28" customFormat="true" ht="12.75" hidden="false" customHeight="false" outlineLevel="0" collapsed="false">
      <c r="A1433" s="18" t="n">
        <v>1429</v>
      </c>
      <c r="B1433" s="19" t="n">
        <v>1832</v>
      </c>
      <c r="C1433" s="19" t="n">
        <v>1226</v>
      </c>
      <c r="D1433" s="20" t="n">
        <v>1949</v>
      </c>
      <c r="E1433" s="19" t="s">
        <v>1744</v>
      </c>
      <c r="F1433" s="20" t="s">
        <v>26</v>
      </c>
      <c r="G1433" s="20" t="s">
        <v>607</v>
      </c>
      <c r="H1433" s="19" t="s">
        <v>1261</v>
      </c>
      <c r="I1433" s="21" t="n">
        <v>0.083125</v>
      </c>
      <c r="J1433" s="26" t="str">
        <f aca="false">TEXT(INT((HOUR(I1433)*3600+MINUTE(I1433)*60+SECOND(I1433))/$L$3/60),"0")&amp;"."&amp;TEXT(MOD((HOUR(I1433)*3600+MINUTE(I1433)*60+SECOND(I1433))/$L$3,60),"00")&amp;"/km"</f>
        <v>5.40/km</v>
      </c>
      <c r="K1433" s="27" t="n">
        <f aca="false">I1433-$I$5</f>
        <v>0.0366782407407407</v>
      </c>
      <c r="L1433" s="24" t="n">
        <f aca="false">I1433-INDEX($I$5:$I$1672,MATCH(G1433,$G$5:$G$1672,0))</f>
        <v>0.0177777777777778</v>
      </c>
    </row>
    <row r="1434" s="28" customFormat="true" ht="12.75" hidden="false" customHeight="false" outlineLevel="0" collapsed="false">
      <c r="A1434" s="18" t="n">
        <v>1430</v>
      </c>
      <c r="B1434" s="19" t="n">
        <v>1844</v>
      </c>
      <c r="C1434" s="19" t="n">
        <v>1227</v>
      </c>
      <c r="D1434" s="20" t="n">
        <v>1957</v>
      </c>
      <c r="E1434" s="19" t="s">
        <v>1745</v>
      </c>
      <c r="F1434" s="20" t="s">
        <v>26</v>
      </c>
      <c r="G1434" s="20" t="s">
        <v>115</v>
      </c>
      <c r="H1434" s="19" t="s">
        <v>1746</v>
      </c>
      <c r="I1434" s="21" t="n">
        <v>0.0831481481481482</v>
      </c>
      <c r="J1434" s="26" t="str">
        <f aca="false">TEXT(INT((HOUR(I1434)*3600+MINUTE(I1434)*60+SECOND(I1434))/$L$3/60),"0")&amp;"."&amp;TEXT(MOD((HOUR(I1434)*3600+MINUTE(I1434)*60+SECOND(I1434))/$L$3,60),"00")&amp;"/km"</f>
        <v>5.41/km</v>
      </c>
      <c r="K1434" s="27" t="n">
        <f aca="false">I1434-$I$5</f>
        <v>0.0367013888888889</v>
      </c>
      <c r="L1434" s="24" t="n">
        <f aca="false">I1434-INDEX($I$5:$I$1672,MATCH(G1434,$G$5:$G$1672,0))</f>
        <v>0.0277662037037037</v>
      </c>
    </row>
    <row r="1435" s="28" customFormat="true" ht="12.75" hidden="false" customHeight="false" outlineLevel="0" collapsed="false">
      <c r="A1435" s="18" t="n">
        <v>1431</v>
      </c>
      <c r="B1435" s="19" t="n">
        <v>1354</v>
      </c>
      <c r="C1435" s="19" t="n">
        <v>204</v>
      </c>
      <c r="D1435" s="20" t="n">
        <v>1984</v>
      </c>
      <c r="E1435" s="19" t="s">
        <v>1747</v>
      </c>
      <c r="F1435" s="20" t="s">
        <v>26</v>
      </c>
      <c r="G1435" s="20" t="s">
        <v>119</v>
      </c>
      <c r="H1435" s="19" t="s">
        <v>116</v>
      </c>
      <c r="I1435" s="21" t="n">
        <v>0.0832523148148148</v>
      </c>
      <c r="J1435" s="26" t="str">
        <f aca="false">TEXT(INT((HOUR(I1435)*3600+MINUTE(I1435)*60+SECOND(I1435))/$L$3/60),"0")&amp;"."&amp;TEXT(MOD((HOUR(I1435)*3600+MINUTE(I1435)*60+SECOND(I1435))/$L$3,60),"00")&amp;"/km"</f>
        <v>5.41/km</v>
      </c>
      <c r="K1435" s="27" t="n">
        <f aca="false">I1435-$I$5</f>
        <v>0.0368055555555556</v>
      </c>
      <c r="L1435" s="24" t="n">
        <f aca="false">I1435-INDEX($I$5:$I$1672,MATCH(G1435,$G$5:$G$1672,0))</f>
        <v>0.0276967592592593</v>
      </c>
    </row>
    <row r="1436" s="28" customFormat="true" ht="12.75" hidden="false" customHeight="false" outlineLevel="0" collapsed="false">
      <c r="A1436" s="18" t="n">
        <v>1432</v>
      </c>
      <c r="B1436" s="19" t="n">
        <v>1912</v>
      </c>
      <c r="C1436" s="19" t="n">
        <v>1228</v>
      </c>
      <c r="D1436" s="20" t="n">
        <v>1967</v>
      </c>
      <c r="E1436" s="19" t="s">
        <v>1748</v>
      </c>
      <c r="F1436" s="20" t="s">
        <v>26</v>
      </c>
      <c r="G1436" s="20" t="s">
        <v>72</v>
      </c>
      <c r="H1436" s="19" t="s">
        <v>511</v>
      </c>
      <c r="I1436" s="21" t="n">
        <v>0.0832638888888889</v>
      </c>
      <c r="J1436" s="26" t="str">
        <f aca="false">TEXT(INT((HOUR(I1436)*3600+MINUTE(I1436)*60+SECOND(I1436))/$L$3/60),"0")&amp;"."&amp;TEXT(MOD((HOUR(I1436)*3600+MINUTE(I1436)*60+SECOND(I1436))/$L$3,60),"00")&amp;"/km"</f>
        <v>5.41/km</v>
      </c>
      <c r="K1436" s="27" t="n">
        <f aca="false">I1436-$I$5</f>
        <v>0.0368171296296296</v>
      </c>
      <c r="L1436" s="24" t="n">
        <f aca="false">I1436-INDEX($I$5:$I$1672,MATCH(G1436,$G$5:$G$1672,0))</f>
        <v>0.029212962962963</v>
      </c>
    </row>
    <row r="1437" s="28" customFormat="true" ht="12.75" hidden="false" customHeight="false" outlineLevel="0" collapsed="false">
      <c r="A1437" s="18" t="n">
        <v>1433</v>
      </c>
      <c r="B1437" s="19" t="n">
        <v>1095</v>
      </c>
      <c r="C1437" s="19" t="n">
        <v>1229</v>
      </c>
      <c r="D1437" s="20" t="n">
        <v>1970</v>
      </c>
      <c r="E1437" s="19" t="s">
        <v>1749</v>
      </c>
      <c r="F1437" s="20" t="s">
        <v>26</v>
      </c>
      <c r="G1437" s="20" t="s">
        <v>72</v>
      </c>
      <c r="H1437" s="19" t="s">
        <v>511</v>
      </c>
      <c r="I1437" s="21" t="n">
        <v>0.083275462962963</v>
      </c>
      <c r="J1437" s="26" t="str">
        <f aca="false">TEXT(INT((HOUR(I1437)*3600+MINUTE(I1437)*60+SECOND(I1437))/$L$3/60),"0")&amp;"."&amp;TEXT(MOD((HOUR(I1437)*3600+MINUTE(I1437)*60+SECOND(I1437))/$L$3,60),"00")&amp;"/km"</f>
        <v>5.41/km</v>
      </c>
      <c r="K1437" s="27" t="n">
        <f aca="false">I1437-$I$5</f>
        <v>0.0368287037037037</v>
      </c>
      <c r="L1437" s="24" t="n">
        <f aca="false">I1437-INDEX($I$5:$I$1672,MATCH(G1437,$G$5:$G$1672,0))</f>
        <v>0.029224537037037</v>
      </c>
    </row>
    <row r="1438" s="28" customFormat="true" ht="12.75" hidden="false" customHeight="false" outlineLevel="0" collapsed="false">
      <c r="A1438" s="18" t="n">
        <v>1434</v>
      </c>
      <c r="B1438" s="19" t="n">
        <v>1030</v>
      </c>
      <c r="C1438" s="19" t="n">
        <v>1230</v>
      </c>
      <c r="D1438" s="20" t="n">
        <v>1961</v>
      </c>
      <c r="E1438" s="19" t="s">
        <v>1750</v>
      </c>
      <c r="F1438" s="20" t="s">
        <v>26</v>
      </c>
      <c r="G1438" s="20" t="s">
        <v>106</v>
      </c>
      <c r="H1438" s="19" t="s">
        <v>1751</v>
      </c>
      <c r="I1438" s="21" t="n">
        <v>0.083275462962963</v>
      </c>
      <c r="J1438" s="26" t="str">
        <f aca="false">TEXT(INT((HOUR(I1438)*3600+MINUTE(I1438)*60+SECOND(I1438))/$L$3/60),"0")&amp;"."&amp;TEXT(MOD((HOUR(I1438)*3600+MINUTE(I1438)*60+SECOND(I1438))/$L$3,60),"00")&amp;"/km"</f>
        <v>5.41/km</v>
      </c>
      <c r="K1438" s="27" t="n">
        <f aca="false">I1438-$I$5</f>
        <v>0.0368287037037037</v>
      </c>
      <c r="L1438" s="24" t="n">
        <f aca="false">I1438-INDEX($I$5:$I$1672,MATCH(G1438,$G$5:$G$1672,0))</f>
        <v>0.0281597222222222</v>
      </c>
    </row>
    <row r="1439" s="28" customFormat="true" ht="12.75" hidden="false" customHeight="false" outlineLevel="0" collapsed="false">
      <c r="A1439" s="18" t="n">
        <v>1435</v>
      </c>
      <c r="B1439" s="19" t="n">
        <v>410</v>
      </c>
      <c r="C1439" s="19" t="n">
        <v>1231</v>
      </c>
      <c r="D1439" s="20" t="n">
        <v>1977</v>
      </c>
      <c r="E1439" s="19" t="s">
        <v>1752</v>
      </c>
      <c r="F1439" s="20" t="s">
        <v>26</v>
      </c>
      <c r="G1439" s="20" t="s">
        <v>27</v>
      </c>
      <c r="H1439" s="19" t="s">
        <v>1173</v>
      </c>
      <c r="I1439" s="21" t="n">
        <v>0.083275462962963</v>
      </c>
      <c r="J1439" s="26" t="str">
        <f aca="false">TEXT(INT((HOUR(I1439)*3600+MINUTE(I1439)*60+SECOND(I1439))/$L$3/60),"0")&amp;"."&amp;TEXT(MOD((HOUR(I1439)*3600+MINUTE(I1439)*60+SECOND(I1439))/$L$3,60),"00")&amp;"/km"</f>
        <v>5.41/km</v>
      </c>
      <c r="K1439" s="27" t="n">
        <f aca="false">I1439-$I$5</f>
        <v>0.0368287037037037</v>
      </c>
      <c r="L1439" s="24" t="n">
        <f aca="false">I1439-INDEX($I$5:$I$1672,MATCH(G1439,$G$5:$G$1672,0))</f>
        <v>0.0354861111111111</v>
      </c>
    </row>
    <row r="1440" s="28" customFormat="true" ht="12.75" hidden="false" customHeight="false" outlineLevel="0" collapsed="false">
      <c r="A1440" s="18" t="n">
        <v>1436</v>
      </c>
      <c r="B1440" s="19" t="n">
        <v>971</v>
      </c>
      <c r="C1440" s="19" t="n">
        <v>205</v>
      </c>
      <c r="D1440" s="20" t="n">
        <v>1962</v>
      </c>
      <c r="E1440" s="19" t="s">
        <v>1753</v>
      </c>
      <c r="F1440" s="20" t="s">
        <v>26</v>
      </c>
      <c r="G1440" s="20" t="s">
        <v>766</v>
      </c>
      <c r="H1440" s="19" t="s">
        <v>281</v>
      </c>
      <c r="I1440" s="21" t="n">
        <v>0.0833333333333333</v>
      </c>
      <c r="J1440" s="26" t="str">
        <f aca="false">TEXT(INT((HOUR(I1440)*3600+MINUTE(I1440)*60+SECOND(I1440))/$L$3/60),"0")&amp;"."&amp;TEXT(MOD((HOUR(I1440)*3600+MINUTE(I1440)*60+SECOND(I1440))/$L$3,60),"00")&amp;"/km"</f>
        <v>5.41/km</v>
      </c>
      <c r="K1440" s="27" t="n">
        <f aca="false">I1440-$I$5</f>
        <v>0.0368865740740741</v>
      </c>
      <c r="L1440" s="24" t="n">
        <f aca="false">I1440-INDEX($I$5:$I$1672,MATCH(G1440,$G$5:$G$1672,0))</f>
        <v>0.0158796296296296</v>
      </c>
    </row>
    <row r="1441" s="28" customFormat="true" ht="12.75" hidden="false" customHeight="false" outlineLevel="0" collapsed="false">
      <c r="A1441" s="18" t="n">
        <v>1437</v>
      </c>
      <c r="B1441" s="19" t="n">
        <v>987</v>
      </c>
      <c r="C1441" s="19" t="n">
        <v>1232</v>
      </c>
      <c r="D1441" s="20" t="n">
        <v>1961</v>
      </c>
      <c r="E1441" s="19" t="s">
        <v>1754</v>
      </c>
      <c r="F1441" s="20" t="s">
        <v>26</v>
      </c>
      <c r="G1441" s="20" t="s">
        <v>106</v>
      </c>
      <c r="H1441" s="19" t="s">
        <v>281</v>
      </c>
      <c r="I1441" s="21" t="n">
        <v>0.0833333333333333</v>
      </c>
      <c r="J1441" s="26" t="str">
        <f aca="false">TEXT(INT((HOUR(I1441)*3600+MINUTE(I1441)*60+SECOND(I1441))/$L$3/60),"0")&amp;"."&amp;TEXT(MOD((HOUR(I1441)*3600+MINUTE(I1441)*60+SECOND(I1441))/$L$3,60),"00")&amp;"/km"</f>
        <v>5.41/km</v>
      </c>
      <c r="K1441" s="27" t="n">
        <f aca="false">I1441-$I$5</f>
        <v>0.0368865740740741</v>
      </c>
      <c r="L1441" s="24" t="n">
        <f aca="false">I1441-INDEX($I$5:$I$1672,MATCH(G1441,$G$5:$G$1672,0))</f>
        <v>0.0282175925925926</v>
      </c>
    </row>
    <row r="1442" s="28" customFormat="true" ht="12.75" hidden="false" customHeight="false" outlineLevel="0" collapsed="false">
      <c r="A1442" s="18" t="n">
        <v>1438</v>
      </c>
      <c r="B1442" s="19" t="n">
        <v>1135</v>
      </c>
      <c r="C1442" s="19" t="n">
        <v>206</v>
      </c>
      <c r="D1442" s="20" t="n">
        <v>1988</v>
      </c>
      <c r="E1442" s="19" t="s">
        <v>1755</v>
      </c>
      <c r="F1442" s="20" t="s">
        <v>26</v>
      </c>
      <c r="G1442" s="20" t="s">
        <v>119</v>
      </c>
      <c r="H1442" s="19" t="s">
        <v>1061</v>
      </c>
      <c r="I1442" s="21" t="n">
        <v>0.0833333333333333</v>
      </c>
      <c r="J1442" s="26" t="str">
        <f aca="false">TEXT(INT((HOUR(I1442)*3600+MINUTE(I1442)*60+SECOND(I1442))/$L$3/60),"0")&amp;"."&amp;TEXT(MOD((HOUR(I1442)*3600+MINUTE(I1442)*60+SECOND(I1442))/$L$3,60),"00")&amp;"/km"</f>
        <v>5.41/km</v>
      </c>
      <c r="K1442" s="27" t="n">
        <f aca="false">I1442-$I$5</f>
        <v>0.0368865740740741</v>
      </c>
      <c r="L1442" s="24" t="n">
        <f aca="false">I1442-INDEX($I$5:$I$1672,MATCH(G1442,$G$5:$G$1672,0))</f>
        <v>0.0277777777777778</v>
      </c>
    </row>
    <row r="1443" s="28" customFormat="true" ht="12.75" hidden="false" customHeight="false" outlineLevel="0" collapsed="false">
      <c r="A1443" s="18" t="n">
        <v>1439</v>
      </c>
      <c r="B1443" s="19" t="n">
        <v>656</v>
      </c>
      <c r="C1443" s="19" t="n">
        <v>207</v>
      </c>
      <c r="D1443" s="20" t="n">
        <v>1964</v>
      </c>
      <c r="E1443" s="19" t="s">
        <v>1756</v>
      </c>
      <c r="F1443" s="20" t="s">
        <v>26</v>
      </c>
      <c r="G1443" s="20" t="s">
        <v>766</v>
      </c>
      <c r="H1443" s="19" t="s">
        <v>70</v>
      </c>
      <c r="I1443" s="21" t="n">
        <v>0.0833680555555556</v>
      </c>
      <c r="J1443" s="26" t="str">
        <f aca="false">TEXT(INT((HOUR(I1443)*3600+MINUTE(I1443)*60+SECOND(I1443))/$L$3/60),"0")&amp;"."&amp;TEXT(MOD((HOUR(I1443)*3600+MINUTE(I1443)*60+SECOND(I1443))/$L$3,60),"00")&amp;"/km"</f>
        <v>5.41/km</v>
      </c>
      <c r="K1443" s="27" t="n">
        <f aca="false">I1443-$I$5</f>
        <v>0.0369212962962963</v>
      </c>
      <c r="L1443" s="24" t="n">
        <f aca="false">I1443-INDEX($I$5:$I$1672,MATCH(G1443,$G$5:$G$1672,0))</f>
        <v>0.0159143518518519</v>
      </c>
    </row>
    <row r="1444" s="28" customFormat="true" ht="12.75" hidden="false" customHeight="false" outlineLevel="0" collapsed="false">
      <c r="A1444" s="18" t="n">
        <v>1440</v>
      </c>
      <c r="B1444" s="19" t="n">
        <v>469</v>
      </c>
      <c r="C1444" s="19" t="n">
        <v>1233</v>
      </c>
      <c r="D1444" s="20" t="n">
        <v>1972</v>
      </c>
      <c r="E1444" s="19" t="s">
        <v>1757</v>
      </c>
      <c r="F1444" s="20" t="s">
        <v>26</v>
      </c>
      <c r="G1444" s="20" t="s">
        <v>22</v>
      </c>
      <c r="H1444" s="19" t="s">
        <v>159</v>
      </c>
      <c r="I1444" s="21" t="n">
        <v>0.0834490740740741</v>
      </c>
      <c r="J1444" s="26" t="str">
        <f aca="false">TEXT(INT((HOUR(I1444)*3600+MINUTE(I1444)*60+SECOND(I1444))/$L$3/60),"0")&amp;"."&amp;TEXT(MOD((HOUR(I1444)*3600+MINUTE(I1444)*60+SECOND(I1444))/$L$3,60),"00")&amp;"/km"</f>
        <v>5.42/km</v>
      </c>
      <c r="K1444" s="27" t="n">
        <f aca="false">I1444-$I$5</f>
        <v>0.0370023148148148</v>
      </c>
      <c r="L1444" s="24" t="n">
        <f aca="false">I1444-INDEX($I$5:$I$1672,MATCH(G1444,$G$5:$G$1672,0))</f>
        <v>0.0365625</v>
      </c>
    </row>
    <row r="1445" s="28" customFormat="true" ht="12.75" hidden="false" customHeight="false" outlineLevel="0" collapsed="false">
      <c r="A1445" s="18" t="n">
        <v>1441</v>
      </c>
      <c r="B1445" s="19" t="n">
        <v>1594</v>
      </c>
      <c r="C1445" s="19" t="n">
        <v>1234</v>
      </c>
      <c r="D1445" s="20" t="n">
        <v>1965</v>
      </c>
      <c r="E1445" s="19" t="s">
        <v>1758</v>
      </c>
      <c r="F1445" s="20" t="s">
        <v>26</v>
      </c>
      <c r="G1445" s="20" t="s">
        <v>106</v>
      </c>
      <c r="H1445" s="19" t="s">
        <v>48</v>
      </c>
      <c r="I1445" s="21" t="n">
        <v>0.0835300925925926</v>
      </c>
      <c r="J1445" s="26" t="str">
        <f aca="false">TEXT(INT((HOUR(I1445)*3600+MINUTE(I1445)*60+SECOND(I1445))/$L$3/60),"0")&amp;"."&amp;TEXT(MOD((HOUR(I1445)*3600+MINUTE(I1445)*60+SECOND(I1445))/$L$3,60),"00")&amp;"/km"</f>
        <v>5.42/km</v>
      </c>
      <c r="K1445" s="27" t="n">
        <f aca="false">I1445-$I$5</f>
        <v>0.0370833333333333</v>
      </c>
      <c r="L1445" s="24" t="n">
        <f aca="false">I1445-INDEX($I$5:$I$1672,MATCH(G1445,$G$5:$G$1672,0))</f>
        <v>0.0284143518518519</v>
      </c>
    </row>
    <row r="1446" s="28" customFormat="true" ht="12.75" hidden="false" customHeight="false" outlineLevel="0" collapsed="false">
      <c r="A1446" s="18" t="n">
        <v>1442</v>
      </c>
      <c r="B1446" s="19" t="n">
        <v>1173</v>
      </c>
      <c r="C1446" s="19" t="n">
        <v>208</v>
      </c>
      <c r="D1446" s="20" t="n">
        <v>1975</v>
      </c>
      <c r="E1446" s="19" t="s">
        <v>1759</v>
      </c>
      <c r="F1446" s="20" t="s">
        <v>26</v>
      </c>
      <c r="G1446" s="20" t="s">
        <v>125</v>
      </c>
      <c r="H1446" s="19" t="s">
        <v>827</v>
      </c>
      <c r="I1446" s="21" t="n">
        <v>0.0835532407407407</v>
      </c>
      <c r="J1446" s="26" t="str">
        <f aca="false">TEXT(INT((HOUR(I1446)*3600+MINUTE(I1446)*60+SECOND(I1446))/$L$3/60),"0")&amp;"."&amp;TEXT(MOD((HOUR(I1446)*3600+MINUTE(I1446)*60+SECOND(I1446))/$L$3,60),"00")&amp;"/km"</f>
        <v>5.42/km</v>
      </c>
      <c r="K1446" s="27" t="n">
        <f aca="false">I1446-$I$5</f>
        <v>0.0371064814814815</v>
      </c>
      <c r="L1446" s="24" t="n">
        <f aca="false">I1446-INDEX($I$5:$I$1672,MATCH(G1446,$G$5:$G$1672,0))</f>
        <v>0.0276967592592593</v>
      </c>
    </row>
    <row r="1447" s="28" customFormat="true" ht="12.75" hidden="false" customHeight="false" outlineLevel="0" collapsed="false">
      <c r="A1447" s="18" t="n">
        <v>1443</v>
      </c>
      <c r="B1447" s="19" t="n">
        <v>96</v>
      </c>
      <c r="C1447" s="19" t="n">
        <v>1235</v>
      </c>
      <c r="D1447" s="20" t="n">
        <v>1977</v>
      </c>
      <c r="E1447" s="19" t="s">
        <v>1760</v>
      </c>
      <c r="F1447" s="20" t="s">
        <v>26</v>
      </c>
      <c r="G1447" s="20" t="s">
        <v>27</v>
      </c>
      <c r="H1447" s="19" t="s">
        <v>207</v>
      </c>
      <c r="I1447" s="21" t="n">
        <v>0.0835532407407407</v>
      </c>
      <c r="J1447" s="26" t="str">
        <f aca="false">TEXT(INT((HOUR(I1447)*3600+MINUTE(I1447)*60+SECOND(I1447))/$L$3/60),"0")&amp;"."&amp;TEXT(MOD((HOUR(I1447)*3600+MINUTE(I1447)*60+SECOND(I1447))/$L$3,60),"00")&amp;"/km"</f>
        <v>5.42/km</v>
      </c>
      <c r="K1447" s="27" t="n">
        <f aca="false">I1447-$I$5</f>
        <v>0.0371064814814815</v>
      </c>
      <c r="L1447" s="24" t="n">
        <f aca="false">I1447-INDEX($I$5:$I$1672,MATCH(G1447,$G$5:$G$1672,0))</f>
        <v>0.0357638888888889</v>
      </c>
    </row>
    <row r="1448" s="28" customFormat="true" ht="12.75" hidden="false" customHeight="false" outlineLevel="0" collapsed="false">
      <c r="A1448" s="18" t="n">
        <v>1444</v>
      </c>
      <c r="B1448" s="19" t="n">
        <v>1175</v>
      </c>
      <c r="C1448" s="19" t="n">
        <v>1236</v>
      </c>
      <c r="D1448" s="20" t="n">
        <v>1979</v>
      </c>
      <c r="E1448" s="19" t="s">
        <v>1761</v>
      </c>
      <c r="F1448" s="20" t="s">
        <v>26</v>
      </c>
      <c r="G1448" s="20" t="s">
        <v>27</v>
      </c>
      <c r="H1448" s="19" t="s">
        <v>827</v>
      </c>
      <c r="I1448" s="21" t="n">
        <v>0.0835648148148148</v>
      </c>
      <c r="J1448" s="26" t="str">
        <f aca="false">TEXT(INT((HOUR(I1448)*3600+MINUTE(I1448)*60+SECOND(I1448))/$L$3/60),"0")&amp;"."&amp;TEXT(MOD((HOUR(I1448)*3600+MINUTE(I1448)*60+SECOND(I1448))/$L$3,60),"00")&amp;"/km"</f>
        <v>5.42/km</v>
      </c>
      <c r="K1448" s="27" t="n">
        <f aca="false">I1448-$I$5</f>
        <v>0.0371180555555556</v>
      </c>
      <c r="L1448" s="24" t="n">
        <f aca="false">I1448-INDEX($I$5:$I$1672,MATCH(G1448,$G$5:$G$1672,0))</f>
        <v>0.035775462962963</v>
      </c>
    </row>
    <row r="1449" s="28" customFormat="true" ht="12.75" hidden="false" customHeight="false" outlineLevel="0" collapsed="false">
      <c r="A1449" s="18" t="n">
        <v>1445</v>
      </c>
      <c r="B1449" s="19" t="n">
        <v>925</v>
      </c>
      <c r="C1449" s="19" t="n">
        <v>1237</v>
      </c>
      <c r="D1449" s="20" t="n">
        <v>1971</v>
      </c>
      <c r="E1449" s="19" t="s">
        <v>1762</v>
      </c>
      <c r="F1449" s="20" t="s">
        <v>26</v>
      </c>
      <c r="G1449" s="20" t="s">
        <v>22</v>
      </c>
      <c r="H1449" s="19" t="s">
        <v>139</v>
      </c>
      <c r="I1449" s="21" t="n">
        <v>0.0836342592592593</v>
      </c>
      <c r="J1449" s="26" t="str">
        <f aca="false">TEXT(INT((HOUR(I1449)*3600+MINUTE(I1449)*60+SECOND(I1449))/$L$3/60),"0")&amp;"."&amp;TEXT(MOD((HOUR(I1449)*3600+MINUTE(I1449)*60+SECOND(I1449))/$L$3,60),"00")&amp;"/km"</f>
        <v>5.43/km</v>
      </c>
      <c r="K1449" s="27" t="n">
        <f aca="false">I1449-$I$5</f>
        <v>0.0371875</v>
      </c>
      <c r="L1449" s="24" t="n">
        <f aca="false">I1449-INDEX($I$5:$I$1672,MATCH(G1449,$G$5:$G$1672,0))</f>
        <v>0.0367476851851852</v>
      </c>
    </row>
    <row r="1450" s="28" customFormat="true" ht="12.75" hidden="false" customHeight="false" outlineLevel="0" collapsed="false">
      <c r="A1450" s="18" t="n">
        <v>1446</v>
      </c>
      <c r="B1450" s="19" t="n">
        <v>898</v>
      </c>
      <c r="C1450" s="19" t="n">
        <v>1238</v>
      </c>
      <c r="D1450" s="20" t="n">
        <v>1972</v>
      </c>
      <c r="E1450" s="19" t="s">
        <v>1763</v>
      </c>
      <c r="F1450" s="20" t="s">
        <v>26</v>
      </c>
      <c r="G1450" s="20" t="s">
        <v>22</v>
      </c>
      <c r="H1450" s="19" t="s">
        <v>86</v>
      </c>
      <c r="I1450" s="21" t="n">
        <v>0.0836805555555556</v>
      </c>
      <c r="J1450" s="26" t="str">
        <f aca="false">TEXT(INT((HOUR(I1450)*3600+MINUTE(I1450)*60+SECOND(I1450))/$L$3/60),"0")&amp;"."&amp;TEXT(MOD((HOUR(I1450)*3600+MINUTE(I1450)*60+SECOND(I1450))/$L$3,60),"00")&amp;"/km"</f>
        <v>5.43/km</v>
      </c>
      <c r="K1450" s="27" t="n">
        <f aca="false">I1450-$I$5</f>
        <v>0.0372337962962963</v>
      </c>
      <c r="L1450" s="24" t="n">
        <f aca="false">I1450-INDEX($I$5:$I$1672,MATCH(G1450,$G$5:$G$1672,0))</f>
        <v>0.0367939814814815</v>
      </c>
    </row>
    <row r="1451" s="28" customFormat="true" ht="12.75" hidden="false" customHeight="false" outlineLevel="0" collapsed="false">
      <c r="A1451" s="18" t="n">
        <v>1447</v>
      </c>
      <c r="B1451" s="19" t="n">
        <v>1062</v>
      </c>
      <c r="C1451" s="19" t="n">
        <v>1239</v>
      </c>
      <c r="D1451" s="20" t="n">
        <v>1987</v>
      </c>
      <c r="E1451" s="19" t="s">
        <v>1764</v>
      </c>
      <c r="F1451" s="20" t="s">
        <v>26</v>
      </c>
      <c r="G1451" s="20" t="s">
        <v>18</v>
      </c>
      <c r="H1451" s="19" t="s">
        <v>529</v>
      </c>
      <c r="I1451" s="21" t="n">
        <v>0.0836805555555556</v>
      </c>
      <c r="J1451" s="26" t="str">
        <f aca="false">TEXT(INT((HOUR(I1451)*3600+MINUTE(I1451)*60+SECOND(I1451))/$L$3/60),"0")&amp;"."&amp;TEXT(MOD((HOUR(I1451)*3600+MINUTE(I1451)*60+SECOND(I1451))/$L$3,60),"00")&amp;"/km"</f>
        <v>5.43/km</v>
      </c>
      <c r="K1451" s="27" t="n">
        <f aca="false">I1451-$I$5</f>
        <v>0.0372337962962963</v>
      </c>
      <c r="L1451" s="24" t="n">
        <f aca="false">I1451-INDEX($I$5:$I$1672,MATCH(G1451,$G$5:$G$1672,0))</f>
        <v>0.0372337962962963</v>
      </c>
    </row>
    <row r="1452" s="28" customFormat="true" ht="12.75" hidden="false" customHeight="false" outlineLevel="0" collapsed="false">
      <c r="A1452" s="18" t="n">
        <v>1448</v>
      </c>
      <c r="B1452" s="19" t="n">
        <v>1877</v>
      </c>
      <c r="C1452" s="19" t="n">
        <v>1240</v>
      </c>
      <c r="D1452" s="20" t="n">
        <v>1958</v>
      </c>
      <c r="E1452" s="19" t="s">
        <v>1765</v>
      </c>
      <c r="F1452" s="20" t="s">
        <v>26</v>
      </c>
      <c r="G1452" s="20" t="s">
        <v>115</v>
      </c>
      <c r="H1452" s="19" t="s">
        <v>1766</v>
      </c>
      <c r="I1452" s="21" t="n">
        <v>0.0836805555555556</v>
      </c>
      <c r="J1452" s="26" t="str">
        <f aca="false">TEXT(INT((HOUR(I1452)*3600+MINUTE(I1452)*60+SECOND(I1452))/$L$3/60),"0")&amp;"."&amp;TEXT(MOD((HOUR(I1452)*3600+MINUTE(I1452)*60+SECOND(I1452))/$L$3,60),"00")&amp;"/km"</f>
        <v>5.43/km</v>
      </c>
      <c r="K1452" s="27" t="n">
        <f aca="false">I1452-$I$5</f>
        <v>0.0372337962962963</v>
      </c>
      <c r="L1452" s="24" t="n">
        <f aca="false">I1452-INDEX($I$5:$I$1672,MATCH(G1452,$G$5:$G$1672,0))</f>
        <v>0.0282986111111111</v>
      </c>
    </row>
    <row r="1453" s="28" customFormat="true" ht="12.75" hidden="false" customHeight="false" outlineLevel="0" collapsed="false">
      <c r="A1453" s="18" t="n">
        <v>1449</v>
      </c>
      <c r="B1453" s="19" t="n">
        <v>1876</v>
      </c>
      <c r="C1453" s="19" t="n">
        <v>1241</v>
      </c>
      <c r="D1453" s="20" t="n">
        <v>1963</v>
      </c>
      <c r="E1453" s="19" t="s">
        <v>1767</v>
      </c>
      <c r="F1453" s="20" t="s">
        <v>26</v>
      </c>
      <c r="G1453" s="20" t="s">
        <v>106</v>
      </c>
      <c r="H1453" s="19" t="s">
        <v>1766</v>
      </c>
      <c r="I1453" s="21" t="n">
        <v>0.0836921296296296</v>
      </c>
      <c r="J1453" s="26" t="str">
        <f aca="false">TEXT(INT((HOUR(I1453)*3600+MINUTE(I1453)*60+SECOND(I1453))/$L$3/60),"0")&amp;"."&amp;TEXT(MOD((HOUR(I1453)*3600+MINUTE(I1453)*60+SECOND(I1453))/$L$3,60),"00")&amp;"/km"</f>
        <v>5.43/km</v>
      </c>
      <c r="K1453" s="27" t="n">
        <f aca="false">I1453-$I$5</f>
        <v>0.0372453703703704</v>
      </c>
      <c r="L1453" s="24" t="n">
        <f aca="false">I1453-INDEX($I$5:$I$1672,MATCH(G1453,$G$5:$G$1672,0))</f>
        <v>0.0285763888888889</v>
      </c>
    </row>
    <row r="1454" s="28" customFormat="true" ht="12.75" hidden="false" customHeight="false" outlineLevel="0" collapsed="false">
      <c r="A1454" s="18" t="n">
        <v>1450</v>
      </c>
      <c r="B1454" s="19" t="n">
        <v>658</v>
      </c>
      <c r="C1454" s="19" t="n">
        <v>1242</v>
      </c>
      <c r="D1454" s="20" t="n">
        <v>1944</v>
      </c>
      <c r="E1454" s="19" t="s">
        <v>1768</v>
      </c>
      <c r="F1454" s="20" t="s">
        <v>26</v>
      </c>
      <c r="G1454" s="20" t="s">
        <v>1246</v>
      </c>
      <c r="H1454" s="19" t="s">
        <v>70</v>
      </c>
      <c r="I1454" s="21" t="n">
        <v>0.0837037037037037</v>
      </c>
      <c r="J1454" s="26" t="str">
        <f aca="false">TEXT(INT((HOUR(I1454)*3600+MINUTE(I1454)*60+SECOND(I1454))/$L$3/60),"0")&amp;"."&amp;TEXT(MOD((HOUR(I1454)*3600+MINUTE(I1454)*60+SECOND(I1454))/$L$3,60),"00")&amp;"/km"</f>
        <v>5.43/km</v>
      </c>
      <c r="K1454" s="27" t="n">
        <f aca="false">I1454-$I$5</f>
        <v>0.0372569444444445</v>
      </c>
      <c r="L1454" s="24" t="n">
        <f aca="false">I1454-INDEX($I$5:$I$1672,MATCH(G1454,$G$5:$G$1672,0))</f>
        <v>0.0101967592592593</v>
      </c>
    </row>
    <row r="1455" s="28" customFormat="true" ht="12.75" hidden="false" customHeight="false" outlineLevel="0" collapsed="false">
      <c r="A1455" s="18" t="n">
        <v>1451</v>
      </c>
      <c r="B1455" s="19" t="n">
        <v>1301</v>
      </c>
      <c r="C1455" s="19" t="n">
        <v>1243</v>
      </c>
      <c r="D1455" s="20" t="n">
        <v>1959</v>
      </c>
      <c r="E1455" s="19" t="s">
        <v>1769</v>
      </c>
      <c r="F1455" s="20" t="s">
        <v>26</v>
      </c>
      <c r="G1455" s="20" t="s">
        <v>115</v>
      </c>
      <c r="H1455" s="19" t="s">
        <v>613</v>
      </c>
      <c r="I1455" s="21" t="n">
        <v>0.0837152777777778</v>
      </c>
      <c r="J1455" s="26" t="str">
        <f aca="false">TEXT(INT((HOUR(I1455)*3600+MINUTE(I1455)*60+SECOND(I1455))/$L$3/60),"0")&amp;"."&amp;TEXT(MOD((HOUR(I1455)*3600+MINUTE(I1455)*60+SECOND(I1455))/$L$3,60),"00")&amp;"/km"</f>
        <v>5.43/km</v>
      </c>
      <c r="K1455" s="27" t="n">
        <f aca="false">I1455-$I$5</f>
        <v>0.0372685185185185</v>
      </c>
      <c r="L1455" s="24" t="n">
        <f aca="false">I1455-INDEX($I$5:$I$1672,MATCH(G1455,$G$5:$G$1672,0))</f>
        <v>0.0283333333333333</v>
      </c>
    </row>
    <row r="1456" s="28" customFormat="true" ht="12.75" hidden="false" customHeight="false" outlineLevel="0" collapsed="false">
      <c r="A1456" s="18" t="n">
        <v>1452</v>
      </c>
      <c r="B1456" s="19" t="n">
        <v>1643</v>
      </c>
      <c r="C1456" s="19" t="n">
        <v>1244</v>
      </c>
      <c r="D1456" s="20" t="n">
        <v>1970</v>
      </c>
      <c r="E1456" s="19" t="s">
        <v>1770</v>
      </c>
      <c r="F1456" s="20" t="s">
        <v>26</v>
      </c>
      <c r="G1456" s="20" t="s">
        <v>72</v>
      </c>
      <c r="H1456" s="19" t="s">
        <v>1771</v>
      </c>
      <c r="I1456" s="21" t="n">
        <v>0.0837152777777778</v>
      </c>
      <c r="J1456" s="26" t="str">
        <f aca="false">TEXT(INT((HOUR(I1456)*3600+MINUTE(I1456)*60+SECOND(I1456))/$L$3/60),"0")&amp;"."&amp;TEXT(MOD((HOUR(I1456)*3600+MINUTE(I1456)*60+SECOND(I1456))/$L$3,60),"00")&amp;"/km"</f>
        <v>5.43/km</v>
      </c>
      <c r="K1456" s="27" t="n">
        <f aca="false">I1456-$I$5</f>
        <v>0.0372685185185185</v>
      </c>
      <c r="L1456" s="24" t="n">
        <f aca="false">I1456-INDEX($I$5:$I$1672,MATCH(G1456,$G$5:$G$1672,0))</f>
        <v>0.0296643518518519</v>
      </c>
    </row>
    <row r="1457" s="28" customFormat="true" ht="12.75" hidden="false" customHeight="false" outlineLevel="0" collapsed="false">
      <c r="A1457" s="18" t="n">
        <v>1453</v>
      </c>
      <c r="B1457" s="19" t="n">
        <v>1628</v>
      </c>
      <c r="C1457" s="19" t="n">
        <v>1245</v>
      </c>
      <c r="D1457" s="20" t="n">
        <v>1953</v>
      </c>
      <c r="E1457" s="19" t="s">
        <v>1772</v>
      </c>
      <c r="F1457" s="20" t="s">
        <v>26</v>
      </c>
      <c r="G1457" s="20" t="s">
        <v>228</v>
      </c>
      <c r="H1457" s="19" t="s">
        <v>48</v>
      </c>
      <c r="I1457" s="21" t="n">
        <v>0.0837268518518519</v>
      </c>
      <c r="J1457" s="26" t="str">
        <f aca="false">TEXT(INT((HOUR(I1457)*3600+MINUTE(I1457)*60+SECOND(I1457))/$L$3/60),"0")&amp;"."&amp;TEXT(MOD((HOUR(I1457)*3600+MINUTE(I1457)*60+SECOND(I1457))/$L$3,60),"00")&amp;"/km"</f>
        <v>5.43/km</v>
      </c>
      <c r="K1457" s="27" t="n">
        <f aca="false">I1457-$I$5</f>
        <v>0.0372800925925926</v>
      </c>
      <c r="L1457" s="24" t="n">
        <f aca="false">I1457-INDEX($I$5:$I$1672,MATCH(G1457,$G$5:$G$1672,0))</f>
        <v>0.0244212962962963</v>
      </c>
    </row>
    <row r="1458" s="28" customFormat="true" ht="12.75" hidden="false" customHeight="false" outlineLevel="0" collapsed="false">
      <c r="A1458" s="18" t="n">
        <v>1454</v>
      </c>
      <c r="B1458" s="19" t="n">
        <v>152</v>
      </c>
      <c r="C1458" s="19" t="n">
        <v>1246</v>
      </c>
      <c r="D1458" s="20" t="n">
        <v>1967</v>
      </c>
      <c r="E1458" s="19" t="s">
        <v>1773</v>
      </c>
      <c r="F1458" s="20" t="s">
        <v>26</v>
      </c>
      <c r="G1458" s="20" t="s">
        <v>72</v>
      </c>
      <c r="H1458" s="19" t="s">
        <v>1774</v>
      </c>
      <c r="I1458" s="21" t="n">
        <v>0.0837268518518519</v>
      </c>
      <c r="J1458" s="26" t="str">
        <f aca="false">TEXT(INT((HOUR(I1458)*3600+MINUTE(I1458)*60+SECOND(I1458))/$L$3/60),"0")&amp;"."&amp;TEXT(MOD((HOUR(I1458)*3600+MINUTE(I1458)*60+SECOND(I1458))/$L$3,60),"00")&amp;"/km"</f>
        <v>5.43/km</v>
      </c>
      <c r="K1458" s="27" t="n">
        <f aca="false">I1458-$I$5</f>
        <v>0.0372800925925926</v>
      </c>
      <c r="L1458" s="24" t="n">
        <f aca="false">I1458-INDEX($I$5:$I$1672,MATCH(G1458,$G$5:$G$1672,0))</f>
        <v>0.0296759259259259</v>
      </c>
    </row>
    <row r="1459" s="28" customFormat="true" ht="12.75" hidden="false" customHeight="false" outlineLevel="0" collapsed="false">
      <c r="A1459" s="18" t="n">
        <v>1455</v>
      </c>
      <c r="B1459" s="19" t="n">
        <v>1054</v>
      </c>
      <c r="C1459" s="19" t="n">
        <v>1247</v>
      </c>
      <c r="D1459" s="20" t="n">
        <v>1979</v>
      </c>
      <c r="E1459" s="19" t="s">
        <v>1775</v>
      </c>
      <c r="F1459" s="20" t="s">
        <v>26</v>
      </c>
      <c r="G1459" s="20" t="s">
        <v>27</v>
      </c>
      <c r="H1459" s="19" t="s">
        <v>529</v>
      </c>
      <c r="I1459" s="21" t="n">
        <v>0.0837731481481481</v>
      </c>
      <c r="J1459" s="26" t="str">
        <f aca="false">TEXT(INT((HOUR(I1459)*3600+MINUTE(I1459)*60+SECOND(I1459))/$L$3/60),"0")&amp;"."&amp;TEXT(MOD((HOUR(I1459)*3600+MINUTE(I1459)*60+SECOND(I1459))/$L$3,60),"00")&amp;"/km"</f>
        <v>5.43/km</v>
      </c>
      <c r="K1459" s="27" t="n">
        <f aca="false">I1459-$I$5</f>
        <v>0.0373263888888889</v>
      </c>
      <c r="L1459" s="24" t="n">
        <f aca="false">I1459-INDEX($I$5:$I$1672,MATCH(G1459,$G$5:$G$1672,0))</f>
        <v>0.0359837962962963</v>
      </c>
    </row>
    <row r="1460" s="28" customFormat="true" ht="12.75" hidden="false" customHeight="false" outlineLevel="0" collapsed="false">
      <c r="A1460" s="18" t="n">
        <v>1456</v>
      </c>
      <c r="B1460" s="19" t="n">
        <v>1819</v>
      </c>
      <c r="C1460" s="19" t="n">
        <v>209</v>
      </c>
      <c r="D1460" s="20" t="n">
        <v>1970</v>
      </c>
      <c r="E1460" s="19" t="s">
        <v>1776</v>
      </c>
      <c r="F1460" s="20" t="s">
        <v>26</v>
      </c>
      <c r="G1460" s="20" t="s">
        <v>419</v>
      </c>
      <c r="H1460" s="19" t="s">
        <v>752</v>
      </c>
      <c r="I1460" s="21" t="n">
        <v>0.0837847222222222</v>
      </c>
      <c r="J1460" s="26" t="str">
        <f aca="false">TEXT(INT((HOUR(I1460)*3600+MINUTE(I1460)*60+SECOND(I1460))/$L$3/60),"0")&amp;"."&amp;TEXT(MOD((HOUR(I1460)*3600+MINUTE(I1460)*60+SECOND(I1460))/$L$3,60),"00")&amp;"/km"</f>
        <v>5.43/km</v>
      </c>
      <c r="K1460" s="27" t="n">
        <f aca="false">I1460-$I$5</f>
        <v>0.037337962962963</v>
      </c>
      <c r="L1460" s="24" t="n">
        <f aca="false">I1460-INDEX($I$5:$I$1672,MATCH(G1460,$G$5:$G$1672,0))</f>
        <v>0.0212731481481482</v>
      </c>
    </row>
    <row r="1461" s="28" customFormat="true" ht="12.75" hidden="false" customHeight="false" outlineLevel="0" collapsed="false">
      <c r="A1461" s="18" t="n">
        <v>1457</v>
      </c>
      <c r="B1461" s="19" t="n">
        <v>1536</v>
      </c>
      <c r="C1461" s="19" t="n">
        <v>1248</v>
      </c>
      <c r="D1461" s="20" t="n">
        <v>1971</v>
      </c>
      <c r="E1461" s="19" t="s">
        <v>1777</v>
      </c>
      <c r="F1461" s="20" t="s">
        <v>26</v>
      </c>
      <c r="G1461" s="20" t="s">
        <v>22</v>
      </c>
      <c r="H1461" s="19" t="s">
        <v>1179</v>
      </c>
      <c r="I1461" s="21" t="n">
        <v>0.0837847222222222</v>
      </c>
      <c r="J1461" s="26" t="str">
        <f aca="false">TEXT(INT((HOUR(I1461)*3600+MINUTE(I1461)*60+SECOND(I1461))/$L$3/60),"0")&amp;"."&amp;TEXT(MOD((HOUR(I1461)*3600+MINUTE(I1461)*60+SECOND(I1461))/$L$3,60),"00")&amp;"/km"</f>
        <v>5.43/km</v>
      </c>
      <c r="K1461" s="27" t="n">
        <f aca="false">I1461-$I$5</f>
        <v>0.037337962962963</v>
      </c>
      <c r="L1461" s="24" t="n">
        <f aca="false">I1461-INDEX($I$5:$I$1672,MATCH(G1461,$G$5:$G$1672,0))</f>
        <v>0.0368981481481481</v>
      </c>
    </row>
    <row r="1462" s="28" customFormat="true" ht="12.75" hidden="false" customHeight="false" outlineLevel="0" collapsed="false">
      <c r="A1462" s="18" t="n">
        <v>1458</v>
      </c>
      <c r="B1462" s="19" t="n">
        <v>411</v>
      </c>
      <c r="C1462" s="19" t="n">
        <v>210</v>
      </c>
      <c r="D1462" s="20" t="n">
        <v>1967</v>
      </c>
      <c r="E1462" s="19" t="s">
        <v>1778</v>
      </c>
      <c r="F1462" s="20" t="s">
        <v>26</v>
      </c>
      <c r="G1462" s="20" t="s">
        <v>419</v>
      </c>
      <c r="H1462" s="19" t="s">
        <v>507</v>
      </c>
      <c r="I1462" s="21" t="n">
        <v>0.0837847222222222</v>
      </c>
      <c r="J1462" s="26" t="str">
        <f aca="false">TEXT(INT((HOUR(I1462)*3600+MINUTE(I1462)*60+SECOND(I1462))/$L$3/60),"0")&amp;"."&amp;TEXT(MOD((HOUR(I1462)*3600+MINUTE(I1462)*60+SECOND(I1462))/$L$3,60),"00")&amp;"/km"</f>
        <v>5.43/km</v>
      </c>
      <c r="K1462" s="27" t="n">
        <f aca="false">I1462-$I$5</f>
        <v>0.037337962962963</v>
      </c>
      <c r="L1462" s="24" t="n">
        <f aca="false">I1462-INDEX($I$5:$I$1672,MATCH(G1462,$G$5:$G$1672,0))</f>
        <v>0.0212731481481482</v>
      </c>
    </row>
    <row r="1463" s="28" customFormat="true" ht="12.75" hidden="false" customHeight="false" outlineLevel="0" collapsed="false">
      <c r="A1463" s="18" t="n">
        <v>1459</v>
      </c>
      <c r="B1463" s="19" t="n">
        <v>736</v>
      </c>
      <c r="C1463" s="19" t="n">
        <v>1249</v>
      </c>
      <c r="D1463" s="20" t="n">
        <v>1966</v>
      </c>
      <c r="E1463" s="19" t="s">
        <v>1779</v>
      </c>
      <c r="F1463" s="20" t="s">
        <v>26</v>
      </c>
      <c r="G1463" s="20" t="s">
        <v>72</v>
      </c>
      <c r="H1463" s="19" t="s">
        <v>70</v>
      </c>
      <c r="I1463" s="21" t="n">
        <v>0.0838078703703704</v>
      </c>
      <c r="J1463" s="26" t="str">
        <f aca="false">TEXT(INT((HOUR(I1463)*3600+MINUTE(I1463)*60+SECOND(I1463))/$L$3/60),"0")&amp;"."&amp;TEXT(MOD((HOUR(I1463)*3600+MINUTE(I1463)*60+SECOND(I1463))/$L$3,60),"00")&amp;"/km"</f>
        <v>5.43/km</v>
      </c>
      <c r="K1463" s="27" t="n">
        <f aca="false">I1463-$I$5</f>
        <v>0.0373611111111111</v>
      </c>
      <c r="L1463" s="24" t="n">
        <f aca="false">I1463-INDEX($I$5:$I$1672,MATCH(G1463,$G$5:$G$1672,0))</f>
        <v>0.0297569444444444</v>
      </c>
    </row>
    <row r="1464" s="28" customFormat="true" ht="12.75" hidden="false" customHeight="false" outlineLevel="0" collapsed="false">
      <c r="A1464" s="18" t="n">
        <v>1460</v>
      </c>
      <c r="B1464" s="19" t="n">
        <v>850</v>
      </c>
      <c r="C1464" s="19" t="n">
        <v>1250</v>
      </c>
      <c r="D1464" s="20" t="n">
        <v>1981</v>
      </c>
      <c r="E1464" s="19" t="s">
        <v>1780</v>
      </c>
      <c r="F1464" s="20" t="s">
        <v>26</v>
      </c>
      <c r="G1464" s="20" t="s">
        <v>18</v>
      </c>
      <c r="H1464" s="19" t="s">
        <v>167</v>
      </c>
      <c r="I1464" s="21" t="n">
        <v>0.0838194444444445</v>
      </c>
      <c r="J1464" s="26" t="str">
        <f aca="false">TEXT(INT((HOUR(I1464)*3600+MINUTE(I1464)*60+SECOND(I1464))/$L$3/60),"0")&amp;"."&amp;TEXT(MOD((HOUR(I1464)*3600+MINUTE(I1464)*60+SECOND(I1464))/$L$3,60),"00")&amp;"/km"</f>
        <v>5.43/km</v>
      </c>
      <c r="K1464" s="27" t="n">
        <f aca="false">I1464-$I$5</f>
        <v>0.0373726851851852</v>
      </c>
      <c r="L1464" s="24" t="n">
        <f aca="false">I1464-INDEX($I$5:$I$1672,MATCH(G1464,$G$5:$G$1672,0))</f>
        <v>0.0373726851851852</v>
      </c>
    </row>
    <row r="1465" s="28" customFormat="true" ht="12.75" hidden="false" customHeight="false" outlineLevel="0" collapsed="false">
      <c r="A1465" s="18" t="n">
        <v>1461</v>
      </c>
      <c r="B1465" s="19" t="n">
        <v>1430</v>
      </c>
      <c r="C1465" s="19" t="n">
        <v>211</v>
      </c>
      <c r="D1465" s="20" t="n">
        <v>1978</v>
      </c>
      <c r="E1465" s="19" t="s">
        <v>1781</v>
      </c>
      <c r="F1465" s="20" t="s">
        <v>26</v>
      </c>
      <c r="G1465" s="20" t="s">
        <v>119</v>
      </c>
      <c r="H1465" s="19" t="s">
        <v>347</v>
      </c>
      <c r="I1465" s="21" t="n">
        <v>0.0838194444444445</v>
      </c>
      <c r="J1465" s="26" t="str">
        <f aca="false">TEXT(INT((HOUR(I1465)*3600+MINUTE(I1465)*60+SECOND(I1465))/$L$3/60),"0")&amp;"."&amp;TEXT(MOD((HOUR(I1465)*3600+MINUTE(I1465)*60+SECOND(I1465))/$L$3,60),"00")&amp;"/km"</f>
        <v>5.43/km</v>
      </c>
      <c r="K1465" s="27" t="n">
        <f aca="false">I1465-$I$5</f>
        <v>0.0373726851851852</v>
      </c>
      <c r="L1465" s="24" t="n">
        <f aca="false">I1465-INDEX($I$5:$I$1672,MATCH(G1465,$G$5:$G$1672,0))</f>
        <v>0.0282638888888889</v>
      </c>
    </row>
    <row r="1466" s="28" customFormat="true" ht="12.75" hidden="false" customHeight="false" outlineLevel="0" collapsed="false">
      <c r="A1466" s="18" t="n">
        <v>1462</v>
      </c>
      <c r="B1466" s="19" t="n">
        <v>428</v>
      </c>
      <c r="C1466" s="19" t="n">
        <v>212</v>
      </c>
      <c r="D1466" s="20" t="n">
        <v>1958</v>
      </c>
      <c r="E1466" s="19" t="s">
        <v>1782</v>
      </c>
      <c r="F1466" s="20" t="s">
        <v>26</v>
      </c>
      <c r="G1466" s="20" t="s">
        <v>956</v>
      </c>
      <c r="H1466" s="19" t="s">
        <v>452</v>
      </c>
      <c r="I1466" s="21" t="n">
        <v>0.0838425925925926</v>
      </c>
      <c r="J1466" s="26" t="str">
        <f aca="false">TEXT(INT((HOUR(I1466)*3600+MINUTE(I1466)*60+SECOND(I1466))/$L$3/60),"0")&amp;"."&amp;TEXT(MOD((HOUR(I1466)*3600+MINUTE(I1466)*60+SECOND(I1466))/$L$3,60),"00")&amp;"/km"</f>
        <v>5.43/km</v>
      </c>
      <c r="K1466" s="27" t="n">
        <f aca="false">I1466-$I$5</f>
        <v>0.0373958333333333</v>
      </c>
      <c r="L1466" s="24" t="n">
        <f aca="false">I1466-INDEX($I$5:$I$1672,MATCH(G1466,$G$5:$G$1672,0))</f>
        <v>0.0140393518518519</v>
      </c>
    </row>
    <row r="1467" s="28" customFormat="true" ht="12.75" hidden="false" customHeight="false" outlineLevel="0" collapsed="false">
      <c r="A1467" s="18" t="n">
        <v>1463</v>
      </c>
      <c r="B1467" s="19" t="n">
        <v>537</v>
      </c>
      <c r="C1467" s="19" t="n">
        <v>1251</v>
      </c>
      <c r="D1467" s="20" t="n">
        <v>1967</v>
      </c>
      <c r="E1467" s="19" t="s">
        <v>1783</v>
      </c>
      <c r="F1467" s="20" t="s">
        <v>26</v>
      </c>
      <c r="G1467" s="20" t="s">
        <v>72</v>
      </c>
      <c r="H1467" s="19" t="s">
        <v>252</v>
      </c>
      <c r="I1467" s="21" t="n">
        <v>0.083912037037037</v>
      </c>
      <c r="J1467" s="26" t="str">
        <f aca="false">TEXT(INT((HOUR(I1467)*3600+MINUTE(I1467)*60+SECOND(I1467))/$L$3/60),"0")&amp;"."&amp;TEXT(MOD((HOUR(I1467)*3600+MINUTE(I1467)*60+SECOND(I1467))/$L$3,60),"00")&amp;"/km"</f>
        <v>5.44/km</v>
      </c>
      <c r="K1467" s="27" t="n">
        <f aca="false">I1467-$I$5</f>
        <v>0.0374652777777778</v>
      </c>
      <c r="L1467" s="24" t="n">
        <f aca="false">I1467-INDEX($I$5:$I$1672,MATCH(G1467,$G$5:$G$1672,0))</f>
        <v>0.0298611111111111</v>
      </c>
    </row>
    <row r="1468" s="28" customFormat="true" ht="12.75" hidden="false" customHeight="false" outlineLevel="0" collapsed="false">
      <c r="A1468" s="18" t="n">
        <v>1464</v>
      </c>
      <c r="B1468" s="19" t="n">
        <v>26</v>
      </c>
      <c r="C1468" s="19" t="n">
        <v>1252</v>
      </c>
      <c r="D1468" s="20" t="n">
        <v>1951</v>
      </c>
      <c r="E1468" s="19" t="s">
        <v>1784</v>
      </c>
      <c r="F1468" s="20" t="s">
        <v>26</v>
      </c>
      <c r="G1468" s="20" t="s">
        <v>228</v>
      </c>
      <c r="H1468" s="19" t="s">
        <v>269</v>
      </c>
      <c r="I1468" s="21" t="n">
        <v>0.083912037037037</v>
      </c>
      <c r="J1468" s="26" t="str">
        <f aca="false">TEXT(INT((HOUR(I1468)*3600+MINUTE(I1468)*60+SECOND(I1468))/$L$3/60),"0")&amp;"."&amp;TEXT(MOD((HOUR(I1468)*3600+MINUTE(I1468)*60+SECOND(I1468))/$L$3,60),"00")&amp;"/km"</f>
        <v>5.44/km</v>
      </c>
      <c r="K1468" s="27" t="n">
        <f aca="false">I1468-$I$5</f>
        <v>0.0374652777777778</v>
      </c>
      <c r="L1468" s="24" t="n">
        <f aca="false">I1468-INDEX($I$5:$I$1672,MATCH(G1468,$G$5:$G$1672,0))</f>
        <v>0.0246064814814815</v>
      </c>
    </row>
    <row r="1469" s="28" customFormat="true" ht="12.75" hidden="false" customHeight="false" outlineLevel="0" collapsed="false">
      <c r="A1469" s="18" t="n">
        <v>1465</v>
      </c>
      <c r="B1469" s="19" t="n">
        <v>307</v>
      </c>
      <c r="C1469" s="19" t="n">
        <v>213</v>
      </c>
      <c r="D1469" s="20" t="n">
        <v>1961</v>
      </c>
      <c r="E1469" s="19" t="s">
        <v>1785</v>
      </c>
      <c r="F1469" s="20" t="s">
        <v>26</v>
      </c>
      <c r="G1469" s="20" t="s">
        <v>766</v>
      </c>
      <c r="H1469" s="19" t="s">
        <v>172</v>
      </c>
      <c r="I1469" s="21" t="n">
        <v>0.0839467592592593</v>
      </c>
      <c r="J1469" s="26" t="str">
        <f aca="false">TEXT(INT((HOUR(I1469)*3600+MINUTE(I1469)*60+SECOND(I1469))/$L$3/60),"0")&amp;"."&amp;TEXT(MOD((HOUR(I1469)*3600+MINUTE(I1469)*60+SECOND(I1469))/$L$3,60),"00")&amp;"/km"</f>
        <v>5.44/km</v>
      </c>
      <c r="K1469" s="27" t="n">
        <f aca="false">I1469-$I$5</f>
        <v>0.0375</v>
      </c>
      <c r="L1469" s="24" t="n">
        <f aca="false">I1469-INDEX($I$5:$I$1672,MATCH(G1469,$G$5:$G$1672,0))</f>
        <v>0.0164930555555556</v>
      </c>
    </row>
    <row r="1470" s="28" customFormat="true" ht="12.75" hidden="false" customHeight="false" outlineLevel="0" collapsed="false">
      <c r="A1470" s="18" t="n">
        <v>1466</v>
      </c>
      <c r="B1470" s="19" t="n">
        <v>1663</v>
      </c>
      <c r="C1470" s="19" t="n">
        <v>1253</v>
      </c>
      <c r="D1470" s="20" t="n">
        <v>1958</v>
      </c>
      <c r="E1470" s="19" t="s">
        <v>1786</v>
      </c>
      <c r="F1470" s="20" t="s">
        <v>26</v>
      </c>
      <c r="G1470" s="20" t="s">
        <v>115</v>
      </c>
      <c r="H1470" s="19" t="s">
        <v>107</v>
      </c>
      <c r="I1470" s="21" t="n">
        <v>0.0839699074074074</v>
      </c>
      <c r="J1470" s="26" t="str">
        <f aca="false">TEXT(INT((HOUR(I1470)*3600+MINUTE(I1470)*60+SECOND(I1470))/$L$3/60),"0")&amp;"."&amp;TEXT(MOD((HOUR(I1470)*3600+MINUTE(I1470)*60+SECOND(I1470))/$L$3,60),"00")&amp;"/km"</f>
        <v>5.44/km</v>
      </c>
      <c r="K1470" s="27" t="n">
        <f aca="false">I1470-$I$5</f>
        <v>0.0375231481481481</v>
      </c>
      <c r="L1470" s="24" t="n">
        <f aca="false">I1470-INDEX($I$5:$I$1672,MATCH(G1470,$G$5:$G$1672,0))</f>
        <v>0.028587962962963</v>
      </c>
    </row>
    <row r="1471" s="28" customFormat="true" ht="12.75" hidden="false" customHeight="false" outlineLevel="0" collapsed="false">
      <c r="A1471" s="18" t="n">
        <v>1467</v>
      </c>
      <c r="B1471" s="19" t="n">
        <v>389</v>
      </c>
      <c r="C1471" s="19" t="n">
        <v>214</v>
      </c>
      <c r="D1471" s="20" t="n">
        <v>1955</v>
      </c>
      <c r="E1471" s="19" t="s">
        <v>1787</v>
      </c>
      <c r="F1471" s="20" t="s">
        <v>26</v>
      </c>
      <c r="G1471" s="20" t="s">
        <v>1582</v>
      </c>
      <c r="H1471" s="19" t="s">
        <v>320</v>
      </c>
      <c r="I1471" s="21" t="n">
        <v>0.0840277777777778</v>
      </c>
      <c r="J1471" s="26" t="str">
        <f aca="false">TEXT(INT((HOUR(I1471)*3600+MINUTE(I1471)*60+SECOND(I1471))/$L$3/60),"0")&amp;"."&amp;TEXT(MOD((HOUR(I1471)*3600+MINUTE(I1471)*60+SECOND(I1471))/$L$3,60),"00")&amp;"/km"</f>
        <v>5.44/km</v>
      </c>
      <c r="K1471" s="27" t="n">
        <f aca="false">I1471-$I$5</f>
        <v>0.0375810185185185</v>
      </c>
      <c r="L1471" s="24" t="n">
        <f aca="false">I1471-INDEX($I$5:$I$1672,MATCH(G1471,$G$5:$G$1672,0))</f>
        <v>0.00394675925925926</v>
      </c>
    </row>
    <row r="1472" s="28" customFormat="true" ht="12.75" hidden="false" customHeight="false" outlineLevel="0" collapsed="false">
      <c r="A1472" s="18" t="n">
        <v>1468</v>
      </c>
      <c r="B1472" s="19" t="n">
        <v>938</v>
      </c>
      <c r="C1472" s="19" t="n">
        <v>1254</v>
      </c>
      <c r="D1472" s="20" t="n">
        <v>1967</v>
      </c>
      <c r="E1472" s="19" t="s">
        <v>1788</v>
      </c>
      <c r="F1472" s="20" t="s">
        <v>26</v>
      </c>
      <c r="G1472" s="20" t="s">
        <v>72</v>
      </c>
      <c r="H1472" s="19" t="s">
        <v>139</v>
      </c>
      <c r="I1472" s="21" t="n">
        <v>0.0840856481481482</v>
      </c>
      <c r="J1472" s="26" t="str">
        <f aca="false">TEXT(INT((HOUR(I1472)*3600+MINUTE(I1472)*60+SECOND(I1472))/$L$3/60),"0")&amp;"."&amp;TEXT(MOD((HOUR(I1472)*3600+MINUTE(I1472)*60+SECOND(I1472))/$L$3,60),"00")&amp;"/km"</f>
        <v>5.44/km</v>
      </c>
      <c r="K1472" s="27" t="n">
        <f aca="false">I1472-$I$5</f>
        <v>0.0376388888888889</v>
      </c>
      <c r="L1472" s="24" t="n">
        <f aca="false">I1472-INDEX($I$5:$I$1672,MATCH(G1472,$G$5:$G$1672,0))</f>
        <v>0.0300347222222222</v>
      </c>
    </row>
    <row r="1473" s="28" customFormat="true" ht="12.75" hidden="false" customHeight="false" outlineLevel="0" collapsed="false">
      <c r="A1473" s="18" t="n">
        <v>1469</v>
      </c>
      <c r="B1473" s="19" t="n">
        <v>1311</v>
      </c>
      <c r="C1473" s="19" t="n">
        <v>215</v>
      </c>
      <c r="D1473" s="20" t="n">
        <v>1967</v>
      </c>
      <c r="E1473" s="19" t="s">
        <v>1789</v>
      </c>
      <c r="F1473" s="20" t="s">
        <v>26</v>
      </c>
      <c r="G1473" s="20" t="s">
        <v>419</v>
      </c>
      <c r="H1473" s="19" t="s">
        <v>1523</v>
      </c>
      <c r="I1473" s="21" t="n">
        <v>0.0841666666666667</v>
      </c>
      <c r="J1473" s="26" t="str">
        <f aca="false">TEXT(INT((HOUR(I1473)*3600+MINUTE(I1473)*60+SECOND(I1473))/$L$3/60),"0")&amp;"."&amp;TEXT(MOD((HOUR(I1473)*3600+MINUTE(I1473)*60+SECOND(I1473))/$L$3,60),"00")&amp;"/km"</f>
        <v>5.45/km</v>
      </c>
      <c r="K1473" s="27" t="n">
        <f aca="false">I1473-$I$5</f>
        <v>0.0377199074074074</v>
      </c>
      <c r="L1473" s="24" t="n">
        <f aca="false">I1473-INDEX($I$5:$I$1672,MATCH(G1473,$G$5:$G$1672,0))</f>
        <v>0.0216550925925926</v>
      </c>
    </row>
    <row r="1474" s="28" customFormat="true" ht="12.75" hidden="false" customHeight="false" outlineLevel="0" collapsed="false">
      <c r="A1474" s="18" t="n">
        <v>1470</v>
      </c>
      <c r="B1474" s="19" t="n">
        <v>20</v>
      </c>
      <c r="C1474" s="19" t="n">
        <v>1255</v>
      </c>
      <c r="D1474" s="20" t="n">
        <v>1976</v>
      </c>
      <c r="E1474" s="19" t="s">
        <v>1790</v>
      </c>
      <c r="F1474" s="20" t="s">
        <v>26</v>
      </c>
      <c r="G1474" s="20" t="s">
        <v>27</v>
      </c>
      <c r="H1474" s="19" t="s">
        <v>217</v>
      </c>
      <c r="I1474" s="21" t="n">
        <v>0.0841782407407408</v>
      </c>
      <c r="J1474" s="26" t="str">
        <f aca="false">TEXT(INT((HOUR(I1474)*3600+MINUTE(I1474)*60+SECOND(I1474))/$L$3/60),"0")&amp;"."&amp;TEXT(MOD((HOUR(I1474)*3600+MINUTE(I1474)*60+SECOND(I1474))/$L$3,60),"00")&amp;"/km"</f>
        <v>5.45/km</v>
      </c>
      <c r="K1474" s="27" t="n">
        <f aca="false">I1474-$I$5</f>
        <v>0.0377314814814815</v>
      </c>
      <c r="L1474" s="24" t="n">
        <f aca="false">I1474-INDEX($I$5:$I$1672,MATCH(G1474,$G$5:$G$1672,0))</f>
        <v>0.0363888888888889</v>
      </c>
    </row>
    <row r="1475" s="28" customFormat="true" ht="12.75" hidden="false" customHeight="false" outlineLevel="0" collapsed="false">
      <c r="A1475" s="18" t="n">
        <v>1471</v>
      </c>
      <c r="B1475" s="19" t="n">
        <v>1216</v>
      </c>
      <c r="C1475" s="19" t="n">
        <v>1256</v>
      </c>
      <c r="D1475" s="20" t="n">
        <v>1946</v>
      </c>
      <c r="E1475" s="19" t="s">
        <v>1791</v>
      </c>
      <c r="F1475" s="20" t="s">
        <v>26</v>
      </c>
      <c r="G1475" s="20" t="s">
        <v>607</v>
      </c>
      <c r="H1475" s="19" t="s">
        <v>335</v>
      </c>
      <c r="I1475" s="21" t="n">
        <v>0.084212962962963</v>
      </c>
      <c r="J1475" s="26" t="str">
        <f aca="false">TEXT(INT((HOUR(I1475)*3600+MINUTE(I1475)*60+SECOND(I1475))/$L$3/60),"0")&amp;"."&amp;TEXT(MOD((HOUR(I1475)*3600+MINUTE(I1475)*60+SECOND(I1475))/$L$3,60),"00")&amp;"/km"</f>
        <v>5.45/km</v>
      </c>
      <c r="K1475" s="27" t="n">
        <f aca="false">I1475-$I$5</f>
        <v>0.0377662037037037</v>
      </c>
      <c r="L1475" s="24" t="n">
        <f aca="false">I1475-INDEX($I$5:$I$1672,MATCH(G1475,$G$5:$G$1672,0))</f>
        <v>0.0188657407407407</v>
      </c>
    </row>
    <row r="1476" s="28" customFormat="true" ht="12.75" hidden="false" customHeight="false" outlineLevel="0" collapsed="false">
      <c r="A1476" s="18" t="n">
        <v>1472</v>
      </c>
      <c r="B1476" s="19" t="n">
        <v>28</v>
      </c>
      <c r="C1476" s="19" t="n">
        <v>216</v>
      </c>
      <c r="D1476" s="20" t="n">
        <v>1982</v>
      </c>
      <c r="E1476" s="19" t="s">
        <v>1792</v>
      </c>
      <c r="F1476" s="20" t="s">
        <v>26</v>
      </c>
      <c r="G1476" s="20" t="s">
        <v>119</v>
      </c>
      <c r="H1476" s="19" t="s">
        <v>269</v>
      </c>
      <c r="I1476" s="21" t="n">
        <v>0.084224537037037</v>
      </c>
      <c r="J1476" s="26" t="str">
        <f aca="false">TEXT(INT((HOUR(I1476)*3600+MINUTE(I1476)*60+SECOND(I1476))/$L$3/60),"0")&amp;"."&amp;TEXT(MOD((HOUR(I1476)*3600+MINUTE(I1476)*60+SECOND(I1476))/$L$3,60),"00")&amp;"/km"</f>
        <v>5.45/km</v>
      </c>
      <c r="K1476" s="27" t="n">
        <f aca="false">I1476-$I$5</f>
        <v>0.0377777777777778</v>
      </c>
      <c r="L1476" s="24" t="n">
        <f aca="false">I1476-INDEX($I$5:$I$1672,MATCH(G1476,$G$5:$G$1672,0))</f>
        <v>0.0286689814814815</v>
      </c>
    </row>
    <row r="1477" s="28" customFormat="true" ht="12.75" hidden="false" customHeight="false" outlineLevel="0" collapsed="false">
      <c r="A1477" s="18" t="n">
        <v>1473</v>
      </c>
      <c r="B1477" s="19" t="n">
        <v>1044</v>
      </c>
      <c r="C1477" s="19" t="n">
        <v>1257</v>
      </c>
      <c r="D1477" s="20" t="n">
        <v>1978</v>
      </c>
      <c r="E1477" s="19" t="s">
        <v>1793</v>
      </c>
      <c r="F1477" s="20" t="s">
        <v>26</v>
      </c>
      <c r="G1477" s="20" t="s">
        <v>27</v>
      </c>
      <c r="H1477" s="19" t="s">
        <v>529</v>
      </c>
      <c r="I1477" s="21" t="n">
        <v>0.0842476851851852</v>
      </c>
      <c r="J1477" s="26" t="str">
        <f aca="false">TEXT(INT((HOUR(I1477)*3600+MINUTE(I1477)*60+SECOND(I1477))/$L$3/60),"0")&amp;"."&amp;TEXT(MOD((HOUR(I1477)*3600+MINUTE(I1477)*60+SECOND(I1477))/$L$3,60),"00")&amp;"/km"</f>
        <v>5.45/km</v>
      </c>
      <c r="K1477" s="27" t="n">
        <f aca="false">I1477-$I$5</f>
        <v>0.0378009259259259</v>
      </c>
      <c r="L1477" s="24" t="n">
        <f aca="false">I1477-INDEX($I$5:$I$1672,MATCH(G1477,$G$5:$G$1672,0))</f>
        <v>0.0364583333333333</v>
      </c>
    </row>
    <row r="1478" s="28" customFormat="true" ht="12.75" hidden="false" customHeight="false" outlineLevel="0" collapsed="false">
      <c r="A1478" s="18" t="n">
        <v>1474</v>
      </c>
      <c r="B1478" s="19" t="n">
        <v>552</v>
      </c>
      <c r="C1478" s="19" t="n">
        <v>217</v>
      </c>
      <c r="D1478" s="20" t="n">
        <v>1964</v>
      </c>
      <c r="E1478" s="19" t="s">
        <v>1794</v>
      </c>
      <c r="F1478" s="20" t="s">
        <v>26</v>
      </c>
      <c r="G1478" s="20" t="s">
        <v>766</v>
      </c>
      <c r="H1478" s="19" t="s">
        <v>109</v>
      </c>
      <c r="I1478" s="21" t="n">
        <v>0.0842708333333333</v>
      </c>
      <c r="J1478" s="26" t="str">
        <f aca="false">TEXT(INT((HOUR(I1478)*3600+MINUTE(I1478)*60+SECOND(I1478))/$L$3/60),"0")&amp;"."&amp;TEXT(MOD((HOUR(I1478)*3600+MINUTE(I1478)*60+SECOND(I1478))/$L$3,60),"00")&amp;"/km"</f>
        <v>5.45/km</v>
      </c>
      <c r="K1478" s="27" t="n">
        <f aca="false">I1478-$I$5</f>
        <v>0.0378240740740741</v>
      </c>
      <c r="L1478" s="24" t="n">
        <f aca="false">I1478-INDEX($I$5:$I$1672,MATCH(G1478,$G$5:$G$1672,0))</f>
        <v>0.0168171296296296</v>
      </c>
    </row>
    <row r="1479" s="28" customFormat="true" ht="12.75" hidden="false" customHeight="false" outlineLevel="0" collapsed="false">
      <c r="A1479" s="18" t="n">
        <v>1475</v>
      </c>
      <c r="B1479" s="19" t="n">
        <v>567</v>
      </c>
      <c r="C1479" s="19" t="n">
        <v>1258</v>
      </c>
      <c r="D1479" s="20" t="n">
        <v>1964</v>
      </c>
      <c r="E1479" s="19" t="s">
        <v>1795</v>
      </c>
      <c r="F1479" s="20" t="s">
        <v>26</v>
      </c>
      <c r="G1479" s="20" t="s">
        <v>106</v>
      </c>
      <c r="H1479" s="19" t="s">
        <v>109</v>
      </c>
      <c r="I1479" s="21" t="n">
        <v>0.0842824074074074</v>
      </c>
      <c r="J1479" s="26" t="str">
        <f aca="false">TEXT(INT((HOUR(I1479)*3600+MINUTE(I1479)*60+SECOND(I1479))/$L$3/60),"0")&amp;"."&amp;TEXT(MOD((HOUR(I1479)*3600+MINUTE(I1479)*60+SECOND(I1479))/$L$3,60),"00")&amp;"/km"</f>
        <v>5.45/km</v>
      </c>
      <c r="K1479" s="27" t="n">
        <f aca="false">I1479-$I$5</f>
        <v>0.0378356481481481</v>
      </c>
      <c r="L1479" s="24" t="n">
        <f aca="false">I1479-INDEX($I$5:$I$1672,MATCH(G1479,$G$5:$G$1672,0))</f>
        <v>0.0291666666666667</v>
      </c>
    </row>
    <row r="1480" s="28" customFormat="true" ht="12.75" hidden="false" customHeight="false" outlineLevel="0" collapsed="false">
      <c r="A1480" s="18" t="n">
        <v>1476</v>
      </c>
      <c r="B1480" s="19" t="n">
        <v>646</v>
      </c>
      <c r="C1480" s="19" t="n">
        <v>218</v>
      </c>
      <c r="D1480" s="20" t="n">
        <v>1977</v>
      </c>
      <c r="E1480" s="19" t="s">
        <v>1796</v>
      </c>
      <c r="F1480" s="20" t="s">
        <v>26</v>
      </c>
      <c r="G1480" s="20" t="s">
        <v>119</v>
      </c>
      <c r="H1480" s="19" t="s">
        <v>70</v>
      </c>
      <c r="I1480" s="21" t="n">
        <v>0.0843055555555556</v>
      </c>
      <c r="J1480" s="26" t="str">
        <f aca="false">TEXT(INT((HOUR(I1480)*3600+MINUTE(I1480)*60+SECOND(I1480))/$L$3/60),"0")&amp;"."&amp;TEXT(MOD((HOUR(I1480)*3600+MINUTE(I1480)*60+SECOND(I1480))/$L$3,60),"00")&amp;"/km"</f>
        <v>5.45/km</v>
      </c>
      <c r="K1480" s="27" t="n">
        <f aca="false">I1480-$I$5</f>
        <v>0.0378587962962963</v>
      </c>
      <c r="L1480" s="24" t="n">
        <f aca="false">I1480-INDEX($I$5:$I$1672,MATCH(G1480,$G$5:$G$1672,0))</f>
        <v>0.02875</v>
      </c>
    </row>
    <row r="1481" s="28" customFormat="true" ht="12.75" hidden="false" customHeight="false" outlineLevel="0" collapsed="false">
      <c r="A1481" s="18" t="n">
        <v>1477</v>
      </c>
      <c r="B1481" s="19" t="n">
        <v>479</v>
      </c>
      <c r="C1481" s="19" t="n">
        <v>1259</v>
      </c>
      <c r="D1481" s="20" t="n">
        <v>1969</v>
      </c>
      <c r="E1481" s="19" t="s">
        <v>1797</v>
      </c>
      <c r="F1481" s="20" t="s">
        <v>26</v>
      </c>
      <c r="G1481" s="20" t="s">
        <v>72</v>
      </c>
      <c r="H1481" s="19" t="s">
        <v>159</v>
      </c>
      <c r="I1481" s="21" t="n">
        <v>0.0843055555555556</v>
      </c>
      <c r="J1481" s="26" t="str">
        <f aca="false">TEXT(INT((HOUR(I1481)*3600+MINUTE(I1481)*60+SECOND(I1481))/$L$3/60),"0")&amp;"."&amp;TEXT(MOD((HOUR(I1481)*3600+MINUTE(I1481)*60+SECOND(I1481))/$L$3,60),"00")&amp;"/km"</f>
        <v>5.45/km</v>
      </c>
      <c r="K1481" s="27" t="n">
        <f aca="false">I1481-$I$5</f>
        <v>0.0378587962962963</v>
      </c>
      <c r="L1481" s="24" t="n">
        <f aca="false">I1481-INDEX($I$5:$I$1672,MATCH(G1481,$G$5:$G$1672,0))</f>
        <v>0.0302546296296296</v>
      </c>
    </row>
    <row r="1482" s="28" customFormat="true" ht="12.75" hidden="false" customHeight="false" outlineLevel="0" collapsed="false">
      <c r="A1482" s="18" t="n">
        <v>1478</v>
      </c>
      <c r="B1482" s="19" t="n">
        <v>1610</v>
      </c>
      <c r="C1482" s="19" t="n">
        <v>1260</v>
      </c>
      <c r="D1482" s="20" t="n">
        <v>1966</v>
      </c>
      <c r="E1482" s="19" t="s">
        <v>1798</v>
      </c>
      <c r="F1482" s="20" t="s">
        <v>26</v>
      </c>
      <c r="G1482" s="20" t="s">
        <v>72</v>
      </c>
      <c r="H1482" s="19" t="s">
        <v>48</v>
      </c>
      <c r="I1482" s="21" t="n">
        <v>0.0843055555555556</v>
      </c>
      <c r="J1482" s="26" t="str">
        <f aca="false">TEXT(INT((HOUR(I1482)*3600+MINUTE(I1482)*60+SECOND(I1482))/$L$3/60),"0")&amp;"."&amp;TEXT(MOD((HOUR(I1482)*3600+MINUTE(I1482)*60+SECOND(I1482))/$L$3,60),"00")&amp;"/km"</f>
        <v>5.45/km</v>
      </c>
      <c r="K1482" s="27" t="n">
        <f aca="false">I1482-$I$5</f>
        <v>0.0378587962962963</v>
      </c>
      <c r="L1482" s="24" t="n">
        <f aca="false">I1482-INDEX($I$5:$I$1672,MATCH(G1482,$G$5:$G$1672,0))</f>
        <v>0.0302546296296296</v>
      </c>
    </row>
    <row r="1483" s="28" customFormat="true" ht="12.75" hidden="false" customHeight="false" outlineLevel="0" collapsed="false">
      <c r="A1483" s="18" t="n">
        <v>1479</v>
      </c>
      <c r="B1483" s="19" t="n">
        <v>291</v>
      </c>
      <c r="C1483" s="19" t="n">
        <v>219</v>
      </c>
      <c r="D1483" s="20" t="n">
        <v>1976</v>
      </c>
      <c r="E1483" s="19" t="s">
        <v>1799</v>
      </c>
      <c r="F1483" s="20" t="s">
        <v>26</v>
      </c>
      <c r="G1483" s="20" t="s">
        <v>119</v>
      </c>
      <c r="H1483" s="19" t="s">
        <v>1157</v>
      </c>
      <c r="I1483" s="21" t="n">
        <v>0.0843287037037037</v>
      </c>
      <c r="J1483" s="26" t="str">
        <f aca="false">TEXT(INT((HOUR(I1483)*3600+MINUTE(I1483)*60+SECOND(I1483))/$L$3/60),"0")&amp;"."&amp;TEXT(MOD((HOUR(I1483)*3600+MINUTE(I1483)*60+SECOND(I1483))/$L$3,60),"00")&amp;"/km"</f>
        <v>5.45/km</v>
      </c>
      <c r="K1483" s="27" t="n">
        <f aca="false">I1483-$I$5</f>
        <v>0.0378819444444445</v>
      </c>
      <c r="L1483" s="24" t="n">
        <f aca="false">I1483-INDEX($I$5:$I$1672,MATCH(G1483,$G$5:$G$1672,0))</f>
        <v>0.0287731481481482</v>
      </c>
    </row>
    <row r="1484" s="28" customFormat="true" ht="12.75" hidden="false" customHeight="false" outlineLevel="0" collapsed="false">
      <c r="A1484" s="18" t="n">
        <v>1480</v>
      </c>
      <c r="B1484" s="19" t="n">
        <v>287</v>
      </c>
      <c r="C1484" s="19" t="n">
        <v>1261</v>
      </c>
      <c r="D1484" s="20" t="n">
        <v>1974</v>
      </c>
      <c r="E1484" s="19" t="s">
        <v>1800</v>
      </c>
      <c r="F1484" s="20" t="s">
        <v>26</v>
      </c>
      <c r="G1484" s="20" t="s">
        <v>22</v>
      </c>
      <c r="H1484" s="19" t="s">
        <v>1157</v>
      </c>
      <c r="I1484" s="21" t="n">
        <v>0.0843402777777778</v>
      </c>
      <c r="J1484" s="26" t="str">
        <f aca="false">TEXT(INT((HOUR(I1484)*3600+MINUTE(I1484)*60+SECOND(I1484))/$L$3/60),"0")&amp;"."&amp;TEXT(MOD((HOUR(I1484)*3600+MINUTE(I1484)*60+SECOND(I1484))/$L$3,60),"00")&amp;"/km"</f>
        <v>5.45/km</v>
      </c>
      <c r="K1484" s="27" t="n">
        <f aca="false">I1484-$I$5</f>
        <v>0.0378935185185185</v>
      </c>
      <c r="L1484" s="24" t="n">
        <f aca="false">I1484-INDEX($I$5:$I$1672,MATCH(G1484,$G$5:$G$1672,0))</f>
        <v>0.0374537037037037</v>
      </c>
    </row>
    <row r="1485" s="28" customFormat="true" ht="12.75" hidden="false" customHeight="false" outlineLevel="0" collapsed="false">
      <c r="A1485" s="18" t="n">
        <v>1481</v>
      </c>
      <c r="B1485" s="19" t="n">
        <v>1053</v>
      </c>
      <c r="C1485" s="19" t="n">
        <v>1262</v>
      </c>
      <c r="D1485" s="20" t="n">
        <v>1975</v>
      </c>
      <c r="E1485" s="19" t="s">
        <v>1801</v>
      </c>
      <c r="F1485" s="20" t="s">
        <v>26</v>
      </c>
      <c r="G1485" s="20" t="s">
        <v>22</v>
      </c>
      <c r="H1485" s="19" t="s">
        <v>529</v>
      </c>
      <c r="I1485" s="21" t="n">
        <v>0.0844212962962963</v>
      </c>
      <c r="J1485" s="26" t="str">
        <f aca="false">TEXT(INT((HOUR(I1485)*3600+MINUTE(I1485)*60+SECOND(I1485))/$L$3/60),"0")&amp;"."&amp;TEXT(MOD((HOUR(I1485)*3600+MINUTE(I1485)*60+SECOND(I1485))/$L$3,60),"00")&amp;"/km"</f>
        <v>5.46/km</v>
      </c>
      <c r="K1485" s="27" t="n">
        <f aca="false">I1485-$I$5</f>
        <v>0.037974537037037</v>
      </c>
      <c r="L1485" s="24" t="n">
        <f aca="false">I1485-INDEX($I$5:$I$1672,MATCH(G1485,$G$5:$G$1672,0))</f>
        <v>0.0375347222222222</v>
      </c>
    </row>
    <row r="1486" s="28" customFormat="true" ht="12.75" hidden="false" customHeight="false" outlineLevel="0" collapsed="false">
      <c r="A1486" s="18" t="n">
        <v>1482</v>
      </c>
      <c r="B1486" s="19" t="n">
        <v>765</v>
      </c>
      <c r="C1486" s="19" t="n">
        <v>1263</v>
      </c>
      <c r="D1486" s="20" t="n">
        <v>1978</v>
      </c>
      <c r="E1486" s="19" t="s">
        <v>1802</v>
      </c>
      <c r="F1486" s="20" t="s">
        <v>26</v>
      </c>
      <c r="G1486" s="20" t="s">
        <v>27</v>
      </c>
      <c r="H1486" s="19" t="s">
        <v>94</v>
      </c>
      <c r="I1486" s="21" t="n">
        <v>0.0844328703703704</v>
      </c>
      <c r="J1486" s="26" t="str">
        <f aca="false">TEXT(INT((HOUR(I1486)*3600+MINUTE(I1486)*60+SECOND(I1486))/$L$3/60),"0")&amp;"."&amp;TEXT(MOD((HOUR(I1486)*3600+MINUTE(I1486)*60+SECOND(I1486))/$L$3,60),"00")&amp;"/km"</f>
        <v>5.46/km</v>
      </c>
      <c r="K1486" s="27" t="n">
        <f aca="false">I1486-$I$5</f>
        <v>0.0379861111111111</v>
      </c>
      <c r="L1486" s="24" t="n">
        <f aca="false">I1486-INDEX($I$5:$I$1672,MATCH(G1486,$G$5:$G$1672,0))</f>
        <v>0.0366435185185185</v>
      </c>
    </row>
    <row r="1487" s="28" customFormat="true" ht="12.75" hidden="false" customHeight="false" outlineLevel="0" collapsed="false">
      <c r="A1487" s="18" t="n">
        <v>1483</v>
      </c>
      <c r="B1487" s="19" t="n">
        <v>36</v>
      </c>
      <c r="C1487" s="19" t="n">
        <v>220</v>
      </c>
      <c r="D1487" s="20" t="n">
        <v>1971</v>
      </c>
      <c r="E1487" s="19" t="s">
        <v>1803</v>
      </c>
      <c r="F1487" s="20" t="s">
        <v>26</v>
      </c>
      <c r="G1487" s="20" t="s">
        <v>125</v>
      </c>
      <c r="H1487" s="19" t="s">
        <v>269</v>
      </c>
      <c r="I1487" s="21" t="n">
        <v>0.0845601851851852</v>
      </c>
      <c r="J1487" s="26" t="str">
        <f aca="false">TEXT(INT((HOUR(I1487)*3600+MINUTE(I1487)*60+SECOND(I1487))/$L$3/60),"0")&amp;"."&amp;TEXT(MOD((HOUR(I1487)*3600+MINUTE(I1487)*60+SECOND(I1487))/$L$3,60),"00")&amp;"/km"</f>
        <v>5.46/km</v>
      </c>
      <c r="K1487" s="27" t="n">
        <f aca="false">I1487-$I$5</f>
        <v>0.0381134259259259</v>
      </c>
      <c r="L1487" s="24" t="n">
        <f aca="false">I1487-INDEX($I$5:$I$1672,MATCH(G1487,$G$5:$G$1672,0))</f>
        <v>0.0287037037037037</v>
      </c>
    </row>
    <row r="1488" s="28" customFormat="true" ht="12.75" hidden="false" customHeight="false" outlineLevel="0" collapsed="false">
      <c r="A1488" s="18" t="n">
        <v>1484</v>
      </c>
      <c r="B1488" s="19" t="n">
        <v>280</v>
      </c>
      <c r="C1488" s="19" t="n">
        <v>221</v>
      </c>
      <c r="D1488" s="20" t="n">
        <v>1982</v>
      </c>
      <c r="E1488" s="19" t="s">
        <v>1804</v>
      </c>
      <c r="F1488" s="20" t="s">
        <v>26</v>
      </c>
      <c r="G1488" s="20" t="s">
        <v>119</v>
      </c>
      <c r="H1488" s="19" t="s">
        <v>150</v>
      </c>
      <c r="I1488" s="21" t="n">
        <v>0.0846296296296296</v>
      </c>
      <c r="J1488" s="26" t="str">
        <f aca="false">TEXT(INT((HOUR(I1488)*3600+MINUTE(I1488)*60+SECOND(I1488))/$L$3/60),"0")&amp;"."&amp;TEXT(MOD((HOUR(I1488)*3600+MINUTE(I1488)*60+SECOND(I1488))/$L$3,60),"00")&amp;"/km"</f>
        <v>5.47/km</v>
      </c>
      <c r="K1488" s="27" t="n">
        <f aca="false">I1488-$I$5</f>
        <v>0.0381828703703704</v>
      </c>
      <c r="L1488" s="24" t="n">
        <f aca="false">I1488-INDEX($I$5:$I$1672,MATCH(G1488,$G$5:$G$1672,0))</f>
        <v>0.0290740740740741</v>
      </c>
    </row>
    <row r="1489" s="28" customFormat="true" ht="12.75" hidden="false" customHeight="false" outlineLevel="0" collapsed="false">
      <c r="A1489" s="18" t="n">
        <v>1485</v>
      </c>
      <c r="B1489" s="19" t="n">
        <v>933</v>
      </c>
      <c r="C1489" s="19" t="n">
        <v>222</v>
      </c>
      <c r="D1489" s="20" t="n">
        <v>1969</v>
      </c>
      <c r="E1489" s="19" t="s">
        <v>1805</v>
      </c>
      <c r="F1489" s="20" t="s">
        <v>26</v>
      </c>
      <c r="G1489" s="20" t="s">
        <v>419</v>
      </c>
      <c r="H1489" s="19" t="s">
        <v>139</v>
      </c>
      <c r="I1489" s="21" t="n">
        <v>0.0846643518518519</v>
      </c>
      <c r="J1489" s="26" t="str">
        <f aca="false">TEXT(INT((HOUR(I1489)*3600+MINUTE(I1489)*60+SECOND(I1489))/$L$3/60),"0")&amp;"."&amp;TEXT(MOD((HOUR(I1489)*3600+MINUTE(I1489)*60+SECOND(I1489))/$L$3,60),"00")&amp;"/km"</f>
        <v>5.47/km</v>
      </c>
      <c r="K1489" s="27" t="n">
        <f aca="false">I1489-$I$5</f>
        <v>0.0382175925925926</v>
      </c>
      <c r="L1489" s="24" t="n">
        <f aca="false">I1489-INDEX($I$5:$I$1672,MATCH(G1489,$G$5:$G$1672,0))</f>
        <v>0.0221527777777778</v>
      </c>
    </row>
    <row r="1490" s="28" customFormat="true" ht="12.75" hidden="false" customHeight="false" outlineLevel="0" collapsed="false">
      <c r="A1490" s="18" t="n">
        <v>1486</v>
      </c>
      <c r="B1490" s="19" t="n">
        <v>929</v>
      </c>
      <c r="C1490" s="19" t="n">
        <v>1264</v>
      </c>
      <c r="D1490" s="20" t="n">
        <v>1962</v>
      </c>
      <c r="E1490" s="19" t="s">
        <v>1806</v>
      </c>
      <c r="F1490" s="20" t="s">
        <v>26</v>
      </c>
      <c r="G1490" s="20" t="s">
        <v>106</v>
      </c>
      <c r="H1490" s="19" t="s">
        <v>139</v>
      </c>
      <c r="I1490" s="21" t="n">
        <v>0.0846643518518519</v>
      </c>
      <c r="J1490" s="26" t="str">
        <f aca="false">TEXT(INT((HOUR(I1490)*3600+MINUTE(I1490)*60+SECOND(I1490))/$L$3/60),"0")&amp;"."&amp;TEXT(MOD((HOUR(I1490)*3600+MINUTE(I1490)*60+SECOND(I1490))/$L$3,60),"00")&amp;"/km"</f>
        <v>5.47/km</v>
      </c>
      <c r="K1490" s="27" t="n">
        <f aca="false">I1490-$I$5</f>
        <v>0.0382175925925926</v>
      </c>
      <c r="L1490" s="24" t="n">
        <f aca="false">I1490-INDEX($I$5:$I$1672,MATCH(G1490,$G$5:$G$1672,0))</f>
        <v>0.0295486111111111</v>
      </c>
    </row>
    <row r="1491" s="28" customFormat="true" ht="12.75" hidden="false" customHeight="false" outlineLevel="0" collapsed="false">
      <c r="A1491" s="18" t="n">
        <v>1487</v>
      </c>
      <c r="B1491" s="19" t="n">
        <v>1595</v>
      </c>
      <c r="C1491" s="19" t="n">
        <v>223</v>
      </c>
      <c r="D1491" s="20" t="n">
        <v>1960</v>
      </c>
      <c r="E1491" s="19" t="s">
        <v>1807</v>
      </c>
      <c r="F1491" s="20" t="s">
        <v>26</v>
      </c>
      <c r="G1491" s="20" t="s">
        <v>956</v>
      </c>
      <c r="H1491" s="19" t="s">
        <v>48</v>
      </c>
      <c r="I1491" s="21" t="n">
        <v>0.0848148148148148</v>
      </c>
      <c r="J1491" s="26" t="str">
        <f aca="false">TEXT(INT((HOUR(I1491)*3600+MINUTE(I1491)*60+SECOND(I1491))/$L$3/60),"0")&amp;"."&amp;TEXT(MOD((HOUR(I1491)*3600+MINUTE(I1491)*60+SECOND(I1491))/$L$3,60),"00")&amp;"/km"</f>
        <v>5.47/km</v>
      </c>
      <c r="K1491" s="27" t="n">
        <f aca="false">I1491-$I$5</f>
        <v>0.0383680555555556</v>
      </c>
      <c r="L1491" s="24" t="n">
        <f aca="false">I1491-INDEX($I$5:$I$1672,MATCH(G1491,$G$5:$G$1672,0))</f>
        <v>0.0150115740740741</v>
      </c>
    </row>
    <row r="1492" s="28" customFormat="true" ht="12.75" hidden="false" customHeight="false" outlineLevel="0" collapsed="false">
      <c r="A1492" s="18" t="n">
        <v>1488</v>
      </c>
      <c r="B1492" s="19" t="n">
        <v>24</v>
      </c>
      <c r="C1492" s="19" t="n">
        <v>1265</v>
      </c>
      <c r="D1492" s="20" t="n">
        <v>1970</v>
      </c>
      <c r="E1492" s="19" t="s">
        <v>1808</v>
      </c>
      <c r="F1492" s="20" t="s">
        <v>26</v>
      </c>
      <c r="G1492" s="20" t="s">
        <v>72</v>
      </c>
      <c r="H1492" s="19" t="s">
        <v>217</v>
      </c>
      <c r="I1492" s="21" t="n">
        <v>0.0849421296296296</v>
      </c>
      <c r="J1492" s="26" t="str">
        <f aca="false">TEXT(INT((HOUR(I1492)*3600+MINUTE(I1492)*60+SECOND(I1492))/$L$3/60),"0")&amp;"."&amp;TEXT(MOD((HOUR(I1492)*3600+MINUTE(I1492)*60+SECOND(I1492))/$L$3,60),"00")&amp;"/km"</f>
        <v>5.48/km</v>
      </c>
      <c r="K1492" s="27" t="n">
        <f aca="false">I1492-$I$5</f>
        <v>0.0384953703703704</v>
      </c>
      <c r="L1492" s="24" t="n">
        <f aca="false">I1492-INDEX($I$5:$I$1672,MATCH(G1492,$G$5:$G$1672,0))</f>
        <v>0.0308912037037037</v>
      </c>
    </row>
    <row r="1493" s="28" customFormat="true" ht="12.75" hidden="false" customHeight="false" outlineLevel="0" collapsed="false">
      <c r="A1493" s="18" t="n">
        <v>1489</v>
      </c>
      <c r="B1493" s="19" t="n">
        <v>420</v>
      </c>
      <c r="C1493" s="19" t="n">
        <v>224</v>
      </c>
      <c r="D1493" s="20" t="n">
        <v>1970</v>
      </c>
      <c r="E1493" s="19" t="s">
        <v>1809</v>
      </c>
      <c r="F1493" s="20" t="s">
        <v>26</v>
      </c>
      <c r="G1493" s="20" t="s">
        <v>419</v>
      </c>
      <c r="H1493" s="19" t="s">
        <v>507</v>
      </c>
      <c r="I1493" s="21" t="n">
        <v>0.0849421296296296</v>
      </c>
      <c r="J1493" s="26" t="str">
        <f aca="false">TEXT(INT((HOUR(I1493)*3600+MINUTE(I1493)*60+SECOND(I1493))/$L$3/60),"0")&amp;"."&amp;TEXT(MOD((HOUR(I1493)*3600+MINUTE(I1493)*60+SECOND(I1493))/$L$3,60),"00")&amp;"/km"</f>
        <v>5.48/km</v>
      </c>
      <c r="K1493" s="27" t="n">
        <f aca="false">I1493-$I$5</f>
        <v>0.0384953703703704</v>
      </c>
      <c r="L1493" s="24" t="n">
        <f aca="false">I1493-INDEX($I$5:$I$1672,MATCH(G1493,$G$5:$G$1672,0))</f>
        <v>0.0224305555555556</v>
      </c>
    </row>
    <row r="1494" s="28" customFormat="true" ht="12.75" hidden="false" customHeight="false" outlineLevel="0" collapsed="false">
      <c r="A1494" s="18" t="n">
        <v>1490</v>
      </c>
      <c r="B1494" s="19" t="n">
        <v>1371</v>
      </c>
      <c r="C1494" s="19" t="n">
        <v>225</v>
      </c>
      <c r="D1494" s="20" t="n">
        <v>1965</v>
      </c>
      <c r="E1494" s="19" t="s">
        <v>1810</v>
      </c>
      <c r="F1494" s="20" t="s">
        <v>26</v>
      </c>
      <c r="G1494" s="20" t="s">
        <v>766</v>
      </c>
      <c r="H1494" s="19" t="s">
        <v>116</v>
      </c>
      <c r="I1494" s="21" t="n">
        <v>0.0849421296296296</v>
      </c>
      <c r="J1494" s="26" t="str">
        <f aca="false">TEXT(INT((HOUR(I1494)*3600+MINUTE(I1494)*60+SECOND(I1494))/$L$3/60),"0")&amp;"."&amp;TEXT(MOD((HOUR(I1494)*3600+MINUTE(I1494)*60+SECOND(I1494))/$L$3,60),"00")&amp;"/km"</f>
        <v>5.48/km</v>
      </c>
      <c r="K1494" s="27" t="n">
        <f aca="false">I1494-$I$5</f>
        <v>0.0384953703703704</v>
      </c>
      <c r="L1494" s="24" t="n">
        <f aca="false">I1494-INDEX($I$5:$I$1672,MATCH(G1494,$G$5:$G$1672,0))</f>
        <v>0.0174884259259259</v>
      </c>
    </row>
    <row r="1495" s="28" customFormat="true" ht="12.75" hidden="false" customHeight="false" outlineLevel="0" collapsed="false">
      <c r="A1495" s="18" t="n">
        <v>1491</v>
      </c>
      <c r="B1495" s="19" t="n">
        <v>260</v>
      </c>
      <c r="C1495" s="19" t="n">
        <v>1266</v>
      </c>
      <c r="D1495" s="20" t="n">
        <v>1946</v>
      </c>
      <c r="E1495" s="19" t="s">
        <v>1811</v>
      </c>
      <c r="F1495" s="20" t="s">
        <v>26</v>
      </c>
      <c r="G1495" s="20" t="s">
        <v>607</v>
      </c>
      <c r="H1495" s="19" t="s">
        <v>150</v>
      </c>
      <c r="I1495" s="21" t="n">
        <v>0.0849537037037037</v>
      </c>
      <c r="J1495" s="26" t="str">
        <f aca="false">TEXT(INT((HOUR(I1495)*3600+MINUTE(I1495)*60+SECOND(I1495))/$L$3/60),"0")&amp;"."&amp;TEXT(MOD((HOUR(I1495)*3600+MINUTE(I1495)*60+SECOND(I1495))/$L$3,60),"00")&amp;"/km"</f>
        <v>5.48/km</v>
      </c>
      <c r="K1495" s="27" t="n">
        <f aca="false">I1495-$I$5</f>
        <v>0.0385069444444445</v>
      </c>
      <c r="L1495" s="24" t="n">
        <f aca="false">I1495-INDEX($I$5:$I$1672,MATCH(G1495,$G$5:$G$1672,0))</f>
        <v>0.0196064814814815</v>
      </c>
    </row>
    <row r="1496" s="28" customFormat="true" ht="12.75" hidden="false" customHeight="false" outlineLevel="0" collapsed="false">
      <c r="A1496" s="18" t="n">
        <v>1492</v>
      </c>
      <c r="B1496" s="19" t="n">
        <v>906</v>
      </c>
      <c r="C1496" s="19" t="n">
        <v>1267</v>
      </c>
      <c r="D1496" s="20" t="n">
        <v>1978</v>
      </c>
      <c r="E1496" s="19" t="s">
        <v>1812</v>
      </c>
      <c r="F1496" s="20" t="s">
        <v>26</v>
      </c>
      <c r="G1496" s="20" t="s">
        <v>27</v>
      </c>
      <c r="H1496" s="19" t="s">
        <v>86</v>
      </c>
      <c r="I1496" s="21" t="n">
        <v>0.0849652777777778</v>
      </c>
      <c r="J1496" s="26" t="str">
        <f aca="false">TEXT(INT((HOUR(I1496)*3600+MINUTE(I1496)*60+SECOND(I1496))/$L$3/60),"0")&amp;"."&amp;TEXT(MOD((HOUR(I1496)*3600+MINUTE(I1496)*60+SECOND(I1496))/$L$3,60),"00")&amp;"/km"</f>
        <v>5.48/km</v>
      </c>
      <c r="K1496" s="27" t="n">
        <f aca="false">I1496-$I$5</f>
        <v>0.0385185185185185</v>
      </c>
      <c r="L1496" s="24" t="n">
        <f aca="false">I1496-INDEX($I$5:$I$1672,MATCH(G1496,$G$5:$G$1672,0))</f>
        <v>0.0371759259259259</v>
      </c>
    </row>
    <row r="1497" s="28" customFormat="true" ht="12.75" hidden="false" customHeight="false" outlineLevel="0" collapsed="false">
      <c r="A1497" s="18" t="n">
        <v>1493</v>
      </c>
      <c r="B1497" s="19" t="n">
        <v>1570</v>
      </c>
      <c r="C1497" s="19" t="n">
        <v>1268</v>
      </c>
      <c r="D1497" s="20" t="n">
        <v>1958</v>
      </c>
      <c r="E1497" s="19" t="s">
        <v>1813</v>
      </c>
      <c r="F1497" s="20" t="s">
        <v>26</v>
      </c>
      <c r="G1497" s="20" t="s">
        <v>115</v>
      </c>
      <c r="H1497" s="19" t="s">
        <v>1814</v>
      </c>
      <c r="I1497" s="21" t="n">
        <v>0.0849652777777778</v>
      </c>
      <c r="J1497" s="26" t="str">
        <f aca="false">TEXT(INT((HOUR(I1497)*3600+MINUTE(I1497)*60+SECOND(I1497))/$L$3/60),"0")&amp;"."&amp;TEXT(MOD((HOUR(I1497)*3600+MINUTE(I1497)*60+SECOND(I1497))/$L$3,60),"00")&amp;"/km"</f>
        <v>5.48/km</v>
      </c>
      <c r="K1497" s="27" t="n">
        <f aca="false">I1497-$I$5</f>
        <v>0.0385185185185185</v>
      </c>
      <c r="L1497" s="24" t="n">
        <f aca="false">I1497-INDEX($I$5:$I$1672,MATCH(G1497,$G$5:$G$1672,0))</f>
        <v>0.0295833333333333</v>
      </c>
    </row>
    <row r="1498" s="28" customFormat="true" ht="12.75" hidden="false" customHeight="false" outlineLevel="0" collapsed="false">
      <c r="A1498" s="18" t="n">
        <v>1494</v>
      </c>
      <c r="B1498" s="19" t="n">
        <v>1096</v>
      </c>
      <c r="C1498" s="19" t="n">
        <v>226</v>
      </c>
      <c r="D1498" s="20" t="n">
        <v>1963</v>
      </c>
      <c r="E1498" s="19" t="s">
        <v>1815</v>
      </c>
      <c r="F1498" s="20" t="s">
        <v>26</v>
      </c>
      <c r="G1498" s="20" t="s">
        <v>766</v>
      </c>
      <c r="H1498" s="19" t="s">
        <v>694</v>
      </c>
      <c r="I1498" s="21" t="n">
        <v>0.0849768518518519</v>
      </c>
      <c r="J1498" s="26" t="str">
        <f aca="false">TEXT(INT((HOUR(I1498)*3600+MINUTE(I1498)*60+SECOND(I1498))/$L$3/60),"0")&amp;"."&amp;TEXT(MOD((HOUR(I1498)*3600+MINUTE(I1498)*60+SECOND(I1498))/$L$3,60),"00")&amp;"/km"</f>
        <v>5.48/km</v>
      </c>
      <c r="K1498" s="27" t="n">
        <f aca="false">I1498-$I$5</f>
        <v>0.0385300925925926</v>
      </c>
      <c r="L1498" s="24" t="n">
        <f aca="false">I1498-INDEX($I$5:$I$1672,MATCH(G1498,$G$5:$G$1672,0))</f>
        <v>0.0175231481481482</v>
      </c>
    </row>
    <row r="1499" s="28" customFormat="true" ht="12.75" hidden="false" customHeight="false" outlineLevel="0" collapsed="false">
      <c r="A1499" s="18" t="n">
        <v>1495</v>
      </c>
      <c r="B1499" s="19" t="n">
        <v>976</v>
      </c>
      <c r="C1499" s="19" t="n">
        <v>1269</v>
      </c>
      <c r="D1499" s="20" t="n">
        <v>1966</v>
      </c>
      <c r="E1499" s="19" t="s">
        <v>1816</v>
      </c>
      <c r="F1499" s="20" t="s">
        <v>26</v>
      </c>
      <c r="G1499" s="20" t="s">
        <v>72</v>
      </c>
      <c r="H1499" s="19" t="s">
        <v>281</v>
      </c>
      <c r="I1499" s="21" t="n">
        <v>0.0849884259259259</v>
      </c>
      <c r="J1499" s="26" t="str">
        <f aca="false">TEXT(INT((HOUR(I1499)*3600+MINUTE(I1499)*60+SECOND(I1499))/$L$3/60),"0")&amp;"."&amp;TEXT(MOD((HOUR(I1499)*3600+MINUTE(I1499)*60+SECOND(I1499))/$L$3,60),"00")&amp;"/km"</f>
        <v>5.48/km</v>
      </c>
      <c r="K1499" s="27" t="n">
        <f aca="false">I1499-$I$5</f>
        <v>0.0385416666666667</v>
      </c>
      <c r="L1499" s="24" t="n">
        <f aca="false">I1499-INDEX($I$5:$I$1672,MATCH(G1499,$G$5:$G$1672,0))</f>
        <v>0.0309375</v>
      </c>
    </row>
    <row r="1500" s="28" customFormat="true" ht="12.75" hidden="false" customHeight="false" outlineLevel="0" collapsed="false">
      <c r="A1500" s="18" t="n">
        <v>1496</v>
      </c>
      <c r="B1500" s="19" t="n">
        <v>1407</v>
      </c>
      <c r="C1500" s="19" t="n">
        <v>1270</v>
      </c>
      <c r="D1500" s="20" t="n">
        <v>1971</v>
      </c>
      <c r="E1500" s="19" t="s">
        <v>1817</v>
      </c>
      <c r="F1500" s="20" t="s">
        <v>26</v>
      </c>
      <c r="G1500" s="20" t="s">
        <v>22</v>
      </c>
      <c r="H1500" s="19" t="s">
        <v>145</v>
      </c>
      <c r="I1500" s="21" t="n">
        <v>0.0850231481481482</v>
      </c>
      <c r="J1500" s="26" t="str">
        <f aca="false">TEXT(INT((HOUR(I1500)*3600+MINUTE(I1500)*60+SECOND(I1500))/$L$3/60),"0")&amp;"."&amp;TEXT(MOD((HOUR(I1500)*3600+MINUTE(I1500)*60+SECOND(I1500))/$L$3,60),"00")&amp;"/km"</f>
        <v>5.48/km</v>
      </c>
      <c r="K1500" s="27" t="n">
        <f aca="false">I1500-$I$5</f>
        <v>0.0385763888888889</v>
      </c>
      <c r="L1500" s="24" t="n">
        <f aca="false">I1500-INDEX($I$5:$I$1672,MATCH(G1500,$G$5:$G$1672,0))</f>
        <v>0.0381365740740741</v>
      </c>
    </row>
    <row r="1501" s="28" customFormat="true" ht="12.75" hidden="false" customHeight="false" outlineLevel="0" collapsed="false">
      <c r="A1501" s="18" t="n">
        <v>1497</v>
      </c>
      <c r="B1501" s="19" t="n">
        <v>391</v>
      </c>
      <c r="C1501" s="19" t="n">
        <v>1271</v>
      </c>
      <c r="D1501" s="20" t="n">
        <v>1958</v>
      </c>
      <c r="E1501" s="19" t="s">
        <v>1818</v>
      </c>
      <c r="F1501" s="20" t="s">
        <v>26</v>
      </c>
      <c r="G1501" s="20" t="s">
        <v>115</v>
      </c>
      <c r="H1501" s="19" t="s">
        <v>320</v>
      </c>
      <c r="I1501" s="21" t="n">
        <v>0.0850347222222222</v>
      </c>
      <c r="J1501" s="26" t="str">
        <f aca="false">TEXT(INT((HOUR(I1501)*3600+MINUTE(I1501)*60+SECOND(I1501))/$L$3/60),"0")&amp;"."&amp;TEXT(MOD((HOUR(I1501)*3600+MINUTE(I1501)*60+SECOND(I1501))/$L$3,60),"00")&amp;"/km"</f>
        <v>5.48/km</v>
      </c>
      <c r="K1501" s="27" t="n">
        <f aca="false">I1501-$I$5</f>
        <v>0.038587962962963</v>
      </c>
      <c r="L1501" s="24" t="n">
        <f aca="false">I1501-INDEX($I$5:$I$1672,MATCH(G1501,$G$5:$G$1672,0))</f>
        <v>0.0296527777777778</v>
      </c>
    </row>
    <row r="1502" s="28" customFormat="true" ht="12.75" hidden="false" customHeight="false" outlineLevel="0" collapsed="false">
      <c r="A1502" s="18" t="n">
        <v>1498</v>
      </c>
      <c r="B1502" s="19" t="n">
        <v>764</v>
      </c>
      <c r="C1502" s="19" t="n">
        <v>1272</v>
      </c>
      <c r="D1502" s="20" t="n">
        <v>1965</v>
      </c>
      <c r="E1502" s="19" t="s">
        <v>1819</v>
      </c>
      <c r="F1502" s="20" t="s">
        <v>26</v>
      </c>
      <c r="G1502" s="20" t="s">
        <v>106</v>
      </c>
      <c r="H1502" s="19" t="s">
        <v>94</v>
      </c>
      <c r="I1502" s="21" t="n">
        <v>0.0851157407407407</v>
      </c>
      <c r="J1502" s="26" t="str">
        <f aca="false">TEXT(INT((HOUR(I1502)*3600+MINUTE(I1502)*60+SECOND(I1502))/$L$3/60),"0")&amp;"."&amp;TEXT(MOD((HOUR(I1502)*3600+MINUTE(I1502)*60+SECOND(I1502))/$L$3,60),"00")&amp;"/km"</f>
        <v>5.49/km</v>
      </c>
      <c r="K1502" s="27" t="n">
        <f aca="false">I1502-$I$5</f>
        <v>0.0386689814814815</v>
      </c>
      <c r="L1502" s="24" t="n">
        <f aca="false">I1502-INDEX($I$5:$I$1672,MATCH(G1502,$G$5:$G$1672,0))</f>
        <v>0.03</v>
      </c>
    </row>
    <row r="1503" s="28" customFormat="true" ht="12.75" hidden="false" customHeight="false" outlineLevel="0" collapsed="false">
      <c r="A1503" s="18" t="n">
        <v>1499</v>
      </c>
      <c r="B1503" s="19" t="n">
        <v>1563</v>
      </c>
      <c r="C1503" s="19" t="n">
        <v>1273</v>
      </c>
      <c r="D1503" s="20" t="n">
        <v>1957</v>
      </c>
      <c r="E1503" s="19" t="s">
        <v>1820</v>
      </c>
      <c r="F1503" s="20" t="s">
        <v>26</v>
      </c>
      <c r="G1503" s="20" t="s">
        <v>115</v>
      </c>
      <c r="H1503" s="19" t="s">
        <v>170</v>
      </c>
      <c r="I1503" s="21" t="n">
        <v>0.0851273148148148</v>
      </c>
      <c r="J1503" s="26" t="str">
        <f aca="false">TEXT(INT((HOUR(I1503)*3600+MINUTE(I1503)*60+SECOND(I1503))/$L$3/60),"0")&amp;"."&amp;TEXT(MOD((HOUR(I1503)*3600+MINUTE(I1503)*60+SECOND(I1503))/$L$3,60),"00")&amp;"/km"</f>
        <v>5.49/km</v>
      </c>
      <c r="K1503" s="27" t="n">
        <f aca="false">I1503-$I$5</f>
        <v>0.0386805555555556</v>
      </c>
      <c r="L1503" s="24" t="n">
        <f aca="false">I1503-INDEX($I$5:$I$1672,MATCH(G1503,$G$5:$G$1672,0))</f>
        <v>0.0297453703703704</v>
      </c>
    </row>
    <row r="1504" s="28" customFormat="true" ht="12.75" hidden="false" customHeight="false" outlineLevel="0" collapsed="false">
      <c r="A1504" s="18" t="n">
        <v>1500</v>
      </c>
      <c r="B1504" s="19" t="n">
        <v>1232</v>
      </c>
      <c r="C1504" s="19" t="n">
        <v>1274</v>
      </c>
      <c r="D1504" s="20" t="n">
        <v>1971</v>
      </c>
      <c r="E1504" s="19" t="s">
        <v>1821</v>
      </c>
      <c r="F1504" s="20" t="s">
        <v>26</v>
      </c>
      <c r="G1504" s="20" t="s">
        <v>22</v>
      </c>
      <c r="H1504" s="19" t="s">
        <v>1070</v>
      </c>
      <c r="I1504" s="21" t="n">
        <v>0.0852314814814815</v>
      </c>
      <c r="J1504" s="26" t="str">
        <f aca="false">TEXT(INT((HOUR(I1504)*3600+MINUTE(I1504)*60+SECOND(I1504))/$L$3/60),"0")&amp;"."&amp;TEXT(MOD((HOUR(I1504)*3600+MINUTE(I1504)*60+SECOND(I1504))/$L$3,60),"00")&amp;"/km"</f>
        <v>5.49/km</v>
      </c>
      <c r="K1504" s="27" t="n">
        <f aca="false">I1504-$I$5</f>
        <v>0.0387847222222222</v>
      </c>
      <c r="L1504" s="24" t="n">
        <f aca="false">I1504-INDEX($I$5:$I$1672,MATCH(G1504,$G$5:$G$1672,0))</f>
        <v>0.0383449074074074</v>
      </c>
    </row>
    <row r="1505" s="28" customFormat="true" ht="12.75" hidden="false" customHeight="false" outlineLevel="0" collapsed="false">
      <c r="A1505" s="18" t="n">
        <v>1501</v>
      </c>
      <c r="B1505" s="19" t="n">
        <v>548</v>
      </c>
      <c r="C1505" s="19" t="n">
        <v>227</v>
      </c>
      <c r="D1505" s="20" t="n">
        <v>1968</v>
      </c>
      <c r="E1505" s="19" t="s">
        <v>1822</v>
      </c>
      <c r="F1505" s="20" t="s">
        <v>26</v>
      </c>
      <c r="G1505" s="20" t="s">
        <v>419</v>
      </c>
      <c r="H1505" s="19" t="s">
        <v>109</v>
      </c>
      <c r="I1505" s="21" t="n">
        <v>0.0853819444444445</v>
      </c>
      <c r="J1505" s="26" t="str">
        <f aca="false">TEXT(INT((HOUR(I1505)*3600+MINUTE(I1505)*60+SECOND(I1505))/$L$3/60),"0")&amp;"."&amp;TEXT(MOD((HOUR(I1505)*3600+MINUTE(I1505)*60+SECOND(I1505))/$L$3,60),"00")&amp;"/km"</f>
        <v>5.50/km</v>
      </c>
      <c r="K1505" s="27" t="n">
        <f aca="false">I1505-$I$5</f>
        <v>0.0389351851851852</v>
      </c>
      <c r="L1505" s="24" t="n">
        <f aca="false">I1505-INDEX($I$5:$I$1672,MATCH(G1505,$G$5:$G$1672,0))</f>
        <v>0.0228703703703704</v>
      </c>
    </row>
    <row r="1506" s="28" customFormat="true" ht="12.75" hidden="false" customHeight="false" outlineLevel="0" collapsed="false">
      <c r="A1506" s="18" t="n">
        <v>1502</v>
      </c>
      <c r="B1506" s="19" t="n">
        <v>157</v>
      </c>
      <c r="C1506" s="19" t="n">
        <v>1275</v>
      </c>
      <c r="D1506" s="20" t="n">
        <v>1957</v>
      </c>
      <c r="E1506" s="19" t="s">
        <v>1823</v>
      </c>
      <c r="F1506" s="20" t="s">
        <v>26</v>
      </c>
      <c r="G1506" s="20" t="s">
        <v>115</v>
      </c>
      <c r="H1506" s="19" t="s">
        <v>81</v>
      </c>
      <c r="I1506" s="21" t="n">
        <v>0.0853935185185185</v>
      </c>
      <c r="J1506" s="26" t="str">
        <f aca="false">TEXT(INT((HOUR(I1506)*3600+MINUTE(I1506)*60+SECOND(I1506))/$L$3/60),"0")&amp;"."&amp;TEXT(MOD((HOUR(I1506)*3600+MINUTE(I1506)*60+SECOND(I1506))/$L$3,60),"00")&amp;"/km"</f>
        <v>5.50/km</v>
      </c>
      <c r="K1506" s="27" t="n">
        <f aca="false">I1506-$I$5</f>
        <v>0.0389467592592593</v>
      </c>
      <c r="L1506" s="24" t="n">
        <f aca="false">I1506-INDEX($I$5:$I$1672,MATCH(G1506,$G$5:$G$1672,0))</f>
        <v>0.0300115740740741</v>
      </c>
    </row>
    <row r="1507" s="28" customFormat="true" ht="12.75" hidden="false" customHeight="false" outlineLevel="0" collapsed="false">
      <c r="A1507" s="18" t="n">
        <v>1503</v>
      </c>
      <c r="B1507" s="19" t="n">
        <v>687</v>
      </c>
      <c r="C1507" s="19" t="n">
        <v>228</v>
      </c>
      <c r="D1507" s="20" t="n">
        <v>1984</v>
      </c>
      <c r="E1507" s="19" t="s">
        <v>1824</v>
      </c>
      <c r="F1507" s="20" t="s">
        <v>26</v>
      </c>
      <c r="G1507" s="20" t="s">
        <v>119</v>
      </c>
      <c r="H1507" s="19" t="s">
        <v>70</v>
      </c>
      <c r="I1507" s="21" t="n">
        <v>0.0854050925925926</v>
      </c>
      <c r="J1507" s="26" t="str">
        <f aca="false">TEXT(INT((HOUR(I1507)*3600+MINUTE(I1507)*60+SECOND(I1507))/$L$3/60),"0")&amp;"."&amp;TEXT(MOD((HOUR(I1507)*3600+MINUTE(I1507)*60+SECOND(I1507))/$L$3,60),"00")&amp;"/km"</f>
        <v>5.50/km</v>
      </c>
      <c r="K1507" s="27" t="n">
        <f aca="false">I1507-$I$5</f>
        <v>0.0389583333333333</v>
      </c>
      <c r="L1507" s="24" t="n">
        <f aca="false">I1507-INDEX($I$5:$I$1672,MATCH(G1507,$G$5:$G$1672,0))</f>
        <v>0.029849537037037</v>
      </c>
    </row>
    <row r="1508" s="28" customFormat="true" ht="12.75" hidden="false" customHeight="false" outlineLevel="0" collapsed="false">
      <c r="A1508" s="18" t="n">
        <v>1504</v>
      </c>
      <c r="B1508" s="19" t="n">
        <v>475</v>
      </c>
      <c r="C1508" s="19" t="n">
        <v>1276</v>
      </c>
      <c r="D1508" s="20" t="n">
        <v>1974</v>
      </c>
      <c r="E1508" s="19" t="s">
        <v>1825</v>
      </c>
      <c r="F1508" s="20" t="s">
        <v>26</v>
      </c>
      <c r="G1508" s="20" t="s">
        <v>22</v>
      </c>
      <c r="H1508" s="19" t="s">
        <v>159</v>
      </c>
      <c r="I1508" s="21" t="n">
        <v>0.0854282407407407</v>
      </c>
      <c r="J1508" s="26" t="str">
        <f aca="false">TEXT(INT((HOUR(I1508)*3600+MINUTE(I1508)*60+SECOND(I1508))/$L$3/60),"0")&amp;"."&amp;TEXT(MOD((HOUR(I1508)*3600+MINUTE(I1508)*60+SECOND(I1508))/$L$3,60),"00")&amp;"/km"</f>
        <v>5.50/km</v>
      </c>
      <c r="K1508" s="27" t="n">
        <f aca="false">I1508-$I$5</f>
        <v>0.0389814814814815</v>
      </c>
      <c r="L1508" s="24" t="n">
        <f aca="false">I1508-INDEX($I$5:$I$1672,MATCH(G1508,$G$5:$G$1672,0))</f>
        <v>0.0385416666666667</v>
      </c>
    </row>
    <row r="1509" s="28" customFormat="true" ht="12.75" hidden="false" customHeight="false" outlineLevel="0" collapsed="false">
      <c r="A1509" s="18" t="n">
        <v>1505</v>
      </c>
      <c r="B1509" s="19" t="n">
        <v>464</v>
      </c>
      <c r="C1509" s="19" t="n">
        <v>1277</v>
      </c>
      <c r="D1509" s="20" t="n">
        <v>1960</v>
      </c>
      <c r="E1509" s="19" t="s">
        <v>1826</v>
      </c>
      <c r="F1509" s="20" t="s">
        <v>26</v>
      </c>
      <c r="G1509" s="20" t="s">
        <v>115</v>
      </c>
      <c r="H1509" s="19" t="s">
        <v>159</v>
      </c>
      <c r="I1509" s="21" t="n">
        <v>0.0854861111111111</v>
      </c>
      <c r="J1509" s="26" t="str">
        <f aca="false">TEXT(INT((HOUR(I1509)*3600+MINUTE(I1509)*60+SECOND(I1509))/$L$3/60),"0")&amp;"."&amp;TEXT(MOD((HOUR(I1509)*3600+MINUTE(I1509)*60+SECOND(I1509))/$L$3,60),"00")&amp;"/km"</f>
        <v>5.50/km</v>
      </c>
      <c r="K1509" s="27" t="n">
        <f aca="false">I1509-$I$5</f>
        <v>0.0390393518518519</v>
      </c>
      <c r="L1509" s="24" t="n">
        <f aca="false">I1509-INDEX($I$5:$I$1672,MATCH(G1509,$G$5:$G$1672,0))</f>
        <v>0.0301041666666667</v>
      </c>
    </row>
    <row r="1510" s="28" customFormat="true" ht="12.75" hidden="false" customHeight="false" outlineLevel="0" collapsed="false">
      <c r="A1510" s="18" t="n">
        <v>1506</v>
      </c>
      <c r="B1510" s="19" t="n">
        <v>1351</v>
      </c>
      <c r="C1510" s="19" t="n">
        <v>1278</v>
      </c>
      <c r="D1510" s="20" t="n">
        <v>1966</v>
      </c>
      <c r="E1510" s="19" t="s">
        <v>1827</v>
      </c>
      <c r="F1510" s="20" t="s">
        <v>26</v>
      </c>
      <c r="G1510" s="20" t="s">
        <v>72</v>
      </c>
      <c r="H1510" s="19" t="s">
        <v>116</v>
      </c>
      <c r="I1510" s="21" t="n">
        <v>0.0855787037037037</v>
      </c>
      <c r="J1510" s="26" t="str">
        <f aca="false">TEXT(INT((HOUR(I1510)*3600+MINUTE(I1510)*60+SECOND(I1510))/$L$3/60),"0")&amp;"."&amp;TEXT(MOD((HOUR(I1510)*3600+MINUTE(I1510)*60+SECOND(I1510))/$L$3,60),"00")&amp;"/km"</f>
        <v>5.50/km</v>
      </c>
      <c r="K1510" s="27" t="n">
        <f aca="false">I1510-$I$5</f>
        <v>0.0391319444444444</v>
      </c>
      <c r="L1510" s="24" t="n">
        <f aca="false">I1510-INDEX($I$5:$I$1672,MATCH(G1510,$G$5:$G$1672,0))</f>
        <v>0.0315277777777778</v>
      </c>
    </row>
    <row r="1511" s="28" customFormat="true" ht="12.75" hidden="false" customHeight="false" outlineLevel="0" collapsed="false">
      <c r="A1511" s="18" t="n">
        <v>1507</v>
      </c>
      <c r="B1511" s="19" t="n">
        <v>1842</v>
      </c>
      <c r="C1511" s="19" t="n">
        <v>229</v>
      </c>
      <c r="D1511" s="20" t="n">
        <v>1984</v>
      </c>
      <c r="E1511" s="19" t="s">
        <v>1828</v>
      </c>
      <c r="F1511" s="20" t="s">
        <v>26</v>
      </c>
      <c r="G1511" s="20" t="s">
        <v>119</v>
      </c>
      <c r="H1511" s="19" t="s">
        <v>455</v>
      </c>
      <c r="I1511" s="21" t="n">
        <v>0.0856134259259259</v>
      </c>
      <c r="J1511" s="26" t="str">
        <f aca="false">TEXT(INT((HOUR(I1511)*3600+MINUTE(I1511)*60+SECOND(I1511))/$L$3/60),"0")&amp;"."&amp;TEXT(MOD((HOUR(I1511)*3600+MINUTE(I1511)*60+SECOND(I1511))/$L$3,60),"00")&amp;"/km"</f>
        <v>5.51/km</v>
      </c>
      <c r="K1511" s="27" t="n">
        <f aca="false">I1511-$I$5</f>
        <v>0.0391666666666667</v>
      </c>
      <c r="L1511" s="24" t="n">
        <f aca="false">I1511-INDEX($I$5:$I$1672,MATCH(G1511,$G$5:$G$1672,0))</f>
        <v>0.0300578703703704</v>
      </c>
    </row>
    <row r="1512" s="28" customFormat="true" ht="12.75" hidden="false" customHeight="false" outlineLevel="0" collapsed="false">
      <c r="A1512" s="18" t="n">
        <v>1508</v>
      </c>
      <c r="B1512" s="19" t="n">
        <v>1249</v>
      </c>
      <c r="C1512" s="19" t="n">
        <v>230</v>
      </c>
      <c r="D1512" s="20" t="n">
        <v>1970</v>
      </c>
      <c r="E1512" s="19" t="s">
        <v>1829</v>
      </c>
      <c r="F1512" s="20" t="s">
        <v>26</v>
      </c>
      <c r="G1512" s="20" t="s">
        <v>419</v>
      </c>
      <c r="H1512" s="19" t="s">
        <v>393</v>
      </c>
      <c r="I1512" s="21" t="n">
        <v>0.0856481481481481</v>
      </c>
      <c r="J1512" s="26" t="str">
        <f aca="false">TEXT(INT((HOUR(I1512)*3600+MINUTE(I1512)*60+SECOND(I1512))/$L$3/60),"0")&amp;"."&amp;TEXT(MOD((HOUR(I1512)*3600+MINUTE(I1512)*60+SECOND(I1512))/$L$3,60),"00")&amp;"/km"</f>
        <v>5.51/km</v>
      </c>
      <c r="K1512" s="27" t="n">
        <f aca="false">I1512-$I$5</f>
        <v>0.0392013888888889</v>
      </c>
      <c r="L1512" s="24" t="n">
        <f aca="false">I1512-INDEX($I$5:$I$1672,MATCH(G1512,$G$5:$G$1672,0))</f>
        <v>0.0231365740740741</v>
      </c>
    </row>
    <row r="1513" s="28" customFormat="true" ht="12.75" hidden="false" customHeight="false" outlineLevel="0" collapsed="false">
      <c r="A1513" s="18" t="n">
        <v>1509</v>
      </c>
      <c r="B1513" s="19" t="n">
        <v>131</v>
      </c>
      <c r="C1513" s="19" t="n">
        <v>1279</v>
      </c>
      <c r="D1513" s="20" t="n">
        <v>1962</v>
      </c>
      <c r="E1513" s="19" t="s">
        <v>1830</v>
      </c>
      <c r="F1513" s="20" t="s">
        <v>26</v>
      </c>
      <c r="G1513" s="20" t="s">
        <v>106</v>
      </c>
      <c r="H1513" s="19" t="s">
        <v>51</v>
      </c>
      <c r="I1513" s="21" t="n">
        <v>0.0857060185185185</v>
      </c>
      <c r="J1513" s="26" t="str">
        <f aca="false">TEXT(INT((HOUR(I1513)*3600+MINUTE(I1513)*60+SECOND(I1513))/$L$3/60),"0")&amp;"."&amp;TEXT(MOD((HOUR(I1513)*3600+MINUTE(I1513)*60+SECOND(I1513))/$L$3,60),"00")&amp;"/km"</f>
        <v>5.51/km</v>
      </c>
      <c r="K1513" s="27" t="n">
        <f aca="false">I1513-$I$5</f>
        <v>0.0392592592592593</v>
      </c>
      <c r="L1513" s="24" t="n">
        <f aca="false">I1513-INDEX($I$5:$I$1672,MATCH(G1513,$G$5:$G$1672,0))</f>
        <v>0.0305902777777778</v>
      </c>
    </row>
    <row r="1514" s="28" customFormat="true" ht="12.75" hidden="false" customHeight="false" outlineLevel="0" collapsed="false">
      <c r="A1514" s="18" t="n">
        <v>1510</v>
      </c>
      <c r="B1514" s="19" t="n">
        <v>321</v>
      </c>
      <c r="C1514" s="19" t="n">
        <v>1280</v>
      </c>
      <c r="D1514" s="20" t="n">
        <v>1963</v>
      </c>
      <c r="E1514" s="19" t="s">
        <v>1831</v>
      </c>
      <c r="F1514" s="20" t="s">
        <v>26</v>
      </c>
      <c r="G1514" s="20" t="s">
        <v>106</v>
      </c>
      <c r="H1514" s="19" t="s">
        <v>259</v>
      </c>
      <c r="I1514" s="21" t="n">
        <v>0.0857523148148148</v>
      </c>
      <c r="J1514" s="26" t="str">
        <f aca="false">TEXT(INT((HOUR(I1514)*3600+MINUTE(I1514)*60+SECOND(I1514))/$L$3/60),"0")&amp;"."&amp;TEXT(MOD((HOUR(I1514)*3600+MINUTE(I1514)*60+SECOND(I1514))/$L$3,60),"00")&amp;"/km"</f>
        <v>5.51/km</v>
      </c>
      <c r="K1514" s="27" t="n">
        <f aca="false">I1514-$I$5</f>
        <v>0.0393055555555556</v>
      </c>
      <c r="L1514" s="24" t="n">
        <f aca="false">I1514-INDEX($I$5:$I$1672,MATCH(G1514,$G$5:$G$1672,0))</f>
        <v>0.0306365740740741</v>
      </c>
    </row>
    <row r="1515" s="28" customFormat="true" ht="12.75" hidden="false" customHeight="false" outlineLevel="0" collapsed="false">
      <c r="A1515" s="18" t="n">
        <v>1511</v>
      </c>
      <c r="B1515" s="19" t="n">
        <v>915</v>
      </c>
      <c r="C1515" s="19" t="n">
        <v>1281</v>
      </c>
      <c r="D1515" s="20" t="n">
        <v>1965</v>
      </c>
      <c r="E1515" s="19" t="s">
        <v>1832</v>
      </c>
      <c r="F1515" s="20" t="s">
        <v>26</v>
      </c>
      <c r="G1515" s="20" t="s">
        <v>106</v>
      </c>
      <c r="H1515" s="19" t="s">
        <v>139</v>
      </c>
      <c r="I1515" s="21" t="n">
        <v>0.0858217592592593</v>
      </c>
      <c r="J1515" s="26" t="str">
        <f aca="false">TEXT(INT((HOUR(I1515)*3600+MINUTE(I1515)*60+SECOND(I1515))/$L$3/60),"0")&amp;"."&amp;TEXT(MOD((HOUR(I1515)*3600+MINUTE(I1515)*60+SECOND(I1515))/$L$3,60),"00")&amp;"/km"</f>
        <v>5.51/km</v>
      </c>
      <c r="K1515" s="27" t="n">
        <f aca="false">I1515-$I$5</f>
        <v>0.039375</v>
      </c>
      <c r="L1515" s="24" t="n">
        <f aca="false">I1515-INDEX($I$5:$I$1672,MATCH(G1515,$G$5:$G$1672,0))</f>
        <v>0.0307060185185185</v>
      </c>
    </row>
    <row r="1516" s="28" customFormat="true" ht="12.75" hidden="false" customHeight="false" outlineLevel="0" collapsed="false">
      <c r="A1516" s="18" t="n">
        <v>1512</v>
      </c>
      <c r="B1516" s="29" t="n">
        <v>1001</v>
      </c>
      <c r="C1516" s="29" t="n">
        <v>231</v>
      </c>
      <c r="D1516" s="30" t="n">
        <v>1987</v>
      </c>
      <c r="E1516" s="29" t="s">
        <v>1833</v>
      </c>
      <c r="F1516" s="30" t="s">
        <v>26</v>
      </c>
      <c r="G1516" s="30" t="s">
        <v>119</v>
      </c>
      <c r="H1516" s="29" t="s">
        <v>44</v>
      </c>
      <c r="I1516" s="31" t="n">
        <v>0.0858449074074074</v>
      </c>
      <c r="J1516" s="32" t="str">
        <f aca="false">TEXT(INT((HOUR(I1516)*3600+MINUTE(I1516)*60+SECOND(I1516))/$L$3/60),"0")&amp;"."&amp;TEXT(MOD((HOUR(I1516)*3600+MINUTE(I1516)*60+SECOND(I1516))/$L$3,60),"00")&amp;"/km"</f>
        <v>5.52/km</v>
      </c>
      <c r="K1516" s="33" t="n">
        <f aca="false">I1516-$I$5</f>
        <v>0.0393981481481482</v>
      </c>
      <c r="L1516" s="34" t="n">
        <f aca="false">I1516-INDEX($I$5:$I$1672,MATCH(G1516,$G$5:$G$1672,0))</f>
        <v>0.0302893518518519</v>
      </c>
    </row>
    <row r="1517" s="28" customFormat="true" ht="12.75" hidden="false" customHeight="false" outlineLevel="0" collapsed="false">
      <c r="A1517" s="18" t="n">
        <v>1513</v>
      </c>
      <c r="B1517" s="19" t="n">
        <v>1045</v>
      </c>
      <c r="C1517" s="19" t="n">
        <v>232</v>
      </c>
      <c r="D1517" s="20" t="n">
        <v>1978</v>
      </c>
      <c r="E1517" s="19" t="s">
        <v>1834</v>
      </c>
      <c r="F1517" s="20" t="s">
        <v>26</v>
      </c>
      <c r="G1517" s="20" t="s">
        <v>119</v>
      </c>
      <c r="H1517" s="19" t="s">
        <v>529</v>
      </c>
      <c r="I1517" s="21" t="n">
        <v>0.0859027777777778</v>
      </c>
      <c r="J1517" s="26" t="str">
        <f aca="false">TEXT(INT((HOUR(I1517)*3600+MINUTE(I1517)*60+SECOND(I1517))/$L$3/60),"0")&amp;"."&amp;TEXT(MOD((HOUR(I1517)*3600+MINUTE(I1517)*60+SECOND(I1517))/$L$3,60),"00")&amp;"/km"</f>
        <v>5.52/km</v>
      </c>
      <c r="K1517" s="27" t="n">
        <f aca="false">I1517-$I$5</f>
        <v>0.0394560185185185</v>
      </c>
      <c r="L1517" s="24" t="n">
        <f aca="false">I1517-INDEX($I$5:$I$1672,MATCH(G1517,$G$5:$G$1672,0))</f>
        <v>0.0303472222222222</v>
      </c>
    </row>
    <row r="1518" s="28" customFormat="true" ht="12.75" hidden="false" customHeight="false" outlineLevel="0" collapsed="false">
      <c r="A1518" s="18" t="n">
        <v>1514</v>
      </c>
      <c r="B1518" s="19" t="n">
        <v>529</v>
      </c>
      <c r="C1518" s="19" t="n">
        <v>233</v>
      </c>
      <c r="D1518" s="20" t="n">
        <v>1973</v>
      </c>
      <c r="E1518" s="19" t="s">
        <v>1835</v>
      </c>
      <c r="F1518" s="20" t="s">
        <v>26</v>
      </c>
      <c r="G1518" s="20" t="s">
        <v>125</v>
      </c>
      <c r="H1518" s="19" t="s">
        <v>252</v>
      </c>
      <c r="I1518" s="21" t="n">
        <v>0.0859259259259259</v>
      </c>
      <c r="J1518" s="26" t="str">
        <f aca="false">TEXT(INT((HOUR(I1518)*3600+MINUTE(I1518)*60+SECOND(I1518))/$L$3/60),"0")&amp;"."&amp;TEXT(MOD((HOUR(I1518)*3600+MINUTE(I1518)*60+SECOND(I1518))/$L$3,60),"00")&amp;"/km"</f>
        <v>5.52/km</v>
      </c>
      <c r="K1518" s="27" t="n">
        <f aca="false">I1518-$I$5</f>
        <v>0.0394791666666667</v>
      </c>
      <c r="L1518" s="24" t="n">
        <f aca="false">I1518-INDEX($I$5:$I$1672,MATCH(G1518,$G$5:$G$1672,0))</f>
        <v>0.0300694444444444</v>
      </c>
    </row>
    <row r="1519" s="28" customFormat="true" ht="12.75" hidden="false" customHeight="false" outlineLevel="0" collapsed="false">
      <c r="A1519" s="18" t="n">
        <v>1515</v>
      </c>
      <c r="B1519" s="19" t="n">
        <v>1806</v>
      </c>
      <c r="C1519" s="19" t="n">
        <v>1282</v>
      </c>
      <c r="D1519" s="20" t="n">
        <v>1949</v>
      </c>
      <c r="E1519" s="19" t="s">
        <v>1836</v>
      </c>
      <c r="F1519" s="20" t="s">
        <v>26</v>
      </c>
      <c r="G1519" s="20" t="s">
        <v>607</v>
      </c>
      <c r="H1519" s="19" t="s">
        <v>237</v>
      </c>
      <c r="I1519" s="21" t="n">
        <v>0.0859375</v>
      </c>
      <c r="J1519" s="26" t="str">
        <f aca="false">TEXT(INT((HOUR(I1519)*3600+MINUTE(I1519)*60+SECOND(I1519))/$L$3/60),"0")&amp;"."&amp;TEXT(MOD((HOUR(I1519)*3600+MINUTE(I1519)*60+SECOND(I1519))/$L$3,60),"00")&amp;"/km"</f>
        <v>5.52/km</v>
      </c>
      <c r="K1519" s="27" t="n">
        <f aca="false">I1519-$I$5</f>
        <v>0.0394907407407407</v>
      </c>
      <c r="L1519" s="24" t="n">
        <f aca="false">I1519-INDEX($I$5:$I$1672,MATCH(G1519,$G$5:$G$1672,0))</f>
        <v>0.0205902777777778</v>
      </c>
    </row>
    <row r="1520" s="28" customFormat="true" ht="12.75" hidden="false" customHeight="false" outlineLevel="0" collapsed="false">
      <c r="A1520" s="18" t="n">
        <v>1516</v>
      </c>
      <c r="B1520" s="19" t="n">
        <v>1911</v>
      </c>
      <c r="C1520" s="19" t="n">
        <v>234</v>
      </c>
      <c r="D1520" s="20" t="n">
        <v>1974</v>
      </c>
      <c r="E1520" s="19" t="s">
        <v>1837</v>
      </c>
      <c r="F1520" s="20" t="s">
        <v>26</v>
      </c>
      <c r="G1520" s="20" t="s">
        <v>125</v>
      </c>
      <c r="H1520" s="19" t="s">
        <v>252</v>
      </c>
      <c r="I1520" s="21" t="n">
        <v>0.0860069444444444</v>
      </c>
      <c r="J1520" s="26" t="str">
        <f aca="false">TEXT(INT((HOUR(I1520)*3600+MINUTE(I1520)*60+SECOND(I1520))/$L$3/60),"0")&amp;"."&amp;TEXT(MOD((HOUR(I1520)*3600+MINUTE(I1520)*60+SECOND(I1520))/$L$3,60),"00")&amp;"/km"</f>
        <v>5.52/km</v>
      </c>
      <c r="K1520" s="27" t="n">
        <f aca="false">I1520-$I$5</f>
        <v>0.0395601851851852</v>
      </c>
      <c r="L1520" s="24" t="n">
        <f aca="false">I1520-INDEX($I$5:$I$1672,MATCH(G1520,$G$5:$G$1672,0))</f>
        <v>0.030150462962963</v>
      </c>
    </row>
    <row r="1521" s="28" customFormat="true" ht="12.75" hidden="false" customHeight="false" outlineLevel="0" collapsed="false">
      <c r="A1521" s="18" t="n">
        <v>1517</v>
      </c>
      <c r="B1521" s="19" t="n">
        <v>1041</v>
      </c>
      <c r="C1521" s="19" t="n">
        <v>1283</v>
      </c>
      <c r="D1521" s="20" t="n">
        <v>1969</v>
      </c>
      <c r="E1521" s="19" t="s">
        <v>1838</v>
      </c>
      <c r="F1521" s="20" t="s">
        <v>26</v>
      </c>
      <c r="G1521" s="20" t="s">
        <v>72</v>
      </c>
      <c r="H1521" s="19" t="s">
        <v>529</v>
      </c>
      <c r="I1521" s="21" t="n">
        <v>0.0860416666666667</v>
      </c>
      <c r="J1521" s="26" t="str">
        <f aca="false">TEXT(INT((HOUR(I1521)*3600+MINUTE(I1521)*60+SECOND(I1521))/$L$3/60),"0")&amp;"."&amp;TEXT(MOD((HOUR(I1521)*3600+MINUTE(I1521)*60+SECOND(I1521))/$L$3,60),"00")&amp;"/km"</f>
        <v>5.52/km</v>
      </c>
      <c r="K1521" s="27" t="n">
        <f aca="false">I1521-$I$5</f>
        <v>0.0395949074074074</v>
      </c>
      <c r="L1521" s="24" t="n">
        <f aca="false">I1521-INDEX($I$5:$I$1672,MATCH(G1521,$G$5:$G$1672,0))</f>
        <v>0.0319907407407407</v>
      </c>
    </row>
    <row r="1522" s="28" customFormat="true" ht="12.75" hidden="false" customHeight="false" outlineLevel="0" collapsed="false">
      <c r="A1522" s="18" t="n">
        <v>1518</v>
      </c>
      <c r="B1522" s="19" t="n">
        <v>1728</v>
      </c>
      <c r="C1522" s="19" t="n">
        <v>1284</v>
      </c>
      <c r="D1522" s="20" t="n">
        <v>1968</v>
      </c>
      <c r="E1522" s="19" t="s">
        <v>1839</v>
      </c>
      <c r="F1522" s="20" t="s">
        <v>26</v>
      </c>
      <c r="G1522" s="20" t="s">
        <v>72</v>
      </c>
      <c r="H1522" s="19" t="s">
        <v>68</v>
      </c>
      <c r="I1522" s="21" t="n">
        <v>0.086099537037037</v>
      </c>
      <c r="J1522" s="26" t="str">
        <f aca="false">TEXT(INT((HOUR(I1522)*3600+MINUTE(I1522)*60+SECOND(I1522))/$L$3/60),"0")&amp;"."&amp;TEXT(MOD((HOUR(I1522)*3600+MINUTE(I1522)*60+SECOND(I1522))/$L$3,60),"00")&amp;"/km"</f>
        <v>5.53/km</v>
      </c>
      <c r="K1522" s="27" t="n">
        <f aca="false">I1522-$I$5</f>
        <v>0.0396527777777778</v>
      </c>
      <c r="L1522" s="24" t="n">
        <f aca="false">I1522-INDEX($I$5:$I$1672,MATCH(G1522,$G$5:$G$1672,0))</f>
        <v>0.0320486111111111</v>
      </c>
    </row>
    <row r="1523" s="28" customFormat="true" ht="12.75" hidden="false" customHeight="false" outlineLevel="0" collapsed="false">
      <c r="A1523" s="18" t="n">
        <v>1519</v>
      </c>
      <c r="B1523" s="19" t="n">
        <v>382</v>
      </c>
      <c r="C1523" s="19" t="n">
        <v>235</v>
      </c>
      <c r="D1523" s="20" t="n">
        <v>1957</v>
      </c>
      <c r="E1523" s="19" t="s">
        <v>1840</v>
      </c>
      <c r="F1523" s="20" t="s">
        <v>26</v>
      </c>
      <c r="G1523" s="20" t="s">
        <v>956</v>
      </c>
      <c r="H1523" s="19" t="s">
        <v>320</v>
      </c>
      <c r="I1523" s="21" t="n">
        <v>0.0861111111111111</v>
      </c>
      <c r="J1523" s="26" t="str">
        <f aca="false">TEXT(INT((HOUR(I1523)*3600+MINUTE(I1523)*60+SECOND(I1523))/$L$3/60),"0")&amp;"."&amp;TEXT(MOD((HOUR(I1523)*3600+MINUTE(I1523)*60+SECOND(I1523))/$L$3,60),"00")&amp;"/km"</f>
        <v>5.53/km</v>
      </c>
      <c r="K1523" s="27" t="n">
        <f aca="false">I1523-$I$5</f>
        <v>0.0396643518518519</v>
      </c>
      <c r="L1523" s="24" t="n">
        <f aca="false">I1523-INDEX($I$5:$I$1672,MATCH(G1523,$G$5:$G$1672,0))</f>
        <v>0.0163078703703704</v>
      </c>
    </row>
    <row r="1524" s="28" customFormat="true" ht="12.75" hidden="false" customHeight="false" outlineLevel="0" collapsed="false">
      <c r="A1524" s="18" t="n">
        <v>1520</v>
      </c>
      <c r="B1524" s="19" t="n">
        <v>1423</v>
      </c>
      <c r="C1524" s="19" t="n">
        <v>236</v>
      </c>
      <c r="D1524" s="20" t="n">
        <v>1959</v>
      </c>
      <c r="E1524" s="19" t="s">
        <v>1841</v>
      </c>
      <c r="F1524" s="20" t="s">
        <v>26</v>
      </c>
      <c r="G1524" s="20" t="s">
        <v>956</v>
      </c>
      <c r="H1524" s="19" t="s">
        <v>347</v>
      </c>
      <c r="I1524" s="21" t="n">
        <v>0.0862268518518519</v>
      </c>
      <c r="J1524" s="26" t="str">
        <f aca="false">TEXT(INT((HOUR(I1524)*3600+MINUTE(I1524)*60+SECOND(I1524))/$L$3/60),"0")&amp;"."&amp;TEXT(MOD((HOUR(I1524)*3600+MINUTE(I1524)*60+SECOND(I1524))/$L$3,60),"00")&amp;"/km"</f>
        <v>5.53/km</v>
      </c>
      <c r="K1524" s="27" t="n">
        <f aca="false">I1524-$I$5</f>
        <v>0.0397800925925926</v>
      </c>
      <c r="L1524" s="24" t="n">
        <f aca="false">I1524-INDEX($I$5:$I$1672,MATCH(G1524,$G$5:$G$1672,0))</f>
        <v>0.0164236111111111</v>
      </c>
    </row>
    <row r="1525" s="28" customFormat="true" ht="12.75" hidden="false" customHeight="false" outlineLevel="0" collapsed="false">
      <c r="A1525" s="18" t="n">
        <v>1521</v>
      </c>
      <c r="B1525" s="19" t="n">
        <v>1849</v>
      </c>
      <c r="C1525" s="19" t="n">
        <v>237</v>
      </c>
      <c r="D1525" s="20" t="n">
        <v>1966</v>
      </c>
      <c r="E1525" s="19" t="s">
        <v>1842</v>
      </c>
      <c r="F1525" s="20" t="s">
        <v>26</v>
      </c>
      <c r="G1525" s="20" t="s">
        <v>419</v>
      </c>
      <c r="H1525" s="19" t="s">
        <v>154</v>
      </c>
      <c r="I1525" s="21" t="n">
        <v>0.0862615740740741</v>
      </c>
      <c r="J1525" s="26" t="str">
        <f aca="false">TEXT(INT((HOUR(I1525)*3600+MINUTE(I1525)*60+SECOND(I1525))/$L$3/60),"0")&amp;"."&amp;TEXT(MOD((HOUR(I1525)*3600+MINUTE(I1525)*60+SECOND(I1525))/$L$3,60),"00")&amp;"/km"</f>
        <v>5.53/km</v>
      </c>
      <c r="K1525" s="27" t="n">
        <f aca="false">I1525-$I$5</f>
        <v>0.0398148148148148</v>
      </c>
      <c r="L1525" s="24" t="n">
        <f aca="false">I1525-INDEX($I$5:$I$1672,MATCH(G1525,$G$5:$G$1672,0))</f>
        <v>0.02375</v>
      </c>
    </row>
    <row r="1526" s="28" customFormat="true" ht="12.75" hidden="false" customHeight="false" outlineLevel="0" collapsed="false">
      <c r="A1526" s="18" t="n">
        <v>1522</v>
      </c>
      <c r="B1526" s="19" t="n">
        <v>1862</v>
      </c>
      <c r="C1526" s="19" t="n">
        <v>238</v>
      </c>
      <c r="D1526" s="20" t="n">
        <v>1969</v>
      </c>
      <c r="E1526" s="19" t="s">
        <v>1843</v>
      </c>
      <c r="F1526" s="20" t="s">
        <v>26</v>
      </c>
      <c r="G1526" s="20" t="s">
        <v>419</v>
      </c>
      <c r="H1526" s="19" t="s">
        <v>810</v>
      </c>
      <c r="I1526" s="21" t="n">
        <v>0.0862847222222222</v>
      </c>
      <c r="J1526" s="26" t="str">
        <f aca="false">TEXT(INT((HOUR(I1526)*3600+MINUTE(I1526)*60+SECOND(I1526))/$L$3/60),"0")&amp;"."&amp;TEXT(MOD((HOUR(I1526)*3600+MINUTE(I1526)*60+SECOND(I1526))/$L$3,60),"00")&amp;"/km"</f>
        <v>5.53/km</v>
      </c>
      <c r="K1526" s="27" t="n">
        <f aca="false">I1526-$I$5</f>
        <v>0.039837962962963</v>
      </c>
      <c r="L1526" s="24" t="n">
        <f aca="false">I1526-INDEX($I$5:$I$1672,MATCH(G1526,$G$5:$G$1672,0))</f>
        <v>0.0237731481481481</v>
      </c>
    </row>
    <row r="1527" s="28" customFormat="true" ht="12.75" hidden="false" customHeight="false" outlineLevel="0" collapsed="false">
      <c r="A1527" s="18" t="n">
        <v>1523</v>
      </c>
      <c r="B1527" s="19" t="n">
        <v>1063</v>
      </c>
      <c r="C1527" s="19" t="n">
        <v>239</v>
      </c>
      <c r="D1527" s="20" t="n">
        <v>1969</v>
      </c>
      <c r="E1527" s="19" t="s">
        <v>1844</v>
      </c>
      <c r="F1527" s="20" t="s">
        <v>26</v>
      </c>
      <c r="G1527" s="20" t="s">
        <v>419</v>
      </c>
      <c r="H1527" s="19" t="s">
        <v>529</v>
      </c>
      <c r="I1527" s="21" t="n">
        <v>0.0863657407407407</v>
      </c>
      <c r="J1527" s="26" t="str">
        <f aca="false">TEXT(INT((HOUR(I1527)*3600+MINUTE(I1527)*60+SECOND(I1527))/$L$3/60),"0")&amp;"."&amp;TEXT(MOD((HOUR(I1527)*3600+MINUTE(I1527)*60+SECOND(I1527))/$L$3,60),"00")&amp;"/km"</f>
        <v>5.54/km</v>
      </c>
      <c r="K1527" s="27" t="n">
        <f aca="false">I1527-$I$5</f>
        <v>0.0399189814814815</v>
      </c>
      <c r="L1527" s="24" t="n">
        <f aca="false">I1527-INDEX($I$5:$I$1672,MATCH(G1527,$G$5:$G$1672,0))</f>
        <v>0.0238541666666667</v>
      </c>
    </row>
    <row r="1528" s="28" customFormat="true" ht="12.75" hidden="false" customHeight="false" outlineLevel="0" collapsed="false">
      <c r="A1528" s="18" t="n">
        <v>1524</v>
      </c>
      <c r="B1528" s="19" t="n">
        <v>284</v>
      </c>
      <c r="C1528" s="19" t="n">
        <v>1285</v>
      </c>
      <c r="D1528" s="20" t="n">
        <v>1965</v>
      </c>
      <c r="E1528" s="19" t="s">
        <v>1845</v>
      </c>
      <c r="F1528" s="20" t="s">
        <v>26</v>
      </c>
      <c r="G1528" s="20" t="s">
        <v>106</v>
      </c>
      <c r="H1528" s="19" t="s">
        <v>1846</v>
      </c>
      <c r="I1528" s="21" t="n">
        <v>0.086412037037037</v>
      </c>
      <c r="J1528" s="26" t="str">
        <f aca="false">TEXT(INT((HOUR(I1528)*3600+MINUTE(I1528)*60+SECOND(I1528))/$L$3/60),"0")&amp;"."&amp;TEXT(MOD((HOUR(I1528)*3600+MINUTE(I1528)*60+SECOND(I1528))/$L$3,60),"00")&amp;"/km"</f>
        <v>5.54/km</v>
      </c>
      <c r="K1528" s="27" t="n">
        <f aca="false">I1528-$I$5</f>
        <v>0.0399652777777778</v>
      </c>
      <c r="L1528" s="24" t="n">
        <f aca="false">I1528-INDEX($I$5:$I$1672,MATCH(G1528,$G$5:$G$1672,0))</f>
        <v>0.0312962962962963</v>
      </c>
    </row>
    <row r="1529" s="28" customFormat="true" ht="12.75" hidden="false" customHeight="false" outlineLevel="0" collapsed="false">
      <c r="A1529" s="18" t="n">
        <v>1525</v>
      </c>
      <c r="B1529" s="19" t="n">
        <v>1749</v>
      </c>
      <c r="C1529" s="19" t="n">
        <v>1286</v>
      </c>
      <c r="D1529" s="20" t="n">
        <v>1961</v>
      </c>
      <c r="E1529" s="19" t="s">
        <v>1847</v>
      </c>
      <c r="F1529" s="20" t="s">
        <v>26</v>
      </c>
      <c r="G1529" s="20" t="s">
        <v>106</v>
      </c>
      <c r="H1529" s="19" t="s">
        <v>163</v>
      </c>
      <c r="I1529" s="21" t="n">
        <v>0.0864236111111111</v>
      </c>
      <c r="J1529" s="26" t="str">
        <f aca="false">TEXT(INT((HOUR(I1529)*3600+MINUTE(I1529)*60+SECOND(I1529))/$L$3/60),"0")&amp;"."&amp;TEXT(MOD((HOUR(I1529)*3600+MINUTE(I1529)*60+SECOND(I1529))/$L$3,60),"00")&amp;"/km"</f>
        <v>5.54/km</v>
      </c>
      <c r="K1529" s="27" t="n">
        <f aca="false">I1529-$I$5</f>
        <v>0.0399768518518519</v>
      </c>
      <c r="L1529" s="24" t="n">
        <f aca="false">I1529-INDEX($I$5:$I$1672,MATCH(G1529,$G$5:$G$1672,0))</f>
        <v>0.0313078703703704</v>
      </c>
    </row>
    <row r="1530" s="28" customFormat="true" ht="12.75" hidden="false" customHeight="false" outlineLevel="0" collapsed="false">
      <c r="A1530" s="18" t="n">
        <v>1526</v>
      </c>
      <c r="B1530" s="19" t="n">
        <v>1747</v>
      </c>
      <c r="C1530" s="19" t="n">
        <v>240</v>
      </c>
      <c r="D1530" s="20" t="n">
        <v>1975</v>
      </c>
      <c r="E1530" s="19" t="s">
        <v>1848</v>
      </c>
      <c r="F1530" s="20" t="s">
        <v>26</v>
      </c>
      <c r="G1530" s="20" t="s">
        <v>125</v>
      </c>
      <c r="H1530" s="19" t="s">
        <v>163</v>
      </c>
      <c r="I1530" s="21" t="n">
        <v>0.0864236111111111</v>
      </c>
      <c r="J1530" s="26" t="str">
        <f aca="false">TEXT(INT((HOUR(I1530)*3600+MINUTE(I1530)*60+SECOND(I1530))/$L$3/60),"0")&amp;"."&amp;TEXT(MOD((HOUR(I1530)*3600+MINUTE(I1530)*60+SECOND(I1530))/$L$3,60),"00")&amp;"/km"</f>
        <v>5.54/km</v>
      </c>
      <c r="K1530" s="27" t="n">
        <f aca="false">I1530-$I$5</f>
        <v>0.0399768518518519</v>
      </c>
      <c r="L1530" s="24" t="n">
        <f aca="false">I1530-INDEX($I$5:$I$1672,MATCH(G1530,$G$5:$G$1672,0))</f>
        <v>0.0305671296296296</v>
      </c>
    </row>
    <row r="1531" s="28" customFormat="true" ht="12.75" hidden="false" customHeight="false" outlineLevel="0" collapsed="false">
      <c r="A1531" s="18" t="n">
        <v>1527</v>
      </c>
      <c r="B1531" s="19" t="n">
        <v>1512</v>
      </c>
      <c r="C1531" s="19" t="n">
        <v>1287</v>
      </c>
      <c r="D1531" s="20" t="n">
        <v>1967</v>
      </c>
      <c r="E1531" s="19" t="s">
        <v>1849</v>
      </c>
      <c r="F1531" s="20" t="s">
        <v>26</v>
      </c>
      <c r="G1531" s="20" t="s">
        <v>72</v>
      </c>
      <c r="H1531" s="19" t="s">
        <v>659</v>
      </c>
      <c r="I1531" s="21" t="n">
        <v>0.0864236111111111</v>
      </c>
      <c r="J1531" s="26" t="str">
        <f aca="false">TEXT(INT((HOUR(I1531)*3600+MINUTE(I1531)*60+SECOND(I1531))/$L$3/60),"0")&amp;"."&amp;TEXT(MOD((HOUR(I1531)*3600+MINUTE(I1531)*60+SECOND(I1531))/$L$3,60),"00")&amp;"/km"</f>
        <v>5.54/km</v>
      </c>
      <c r="K1531" s="27" t="n">
        <f aca="false">I1531-$I$5</f>
        <v>0.0399768518518519</v>
      </c>
      <c r="L1531" s="24" t="n">
        <f aca="false">I1531-INDEX($I$5:$I$1672,MATCH(G1531,$G$5:$G$1672,0))</f>
        <v>0.0323726851851852</v>
      </c>
    </row>
    <row r="1532" s="28" customFormat="true" ht="12.75" hidden="false" customHeight="false" outlineLevel="0" collapsed="false">
      <c r="A1532" s="18" t="n">
        <v>1528</v>
      </c>
      <c r="B1532" s="19" t="n">
        <v>800</v>
      </c>
      <c r="C1532" s="19" t="n">
        <v>1288</v>
      </c>
      <c r="D1532" s="20" t="n">
        <v>1976</v>
      </c>
      <c r="E1532" s="19" t="s">
        <v>1850</v>
      </c>
      <c r="F1532" s="20" t="s">
        <v>26</v>
      </c>
      <c r="G1532" s="20" t="s">
        <v>27</v>
      </c>
      <c r="H1532" s="19" t="s">
        <v>94</v>
      </c>
      <c r="I1532" s="21" t="n">
        <v>0.0865393518518519</v>
      </c>
      <c r="J1532" s="26" t="str">
        <f aca="false">TEXT(INT((HOUR(I1532)*3600+MINUTE(I1532)*60+SECOND(I1532))/$L$3/60),"0")&amp;"."&amp;TEXT(MOD((HOUR(I1532)*3600+MINUTE(I1532)*60+SECOND(I1532))/$L$3,60),"00")&amp;"/km"</f>
        <v>5.54/km</v>
      </c>
      <c r="K1532" s="27" t="n">
        <f aca="false">I1532-$I$5</f>
        <v>0.0400925925925926</v>
      </c>
      <c r="L1532" s="24" t="n">
        <f aca="false">I1532-INDEX($I$5:$I$1672,MATCH(G1532,$G$5:$G$1672,0))</f>
        <v>0.03875</v>
      </c>
    </row>
    <row r="1533" s="28" customFormat="true" ht="12.75" hidden="false" customHeight="false" outlineLevel="0" collapsed="false">
      <c r="A1533" s="18" t="n">
        <v>1529</v>
      </c>
      <c r="B1533" s="19" t="n">
        <v>1356</v>
      </c>
      <c r="C1533" s="19" t="n">
        <v>1289</v>
      </c>
      <c r="D1533" s="20" t="n">
        <v>1967</v>
      </c>
      <c r="E1533" s="19" t="s">
        <v>1851</v>
      </c>
      <c r="F1533" s="20" t="s">
        <v>26</v>
      </c>
      <c r="G1533" s="20" t="s">
        <v>72</v>
      </c>
      <c r="H1533" s="19" t="s">
        <v>116</v>
      </c>
      <c r="I1533" s="21" t="n">
        <v>0.0865393518518519</v>
      </c>
      <c r="J1533" s="26" t="str">
        <f aca="false">TEXT(INT((HOUR(I1533)*3600+MINUTE(I1533)*60+SECOND(I1533))/$L$3/60),"0")&amp;"."&amp;TEXT(MOD((HOUR(I1533)*3600+MINUTE(I1533)*60+SECOND(I1533))/$L$3,60),"00")&amp;"/km"</f>
        <v>5.54/km</v>
      </c>
      <c r="K1533" s="27" t="n">
        <f aca="false">I1533-$I$5</f>
        <v>0.0400925925925926</v>
      </c>
      <c r="L1533" s="24" t="n">
        <f aca="false">I1533-INDEX($I$5:$I$1672,MATCH(G1533,$G$5:$G$1672,0))</f>
        <v>0.0324884259259259</v>
      </c>
    </row>
    <row r="1534" s="28" customFormat="true" ht="12.75" hidden="false" customHeight="false" outlineLevel="0" collapsed="false">
      <c r="A1534" s="18" t="n">
        <v>1530</v>
      </c>
      <c r="B1534" s="19" t="n">
        <v>1567</v>
      </c>
      <c r="C1534" s="19" t="n">
        <v>1290</v>
      </c>
      <c r="D1534" s="20" t="n">
        <v>1968</v>
      </c>
      <c r="E1534" s="19" t="s">
        <v>1852</v>
      </c>
      <c r="F1534" s="20" t="s">
        <v>26</v>
      </c>
      <c r="G1534" s="20" t="s">
        <v>72</v>
      </c>
      <c r="H1534" s="19" t="s">
        <v>120</v>
      </c>
      <c r="I1534" s="21" t="n">
        <v>0.0865509259259259</v>
      </c>
      <c r="J1534" s="26" t="str">
        <f aca="false">TEXT(INT((HOUR(I1534)*3600+MINUTE(I1534)*60+SECOND(I1534))/$L$3/60),"0")&amp;"."&amp;TEXT(MOD((HOUR(I1534)*3600+MINUTE(I1534)*60+SECOND(I1534))/$L$3,60),"00")&amp;"/km"</f>
        <v>5.54/km</v>
      </c>
      <c r="K1534" s="27" t="n">
        <f aca="false">I1534-$I$5</f>
        <v>0.0401041666666667</v>
      </c>
      <c r="L1534" s="24" t="n">
        <f aca="false">I1534-INDEX($I$5:$I$1672,MATCH(G1534,$G$5:$G$1672,0))</f>
        <v>0.0325</v>
      </c>
    </row>
    <row r="1535" s="28" customFormat="true" ht="12.75" hidden="false" customHeight="false" outlineLevel="0" collapsed="false">
      <c r="A1535" s="18" t="n">
        <v>1531</v>
      </c>
      <c r="B1535" s="19" t="n">
        <v>970</v>
      </c>
      <c r="C1535" s="19" t="n">
        <v>241</v>
      </c>
      <c r="D1535" s="20" t="n">
        <v>1969</v>
      </c>
      <c r="E1535" s="19" t="s">
        <v>1853</v>
      </c>
      <c r="F1535" s="20" t="s">
        <v>26</v>
      </c>
      <c r="G1535" s="20" t="s">
        <v>419</v>
      </c>
      <c r="H1535" s="19" t="s">
        <v>281</v>
      </c>
      <c r="I1535" s="21" t="n">
        <v>0.0865509259259259</v>
      </c>
      <c r="J1535" s="26" t="str">
        <f aca="false">TEXT(INT((HOUR(I1535)*3600+MINUTE(I1535)*60+SECOND(I1535))/$L$3/60),"0")&amp;"."&amp;TEXT(MOD((HOUR(I1535)*3600+MINUTE(I1535)*60+SECOND(I1535))/$L$3,60),"00")&amp;"/km"</f>
        <v>5.54/km</v>
      </c>
      <c r="K1535" s="27" t="n">
        <f aca="false">I1535-$I$5</f>
        <v>0.0401041666666667</v>
      </c>
      <c r="L1535" s="24" t="n">
        <f aca="false">I1535-INDEX($I$5:$I$1672,MATCH(G1535,$G$5:$G$1672,0))</f>
        <v>0.0240393518518519</v>
      </c>
    </row>
    <row r="1536" s="28" customFormat="true" ht="12.75" hidden="false" customHeight="false" outlineLevel="0" collapsed="false">
      <c r="A1536" s="18" t="n">
        <v>1532</v>
      </c>
      <c r="B1536" s="19" t="n">
        <v>989</v>
      </c>
      <c r="C1536" s="19" t="n">
        <v>242</v>
      </c>
      <c r="D1536" s="20" t="n">
        <v>1966</v>
      </c>
      <c r="E1536" s="19" t="s">
        <v>1854</v>
      </c>
      <c r="F1536" s="20" t="s">
        <v>26</v>
      </c>
      <c r="G1536" s="20" t="s">
        <v>419</v>
      </c>
      <c r="H1536" s="19" t="s">
        <v>281</v>
      </c>
      <c r="I1536" s="21" t="n">
        <v>0.0865509259259259</v>
      </c>
      <c r="J1536" s="26" t="str">
        <f aca="false">TEXT(INT((HOUR(I1536)*3600+MINUTE(I1536)*60+SECOND(I1536))/$L$3/60),"0")&amp;"."&amp;TEXT(MOD((HOUR(I1536)*3600+MINUTE(I1536)*60+SECOND(I1536))/$L$3,60),"00")&amp;"/km"</f>
        <v>5.54/km</v>
      </c>
      <c r="K1536" s="27" t="n">
        <f aca="false">I1536-$I$5</f>
        <v>0.0401041666666667</v>
      </c>
      <c r="L1536" s="24" t="n">
        <f aca="false">I1536-INDEX($I$5:$I$1672,MATCH(G1536,$G$5:$G$1672,0))</f>
        <v>0.0240393518518519</v>
      </c>
    </row>
    <row r="1537" s="28" customFormat="true" ht="12.75" hidden="false" customHeight="false" outlineLevel="0" collapsed="false">
      <c r="A1537" s="18" t="n">
        <v>1533</v>
      </c>
      <c r="B1537" s="19" t="n">
        <v>30</v>
      </c>
      <c r="C1537" s="19" t="n">
        <v>243</v>
      </c>
      <c r="D1537" s="20" t="n">
        <v>1966</v>
      </c>
      <c r="E1537" s="19" t="s">
        <v>1855</v>
      </c>
      <c r="F1537" s="20" t="s">
        <v>26</v>
      </c>
      <c r="G1537" s="20" t="s">
        <v>419</v>
      </c>
      <c r="H1537" s="19" t="s">
        <v>269</v>
      </c>
      <c r="I1537" s="21" t="n">
        <v>0.0866319444444444</v>
      </c>
      <c r="J1537" s="26" t="str">
        <f aca="false">TEXT(INT((HOUR(I1537)*3600+MINUTE(I1537)*60+SECOND(I1537))/$L$3/60),"0")&amp;"."&amp;TEXT(MOD((HOUR(I1537)*3600+MINUTE(I1537)*60+SECOND(I1537))/$L$3,60),"00")&amp;"/km"</f>
        <v>5.55/km</v>
      </c>
      <c r="K1537" s="27" t="n">
        <f aca="false">I1537-$I$5</f>
        <v>0.0401851851851852</v>
      </c>
      <c r="L1537" s="24" t="n">
        <f aca="false">I1537-INDEX($I$5:$I$1672,MATCH(G1537,$G$5:$G$1672,0))</f>
        <v>0.0241203703703704</v>
      </c>
    </row>
    <row r="1538" s="28" customFormat="true" ht="12.75" hidden="false" customHeight="false" outlineLevel="0" collapsed="false">
      <c r="A1538" s="18" t="n">
        <v>1534</v>
      </c>
      <c r="B1538" s="19" t="n">
        <v>1450</v>
      </c>
      <c r="C1538" s="19" t="n">
        <v>244</v>
      </c>
      <c r="D1538" s="20" t="n">
        <v>1959</v>
      </c>
      <c r="E1538" s="19" t="s">
        <v>1856</v>
      </c>
      <c r="F1538" s="20" t="s">
        <v>26</v>
      </c>
      <c r="G1538" s="20" t="s">
        <v>956</v>
      </c>
      <c r="H1538" s="19" t="s">
        <v>843</v>
      </c>
      <c r="I1538" s="21" t="n">
        <v>0.0866550925925926</v>
      </c>
      <c r="J1538" s="26" t="str">
        <f aca="false">TEXT(INT((HOUR(I1538)*3600+MINUTE(I1538)*60+SECOND(I1538))/$L$3/60),"0")&amp;"."&amp;TEXT(MOD((HOUR(I1538)*3600+MINUTE(I1538)*60+SECOND(I1538))/$L$3,60),"00")&amp;"/km"</f>
        <v>5.55/km</v>
      </c>
      <c r="K1538" s="27" t="n">
        <f aca="false">I1538-$I$5</f>
        <v>0.0402083333333333</v>
      </c>
      <c r="L1538" s="24" t="n">
        <f aca="false">I1538-INDEX($I$5:$I$1672,MATCH(G1538,$G$5:$G$1672,0))</f>
        <v>0.0168518518518519</v>
      </c>
    </row>
    <row r="1539" s="28" customFormat="true" ht="12.75" hidden="false" customHeight="false" outlineLevel="0" collapsed="false">
      <c r="A1539" s="18" t="n">
        <v>1535</v>
      </c>
      <c r="B1539" s="19" t="n">
        <v>1592</v>
      </c>
      <c r="C1539" s="19" t="n">
        <v>245</v>
      </c>
      <c r="D1539" s="20" t="n">
        <v>1977</v>
      </c>
      <c r="E1539" s="19" t="s">
        <v>1857</v>
      </c>
      <c r="F1539" s="20" t="s">
        <v>26</v>
      </c>
      <c r="G1539" s="20" t="s">
        <v>119</v>
      </c>
      <c r="H1539" s="19" t="s">
        <v>48</v>
      </c>
      <c r="I1539" s="21" t="n">
        <v>0.0866666666666667</v>
      </c>
      <c r="J1539" s="26" t="str">
        <f aca="false">TEXT(INT((HOUR(I1539)*3600+MINUTE(I1539)*60+SECOND(I1539))/$L$3/60),"0")&amp;"."&amp;TEXT(MOD((HOUR(I1539)*3600+MINUTE(I1539)*60+SECOND(I1539))/$L$3,60),"00")&amp;"/km"</f>
        <v>5.55/km</v>
      </c>
      <c r="K1539" s="27" t="n">
        <f aca="false">I1539-$I$5</f>
        <v>0.0402199074074074</v>
      </c>
      <c r="L1539" s="24" t="n">
        <f aca="false">I1539-INDEX($I$5:$I$1672,MATCH(G1539,$G$5:$G$1672,0))</f>
        <v>0.0311111111111111</v>
      </c>
    </row>
    <row r="1540" s="28" customFormat="true" ht="12.75" hidden="false" customHeight="false" outlineLevel="0" collapsed="false">
      <c r="A1540" s="18" t="n">
        <v>1536</v>
      </c>
      <c r="B1540" s="19" t="n">
        <v>1676</v>
      </c>
      <c r="C1540" s="19" t="n">
        <v>246</v>
      </c>
      <c r="D1540" s="20" t="n">
        <v>1963</v>
      </c>
      <c r="E1540" s="19" t="s">
        <v>1858</v>
      </c>
      <c r="F1540" s="20" t="s">
        <v>26</v>
      </c>
      <c r="G1540" s="20" t="s">
        <v>766</v>
      </c>
      <c r="H1540" s="19" t="s">
        <v>1859</v>
      </c>
      <c r="I1540" s="21" t="n">
        <v>0.0866898148148148</v>
      </c>
      <c r="J1540" s="26" t="str">
        <f aca="false">TEXT(INT((HOUR(I1540)*3600+MINUTE(I1540)*60+SECOND(I1540))/$L$3/60),"0")&amp;"."&amp;TEXT(MOD((HOUR(I1540)*3600+MINUTE(I1540)*60+SECOND(I1540))/$L$3,60),"00")&amp;"/km"</f>
        <v>5.55/km</v>
      </c>
      <c r="K1540" s="27" t="n">
        <f aca="false">I1540-$I$5</f>
        <v>0.0402430555555556</v>
      </c>
      <c r="L1540" s="24" t="n">
        <f aca="false">I1540-INDEX($I$5:$I$1672,MATCH(G1540,$G$5:$G$1672,0))</f>
        <v>0.0192361111111111</v>
      </c>
    </row>
    <row r="1541" s="28" customFormat="true" ht="12.75" hidden="false" customHeight="false" outlineLevel="0" collapsed="false">
      <c r="A1541" s="18" t="n">
        <v>1537</v>
      </c>
      <c r="B1541" s="19" t="n">
        <v>1547</v>
      </c>
      <c r="C1541" s="19" t="n">
        <v>247</v>
      </c>
      <c r="D1541" s="20" t="n">
        <v>1961</v>
      </c>
      <c r="E1541" s="19" t="s">
        <v>1860</v>
      </c>
      <c r="F1541" s="20" t="s">
        <v>26</v>
      </c>
      <c r="G1541" s="20" t="s">
        <v>766</v>
      </c>
      <c r="H1541" s="19" t="s">
        <v>296</v>
      </c>
      <c r="I1541" s="21" t="n">
        <v>0.0866898148148148</v>
      </c>
      <c r="J1541" s="26" t="str">
        <f aca="false">TEXT(INT((HOUR(I1541)*3600+MINUTE(I1541)*60+SECOND(I1541))/$L$3/60),"0")&amp;"."&amp;TEXT(MOD((HOUR(I1541)*3600+MINUTE(I1541)*60+SECOND(I1541))/$L$3,60),"00")&amp;"/km"</f>
        <v>5.55/km</v>
      </c>
      <c r="K1541" s="27" t="n">
        <f aca="false">I1541-$I$5</f>
        <v>0.0402430555555556</v>
      </c>
      <c r="L1541" s="24" t="n">
        <f aca="false">I1541-INDEX($I$5:$I$1672,MATCH(G1541,$G$5:$G$1672,0))</f>
        <v>0.0192361111111111</v>
      </c>
    </row>
    <row r="1542" s="28" customFormat="true" ht="12.75" hidden="false" customHeight="false" outlineLevel="0" collapsed="false">
      <c r="A1542" s="18" t="n">
        <v>1538</v>
      </c>
      <c r="B1542" s="19" t="n">
        <v>1477</v>
      </c>
      <c r="C1542" s="19" t="n">
        <v>1291</v>
      </c>
      <c r="D1542" s="20" t="n">
        <v>1960</v>
      </c>
      <c r="E1542" s="19" t="s">
        <v>1861</v>
      </c>
      <c r="F1542" s="20" t="s">
        <v>26</v>
      </c>
      <c r="G1542" s="20" t="s">
        <v>115</v>
      </c>
      <c r="H1542" s="19" t="s">
        <v>998</v>
      </c>
      <c r="I1542" s="21" t="n">
        <v>0.086875</v>
      </c>
      <c r="J1542" s="26" t="str">
        <f aca="false">TEXT(INT((HOUR(I1542)*3600+MINUTE(I1542)*60+SECOND(I1542))/$L$3/60),"0")&amp;"."&amp;TEXT(MOD((HOUR(I1542)*3600+MINUTE(I1542)*60+SECOND(I1542))/$L$3,60),"00")&amp;"/km"</f>
        <v>5.56/km</v>
      </c>
      <c r="K1542" s="27" t="n">
        <f aca="false">I1542-$I$5</f>
        <v>0.0404282407407407</v>
      </c>
      <c r="L1542" s="24" t="n">
        <f aca="false">I1542-INDEX($I$5:$I$1672,MATCH(G1542,$G$5:$G$1672,0))</f>
        <v>0.0314930555555556</v>
      </c>
    </row>
    <row r="1543" s="28" customFormat="true" ht="12.75" hidden="false" customHeight="false" outlineLevel="0" collapsed="false">
      <c r="A1543" s="18" t="n">
        <v>1539</v>
      </c>
      <c r="B1543" s="19" t="n">
        <v>1769</v>
      </c>
      <c r="C1543" s="19" t="n">
        <v>248</v>
      </c>
      <c r="D1543" s="20" t="n">
        <v>1972</v>
      </c>
      <c r="E1543" s="19" t="s">
        <v>1862</v>
      </c>
      <c r="F1543" s="20" t="s">
        <v>26</v>
      </c>
      <c r="G1543" s="20" t="s">
        <v>125</v>
      </c>
      <c r="H1543" s="19" t="s">
        <v>98</v>
      </c>
      <c r="I1543" s="21" t="n">
        <v>0.0869444444444445</v>
      </c>
      <c r="J1543" s="26" t="str">
        <f aca="false">TEXT(INT((HOUR(I1543)*3600+MINUTE(I1543)*60+SECOND(I1543))/$L$3/60),"0")&amp;"."&amp;TEXT(MOD((HOUR(I1543)*3600+MINUTE(I1543)*60+SECOND(I1543))/$L$3,60),"00")&amp;"/km"</f>
        <v>5.56/km</v>
      </c>
      <c r="K1543" s="27" t="n">
        <f aca="false">I1543-$I$5</f>
        <v>0.0404976851851852</v>
      </c>
      <c r="L1543" s="24" t="n">
        <f aca="false">I1543-INDEX($I$5:$I$1672,MATCH(G1543,$G$5:$G$1672,0))</f>
        <v>0.031087962962963</v>
      </c>
    </row>
    <row r="1544" s="28" customFormat="true" ht="12.75" hidden="false" customHeight="false" outlineLevel="0" collapsed="false">
      <c r="A1544" s="18" t="n">
        <v>1540</v>
      </c>
      <c r="B1544" s="19" t="n">
        <v>115</v>
      </c>
      <c r="C1544" s="19" t="n">
        <v>1292</v>
      </c>
      <c r="D1544" s="20" t="n">
        <v>1961</v>
      </c>
      <c r="E1544" s="19" t="s">
        <v>1863</v>
      </c>
      <c r="F1544" s="20" t="s">
        <v>26</v>
      </c>
      <c r="G1544" s="20" t="s">
        <v>106</v>
      </c>
      <c r="H1544" s="19" t="s">
        <v>312</v>
      </c>
      <c r="I1544" s="21" t="n">
        <v>0.087025462962963</v>
      </c>
      <c r="J1544" s="26" t="str">
        <f aca="false">TEXT(INT((HOUR(I1544)*3600+MINUTE(I1544)*60+SECOND(I1544))/$L$3/60),"0")&amp;"."&amp;TEXT(MOD((HOUR(I1544)*3600+MINUTE(I1544)*60+SECOND(I1544))/$L$3,60),"00")&amp;"/km"</f>
        <v>5.56/km</v>
      </c>
      <c r="K1544" s="27" t="n">
        <f aca="false">I1544-$I$5</f>
        <v>0.0405787037037037</v>
      </c>
      <c r="L1544" s="24" t="n">
        <f aca="false">I1544-INDEX($I$5:$I$1672,MATCH(G1544,$G$5:$G$1672,0))</f>
        <v>0.0319097222222222</v>
      </c>
    </row>
    <row r="1545" s="28" customFormat="true" ht="12.75" hidden="false" customHeight="false" outlineLevel="0" collapsed="false">
      <c r="A1545" s="18" t="n">
        <v>1541</v>
      </c>
      <c r="B1545" s="19" t="n">
        <v>450</v>
      </c>
      <c r="C1545" s="19" t="n">
        <v>1293</v>
      </c>
      <c r="D1545" s="20" t="n">
        <v>1958</v>
      </c>
      <c r="E1545" s="19" t="s">
        <v>1864</v>
      </c>
      <c r="F1545" s="20" t="s">
        <v>26</v>
      </c>
      <c r="G1545" s="20" t="s">
        <v>115</v>
      </c>
      <c r="H1545" s="19" t="s">
        <v>1865</v>
      </c>
      <c r="I1545" s="21" t="n">
        <v>0.0871180555555556</v>
      </c>
      <c r="J1545" s="26" t="str">
        <f aca="false">TEXT(INT((HOUR(I1545)*3600+MINUTE(I1545)*60+SECOND(I1545))/$L$3/60),"0")&amp;"."&amp;TEXT(MOD((HOUR(I1545)*3600+MINUTE(I1545)*60+SECOND(I1545))/$L$3,60),"00")&amp;"/km"</f>
        <v>5.57/km</v>
      </c>
      <c r="K1545" s="27" t="n">
        <f aca="false">I1545-$I$5</f>
        <v>0.0406712962962963</v>
      </c>
      <c r="L1545" s="24" t="n">
        <f aca="false">I1545-INDEX($I$5:$I$1672,MATCH(G1545,$G$5:$G$1672,0))</f>
        <v>0.0317361111111111</v>
      </c>
    </row>
    <row r="1546" s="28" customFormat="true" ht="12.75" hidden="false" customHeight="false" outlineLevel="0" collapsed="false">
      <c r="A1546" s="18" t="n">
        <v>1542</v>
      </c>
      <c r="B1546" s="19" t="n">
        <v>451</v>
      </c>
      <c r="C1546" s="19" t="n">
        <v>1294</v>
      </c>
      <c r="D1546" s="20" t="n">
        <v>1961</v>
      </c>
      <c r="E1546" s="19" t="s">
        <v>1866</v>
      </c>
      <c r="F1546" s="20" t="s">
        <v>26</v>
      </c>
      <c r="G1546" s="20" t="s">
        <v>106</v>
      </c>
      <c r="H1546" s="19" t="s">
        <v>1865</v>
      </c>
      <c r="I1546" s="21" t="n">
        <v>0.0871180555555556</v>
      </c>
      <c r="J1546" s="26" t="str">
        <f aca="false">TEXT(INT((HOUR(I1546)*3600+MINUTE(I1546)*60+SECOND(I1546))/$L$3/60),"0")&amp;"."&amp;TEXT(MOD((HOUR(I1546)*3600+MINUTE(I1546)*60+SECOND(I1546))/$L$3,60),"00")&amp;"/km"</f>
        <v>5.57/km</v>
      </c>
      <c r="K1546" s="27" t="n">
        <f aca="false">I1546-$I$5</f>
        <v>0.0406712962962963</v>
      </c>
      <c r="L1546" s="24" t="n">
        <f aca="false">I1546-INDEX($I$5:$I$1672,MATCH(G1546,$G$5:$G$1672,0))</f>
        <v>0.0320023148148148</v>
      </c>
    </row>
    <row r="1547" s="28" customFormat="true" ht="12.75" hidden="false" customHeight="false" outlineLevel="0" collapsed="false">
      <c r="A1547" s="18" t="n">
        <v>1543</v>
      </c>
      <c r="B1547" s="19" t="n">
        <v>1414</v>
      </c>
      <c r="C1547" s="19" t="n">
        <v>1295</v>
      </c>
      <c r="D1547" s="20" t="n">
        <v>1973</v>
      </c>
      <c r="E1547" s="19" t="s">
        <v>1867</v>
      </c>
      <c r="F1547" s="20" t="s">
        <v>26</v>
      </c>
      <c r="G1547" s="20" t="s">
        <v>22</v>
      </c>
      <c r="H1547" s="19" t="s">
        <v>686</v>
      </c>
      <c r="I1547" s="21" t="n">
        <v>0.0871296296296296</v>
      </c>
      <c r="J1547" s="26" t="str">
        <f aca="false">TEXT(INT((HOUR(I1547)*3600+MINUTE(I1547)*60+SECOND(I1547))/$L$3/60),"0")&amp;"."&amp;TEXT(MOD((HOUR(I1547)*3600+MINUTE(I1547)*60+SECOND(I1547))/$L$3,60),"00")&amp;"/km"</f>
        <v>5.57/km</v>
      </c>
      <c r="K1547" s="27" t="n">
        <f aca="false">I1547-$I$5</f>
        <v>0.0406828703703704</v>
      </c>
      <c r="L1547" s="24" t="n">
        <f aca="false">I1547-INDEX($I$5:$I$1672,MATCH(G1547,$G$5:$G$1672,0))</f>
        <v>0.0402430555555556</v>
      </c>
    </row>
    <row r="1548" s="28" customFormat="true" ht="12.75" hidden="false" customHeight="false" outlineLevel="0" collapsed="false">
      <c r="A1548" s="18" t="n">
        <v>1544</v>
      </c>
      <c r="B1548" s="19" t="n">
        <v>452</v>
      </c>
      <c r="C1548" s="19" t="n">
        <v>1296</v>
      </c>
      <c r="D1548" s="20" t="n">
        <v>1951</v>
      </c>
      <c r="E1548" s="19" t="s">
        <v>1868</v>
      </c>
      <c r="F1548" s="20" t="s">
        <v>26</v>
      </c>
      <c r="G1548" s="20" t="s">
        <v>228</v>
      </c>
      <c r="H1548" s="19" t="s">
        <v>1865</v>
      </c>
      <c r="I1548" s="21" t="n">
        <v>0.0871296296296296</v>
      </c>
      <c r="J1548" s="26" t="str">
        <f aca="false">TEXT(INT((HOUR(I1548)*3600+MINUTE(I1548)*60+SECOND(I1548))/$L$3/60),"0")&amp;"."&amp;TEXT(MOD((HOUR(I1548)*3600+MINUTE(I1548)*60+SECOND(I1548))/$L$3,60),"00")&amp;"/km"</f>
        <v>5.57/km</v>
      </c>
      <c r="K1548" s="27" t="n">
        <f aca="false">I1548-$I$5</f>
        <v>0.0406828703703704</v>
      </c>
      <c r="L1548" s="24" t="n">
        <f aca="false">I1548-INDEX($I$5:$I$1672,MATCH(G1548,$G$5:$G$1672,0))</f>
        <v>0.0278240740740741</v>
      </c>
    </row>
    <row r="1549" s="28" customFormat="true" ht="12.75" hidden="false" customHeight="false" outlineLevel="0" collapsed="false">
      <c r="A1549" s="18" t="n">
        <v>1545</v>
      </c>
      <c r="B1549" s="19" t="n">
        <v>1616</v>
      </c>
      <c r="C1549" s="19" t="n">
        <v>1297</v>
      </c>
      <c r="D1549" s="20" t="n">
        <v>1952</v>
      </c>
      <c r="E1549" s="19" t="s">
        <v>1869</v>
      </c>
      <c r="F1549" s="20" t="s">
        <v>26</v>
      </c>
      <c r="G1549" s="20" t="s">
        <v>228</v>
      </c>
      <c r="H1549" s="19" t="s">
        <v>48</v>
      </c>
      <c r="I1549" s="21" t="n">
        <v>0.0871643518518519</v>
      </c>
      <c r="J1549" s="26" t="str">
        <f aca="false">TEXT(INT((HOUR(I1549)*3600+MINUTE(I1549)*60+SECOND(I1549))/$L$3/60),"0")&amp;"."&amp;TEXT(MOD((HOUR(I1549)*3600+MINUTE(I1549)*60+SECOND(I1549))/$L$3,60),"00")&amp;"/km"</f>
        <v>5.57/km</v>
      </c>
      <c r="K1549" s="27" t="n">
        <f aca="false">I1549-$I$5</f>
        <v>0.0407175925925926</v>
      </c>
      <c r="L1549" s="24" t="n">
        <f aca="false">I1549-INDEX($I$5:$I$1672,MATCH(G1549,$G$5:$G$1672,0))</f>
        <v>0.0278587962962963</v>
      </c>
    </row>
    <row r="1550" s="28" customFormat="true" ht="12.75" hidden="false" customHeight="false" outlineLevel="0" collapsed="false">
      <c r="A1550" s="18" t="n">
        <v>1546</v>
      </c>
      <c r="B1550" s="19" t="n">
        <v>1719</v>
      </c>
      <c r="C1550" s="19" t="n">
        <v>1298</v>
      </c>
      <c r="D1550" s="20" t="n">
        <v>1956</v>
      </c>
      <c r="E1550" s="19" t="s">
        <v>1870</v>
      </c>
      <c r="F1550" s="20" t="s">
        <v>26</v>
      </c>
      <c r="G1550" s="20" t="s">
        <v>115</v>
      </c>
      <c r="H1550" s="19" t="s">
        <v>57</v>
      </c>
      <c r="I1550" s="21" t="n">
        <v>0.0871643518518519</v>
      </c>
      <c r="J1550" s="26" t="str">
        <f aca="false">TEXT(INT((HOUR(I1550)*3600+MINUTE(I1550)*60+SECOND(I1550))/$L$3/60),"0")&amp;"."&amp;TEXT(MOD((HOUR(I1550)*3600+MINUTE(I1550)*60+SECOND(I1550))/$L$3,60),"00")&amp;"/km"</f>
        <v>5.57/km</v>
      </c>
      <c r="K1550" s="27" t="n">
        <f aca="false">I1550-$I$5</f>
        <v>0.0407175925925926</v>
      </c>
      <c r="L1550" s="24" t="n">
        <f aca="false">I1550-INDEX($I$5:$I$1672,MATCH(G1550,$G$5:$G$1672,0))</f>
        <v>0.0317824074074074</v>
      </c>
    </row>
    <row r="1551" s="28" customFormat="true" ht="12.75" hidden="false" customHeight="false" outlineLevel="0" collapsed="false">
      <c r="A1551" s="18" t="n">
        <v>1547</v>
      </c>
      <c r="B1551" s="19" t="n">
        <v>1021</v>
      </c>
      <c r="C1551" s="19" t="n">
        <v>1299</v>
      </c>
      <c r="D1551" s="20" t="n">
        <v>1952</v>
      </c>
      <c r="E1551" s="19" t="s">
        <v>1871</v>
      </c>
      <c r="F1551" s="20" t="s">
        <v>26</v>
      </c>
      <c r="G1551" s="20" t="s">
        <v>228</v>
      </c>
      <c r="H1551" s="19" t="s">
        <v>768</v>
      </c>
      <c r="I1551" s="21" t="n">
        <v>0.0872222222222222</v>
      </c>
      <c r="J1551" s="26" t="str">
        <f aca="false">TEXT(INT((HOUR(I1551)*3600+MINUTE(I1551)*60+SECOND(I1551))/$L$3/60),"0")&amp;"."&amp;TEXT(MOD((HOUR(I1551)*3600+MINUTE(I1551)*60+SECOND(I1551))/$L$3,60),"00")&amp;"/km"</f>
        <v>5.57/km</v>
      </c>
      <c r="K1551" s="27" t="n">
        <f aca="false">I1551-$I$5</f>
        <v>0.040775462962963</v>
      </c>
      <c r="L1551" s="24" t="n">
        <f aca="false">I1551-INDEX($I$5:$I$1672,MATCH(G1551,$G$5:$G$1672,0))</f>
        <v>0.0279166666666667</v>
      </c>
    </row>
    <row r="1552" s="28" customFormat="true" ht="12.75" hidden="false" customHeight="false" outlineLevel="0" collapsed="false">
      <c r="A1552" s="18" t="n">
        <v>1548</v>
      </c>
      <c r="B1552" s="19" t="n">
        <v>1678</v>
      </c>
      <c r="C1552" s="19" t="n">
        <v>249</v>
      </c>
      <c r="D1552" s="20" t="n">
        <v>1972</v>
      </c>
      <c r="E1552" s="19" t="s">
        <v>1872</v>
      </c>
      <c r="F1552" s="20" t="s">
        <v>26</v>
      </c>
      <c r="G1552" s="20" t="s">
        <v>125</v>
      </c>
      <c r="H1552" s="19" t="s">
        <v>1300</v>
      </c>
      <c r="I1552" s="21" t="n">
        <v>0.0872337962962963</v>
      </c>
      <c r="J1552" s="26" t="str">
        <f aca="false">TEXT(INT((HOUR(I1552)*3600+MINUTE(I1552)*60+SECOND(I1552))/$L$3/60),"0")&amp;"."&amp;TEXT(MOD((HOUR(I1552)*3600+MINUTE(I1552)*60+SECOND(I1552))/$L$3,60),"00")&amp;"/km"</f>
        <v>5.57/km</v>
      </c>
      <c r="K1552" s="27" t="n">
        <f aca="false">I1552-$I$5</f>
        <v>0.040787037037037</v>
      </c>
      <c r="L1552" s="24" t="n">
        <f aca="false">I1552-INDEX($I$5:$I$1672,MATCH(G1552,$G$5:$G$1672,0))</f>
        <v>0.0313773148148148</v>
      </c>
    </row>
    <row r="1553" s="28" customFormat="true" ht="12.75" hidden="false" customHeight="false" outlineLevel="0" collapsed="false">
      <c r="A1553" s="18" t="n">
        <v>1549</v>
      </c>
      <c r="B1553" s="19" t="n">
        <v>449</v>
      </c>
      <c r="C1553" s="19" t="n">
        <v>250</v>
      </c>
      <c r="D1553" s="20" t="n">
        <v>1969</v>
      </c>
      <c r="E1553" s="19" t="s">
        <v>1873</v>
      </c>
      <c r="F1553" s="20" t="s">
        <v>26</v>
      </c>
      <c r="G1553" s="20" t="s">
        <v>419</v>
      </c>
      <c r="H1553" s="19" t="s">
        <v>1874</v>
      </c>
      <c r="I1553" s="21" t="n">
        <v>0.0872800925925926</v>
      </c>
      <c r="J1553" s="26" t="str">
        <f aca="false">TEXT(INT((HOUR(I1553)*3600+MINUTE(I1553)*60+SECOND(I1553))/$L$3/60),"0")&amp;"."&amp;TEXT(MOD((HOUR(I1553)*3600+MINUTE(I1553)*60+SECOND(I1553))/$L$3,60),"00")&amp;"/km"</f>
        <v>5.57/km</v>
      </c>
      <c r="K1553" s="27" t="n">
        <f aca="false">I1553-$I$5</f>
        <v>0.0408333333333333</v>
      </c>
      <c r="L1553" s="24" t="n">
        <f aca="false">I1553-INDEX($I$5:$I$1672,MATCH(G1553,$G$5:$G$1672,0))</f>
        <v>0.0247685185185185</v>
      </c>
    </row>
    <row r="1554" s="28" customFormat="true" ht="12.75" hidden="false" customHeight="false" outlineLevel="0" collapsed="false">
      <c r="A1554" s="18" t="n">
        <v>1550</v>
      </c>
      <c r="B1554" s="19" t="n">
        <v>439</v>
      </c>
      <c r="C1554" s="19" t="n">
        <v>1300</v>
      </c>
      <c r="D1554" s="20" t="n">
        <v>1964</v>
      </c>
      <c r="E1554" s="19" t="s">
        <v>1875</v>
      </c>
      <c r="F1554" s="20" t="s">
        <v>26</v>
      </c>
      <c r="G1554" s="20" t="s">
        <v>106</v>
      </c>
      <c r="H1554" s="19" t="s">
        <v>452</v>
      </c>
      <c r="I1554" s="21" t="n">
        <v>0.0873611111111111</v>
      </c>
      <c r="J1554" s="26" t="str">
        <f aca="false">TEXT(INT((HOUR(I1554)*3600+MINUTE(I1554)*60+SECOND(I1554))/$L$3/60),"0")&amp;"."&amp;TEXT(MOD((HOUR(I1554)*3600+MINUTE(I1554)*60+SECOND(I1554))/$L$3,60),"00")&amp;"/km"</f>
        <v>5.58/km</v>
      </c>
      <c r="K1554" s="27" t="n">
        <f aca="false">I1554-$I$5</f>
        <v>0.0409143518518519</v>
      </c>
      <c r="L1554" s="24" t="n">
        <f aca="false">I1554-INDEX($I$5:$I$1672,MATCH(G1554,$G$5:$G$1672,0))</f>
        <v>0.0322453703703704</v>
      </c>
    </row>
    <row r="1555" s="28" customFormat="true" ht="12.75" hidden="false" customHeight="false" outlineLevel="0" collapsed="false">
      <c r="A1555" s="18" t="n">
        <v>1551</v>
      </c>
      <c r="B1555" s="19" t="n">
        <v>430</v>
      </c>
      <c r="C1555" s="19" t="n">
        <v>251</v>
      </c>
      <c r="D1555" s="20" t="n">
        <v>1973</v>
      </c>
      <c r="E1555" s="19" t="s">
        <v>1876</v>
      </c>
      <c r="F1555" s="20" t="s">
        <v>26</v>
      </c>
      <c r="G1555" s="20" t="s">
        <v>125</v>
      </c>
      <c r="H1555" s="19" t="s">
        <v>452</v>
      </c>
      <c r="I1555" s="21" t="n">
        <v>0.0873611111111111</v>
      </c>
      <c r="J1555" s="26" t="str">
        <f aca="false">TEXT(INT((HOUR(I1555)*3600+MINUTE(I1555)*60+SECOND(I1555))/$L$3/60),"0")&amp;"."&amp;TEXT(MOD((HOUR(I1555)*3600+MINUTE(I1555)*60+SECOND(I1555))/$L$3,60),"00")&amp;"/km"</f>
        <v>5.58/km</v>
      </c>
      <c r="K1555" s="27" t="n">
        <f aca="false">I1555-$I$5</f>
        <v>0.0409143518518519</v>
      </c>
      <c r="L1555" s="24" t="n">
        <f aca="false">I1555-INDEX($I$5:$I$1672,MATCH(G1555,$G$5:$G$1672,0))</f>
        <v>0.0315046296296296</v>
      </c>
    </row>
    <row r="1556" s="28" customFormat="true" ht="12.75" hidden="false" customHeight="false" outlineLevel="0" collapsed="false">
      <c r="A1556" s="18" t="n">
        <v>1552</v>
      </c>
      <c r="B1556" s="19" t="n">
        <v>541</v>
      </c>
      <c r="C1556" s="19" t="n">
        <v>252</v>
      </c>
      <c r="D1556" s="20" t="n">
        <v>1962</v>
      </c>
      <c r="E1556" s="19" t="s">
        <v>1877</v>
      </c>
      <c r="F1556" s="20" t="s">
        <v>26</v>
      </c>
      <c r="G1556" s="20" t="s">
        <v>766</v>
      </c>
      <c r="H1556" s="19" t="s">
        <v>252</v>
      </c>
      <c r="I1556" s="21" t="n">
        <v>0.0874305555555556</v>
      </c>
      <c r="J1556" s="26" t="str">
        <f aca="false">TEXT(INT((HOUR(I1556)*3600+MINUTE(I1556)*60+SECOND(I1556))/$L$3/60),"0")&amp;"."&amp;TEXT(MOD((HOUR(I1556)*3600+MINUTE(I1556)*60+SECOND(I1556))/$L$3,60),"00")&amp;"/km"</f>
        <v>5.58/km</v>
      </c>
      <c r="K1556" s="27" t="n">
        <f aca="false">I1556-$I$5</f>
        <v>0.0409837962962963</v>
      </c>
      <c r="L1556" s="24" t="n">
        <f aca="false">I1556-INDEX($I$5:$I$1672,MATCH(G1556,$G$5:$G$1672,0))</f>
        <v>0.0199768518518519</v>
      </c>
    </row>
    <row r="1557" s="28" customFormat="true" ht="12.75" hidden="false" customHeight="false" outlineLevel="0" collapsed="false">
      <c r="A1557" s="18" t="n">
        <v>1553</v>
      </c>
      <c r="B1557" s="19" t="n">
        <v>199</v>
      </c>
      <c r="C1557" s="19" t="n">
        <v>1301</v>
      </c>
      <c r="D1557" s="20" t="n">
        <v>1963</v>
      </c>
      <c r="E1557" s="19" t="s">
        <v>1878</v>
      </c>
      <c r="F1557" s="20" t="s">
        <v>26</v>
      </c>
      <c r="G1557" s="20" t="s">
        <v>106</v>
      </c>
      <c r="H1557" s="19" t="s">
        <v>92</v>
      </c>
      <c r="I1557" s="21" t="n">
        <v>0.0875231481481482</v>
      </c>
      <c r="J1557" s="26" t="str">
        <f aca="false">TEXT(INT((HOUR(I1557)*3600+MINUTE(I1557)*60+SECOND(I1557))/$L$3/60),"0")&amp;"."&amp;TEXT(MOD((HOUR(I1557)*3600+MINUTE(I1557)*60+SECOND(I1557))/$L$3,60),"00")&amp;"/km"</f>
        <v>5.58/km</v>
      </c>
      <c r="K1557" s="27" t="n">
        <f aca="false">I1557-$I$5</f>
        <v>0.0410763888888889</v>
      </c>
      <c r="L1557" s="24" t="n">
        <f aca="false">I1557-INDEX($I$5:$I$1672,MATCH(G1557,$G$5:$G$1672,0))</f>
        <v>0.0324074074074074</v>
      </c>
    </row>
    <row r="1558" s="28" customFormat="true" ht="12.75" hidden="false" customHeight="false" outlineLevel="0" collapsed="false">
      <c r="A1558" s="18" t="n">
        <v>1554</v>
      </c>
      <c r="B1558" s="19" t="n">
        <v>1929</v>
      </c>
      <c r="C1558" s="19" t="n">
        <v>1302</v>
      </c>
      <c r="D1558" s="20" t="n">
        <v>1951</v>
      </c>
      <c r="E1558" s="19" t="s">
        <v>1879</v>
      </c>
      <c r="F1558" s="20" t="s">
        <v>26</v>
      </c>
      <c r="G1558" s="20" t="s">
        <v>228</v>
      </c>
      <c r="H1558" s="19" t="s">
        <v>1117</v>
      </c>
      <c r="I1558" s="21" t="n">
        <v>0.0877199074074074</v>
      </c>
      <c r="J1558" s="26" t="str">
        <f aca="false">TEXT(INT((HOUR(I1558)*3600+MINUTE(I1558)*60+SECOND(I1558))/$L$3/60),"0")&amp;"."&amp;TEXT(MOD((HOUR(I1558)*3600+MINUTE(I1558)*60+SECOND(I1558))/$L$3,60),"00")&amp;"/km"</f>
        <v>5.59/km</v>
      </c>
      <c r="K1558" s="27" t="n">
        <f aca="false">I1558-$I$5</f>
        <v>0.0412731481481482</v>
      </c>
      <c r="L1558" s="24" t="n">
        <f aca="false">I1558-INDEX($I$5:$I$1672,MATCH(G1558,$G$5:$G$1672,0))</f>
        <v>0.0284143518518519</v>
      </c>
    </row>
    <row r="1559" s="28" customFormat="true" ht="12.75" hidden="false" customHeight="false" outlineLevel="0" collapsed="false">
      <c r="A1559" s="18" t="n">
        <v>1555</v>
      </c>
      <c r="B1559" s="19" t="n">
        <v>1186</v>
      </c>
      <c r="C1559" s="19" t="n">
        <v>253</v>
      </c>
      <c r="D1559" s="20" t="n">
        <v>1972</v>
      </c>
      <c r="E1559" s="19" t="s">
        <v>1880</v>
      </c>
      <c r="F1559" s="20" t="s">
        <v>26</v>
      </c>
      <c r="G1559" s="20" t="s">
        <v>125</v>
      </c>
      <c r="H1559" s="19" t="s">
        <v>1340</v>
      </c>
      <c r="I1559" s="21" t="n">
        <v>0.0877662037037037</v>
      </c>
      <c r="J1559" s="26" t="str">
        <f aca="false">TEXT(INT((HOUR(I1559)*3600+MINUTE(I1559)*60+SECOND(I1559))/$L$3/60),"0")&amp;"."&amp;TEXT(MOD((HOUR(I1559)*3600+MINUTE(I1559)*60+SECOND(I1559))/$L$3,60),"00")&amp;"/km"</f>
        <v>5.59/km</v>
      </c>
      <c r="K1559" s="27" t="n">
        <f aca="false">I1559-$I$5</f>
        <v>0.0413194444444444</v>
      </c>
      <c r="L1559" s="24" t="n">
        <f aca="false">I1559-INDEX($I$5:$I$1672,MATCH(G1559,$G$5:$G$1672,0))</f>
        <v>0.0319097222222222</v>
      </c>
    </row>
    <row r="1560" s="28" customFormat="true" ht="12.75" hidden="false" customHeight="false" outlineLevel="0" collapsed="false">
      <c r="A1560" s="18" t="n">
        <v>1556</v>
      </c>
      <c r="B1560" s="19" t="n">
        <v>1318</v>
      </c>
      <c r="C1560" s="19" t="n">
        <v>1303</v>
      </c>
      <c r="D1560" s="20" t="n">
        <v>1965</v>
      </c>
      <c r="E1560" s="19" t="s">
        <v>1881</v>
      </c>
      <c r="F1560" s="20" t="s">
        <v>26</v>
      </c>
      <c r="G1560" s="20" t="s">
        <v>106</v>
      </c>
      <c r="H1560" s="19" t="s">
        <v>1268</v>
      </c>
      <c r="I1560" s="21" t="n">
        <v>0.0879513888888889</v>
      </c>
      <c r="J1560" s="26" t="str">
        <f aca="false">TEXT(INT((HOUR(I1560)*3600+MINUTE(I1560)*60+SECOND(I1560))/$L$3/60),"0")&amp;"."&amp;TEXT(MOD((HOUR(I1560)*3600+MINUTE(I1560)*60+SECOND(I1560))/$L$3,60),"00")&amp;"/km"</f>
        <v>6.00/km</v>
      </c>
      <c r="K1560" s="27" t="n">
        <f aca="false">I1560-$I$5</f>
        <v>0.0415046296296296</v>
      </c>
      <c r="L1560" s="24" t="n">
        <f aca="false">I1560-INDEX($I$5:$I$1672,MATCH(G1560,$G$5:$G$1672,0))</f>
        <v>0.0328356481481482</v>
      </c>
    </row>
    <row r="1561" s="28" customFormat="true" ht="12.75" hidden="false" customHeight="false" outlineLevel="0" collapsed="false">
      <c r="A1561" s="18" t="n">
        <v>1557</v>
      </c>
      <c r="B1561" s="19" t="n">
        <v>1244</v>
      </c>
      <c r="C1561" s="19" t="n">
        <v>254</v>
      </c>
      <c r="D1561" s="20" t="n">
        <v>1965</v>
      </c>
      <c r="E1561" s="19" t="s">
        <v>1882</v>
      </c>
      <c r="F1561" s="20" t="s">
        <v>26</v>
      </c>
      <c r="G1561" s="20" t="s">
        <v>766</v>
      </c>
      <c r="H1561" s="19" t="s">
        <v>393</v>
      </c>
      <c r="I1561" s="21" t="n">
        <v>0.0880555555555556</v>
      </c>
      <c r="J1561" s="26" t="str">
        <f aca="false">TEXT(INT((HOUR(I1561)*3600+MINUTE(I1561)*60+SECOND(I1561))/$L$3/60),"0")&amp;"."&amp;TEXT(MOD((HOUR(I1561)*3600+MINUTE(I1561)*60+SECOND(I1561))/$L$3,60),"00")&amp;"/km"</f>
        <v>6.01/km</v>
      </c>
      <c r="K1561" s="27" t="n">
        <f aca="false">I1561-$I$5</f>
        <v>0.0416087962962963</v>
      </c>
      <c r="L1561" s="24" t="n">
        <f aca="false">I1561-INDEX($I$5:$I$1672,MATCH(G1561,$G$5:$G$1672,0))</f>
        <v>0.0206018518518519</v>
      </c>
    </row>
    <row r="1562" s="28" customFormat="true" ht="12.75" hidden="false" customHeight="false" outlineLevel="0" collapsed="false">
      <c r="A1562" s="18" t="n">
        <v>1558</v>
      </c>
      <c r="B1562" s="19" t="n">
        <v>200</v>
      </c>
      <c r="C1562" s="19" t="n">
        <v>1304</v>
      </c>
      <c r="D1562" s="20" t="n">
        <v>1957</v>
      </c>
      <c r="E1562" s="19" t="s">
        <v>1883</v>
      </c>
      <c r="F1562" s="20" t="s">
        <v>26</v>
      </c>
      <c r="G1562" s="20" t="s">
        <v>115</v>
      </c>
      <c r="H1562" s="19" t="s">
        <v>92</v>
      </c>
      <c r="I1562" s="21" t="n">
        <v>0.0881018518518519</v>
      </c>
      <c r="J1562" s="26" t="str">
        <f aca="false">TEXT(INT((HOUR(I1562)*3600+MINUTE(I1562)*60+SECOND(I1562))/$L$3/60),"0")&amp;"."&amp;TEXT(MOD((HOUR(I1562)*3600+MINUTE(I1562)*60+SECOND(I1562))/$L$3,60),"00")&amp;"/km"</f>
        <v>6.01/km</v>
      </c>
      <c r="K1562" s="27" t="n">
        <f aca="false">I1562-$I$5</f>
        <v>0.0416550925925926</v>
      </c>
      <c r="L1562" s="24" t="n">
        <f aca="false">I1562-INDEX($I$5:$I$1672,MATCH(G1562,$G$5:$G$1672,0))</f>
        <v>0.0327199074074074</v>
      </c>
    </row>
    <row r="1563" s="28" customFormat="true" ht="12.75" hidden="false" customHeight="false" outlineLevel="0" collapsed="false">
      <c r="A1563" s="18" t="n">
        <v>1559</v>
      </c>
      <c r="B1563" s="19" t="n">
        <v>873</v>
      </c>
      <c r="C1563" s="19" t="n">
        <v>1305</v>
      </c>
      <c r="D1563" s="20" t="n">
        <v>1978</v>
      </c>
      <c r="E1563" s="19" t="s">
        <v>1884</v>
      </c>
      <c r="F1563" s="20" t="s">
        <v>26</v>
      </c>
      <c r="G1563" s="20" t="s">
        <v>27</v>
      </c>
      <c r="H1563" s="19" t="s">
        <v>167</v>
      </c>
      <c r="I1563" s="21" t="n">
        <v>0.0881481481481481</v>
      </c>
      <c r="J1563" s="26" t="str">
        <f aca="false">TEXT(INT((HOUR(I1563)*3600+MINUTE(I1563)*60+SECOND(I1563))/$L$3/60),"0")&amp;"."&amp;TEXT(MOD((HOUR(I1563)*3600+MINUTE(I1563)*60+SECOND(I1563))/$L$3,60),"00")&amp;"/km"</f>
        <v>6.01/km</v>
      </c>
      <c r="K1563" s="27" t="n">
        <f aca="false">I1563-$I$5</f>
        <v>0.0417013888888889</v>
      </c>
      <c r="L1563" s="24" t="n">
        <f aca="false">I1563-INDEX($I$5:$I$1672,MATCH(G1563,$G$5:$G$1672,0))</f>
        <v>0.0403587962962963</v>
      </c>
    </row>
    <row r="1564" s="28" customFormat="true" ht="12.75" hidden="false" customHeight="false" outlineLevel="0" collapsed="false">
      <c r="A1564" s="18" t="n">
        <v>1560</v>
      </c>
      <c r="B1564" s="19" t="n">
        <v>1742</v>
      </c>
      <c r="C1564" s="19" t="n">
        <v>255</v>
      </c>
      <c r="D1564" s="20" t="n">
        <v>1975</v>
      </c>
      <c r="E1564" s="19" t="s">
        <v>1885</v>
      </c>
      <c r="F1564" s="20" t="s">
        <v>26</v>
      </c>
      <c r="G1564" s="20" t="s">
        <v>125</v>
      </c>
      <c r="H1564" s="19" t="s">
        <v>157</v>
      </c>
      <c r="I1564" s="21" t="n">
        <v>0.0881828703703704</v>
      </c>
      <c r="J1564" s="26" t="str">
        <f aca="false">TEXT(INT((HOUR(I1564)*3600+MINUTE(I1564)*60+SECOND(I1564))/$L$3/60),"0")&amp;"."&amp;TEXT(MOD((HOUR(I1564)*3600+MINUTE(I1564)*60+SECOND(I1564))/$L$3,60),"00")&amp;"/km"</f>
        <v>6.01/km</v>
      </c>
      <c r="K1564" s="27" t="n">
        <f aca="false">I1564-$I$5</f>
        <v>0.0417361111111111</v>
      </c>
      <c r="L1564" s="24" t="n">
        <f aca="false">I1564-INDEX($I$5:$I$1672,MATCH(G1564,$G$5:$G$1672,0))</f>
        <v>0.0323263888888889</v>
      </c>
    </row>
    <row r="1565" s="28" customFormat="true" ht="12.75" hidden="false" customHeight="false" outlineLevel="0" collapsed="false">
      <c r="A1565" s="18" t="n">
        <v>1561</v>
      </c>
      <c r="B1565" s="19" t="n">
        <v>573</v>
      </c>
      <c r="C1565" s="19" t="n">
        <v>256</v>
      </c>
      <c r="D1565" s="20" t="n">
        <v>1979</v>
      </c>
      <c r="E1565" s="19" t="s">
        <v>1886</v>
      </c>
      <c r="F1565" s="20" t="s">
        <v>26</v>
      </c>
      <c r="G1565" s="20" t="s">
        <v>119</v>
      </c>
      <c r="H1565" s="19" t="s">
        <v>109</v>
      </c>
      <c r="I1565" s="21" t="n">
        <v>0.0882291666666667</v>
      </c>
      <c r="J1565" s="26" t="str">
        <f aca="false">TEXT(INT((HOUR(I1565)*3600+MINUTE(I1565)*60+SECOND(I1565))/$L$3/60),"0")&amp;"."&amp;TEXT(MOD((HOUR(I1565)*3600+MINUTE(I1565)*60+SECOND(I1565))/$L$3,60),"00")&amp;"/km"</f>
        <v>6.01/km</v>
      </c>
      <c r="K1565" s="27" t="n">
        <f aca="false">I1565-$I$5</f>
        <v>0.0417824074074074</v>
      </c>
      <c r="L1565" s="24" t="n">
        <f aca="false">I1565-INDEX($I$5:$I$1672,MATCH(G1565,$G$5:$G$1672,0))</f>
        <v>0.0326736111111111</v>
      </c>
    </row>
    <row r="1566" s="28" customFormat="true" ht="12.75" hidden="false" customHeight="false" outlineLevel="0" collapsed="false">
      <c r="A1566" s="18" t="n">
        <v>1562</v>
      </c>
      <c r="B1566" s="19" t="n">
        <v>1257</v>
      </c>
      <c r="C1566" s="19" t="n">
        <v>1306</v>
      </c>
      <c r="D1566" s="20" t="n">
        <v>1949</v>
      </c>
      <c r="E1566" s="19" t="s">
        <v>1887</v>
      </c>
      <c r="F1566" s="20" t="s">
        <v>26</v>
      </c>
      <c r="G1566" s="20" t="s">
        <v>607</v>
      </c>
      <c r="H1566" s="19" t="s">
        <v>353</v>
      </c>
      <c r="I1566" s="21" t="n">
        <v>0.0883449074074074</v>
      </c>
      <c r="J1566" s="26" t="str">
        <f aca="false">TEXT(INT((HOUR(I1566)*3600+MINUTE(I1566)*60+SECOND(I1566))/$L$3/60),"0")&amp;"."&amp;TEXT(MOD((HOUR(I1566)*3600+MINUTE(I1566)*60+SECOND(I1566))/$L$3,60),"00")&amp;"/km"</f>
        <v>6.02/km</v>
      </c>
      <c r="K1566" s="27" t="n">
        <f aca="false">I1566-$I$5</f>
        <v>0.0418981481481482</v>
      </c>
      <c r="L1566" s="24" t="n">
        <f aca="false">I1566-INDEX($I$5:$I$1672,MATCH(G1566,$G$5:$G$1672,0))</f>
        <v>0.0229976851851852</v>
      </c>
    </row>
    <row r="1567" s="28" customFormat="true" ht="12.75" hidden="false" customHeight="false" outlineLevel="0" collapsed="false">
      <c r="A1567" s="18" t="n">
        <v>1563</v>
      </c>
      <c r="B1567" s="19" t="n">
        <v>1172</v>
      </c>
      <c r="C1567" s="19" t="n">
        <v>257</v>
      </c>
      <c r="D1567" s="20" t="n">
        <v>1968</v>
      </c>
      <c r="E1567" s="19" t="s">
        <v>1888</v>
      </c>
      <c r="F1567" s="20" t="s">
        <v>26</v>
      </c>
      <c r="G1567" s="20" t="s">
        <v>419</v>
      </c>
      <c r="H1567" s="19" t="s">
        <v>827</v>
      </c>
      <c r="I1567" s="21" t="n">
        <v>0.0884375</v>
      </c>
      <c r="J1567" s="26" t="str">
        <f aca="false">TEXT(INT((HOUR(I1567)*3600+MINUTE(I1567)*60+SECOND(I1567))/$L$3/60),"0")&amp;"."&amp;TEXT(MOD((HOUR(I1567)*3600+MINUTE(I1567)*60+SECOND(I1567))/$L$3,60),"00")&amp;"/km"</f>
        <v>6.02/km</v>
      </c>
      <c r="K1567" s="27" t="n">
        <f aca="false">I1567-$I$5</f>
        <v>0.0419907407407407</v>
      </c>
      <c r="L1567" s="24" t="n">
        <f aca="false">I1567-INDEX($I$5:$I$1672,MATCH(G1567,$G$5:$G$1672,0))</f>
        <v>0.0259259259259259</v>
      </c>
    </row>
    <row r="1568" s="28" customFormat="true" ht="12.75" hidden="false" customHeight="false" outlineLevel="0" collapsed="false">
      <c r="A1568" s="18" t="n">
        <v>1564</v>
      </c>
      <c r="B1568" s="19" t="n">
        <v>1103</v>
      </c>
      <c r="C1568" s="19" t="n">
        <v>258</v>
      </c>
      <c r="D1568" s="20" t="n">
        <v>1992</v>
      </c>
      <c r="E1568" s="19" t="s">
        <v>1889</v>
      </c>
      <c r="F1568" s="20" t="s">
        <v>26</v>
      </c>
      <c r="G1568" s="20" t="s">
        <v>119</v>
      </c>
      <c r="H1568" s="19" t="s">
        <v>133</v>
      </c>
      <c r="I1568" s="21" t="n">
        <v>0.0884606481481482</v>
      </c>
      <c r="J1568" s="26" t="str">
        <f aca="false">TEXT(INT((HOUR(I1568)*3600+MINUTE(I1568)*60+SECOND(I1568))/$L$3/60),"0")&amp;"."&amp;TEXT(MOD((HOUR(I1568)*3600+MINUTE(I1568)*60+SECOND(I1568))/$L$3,60),"00")&amp;"/km"</f>
        <v>6.02/km</v>
      </c>
      <c r="K1568" s="27" t="n">
        <f aca="false">I1568-$I$5</f>
        <v>0.0420138888888889</v>
      </c>
      <c r="L1568" s="24" t="n">
        <f aca="false">I1568-INDEX($I$5:$I$1672,MATCH(G1568,$G$5:$G$1672,0))</f>
        <v>0.0329050925925926</v>
      </c>
    </row>
    <row r="1569" s="28" customFormat="true" ht="12.75" hidden="false" customHeight="false" outlineLevel="0" collapsed="false">
      <c r="A1569" s="18" t="n">
        <v>1565</v>
      </c>
      <c r="B1569" s="19" t="n">
        <v>1482</v>
      </c>
      <c r="C1569" s="19" t="n">
        <v>1307</v>
      </c>
      <c r="D1569" s="20" t="n">
        <v>1966</v>
      </c>
      <c r="E1569" s="19" t="s">
        <v>1890</v>
      </c>
      <c r="F1569" s="20" t="s">
        <v>26</v>
      </c>
      <c r="G1569" s="20" t="s">
        <v>72</v>
      </c>
      <c r="H1569" s="19" t="s">
        <v>165</v>
      </c>
      <c r="I1569" s="21" t="n">
        <v>0.0884953703703704</v>
      </c>
      <c r="J1569" s="26" t="str">
        <f aca="false">TEXT(INT((HOUR(I1569)*3600+MINUTE(I1569)*60+SECOND(I1569))/$L$3/60),"0")&amp;"."&amp;TEXT(MOD((HOUR(I1569)*3600+MINUTE(I1569)*60+SECOND(I1569))/$L$3,60),"00")&amp;"/km"</f>
        <v>6.02/km</v>
      </c>
      <c r="K1569" s="27" t="n">
        <f aca="false">I1569-$I$5</f>
        <v>0.0420486111111111</v>
      </c>
      <c r="L1569" s="24" t="n">
        <f aca="false">I1569-INDEX($I$5:$I$1672,MATCH(G1569,$G$5:$G$1672,0))</f>
        <v>0.0344444444444444</v>
      </c>
    </row>
    <row r="1570" s="28" customFormat="true" ht="12.75" hidden="false" customHeight="false" outlineLevel="0" collapsed="false">
      <c r="A1570" s="18" t="n">
        <v>1566</v>
      </c>
      <c r="B1570" s="19" t="n">
        <v>92</v>
      </c>
      <c r="C1570" s="19" t="n">
        <v>1308</v>
      </c>
      <c r="D1570" s="20" t="n">
        <v>1944</v>
      </c>
      <c r="E1570" s="19" t="s">
        <v>1891</v>
      </c>
      <c r="F1570" s="20" t="s">
        <v>26</v>
      </c>
      <c r="G1570" s="20" t="s">
        <v>1246</v>
      </c>
      <c r="H1570" s="19" t="s">
        <v>591</v>
      </c>
      <c r="I1570" s="21" t="n">
        <v>0.0885648148148148</v>
      </c>
      <c r="J1570" s="26" t="str">
        <f aca="false">TEXT(INT((HOUR(I1570)*3600+MINUTE(I1570)*60+SECOND(I1570))/$L$3/60),"0")&amp;"."&amp;TEXT(MOD((HOUR(I1570)*3600+MINUTE(I1570)*60+SECOND(I1570))/$L$3,60),"00")&amp;"/km"</f>
        <v>6.03/km</v>
      </c>
      <c r="K1570" s="27" t="n">
        <f aca="false">I1570-$I$5</f>
        <v>0.0421180555555556</v>
      </c>
      <c r="L1570" s="24" t="n">
        <f aca="false">I1570-INDEX($I$5:$I$1672,MATCH(G1570,$G$5:$G$1672,0))</f>
        <v>0.0150578703703704</v>
      </c>
    </row>
    <row r="1571" s="28" customFormat="true" ht="12.75" hidden="false" customHeight="false" outlineLevel="0" collapsed="false">
      <c r="A1571" s="18" t="n">
        <v>1567</v>
      </c>
      <c r="B1571" s="19" t="n">
        <v>666</v>
      </c>
      <c r="C1571" s="19" t="n">
        <v>259</v>
      </c>
      <c r="D1571" s="20" t="n">
        <v>1975</v>
      </c>
      <c r="E1571" s="19" t="s">
        <v>1892</v>
      </c>
      <c r="F1571" s="20" t="s">
        <v>26</v>
      </c>
      <c r="G1571" s="20" t="s">
        <v>125</v>
      </c>
      <c r="H1571" s="19" t="s">
        <v>70</v>
      </c>
      <c r="I1571" s="21" t="n">
        <v>0.0886921296296296</v>
      </c>
      <c r="J1571" s="26" t="str">
        <f aca="false">TEXT(INT((HOUR(I1571)*3600+MINUTE(I1571)*60+SECOND(I1571))/$L$3/60),"0")&amp;"."&amp;TEXT(MOD((HOUR(I1571)*3600+MINUTE(I1571)*60+SECOND(I1571))/$L$3,60),"00")&amp;"/km"</f>
        <v>6.03/km</v>
      </c>
      <c r="K1571" s="27" t="n">
        <f aca="false">I1571-$I$5</f>
        <v>0.0422453703703704</v>
      </c>
      <c r="L1571" s="24" t="n">
        <f aca="false">I1571-INDEX($I$5:$I$1672,MATCH(G1571,$G$5:$G$1672,0))</f>
        <v>0.0328356481481482</v>
      </c>
    </row>
    <row r="1572" s="28" customFormat="true" ht="12.75" hidden="false" customHeight="false" outlineLevel="0" collapsed="false">
      <c r="A1572" s="18" t="n">
        <v>1568</v>
      </c>
      <c r="B1572" s="19" t="n">
        <v>750</v>
      </c>
      <c r="C1572" s="19" t="n">
        <v>260</v>
      </c>
      <c r="D1572" s="20" t="n">
        <v>1971</v>
      </c>
      <c r="E1572" s="19" t="s">
        <v>1893</v>
      </c>
      <c r="F1572" s="20" t="s">
        <v>26</v>
      </c>
      <c r="G1572" s="20" t="s">
        <v>125</v>
      </c>
      <c r="H1572" s="19" t="s">
        <v>70</v>
      </c>
      <c r="I1572" s="21" t="n">
        <v>0.0886921296296296</v>
      </c>
      <c r="J1572" s="26" t="str">
        <f aca="false">TEXT(INT((HOUR(I1572)*3600+MINUTE(I1572)*60+SECOND(I1572))/$L$3/60),"0")&amp;"."&amp;TEXT(MOD((HOUR(I1572)*3600+MINUTE(I1572)*60+SECOND(I1572))/$L$3,60),"00")&amp;"/km"</f>
        <v>6.03/km</v>
      </c>
      <c r="K1572" s="27" t="n">
        <f aca="false">I1572-$I$5</f>
        <v>0.0422453703703704</v>
      </c>
      <c r="L1572" s="24" t="n">
        <f aca="false">I1572-INDEX($I$5:$I$1672,MATCH(G1572,$G$5:$G$1672,0))</f>
        <v>0.0328356481481482</v>
      </c>
    </row>
    <row r="1573" s="28" customFormat="true" ht="12.75" hidden="false" customHeight="false" outlineLevel="0" collapsed="false">
      <c r="A1573" s="18" t="n">
        <v>1569</v>
      </c>
      <c r="B1573" s="19" t="n">
        <v>485</v>
      </c>
      <c r="C1573" s="19" t="n">
        <v>1309</v>
      </c>
      <c r="D1573" s="20" t="n">
        <v>1975</v>
      </c>
      <c r="E1573" s="19" t="s">
        <v>1894</v>
      </c>
      <c r="F1573" s="20" t="s">
        <v>26</v>
      </c>
      <c r="G1573" s="20" t="s">
        <v>22</v>
      </c>
      <c r="H1573" s="19" t="s">
        <v>257</v>
      </c>
      <c r="I1573" s="21" t="n">
        <v>0.0887152777777778</v>
      </c>
      <c r="J1573" s="26" t="str">
        <f aca="false">TEXT(INT((HOUR(I1573)*3600+MINUTE(I1573)*60+SECOND(I1573))/$L$3/60),"0")&amp;"."&amp;TEXT(MOD((HOUR(I1573)*3600+MINUTE(I1573)*60+SECOND(I1573))/$L$3,60),"00")&amp;"/km"</f>
        <v>6.03/km</v>
      </c>
      <c r="K1573" s="27" t="n">
        <f aca="false">I1573-$I$5</f>
        <v>0.0422685185185185</v>
      </c>
      <c r="L1573" s="24" t="n">
        <f aca="false">I1573-INDEX($I$5:$I$1672,MATCH(G1573,$G$5:$G$1672,0))</f>
        <v>0.0418287037037037</v>
      </c>
    </row>
    <row r="1574" s="28" customFormat="true" ht="12.75" hidden="false" customHeight="false" outlineLevel="0" collapsed="false">
      <c r="A1574" s="18" t="n">
        <v>1570</v>
      </c>
      <c r="B1574" s="19" t="n">
        <v>414</v>
      </c>
      <c r="C1574" s="19" t="n">
        <v>261</v>
      </c>
      <c r="D1574" s="20" t="n">
        <v>1965</v>
      </c>
      <c r="E1574" s="19" t="s">
        <v>1895</v>
      </c>
      <c r="F1574" s="20" t="s">
        <v>26</v>
      </c>
      <c r="G1574" s="20" t="s">
        <v>766</v>
      </c>
      <c r="H1574" s="19" t="s">
        <v>507</v>
      </c>
      <c r="I1574" s="21" t="n">
        <v>0.0887615740740741</v>
      </c>
      <c r="J1574" s="26" t="str">
        <f aca="false">TEXT(INT((HOUR(I1574)*3600+MINUTE(I1574)*60+SECOND(I1574))/$L$3/60),"0")&amp;"."&amp;TEXT(MOD((HOUR(I1574)*3600+MINUTE(I1574)*60+SECOND(I1574))/$L$3,60),"00")&amp;"/km"</f>
        <v>6.04/km</v>
      </c>
      <c r="K1574" s="27" t="n">
        <f aca="false">I1574-$I$5</f>
        <v>0.0423148148148148</v>
      </c>
      <c r="L1574" s="24" t="n">
        <f aca="false">I1574-INDEX($I$5:$I$1672,MATCH(G1574,$G$5:$G$1672,0))</f>
        <v>0.0213078703703704</v>
      </c>
    </row>
    <row r="1575" s="28" customFormat="true" ht="12.75" hidden="false" customHeight="false" outlineLevel="0" collapsed="false">
      <c r="A1575" s="18" t="n">
        <v>1571</v>
      </c>
      <c r="B1575" s="19" t="n">
        <v>964</v>
      </c>
      <c r="C1575" s="19" t="n">
        <v>1310</v>
      </c>
      <c r="D1575" s="20" t="n">
        <v>1962</v>
      </c>
      <c r="E1575" s="19" t="s">
        <v>1896</v>
      </c>
      <c r="F1575" s="20" t="s">
        <v>26</v>
      </c>
      <c r="G1575" s="20" t="s">
        <v>106</v>
      </c>
      <c r="H1575" s="19" t="s">
        <v>493</v>
      </c>
      <c r="I1575" s="21" t="n">
        <v>0.0888657407407407</v>
      </c>
      <c r="J1575" s="26" t="str">
        <f aca="false">TEXT(INT((HOUR(I1575)*3600+MINUTE(I1575)*60+SECOND(I1575))/$L$3/60),"0")&amp;"."&amp;TEXT(MOD((HOUR(I1575)*3600+MINUTE(I1575)*60+SECOND(I1575))/$L$3,60),"00")&amp;"/km"</f>
        <v>6.04/km</v>
      </c>
      <c r="K1575" s="27" t="n">
        <f aca="false">I1575-$I$5</f>
        <v>0.0424189814814815</v>
      </c>
      <c r="L1575" s="24" t="n">
        <f aca="false">I1575-INDEX($I$5:$I$1672,MATCH(G1575,$G$5:$G$1672,0))</f>
        <v>0.03375</v>
      </c>
    </row>
    <row r="1576" s="28" customFormat="true" ht="12.75" hidden="false" customHeight="false" outlineLevel="0" collapsed="false">
      <c r="A1576" s="18" t="n">
        <v>1572</v>
      </c>
      <c r="B1576" s="19" t="n">
        <v>279</v>
      </c>
      <c r="C1576" s="19" t="n">
        <v>262</v>
      </c>
      <c r="D1576" s="20" t="n">
        <v>1973</v>
      </c>
      <c r="E1576" s="19" t="s">
        <v>1897</v>
      </c>
      <c r="F1576" s="20" t="s">
        <v>26</v>
      </c>
      <c r="G1576" s="20" t="s">
        <v>125</v>
      </c>
      <c r="H1576" s="19" t="s">
        <v>150</v>
      </c>
      <c r="I1576" s="21" t="n">
        <v>0.0892476851851852</v>
      </c>
      <c r="J1576" s="26" t="str">
        <f aca="false">TEXT(INT((HOUR(I1576)*3600+MINUTE(I1576)*60+SECOND(I1576))/$L$3/60),"0")&amp;"."&amp;TEXT(MOD((HOUR(I1576)*3600+MINUTE(I1576)*60+SECOND(I1576))/$L$3,60),"00")&amp;"/km"</f>
        <v>6.06/km</v>
      </c>
      <c r="K1576" s="27" t="n">
        <f aca="false">I1576-$I$5</f>
        <v>0.0428009259259259</v>
      </c>
      <c r="L1576" s="24" t="n">
        <f aca="false">I1576-INDEX($I$5:$I$1672,MATCH(G1576,$G$5:$G$1672,0))</f>
        <v>0.0333912037037037</v>
      </c>
    </row>
    <row r="1577" s="28" customFormat="true" ht="12.75" hidden="false" customHeight="false" outlineLevel="0" collapsed="false">
      <c r="A1577" s="18" t="n">
        <v>1573</v>
      </c>
      <c r="B1577" s="19" t="n">
        <v>940</v>
      </c>
      <c r="C1577" s="19" t="n">
        <v>1311</v>
      </c>
      <c r="D1577" s="20" t="n">
        <v>1962</v>
      </c>
      <c r="E1577" s="19" t="s">
        <v>1898</v>
      </c>
      <c r="F1577" s="20" t="s">
        <v>26</v>
      </c>
      <c r="G1577" s="20" t="s">
        <v>106</v>
      </c>
      <c r="H1577" s="19" t="s">
        <v>139</v>
      </c>
      <c r="I1577" s="21" t="n">
        <v>0.0892939814814815</v>
      </c>
      <c r="J1577" s="26" t="str">
        <f aca="false">TEXT(INT((HOUR(I1577)*3600+MINUTE(I1577)*60+SECOND(I1577))/$L$3/60),"0")&amp;"."&amp;TEXT(MOD((HOUR(I1577)*3600+MINUTE(I1577)*60+SECOND(I1577))/$L$3,60),"00")&amp;"/km"</f>
        <v>6.06/km</v>
      </c>
      <c r="K1577" s="27" t="n">
        <f aca="false">I1577-$I$5</f>
        <v>0.0428472222222222</v>
      </c>
      <c r="L1577" s="24" t="n">
        <f aca="false">I1577-INDEX($I$5:$I$1672,MATCH(G1577,$G$5:$G$1672,0))</f>
        <v>0.0341782407407407</v>
      </c>
    </row>
    <row r="1578" s="28" customFormat="true" ht="12.75" hidden="false" customHeight="false" outlineLevel="0" collapsed="false">
      <c r="A1578" s="18" t="n">
        <v>1574</v>
      </c>
      <c r="B1578" s="19" t="n">
        <v>1132</v>
      </c>
      <c r="C1578" s="19" t="n">
        <v>263</v>
      </c>
      <c r="D1578" s="20" t="n">
        <v>1977</v>
      </c>
      <c r="E1578" s="19" t="s">
        <v>1899</v>
      </c>
      <c r="F1578" s="20" t="s">
        <v>26</v>
      </c>
      <c r="G1578" s="20" t="s">
        <v>119</v>
      </c>
      <c r="H1578" s="19" t="s">
        <v>1061</v>
      </c>
      <c r="I1578" s="21" t="n">
        <v>0.0893634259259259</v>
      </c>
      <c r="J1578" s="26" t="str">
        <f aca="false">TEXT(INT((HOUR(I1578)*3600+MINUTE(I1578)*60+SECOND(I1578))/$L$3/60),"0")&amp;"."&amp;TEXT(MOD((HOUR(I1578)*3600+MINUTE(I1578)*60+SECOND(I1578))/$L$3,60),"00")&amp;"/km"</f>
        <v>6.06/km</v>
      </c>
      <c r="K1578" s="27" t="n">
        <f aca="false">I1578-$I$5</f>
        <v>0.0429166666666667</v>
      </c>
      <c r="L1578" s="24" t="n">
        <f aca="false">I1578-INDEX($I$5:$I$1672,MATCH(G1578,$G$5:$G$1672,0))</f>
        <v>0.0338078703703704</v>
      </c>
    </row>
    <row r="1579" s="28" customFormat="true" ht="12.75" hidden="false" customHeight="false" outlineLevel="0" collapsed="false">
      <c r="A1579" s="18" t="n">
        <v>1575</v>
      </c>
      <c r="B1579" s="19" t="n">
        <v>525</v>
      </c>
      <c r="C1579" s="19" t="n">
        <v>264</v>
      </c>
      <c r="D1579" s="20" t="n">
        <v>1967</v>
      </c>
      <c r="E1579" s="19" t="s">
        <v>1900</v>
      </c>
      <c r="F1579" s="20" t="s">
        <v>26</v>
      </c>
      <c r="G1579" s="20" t="s">
        <v>419</v>
      </c>
      <c r="H1579" s="19" t="s">
        <v>252</v>
      </c>
      <c r="I1579" s="21" t="n">
        <v>0.089375</v>
      </c>
      <c r="J1579" s="26" t="str">
        <f aca="false">TEXT(INT((HOUR(I1579)*3600+MINUTE(I1579)*60+SECOND(I1579))/$L$3/60),"0")&amp;"."&amp;TEXT(MOD((HOUR(I1579)*3600+MINUTE(I1579)*60+SECOND(I1579))/$L$3,60),"00")&amp;"/km"</f>
        <v>6.06/km</v>
      </c>
      <c r="K1579" s="27" t="n">
        <f aca="false">I1579-$I$5</f>
        <v>0.0429282407407407</v>
      </c>
      <c r="L1579" s="24" t="n">
        <f aca="false">I1579-INDEX($I$5:$I$1672,MATCH(G1579,$G$5:$G$1672,0))</f>
        <v>0.0268634259259259</v>
      </c>
    </row>
    <row r="1580" s="28" customFormat="true" ht="12.75" hidden="false" customHeight="false" outlineLevel="0" collapsed="false">
      <c r="A1580" s="18" t="n">
        <v>1576</v>
      </c>
      <c r="B1580" s="19" t="n">
        <v>869</v>
      </c>
      <c r="C1580" s="19" t="n">
        <v>265</v>
      </c>
      <c r="D1580" s="20" t="n">
        <v>1974</v>
      </c>
      <c r="E1580" s="19" t="s">
        <v>1901</v>
      </c>
      <c r="F1580" s="20" t="s">
        <v>26</v>
      </c>
      <c r="G1580" s="20" t="s">
        <v>125</v>
      </c>
      <c r="H1580" s="19" t="s">
        <v>167</v>
      </c>
      <c r="I1580" s="21" t="n">
        <v>0.0896643518518519</v>
      </c>
      <c r="J1580" s="26" t="str">
        <f aca="false">TEXT(INT((HOUR(I1580)*3600+MINUTE(I1580)*60+SECOND(I1580))/$L$3/60),"0")&amp;"."&amp;TEXT(MOD((HOUR(I1580)*3600+MINUTE(I1580)*60+SECOND(I1580))/$L$3,60),"00")&amp;"/km"</f>
        <v>6.07/km</v>
      </c>
      <c r="K1580" s="27" t="n">
        <f aca="false">I1580-$I$5</f>
        <v>0.0432175925925926</v>
      </c>
      <c r="L1580" s="24" t="n">
        <f aca="false">I1580-INDEX($I$5:$I$1672,MATCH(G1580,$G$5:$G$1672,0))</f>
        <v>0.0338078703703704</v>
      </c>
    </row>
    <row r="1581" s="28" customFormat="true" ht="12.75" hidden="false" customHeight="false" outlineLevel="0" collapsed="false">
      <c r="A1581" s="18" t="n">
        <v>1577</v>
      </c>
      <c r="B1581" s="19" t="n">
        <v>132</v>
      </c>
      <c r="C1581" s="19" t="n">
        <v>266</v>
      </c>
      <c r="D1581" s="20" t="n">
        <v>1965</v>
      </c>
      <c r="E1581" s="19" t="s">
        <v>1902</v>
      </c>
      <c r="F1581" s="20" t="s">
        <v>26</v>
      </c>
      <c r="G1581" s="20" t="s">
        <v>766</v>
      </c>
      <c r="H1581" s="19" t="s">
        <v>51</v>
      </c>
      <c r="I1581" s="21" t="n">
        <v>0.0897569444444444</v>
      </c>
      <c r="J1581" s="26" t="str">
        <f aca="false">TEXT(INT((HOUR(I1581)*3600+MINUTE(I1581)*60+SECOND(I1581))/$L$3/60),"0")&amp;"."&amp;TEXT(MOD((HOUR(I1581)*3600+MINUTE(I1581)*60+SECOND(I1581))/$L$3,60),"00")&amp;"/km"</f>
        <v>6.08/km</v>
      </c>
      <c r="K1581" s="27" t="n">
        <f aca="false">I1581-$I$5</f>
        <v>0.0433101851851852</v>
      </c>
      <c r="L1581" s="24" t="n">
        <f aca="false">I1581-INDEX($I$5:$I$1672,MATCH(G1581,$G$5:$G$1672,0))</f>
        <v>0.0223032407407407</v>
      </c>
    </row>
    <row r="1582" s="28" customFormat="true" ht="12.75" hidden="false" customHeight="false" outlineLevel="0" collapsed="false">
      <c r="A1582" s="18" t="n">
        <v>1578</v>
      </c>
      <c r="B1582" s="19" t="n">
        <v>697</v>
      </c>
      <c r="C1582" s="19" t="n">
        <v>1312</v>
      </c>
      <c r="D1582" s="20" t="n">
        <v>1950</v>
      </c>
      <c r="E1582" s="19" t="s">
        <v>1903</v>
      </c>
      <c r="F1582" s="20" t="s">
        <v>26</v>
      </c>
      <c r="G1582" s="20" t="s">
        <v>607</v>
      </c>
      <c r="H1582" s="19" t="s">
        <v>70</v>
      </c>
      <c r="I1582" s="21" t="n">
        <v>0.0897685185185185</v>
      </c>
      <c r="J1582" s="26" t="str">
        <f aca="false">TEXT(INT((HOUR(I1582)*3600+MINUTE(I1582)*60+SECOND(I1582))/$L$3/60),"0")&amp;"."&amp;TEXT(MOD((HOUR(I1582)*3600+MINUTE(I1582)*60+SECOND(I1582))/$L$3,60),"00")&amp;"/km"</f>
        <v>6.08/km</v>
      </c>
      <c r="K1582" s="27" t="n">
        <f aca="false">I1582-$I$5</f>
        <v>0.0433217592592593</v>
      </c>
      <c r="L1582" s="24" t="n">
        <f aca="false">I1582-INDEX($I$5:$I$1672,MATCH(G1582,$G$5:$G$1672,0))</f>
        <v>0.0244212962962963</v>
      </c>
    </row>
    <row r="1583" s="28" customFormat="true" ht="12.75" hidden="false" customHeight="false" outlineLevel="0" collapsed="false">
      <c r="A1583" s="18" t="n">
        <v>1579</v>
      </c>
      <c r="B1583" s="19" t="n">
        <v>755</v>
      </c>
      <c r="C1583" s="19" t="n">
        <v>267</v>
      </c>
      <c r="D1583" s="20" t="n">
        <v>1972</v>
      </c>
      <c r="E1583" s="19" t="s">
        <v>1904</v>
      </c>
      <c r="F1583" s="20" t="s">
        <v>26</v>
      </c>
      <c r="G1583" s="20" t="s">
        <v>125</v>
      </c>
      <c r="H1583" s="19" t="s">
        <v>94</v>
      </c>
      <c r="I1583" s="21" t="n">
        <v>0.0897916666666667</v>
      </c>
      <c r="J1583" s="26" t="str">
        <f aca="false">TEXT(INT((HOUR(I1583)*3600+MINUTE(I1583)*60+SECOND(I1583))/$L$3/60),"0")&amp;"."&amp;TEXT(MOD((HOUR(I1583)*3600+MINUTE(I1583)*60+SECOND(I1583))/$L$3,60),"00")&amp;"/km"</f>
        <v>6.08/km</v>
      </c>
      <c r="K1583" s="27" t="n">
        <f aca="false">I1583-$I$5</f>
        <v>0.0433449074074074</v>
      </c>
      <c r="L1583" s="24" t="n">
        <f aca="false">I1583-INDEX($I$5:$I$1672,MATCH(G1583,$G$5:$G$1672,0))</f>
        <v>0.0339351851851852</v>
      </c>
    </row>
    <row r="1584" s="28" customFormat="true" ht="12.75" hidden="false" customHeight="false" outlineLevel="0" collapsed="false">
      <c r="A1584" s="18" t="n">
        <v>1580</v>
      </c>
      <c r="B1584" s="19" t="n">
        <v>1908</v>
      </c>
      <c r="C1584" s="19" t="n">
        <v>1313</v>
      </c>
      <c r="D1584" s="20" t="n">
        <v>1980</v>
      </c>
      <c r="E1584" s="19" t="s">
        <v>1905</v>
      </c>
      <c r="F1584" s="20" t="s">
        <v>26</v>
      </c>
      <c r="G1584" s="20" t="s">
        <v>27</v>
      </c>
      <c r="H1584" s="19" t="s">
        <v>1179</v>
      </c>
      <c r="I1584" s="21" t="n">
        <v>0.089849537037037</v>
      </c>
      <c r="J1584" s="26" t="str">
        <f aca="false">TEXT(INT((HOUR(I1584)*3600+MINUTE(I1584)*60+SECOND(I1584))/$L$3/60),"0")&amp;"."&amp;TEXT(MOD((HOUR(I1584)*3600+MINUTE(I1584)*60+SECOND(I1584))/$L$3,60),"00")&amp;"/km"</f>
        <v>6.08/km</v>
      </c>
      <c r="K1584" s="27" t="n">
        <f aca="false">I1584-$I$5</f>
        <v>0.0434027777777778</v>
      </c>
      <c r="L1584" s="24" t="n">
        <f aca="false">I1584-INDEX($I$5:$I$1672,MATCH(G1584,$G$5:$G$1672,0))</f>
        <v>0.0420601851851852</v>
      </c>
    </row>
    <row r="1585" s="28" customFormat="true" ht="12.75" hidden="false" customHeight="false" outlineLevel="0" collapsed="false">
      <c r="A1585" s="18" t="n">
        <v>1581</v>
      </c>
      <c r="B1585" s="19" t="n">
        <v>1506</v>
      </c>
      <c r="C1585" s="19" t="n">
        <v>268</v>
      </c>
      <c r="D1585" s="20" t="n">
        <v>1973</v>
      </c>
      <c r="E1585" s="19" t="s">
        <v>1906</v>
      </c>
      <c r="F1585" s="20" t="s">
        <v>26</v>
      </c>
      <c r="G1585" s="20" t="s">
        <v>125</v>
      </c>
      <c r="H1585" s="19" t="s">
        <v>659</v>
      </c>
      <c r="I1585" s="21" t="n">
        <v>0.0898611111111111</v>
      </c>
      <c r="J1585" s="26" t="str">
        <f aca="false">TEXT(INT((HOUR(I1585)*3600+MINUTE(I1585)*60+SECOND(I1585))/$L$3/60),"0")&amp;"."&amp;TEXT(MOD((HOUR(I1585)*3600+MINUTE(I1585)*60+SECOND(I1585))/$L$3,60),"00")&amp;"/km"</f>
        <v>6.08/km</v>
      </c>
      <c r="K1585" s="27" t="n">
        <f aca="false">I1585-$I$5</f>
        <v>0.0434143518518519</v>
      </c>
      <c r="L1585" s="24" t="n">
        <f aca="false">I1585-INDEX($I$5:$I$1672,MATCH(G1585,$G$5:$G$1672,0))</f>
        <v>0.0340046296296296</v>
      </c>
    </row>
    <row r="1586" s="28" customFormat="true" ht="12.75" hidden="false" customHeight="false" outlineLevel="0" collapsed="false">
      <c r="A1586" s="18" t="n">
        <v>1582</v>
      </c>
      <c r="B1586" s="19" t="n">
        <v>246</v>
      </c>
      <c r="C1586" s="19" t="n">
        <v>269</v>
      </c>
      <c r="D1586" s="20" t="n">
        <v>1977</v>
      </c>
      <c r="E1586" s="19" t="s">
        <v>1907</v>
      </c>
      <c r="F1586" s="20" t="s">
        <v>26</v>
      </c>
      <c r="G1586" s="20" t="s">
        <v>119</v>
      </c>
      <c r="H1586" s="19" t="s">
        <v>1440</v>
      </c>
      <c r="I1586" s="21" t="n">
        <v>0.0899189814814815</v>
      </c>
      <c r="J1586" s="26" t="str">
        <f aca="false">TEXT(INT((HOUR(I1586)*3600+MINUTE(I1586)*60+SECOND(I1586))/$L$3/60),"0")&amp;"."&amp;TEXT(MOD((HOUR(I1586)*3600+MINUTE(I1586)*60+SECOND(I1586))/$L$3,60),"00")&amp;"/km"</f>
        <v>6.08/km</v>
      </c>
      <c r="K1586" s="27" t="n">
        <f aca="false">I1586-$I$5</f>
        <v>0.0434722222222222</v>
      </c>
      <c r="L1586" s="24" t="n">
        <f aca="false">I1586-INDEX($I$5:$I$1672,MATCH(G1586,$G$5:$G$1672,0))</f>
        <v>0.0343634259259259</v>
      </c>
    </row>
    <row r="1587" s="28" customFormat="true" ht="12.75" hidden="false" customHeight="false" outlineLevel="0" collapsed="false">
      <c r="A1587" s="18" t="n">
        <v>1583</v>
      </c>
      <c r="B1587" s="19" t="n">
        <v>212</v>
      </c>
      <c r="C1587" s="19" t="n">
        <v>270</v>
      </c>
      <c r="D1587" s="20" t="n">
        <v>1961</v>
      </c>
      <c r="E1587" s="19" t="s">
        <v>1908</v>
      </c>
      <c r="F1587" s="20" t="s">
        <v>26</v>
      </c>
      <c r="G1587" s="20" t="s">
        <v>766</v>
      </c>
      <c r="H1587" s="19" t="s">
        <v>92</v>
      </c>
      <c r="I1587" s="21" t="n">
        <v>0.0901157407407408</v>
      </c>
      <c r="J1587" s="26" t="str">
        <f aca="false">TEXT(INT((HOUR(I1587)*3600+MINUTE(I1587)*60+SECOND(I1587))/$L$3/60),"0")&amp;"."&amp;TEXT(MOD((HOUR(I1587)*3600+MINUTE(I1587)*60+SECOND(I1587))/$L$3,60),"00")&amp;"/km"</f>
        <v>6.09/km</v>
      </c>
      <c r="K1587" s="27" t="n">
        <f aca="false">I1587-$I$5</f>
        <v>0.0436689814814815</v>
      </c>
      <c r="L1587" s="24" t="n">
        <f aca="false">I1587-INDEX($I$5:$I$1672,MATCH(G1587,$G$5:$G$1672,0))</f>
        <v>0.022662037037037</v>
      </c>
    </row>
    <row r="1588" s="28" customFormat="true" ht="12.75" hidden="false" customHeight="false" outlineLevel="0" collapsed="false">
      <c r="A1588" s="18" t="n">
        <v>1584</v>
      </c>
      <c r="B1588" s="19" t="n">
        <v>186</v>
      </c>
      <c r="C1588" s="19" t="n">
        <v>1314</v>
      </c>
      <c r="D1588" s="20" t="n">
        <v>1962</v>
      </c>
      <c r="E1588" s="19" t="s">
        <v>1909</v>
      </c>
      <c r="F1588" s="20" t="s">
        <v>26</v>
      </c>
      <c r="G1588" s="20" t="s">
        <v>106</v>
      </c>
      <c r="H1588" s="19" t="s">
        <v>92</v>
      </c>
      <c r="I1588" s="21" t="n">
        <v>0.0901157407407408</v>
      </c>
      <c r="J1588" s="26" t="str">
        <f aca="false">TEXT(INT((HOUR(I1588)*3600+MINUTE(I1588)*60+SECOND(I1588))/$L$3/60),"0")&amp;"."&amp;TEXT(MOD((HOUR(I1588)*3600+MINUTE(I1588)*60+SECOND(I1588))/$L$3,60),"00")&amp;"/km"</f>
        <v>6.09/km</v>
      </c>
      <c r="K1588" s="27" t="n">
        <f aca="false">I1588-$I$5</f>
        <v>0.0436689814814815</v>
      </c>
      <c r="L1588" s="24" t="n">
        <f aca="false">I1588-INDEX($I$5:$I$1672,MATCH(G1588,$G$5:$G$1672,0))</f>
        <v>0.035</v>
      </c>
    </row>
    <row r="1589" s="28" customFormat="true" ht="12.75" hidden="false" customHeight="false" outlineLevel="0" collapsed="false">
      <c r="A1589" s="18" t="n">
        <v>1585</v>
      </c>
      <c r="B1589" s="19" t="n">
        <v>194</v>
      </c>
      <c r="C1589" s="19" t="n">
        <v>271</v>
      </c>
      <c r="D1589" s="20" t="n">
        <v>1962</v>
      </c>
      <c r="E1589" s="19" t="s">
        <v>1910</v>
      </c>
      <c r="F1589" s="20" t="s">
        <v>26</v>
      </c>
      <c r="G1589" s="20" t="s">
        <v>766</v>
      </c>
      <c r="H1589" s="19" t="s">
        <v>92</v>
      </c>
      <c r="I1589" s="21" t="n">
        <v>0.0901157407407408</v>
      </c>
      <c r="J1589" s="26" t="str">
        <f aca="false">TEXT(INT((HOUR(I1589)*3600+MINUTE(I1589)*60+SECOND(I1589))/$L$3/60),"0")&amp;"."&amp;TEXT(MOD((HOUR(I1589)*3600+MINUTE(I1589)*60+SECOND(I1589))/$L$3,60),"00")&amp;"/km"</f>
        <v>6.09/km</v>
      </c>
      <c r="K1589" s="27" t="n">
        <f aca="false">I1589-$I$5</f>
        <v>0.0436689814814815</v>
      </c>
      <c r="L1589" s="24" t="n">
        <f aca="false">I1589-INDEX($I$5:$I$1672,MATCH(G1589,$G$5:$G$1672,0))</f>
        <v>0.022662037037037</v>
      </c>
    </row>
    <row r="1590" s="28" customFormat="true" ht="12.75" hidden="false" customHeight="false" outlineLevel="0" collapsed="false">
      <c r="A1590" s="18" t="n">
        <v>1586</v>
      </c>
      <c r="B1590" s="19" t="n">
        <v>187</v>
      </c>
      <c r="C1590" s="19" t="n">
        <v>1315</v>
      </c>
      <c r="D1590" s="20" t="n">
        <v>1963</v>
      </c>
      <c r="E1590" s="19" t="s">
        <v>1911</v>
      </c>
      <c r="F1590" s="20" t="s">
        <v>26</v>
      </c>
      <c r="G1590" s="20" t="s">
        <v>106</v>
      </c>
      <c r="H1590" s="19" t="s">
        <v>92</v>
      </c>
      <c r="I1590" s="21" t="n">
        <v>0.0901273148148148</v>
      </c>
      <c r="J1590" s="26" t="str">
        <f aca="false">TEXT(INT((HOUR(I1590)*3600+MINUTE(I1590)*60+SECOND(I1590))/$L$3/60),"0")&amp;"."&amp;TEXT(MOD((HOUR(I1590)*3600+MINUTE(I1590)*60+SECOND(I1590))/$L$3,60),"00")&amp;"/km"</f>
        <v>6.09/km</v>
      </c>
      <c r="K1590" s="27" t="n">
        <f aca="false">I1590-$I$5</f>
        <v>0.0436805555555556</v>
      </c>
      <c r="L1590" s="24" t="n">
        <f aca="false">I1590-INDEX($I$5:$I$1672,MATCH(G1590,$G$5:$G$1672,0))</f>
        <v>0.0350115740740741</v>
      </c>
    </row>
    <row r="1591" s="28" customFormat="true" ht="12.75" hidden="false" customHeight="false" outlineLevel="0" collapsed="false">
      <c r="A1591" s="18" t="n">
        <v>1587</v>
      </c>
      <c r="B1591" s="19" t="n">
        <v>85</v>
      </c>
      <c r="C1591" s="19" t="n">
        <v>272</v>
      </c>
      <c r="D1591" s="20" t="n">
        <v>1972</v>
      </c>
      <c r="E1591" s="19" t="s">
        <v>1912</v>
      </c>
      <c r="F1591" s="20" t="s">
        <v>26</v>
      </c>
      <c r="G1591" s="20" t="s">
        <v>125</v>
      </c>
      <c r="H1591" s="19" t="s">
        <v>591</v>
      </c>
      <c r="I1591" s="21" t="n">
        <v>0.0901273148148148</v>
      </c>
      <c r="J1591" s="26" t="str">
        <f aca="false">TEXT(INT((HOUR(I1591)*3600+MINUTE(I1591)*60+SECOND(I1591))/$L$3/60),"0")&amp;"."&amp;TEXT(MOD((HOUR(I1591)*3600+MINUTE(I1591)*60+SECOND(I1591))/$L$3,60),"00")&amp;"/km"</f>
        <v>6.09/km</v>
      </c>
      <c r="K1591" s="27" t="n">
        <f aca="false">I1591-$I$5</f>
        <v>0.0436805555555556</v>
      </c>
      <c r="L1591" s="24" t="n">
        <f aca="false">I1591-INDEX($I$5:$I$1672,MATCH(G1591,$G$5:$G$1672,0))</f>
        <v>0.0342708333333333</v>
      </c>
    </row>
    <row r="1592" s="28" customFormat="true" ht="12.75" hidden="false" customHeight="false" outlineLevel="0" collapsed="false">
      <c r="A1592" s="18" t="n">
        <v>1588</v>
      </c>
      <c r="B1592" s="19" t="n">
        <v>1018</v>
      </c>
      <c r="C1592" s="19" t="n">
        <v>273</v>
      </c>
      <c r="D1592" s="20" t="n">
        <v>1966</v>
      </c>
      <c r="E1592" s="19" t="s">
        <v>1913</v>
      </c>
      <c r="F1592" s="20" t="s">
        <v>26</v>
      </c>
      <c r="G1592" s="20" t="s">
        <v>419</v>
      </c>
      <c r="H1592" s="19" t="s">
        <v>1255</v>
      </c>
      <c r="I1592" s="21" t="n">
        <v>0.090150462962963</v>
      </c>
      <c r="J1592" s="26" t="str">
        <f aca="false">TEXT(INT((HOUR(I1592)*3600+MINUTE(I1592)*60+SECOND(I1592))/$L$3/60),"0")&amp;"."&amp;TEXT(MOD((HOUR(I1592)*3600+MINUTE(I1592)*60+SECOND(I1592))/$L$3,60),"00")&amp;"/km"</f>
        <v>6.09/km</v>
      </c>
      <c r="K1592" s="27" t="n">
        <f aca="false">I1592-$I$5</f>
        <v>0.0437037037037037</v>
      </c>
      <c r="L1592" s="24" t="n">
        <f aca="false">I1592-INDEX($I$5:$I$1672,MATCH(G1592,$G$5:$G$1672,0))</f>
        <v>0.0276388888888889</v>
      </c>
    </row>
    <row r="1593" s="28" customFormat="true" ht="12.75" hidden="false" customHeight="false" outlineLevel="0" collapsed="false">
      <c r="A1593" s="18" t="n">
        <v>1589</v>
      </c>
      <c r="B1593" s="19" t="n">
        <v>1435</v>
      </c>
      <c r="C1593" s="19" t="n">
        <v>274</v>
      </c>
      <c r="D1593" s="20" t="n">
        <v>1973</v>
      </c>
      <c r="E1593" s="19" t="s">
        <v>1914</v>
      </c>
      <c r="F1593" s="20" t="s">
        <v>26</v>
      </c>
      <c r="G1593" s="20" t="s">
        <v>125</v>
      </c>
      <c r="H1593" s="19" t="s">
        <v>347</v>
      </c>
      <c r="I1593" s="21" t="n">
        <v>0.090162037037037</v>
      </c>
      <c r="J1593" s="26" t="str">
        <f aca="false">TEXT(INT((HOUR(I1593)*3600+MINUTE(I1593)*60+SECOND(I1593))/$L$3/60),"0")&amp;"."&amp;TEXT(MOD((HOUR(I1593)*3600+MINUTE(I1593)*60+SECOND(I1593))/$L$3,60),"00")&amp;"/km"</f>
        <v>6.09/km</v>
      </c>
      <c r="K1593" s="27" t="n">
        <f aca="false">I1593-$I$5</f>
        <v>0.0437152777777778</v>
      </c>
      <c r="L1593" s="24" t="n">
        <f aca="false">I1593-INDEX($I$5:$I$1672,MATCH(G1593,$G$5:$G$1672,0))</f>
        <v>0.0343055555555556</v>
      </c>
    </row>
    <row r="1594" s="28" customFormat="true" ht="12.75" hidden="false" customHeight="false" outlineLevel="0" collapsed="false">
      <c r="A1594" s="18" t="n">
        <v>1590</v>
      </c>
      <c r="B1594" s="19" t="n">
        <v>1617</v>
      </c>
      <c r="C1594" s="19" t="n">
        <v>1316</v>
      </c>
      <c r="D1594" s="20" t="n">
        <v>1955</v>
      </c>
      <c r="E1594" s="19" t="s">
        <v>1915</v>
      </c>
      <c r="F1594" s="20" t="s">
        <v>26</v>
      </c>
      <c r="G1594" s="20" t="s">
        <v>228</v>
      </c>
      <c r="H1594" s="19" t="s">
        <v>48</v>
      </c>
      <c r="I1594" s="21" t="n">
        <v>0.0902777777777778</v>
      </c>
      <c r="J1594" s="26" t="str">
        <f aca="false">TEXT(INT((HOUR(I1594)*3600+MINUTE(I1594)*60+SECOND(I1594))/$L$3/60),"0")&amp;"."&amp;TEXT(MOD((HOUR(I1594)*3600+MINUTE(I1594)*60+SECOND(I1594))/$L$3,60),"00")&amp;"/km"</f>
        <v>6.10/km</v>
      </c>
      <c r="K1594" s="27" t="n">
        <f aca="false">I1594-$I$5</f>
        <v>0.0438310185185185</v>
      </c>
      <c r="L1594" s="24" t="n">
        <f aca="false">I1594-INDEX($I$5:$I$1672,MATCH(G1594,$G$5:$G$1672,0))</f>
        <v>0.0309722222222222</v>
      </c>
    </row>
    <row r="1595" s="28" customFormat="true" ht="12.75" hidden="false" customHeight="false" outlineLevel="0" collapsed="false">
      <c r="A1595" s="18" t="n">
        <v>1591</v>
      </c>
      <c r="B1595" s="19" t="n">
        <v>1236</v>
      </c>
      <c r="C1595" s="19" t="n">
        <v>275</v>
      </c>
      <c r="D1595" s="20" t="n">
        <v>1967</v>
      </c>
      <c r="E1595" s="19" t="s">
        <v>1916</v>
      </c>
      <c r="F1595" s="20" t="s">
        <v>26</v>
      </c>
      <c r="G1595" s="20" t="s">
        <v>419</v>
      </c>
      <c r="H1595" s="19" t="s">
        <v>1147</v>
      </c>
      <c r="I1595" s="21" t="n">
        <v>0.0903240740740741</v>
      </c>
      <c r="J1595" s="26" t="str">
        <f aca="false">TEXT(INT((HOUR(I1595)*3600+MINUTE(I1595)*60+SECOND(I1595))/$L$3/60),"0")&amp;"."&amp;TEXT(MOD((HOUR(I1595)*3600+MINUTE(I1595)*60+SECOND(I1595))/$L$3,60),"00")&amp;"/km"</f>
        <v>6.10/km</v>
      </c>
      <c r="K1595" s="27" t="n">
        <f aca="false">I1595-$I$5</f>
        <v>0.0438773148148148</v>
      </c>
      <c r="L1595" s="24" t="n">
        <f aca="false">I1595-INDEX($I$5:$I$1672,MATCH(G1595,$G$5:$G$1672,0))</f>
        <v>0.0278125</v>
      </c>
    </row>
    <row r="1596" s="28" customFormat="true" ht="12.75" hidden="false" customHeight="false" outlineLevel="0" collapsed="false">
      <c r="A1596" s="18" t="n">
        <v>1592</v>
      </c>
      <c r="B1596" s="19" t="n">
        <v>290</v>
      </c>
      <c r="C1596" s="19" t="n">
        <v>276</v>
      </c>
      <c r="D1596" s="20" t="n">
        <v>1970</v>
      </c>
      <c r="E1596" s="19" t="s">
        <v>1917</v>
      </c>
      <c r="F1596" s="20" t="s">
        <v>26</v>
      </c>
      <c r="G1596" s="20" t="s">
        <v>419</v>
      </c>
      <c r="H1596" s="19" t="s">
        <v>1157</v>
      </c>
      <c r="I1596" s="21" t="n">
        <v>0.0903356481481482</v>
      </c>
      <c r="J1596" s="26" t="str">
        <f aca="false">TEXT(INT((HOUR(I1596)*3600+MINUTE(I1596)*60+SECOND(I1596))/$L$3/60),"0")&amp;"."&amp;TEXT(MOD((HOUR(I1596)*3600+MINUTE(I1596)*60+SECOND(I1596))/$L$3,60),"00")&amp;"/km"</f>
        <v>6.10/km</v>
      </c>
      <c r="K1596" s="27" t="n">
        <f aca="false">I1596-$I$5</f>
        <v>0.0438888888888889</v>
      </c>
      <c r="L1596" s="24" t="n">
        <f aca="false">I1596-INDEX($I$5:$I$1672,MATCH(G1596,$G$5:$G$1672,0))</f>
        <v>0.0278240740740741</v>
      </c>
    </row>
    <row r="1597" s="28" customFormat="true" ht="12.75" hidden="false" customHeight="false" outlineLevel="0" collapsed="false">
      <c r="A1597" s="18" t="n">
        <v>1593</v>
      </c>
      <c r="B1597" s="19" t="n">
        <v>1036</v>
      </c>
      <c r="C1597" s="19" t="n">
        <v>277</v>
      </c>
      <c r="D1597" s="20" t="n">
        <v>1989</v>
      </c>
      <c r="E1597" s="19" t="s">
        <v>1918</v>
      </c>
      <c r="F1597" s="20" t="s">
        <v>26</v>
      </c>
      <c r="G1597" s="20" t="s">
        <v>119</v>
      </c>
      <c r="H1597" s="19" t="s">
        <v>1919</v>
      </c>
      <c r="I1597" s="21" t="n">
        <v>0.0905208333333333</v>
      </c>
      <c r="J1597" s="26" t="str">
        <f aca="false">TEXT(INT((HOUR(I1597)*3600+MINUTE(I1597)*60+SECOND(I1597))/$L$3/60),"0")&amp;"."&amp;TEXT(MOD((HOUR(I1597)*3600+MINUTE(I1597)*60+SECOND(I1597))/$L$3,60),"00")&amp;"/km"</f>
        <v>6.11/km</v>
      </c>
      <c r="K1597" s="27" t="n">
        <f aca="false">I1597-$I$5</f>
        <v>0.0440740740740741</v>
      </c>
      <c r="L1597" s="24" t="n">
        <f aca="false">I1597-INDEX($I$5:$I$1672,MATCH(G1597,$G$5:$G$1672,0))</f>
        <v>0.0349652777777778</v>
      </c>
    </row>
    <row r="1598" s="28" customFormat="true" ht="12.75" hidden="false" customHeight="false" outlineLevel="0" collapsed="false">
      <c r="A1598" s="18" t="n">
        <v>1594</v>
      </c>
      <c r="B1598" s="19" t="n">
        <v>426</v>
      </c>
      <c r="C1598" s="19" t="n">
        <v>1317</v>
      </c>
      <c r="D1598" s="20" t="n">
        <v>1962</v>
      </c>
      <c r="E1598" s="19" t="s">
        <v>1920</v>
      </c>
      <c r="F1598" s="20" t="s">
        <v>26</v>
      </c>
      <c r="G1598" s="20" t="s">
        <v>106</v>
      </c>
      <c r="H1598" s="19" t="s">
        <v>452</v>
      </c>
      <c r="I1598" s="21" t="n">
        <v>0.0909143518518519</v>
      </c>
      <c r="J1598" s="26" t="str">
        <f aca="false">TEXT(INT((HOUR(I1598)*3600+MINUTE(I1598)*60+SECOND(I1598))/$L$3/60),"0")&amp;"."&amp;TEXT(MOD((HOUR(I1598)*3600+MINUTE(I1598)*60+SECOND(I1598))/$L$3,60),"00")&amp;"/km"</f>
        <v>6.12/km</v>
      </c>
      <c r="K1598" s="27" t="n">
        <f aca="false">I1598-$I$5</f>
        <v>0.0444675925925926</v>
      </c>
      <c r="L1598" s="24" t="n">
        <f aca="false">I1598-INDEX($I$5:$I$1672,MATCH(G1598,$G$5:$G$1672,0))</f>
        <v>0.0357986111111111</v>
      </c>
    </row>
    <row r="1599" s="28" customFormat="true" ht="12.75" hidden="false" customHeight="false" outlineLevel="0" collapsed="false">
      <c r="A1599" s="18" t="n">
        <v>1595</v>
      </c>
      <c r="B1599" s="19" t="n">
        <v>1740</v>
      </c>
      <c r="C1599" s="19" t="n">
        <v>1318</v>
      </c>
      <c r="D1599" s="20" t="n">
        <v>1973</v>
      </c>
      <c r="E1599" s="19" t="s">
        <v>1921</v>
      </c>
      <c r="F1599" s="20" t="s">
        <v>26</v>
      </c>
      <c r="G1599" s="20" t="s">
        <v>22</v>
      </c>
      <c r="H1599" s="19" t="s">
        <v>1922</v>
      </c>
      <c r="I1599" s="21" t="n">
        <v>0.0912037037037037</v>
      </c>
      <c r="J1599" s="26" t="str">
        <f aca="false">TEXT(INT((HOUR(I1599)*3600+MINUTE(I1599)*60+SECOND(I1599))/$L$3/60),"0")&amp;"."&amp;TEXT(MOD((HOUR(I1599)*3600+MINUTE(I1599)*60+SECOND(I1599))/$L$3,60),"00")&amp;"/km"</f>
        <v>6.14/km</v>
      </c>
      <c r="K1599" s="27" t="n">
        <f aca="false">I1599-$I$5</f>
        <v>0.0447569444444444</v>
      </c>
      <c r="L1599" s="24" t="n">
        <f aca="false">I1599-INDEX($I$5:$I$1672,MATCH(G1599,$G$5:$G$1672,0))</f>
        <v>0.0443171296296296</v>
      </c>
    </row>
    <row r="1600" s="28" customFormat="true" ht="12.75" hidden="false" customHeight="false" outlineLevel="0" collapsed="false">
      <c r="A1600" s="18" t="n">
        <v>1596</v>
      </c>
      <c r="B1600" s="19" t="n">
        <v>151</v>
      </c>
      <c r="C1600" s="19" t="n">
        <v>1319</v>
      </c>
      <c r="D1600" s="20" t="n">
        <v>1964</v>
      </c>
      <c r="E1600" s="19" t="s">
        <v>1923</v>
      </c>
      <c r="F1600" s="20" t="s">
        <v>26</v>
      </c>
      <c r="G1600" s="20" t="s">
        <v>106</v>
      </c>
      <c r="H1600" s="19" t="s">
        <v>1774</v>
      </c>
      <c r="I1600" s="21" t="n">
        <v>0.0914583333333333</v>
      </c>
      <c r="J1600" s="26" t="str">
        <f aca="false">TEXT(INT((HOUR(I1600)*3600+MINUTE(I1600)*60+SECOND(I1600))/$L$3/60),"0")&amp;"."&amp;TEXT(MOD((HOUR(I1600)*3600+MINUTE(I1600)*60+SECOND(I1600))/$L$3,60),"00")&amp;"/km"</f>
        <v>6.15/km</v>
      </c>
      <c r="K1600" s="27" t="n">
        <f aca="false">I1600-$I$5</f>
        <v>0.0450115740740741</v>
      </c>
      <c r="L1600" s="24" t="n">
        <f aca="false">I1600-INDEX($I$5:$I$1672,MATCH(G1600,$G$5:$G$1672,0))</f>
        <v>0.0363425925925926</v>
      </c>
    </row>
    <row r="1601" s="28" customFormat="true" ht="12.75" hidden="false" customHeight="false" outlineLevel="0" collapsed="false">
      <c r="A1601" s="18" t="n">
        <v>1597</v>
      </c>
      <c r="B1601" s="19" t="n">
        <v>255</v>
      </c>
      <c r="C1601" s="19" t="n">
        <v>278</v>
      </c>
      <c r="D1601" s="20" t="n">
        <v>1976</v>
      </c>
      <c r="E1601" s="19" t="s">
        <v>1924</v>
      </c>
      <c r="F1601" s="20" t="s">
        <v>26</v>
      </c>
      <c r="G1601" s="20" t="s">
        <v>119</v>
      </c>
      <c r="H1601" s="19" t="s">
        <v>150</v>
      </c>
      <c r="I1601" s="21" t="n">
        <v>0.0916087962962963</v>
      </c>
      <c r="J1601" s="26" t="str">
        <f aca="false">TEXT(INT((HOUR(I1601)*3600+MINUTE(I1601)*60+SECOND(I1601))/$L$3/60),"0")&amp;"."&amp;TEXT(MOD((HOUR(I1601)*3600+MINUTE(I1601)*60+SECOND(I1601))/$L$3,60),"00")&amp;"/km"</f>
        <v>6.15/km</v>
      </c>
      <c r="K1601" s="27" t="n">
        <f aca="false">I1601-$I$5</f>
        <v>0.045162037037037</v>
      </c>
      <c r="L1601" s="24" t="n">
        <f aca="false">I1601-INDEX($I$5:$I$1672,MATCH(G1601,$G$5:$G$1672,0))</f>
        <v>0.0360532407407407</v>
      </c>
    </row>
    <row r="1602" s="28" customFormat="true" ht="12.75" hidden="false" customHeight="false" outlineLevel="0" collapsed="false">
      <c r="A1602" s="18" t="n">
        <v>1598</v>
      </c>
      <c r="B1602" s="19" t="n">
        <v>259</v>
      </c>
      <c r="C1602" s="19" t="n">
        <v>279</v>
      </c>
      <c r="D1602" s="20" t="n">
        <v>1982</v>
      </c>
      <c r="E1602" s="19" t="s">
        <v>1925</v>
      </c>
      <c r="F1602" s="20" t="s">
        <v>26</v>
      </c>
      <c r="G1602" s="20" t="s">
        <v>119</v>
      </c>
      <c r="H1602" s="19" t="s">
        <v>150</v>
      </c>
      <c r="I1602" s="21" t="n">
        <v>0.0916087962962963</v>
      </c>
      <c r="J1602" s="26" t="str">
        <f aca="false">TEXT(INT((HOUR(I1602)*3600+MINUTE(I1602)*60+SECOND(I1602))/$L$3/60),"0")&amp;"."&amp;TEXT(MOD((HOUR(I1602)*3600+MINUTE(I1602)*60+SECOND(I1602))/$L$3,60),"00")&amp;"/km"</f>
        <v>6.15/km</v>
      </c>
      <c r="K1602" s="27" t="n">
        <f aca="false">I1602-$I$5</f>
        <v>0.045162037037037</v>
      </c>
      <c r="L1602" s="24" t="n">
        <f aca="false">I1602-INDEX($I$5:$I$1672,MATCH(G1602,$G$5:$G$1672,0))</f>
        <v>0.0360532407407407</v>
      </c>
    </row>
    <row r="1603" s="28" customFormat="true" ht="12.75" hidden="false" customHeight="false" outlineLevel="0" collapsed="false">
      <c r="A1603" s="18" t="n">
        <v>1599</v>
      </c>
      <c r="B1603" s="19" t="n">
        <v>1650</v>
      </c>
      <c r="C1603" s="19" t="n">
        <v>1320</v>
      </c>
      <c r="D1603" s="20" t="n">
        <v>1967</v>
      </c>
      <c r="E1603" s="19" t="s">
        <v>1926</v>
      </c>
      <c r="F1603" s="20" t="s">
        <v>26</v>
      </c>
      <c r="G1603" s="20" t="s">
        <v>72</v>
      </c>
      <c r="H1603" s="19" t="s">
        <v>107</v>
      </c>
      <c r="I1603" s="21" t="n">
        <v>0.0917592592592593</v>
      </c>
      <c r="J1603" s="26" t="str">
        <f aca="false">TEXT(INT((HOUR(I1603)*3600+MINUTE(I1603)*60+SECOND(I1603))/$L$3/60),"0")&amp;"."&amp;TEXT(MOD((HOUR(I1603)*3600+MINUTE(I1603)*60+SECOND(I1603))/$L$3,60),"00")&amp;"/km"</f>
        <v>6.16/km</v>
      </c>
      <c r="K1603" s="27" t="n">
        <f aca="false">I1603-$I$5</f>
        <v>0.0453125</v>
      </c>
      <c r="L1603" s="24" t="n">
        <f aca="false">I1603-INDEX($I$5:$I$1672,MATCH(G1603,$G$5:$G$1672,0))</f>
        <v>0.0377083333333333</v>
      </c>
    </row>
    <row r="1604" s="28" customFormat="true" ht="12.75" hidden="false" customHeight="false" outlineLevel="0" collapsed="false">
      <c r="A1604" s="18" t="n">
        <v>1600</v>
      </c>
      <c r="B1604" s="19" t="n">
        <v>1571</v>
      </c>
      <c r="C1604" s="19" t="n">
        <v>280</v>
      </c>
      <c r="D1604" s="20" t="n">
        <v>1959</v>
      </c>
      <c r="E1604" s="19" t="s">
        <v>1927</v>
      </c>
      <c r="F1604" s="20" t="s">
        <v>26</v>
      </c>
      <c r="G1604" s="20" t="s">
        <v>956</v>
      </c>
      <c r="H1604" s="19" t="s">
        <v>1814</v>
      </c>
      <c r="I1604" s="21" t="n">
        <v>0.0918402777777778</v>
      </c>
      <c r="J1604" s="26" t="str">
        <f aca="false">TEXT(INT((HOUR(I1604)*3600+MINUTE(I1604)*60+SECOND(I1604))/$L$3/60),"0")&amp;"."&amp;TEXT(MOD((HOUR(I1604)*3600+MINUTE(I1604)*60+SECOND(I1604))/$L$3,60),"00")&amp;"/km"</f>
        <v>6.16/km</v>
      </c>
      <c r="K1604" s="27" t="n">
        <f aca="false">I1604-$I$5</f>
        <v>0.0453935185185185</v>
      </c>
      <c r="L1604" s="24" t="n">
        <f aca="false">I1604-INDEX($I$5:$I$1672,MATCH(G1604,$G$5:$G$1672,0))</f>
        <v>0.022037037037037</v>
      </c>
    </row>
    <row r="1605" s="28" customFormat="true" ht="12.75" hidden="false" customHeight="false" outlineLevel="0" collapsed="false">
      <c r="A1605" s="18" t="n">
        <v>1601</v>
      </c>
      <c r="B1605" s="19" t="n">
        <v>1716</v>
      </c>
      <c r="C1605" s="19" t="n">
        <v>281</v>
      </c>
      <c r="D1605" s="20" t="n">
        <v>1956</v>
      </c>
      <c r="E1605" s="19" t="s">
        <v>1928</v>
      </c>
      <c r="F1605" s="20" t="s">
        <v>26</v>
      </c>
      <c r="G1605" s="20" t="s">
        <v>956</v>
      </c>
      <c r="H1605" s="19" t="s">
        <v>57</v>
      </c>
      <c r="I1605" s="21" t="n">
        <v>0.0919444444444444</v>
      </c>
      <c r="J1605" s="26" t="str">
        <f aca="false">TEXT(INT((HOUR(I1605)*3600+MINUTE(I1605)*60+SECOND(I1605))/$L$3/60),"0")&amp;"."&amp;TEXT(MOD((HOUR(I1605)*3600+MINUTE(I1605)*60+SECOND(I1605))/$L$3,60),"00")&amp;"/km"</f>
        <v>6.17/km</v>
      </c>
      <c r="K1605" s="27" t="n">
        <f aca="false">I1605-$I$5</f>
        <v>0.0454976851851852</v>
      </c>
      <c r="L1605" s="24" t="n">
        <f aca="false">I1605-INDEX($I$5:$I$1672,MATCH(G1605,$G$5:$G$1672,0))</f>
        <v>0.0221412037037037</v>
      </c>
    </row>
    <row r="1606" s="28" customFormat="true" ht="12.75" hidden="false" customHeight="false" outlineLevel="0" collapsed="false">
      <c r="A1606" s="18" t="n">
        <v>1602</v>
      </c>
      <c r="B1606" s="19" t="n">
        <v>1861</v>
      </c>
      <c r="C1606" s="19" t="n">
        <v>1321</v>
      </c>
      <c r="D1606" s="20" t="n">
        <v>1969</v>
      </c>
      <c r="E1606" s="19" t="s">
        <v>1929</v>
      </c>
      <c r="F1606" s="20" t="s">
        <v>26</v>
      </c>
      <c r="G1606" s="20" t="s">
        <v>72</v>
      </c>
      <c r="H1606" s="19" t="s">
        <v>810</v>
      </c>
      <c r="I1606" s="21" t="n">
        <v>0.0919907407407408</v>
      </c>
      <c r="J1606" s="26" t="str">
        <f aca="false">TEXT(INT((HOUR(I1606)*3600+MINUTE(I1606)*60+SECOND(I1606))/$L$3/60),"0")&amp;"."&amp;TEXT(MOD((HOUR(I1606)*3600+MINUTE(I1606)*60+SECOND(I1606))/$L$3,60),"00")&amp;"/km"</f>
        <v>6.17/km</v>
      </c>
      <c r="K1606" s="27" t="n">
        <f aca="false">I1606-$I$5</f>
        <v>0.0455439814814815</v>
      </c>
      <c r="L1606" s="24" t="n">
        <f aca="false">I1606-INDEX($I$5:$I$1672,MATCH(G1606,$G$5:$G$1672,0))</f>
        <v>0.0379398148148148</v>
      </c>
    </row>
    <row r="1607" s="28" customFormat="true" ht="12.75" hidden="false" customHeight="false" outlineLevel="0" collapsed="false">
      <c r="A1607" s="18" t="n">
        <v>1603</v>
      </c>
      <c r="B1607" s="19" t="n">
        <v>1128</v>
      </c>
      <c r="C1607" s="19" t="n">
        <v>1322</v>
      </c>
      <c r="D1607" s="20" t="n">
        <v>1969</v>
      </c>
      <c r="E1607" s="19" t="s">
        <v>1930</v>
      </c>
      <c r="F1607" s="20" t="s">
        <v>26</v>
      </c>
      <c r="G1607" s="20" t="s">
        <v>72</v>
      </c>
      <c r="H1607" s="19" t="s">
        <v>691</v>
      </c>
      <c r="I1607" s="21" t="n">
        <v>0.092037037037037</v>
      </c>
      <c r="J1607" s="26" t="str">
        <f aca="false">TEXT(INT((HOUR(I1607)*3600+MINUTE(I1607)*60+SECOND(I1607))/$L$3/60),"0")&amp;"."&amp;TEXT(MOD((HOUR(I1607)*3600+MINUTE(I1607)*60+SECOND(I1607))/$L$3,60),"00")&amp;"/km"</f>
        <v>6.17/km</v>
      </c>
      <c r="K1607" s="27" t="n">
        <f aca="false">I1607-$I$5</f>
        <v>0.0455902777777778</v>
      </c>
      <c r="L1607" s="24" t="n">
        <f aca="false">I1607-INDEX($I$5:$I$1672,MATCH(G1607,$G$5:$G$1672,0))</f>
        <v>0.0379861111111111</v>
      </c>
    </row>
    <row r="1608" s="28" customFormat="true" ht="12.75" hidden="false" customHeight="false" outlineLevel="0" collapsed="false">
      <c r="A1608" s="18" t="n">
        <v>1604</v>
      </c>
      <c r="B1608" s="19" t="n">
        <v>296</v>
      </c>
      <c r="C1608" s="19" t="n">
        <v>1323</v>
      </c>
      <c r="D1608" s="20" t="n">
        <v>1960</v>
      </c>
      <c r="E1608" s="19" t="s">
        <v>1931</v>
      </c>
      <c r="F1608" s="20" t="s">
        <v>26</v>
      </c>
      <c r="G1608" s="20" t="s">
        <v>115</v>
      </c>
      <c r="H1608" s="19" t="s">
        <v>172</v>
      </c>
      <c r="I1608" s="21" t="n">
        <v>0.0920601851851852</v>
      </c>
      <c r="J1608" s="26" t="str">
        <f aca="false">TEXT(INT((HOUR(I1608)*3600+MINUTE(I1608)*60+SECOND(I1608))/$L$3/60),"0")&amp;"."&amp;TEXT(MOD((HOUR(I1608)*3600+MINUTE(I1608)*60+SECOND(I1608))/$L$3,60),"00")&amp;"/km"</f>
        <v>6.17/km</v>
      </c>
      <c r="K1608" s="27" t="n">
        <f aca="false">I1608-$I$5</f>
        <v>0.0456134259259259</v>
      </c>
      <c r="L1608" s="24" t="n">
        <f aca="false">I1608-INDEX($I$5:$I$1672,MATCH(G1608,$G$5:$G$1672,0))</f>
        <v>0.0366782407407407</v>
      </c>
    </row>
    <row r="1609" s="28" customFormat="true" ht="12.75" hidden="false" customHeight="false" outlineLevel="0" collapsed="false">
      <c r="A1609" s="18" t="n">
        <v>1605</v>
      </c>
      <c r="B1609" s="19" t="n">
        <v>309</v>
      </c>
      <c r="C1609" s="19" t="n">
        <v>282</v>
      </c>
      <c r="D1609" s="20" t="n">
        <v>1967</v>
      </c>
      <c r="E1609" s="19" t="s">
        <v>1932</v>
      </c>
      <c r="F1609" s="20" t="s">
        <v>26</v>
      </c>
      <c r="G1609" s="20" t="s">
        <v>419</v>
      </c>
      <c r="H1609" s="19" t="s">
        <v>172</v>
      </c>
      <c r="I1609" s="21" t="n">
        <v>0.0920601851851852</v>
      </c>
      <c r="J1609" s="26" t="str">
        <f aca="false">TEXT(INT((HOUR(I1609)*3600+MINUTE(I1609)*60+SECOND(I1609))/$L$3/60),"0")&amp;"."&amp;TEXT(MOD((HOUR(I1609)*3600+MINUTE(I1609)*60+SECOND(I1609))/$L$3,60),"00")&amp;"/km"</f>
        <v>6.17/km</v>
      </c>
      <c r="K1609" s="27" t="n">
        <f aca="false">I1609-$I$5</f>
        <v>0.0456134259259259</v>
      </c>
      <c r="L1609" s="24" t="n">
        <f aca="false">I1609-INDEX($I$5:$I$1672,MATCH(G1609,$G$5:$G$1672,0))</f>
        <v>0.0295486111111111</v>
      </c>
    </row>
    <row r="1610" s="28" customFormat="true" ht="12.75" hidden="false" customHeight="false" outlineLevel="0" collapsed="false">
      <c r="A1610" s="18" t="n">
        <v>1606</v>
      </c>
      <c r="B1610" s="19" t="n">
        <v>1376</v>
      </c>
      <c r="C1610" s="19" t="n">
        <v>283</v>
      </c>
      <c r="D1610" s="20" t="n">
        <v>1978</v>
      </c>
      <c r="E1610" s="19" t="s">
        <v>1933</v>
      </c>
      <c r="F1610" s="20" t="s">
        <v>26</v>
      </c>
      <c r="G1610" s="20" t="s">
        <v>119</v>
      </c>
      <c r="H1610" s="19" t="s">
        <v>116</v>
      </c>
      <c r="I1610" s="21" t="n">
        <v>0.0921180555555556</v>
      </c>
      <c r="J1610" s="26" t="str">
        <f aca="false">TEXT(INT((HOUR(I1610)*3600+MINUTE(I1610)*60+SECOND(I1610))/$L$3/60),"0")&amp;"."&amp;TEXT(MOD((HOUR(I1610)*3600+MINUTE(I1610)*60+SECOND(I1610))/$L$3,60),"00")&amp;"/km"</f>
        <v>6.17/km</v>
      </c>
      <c r="K1610" s="27" t="n">
        <f aca="false">I1610-$I$5</f>
        <v>0.0456712962962963</v>
      </c>
      <c r="L1610" s="24" t="n">
        <f aca="false">I1610-INDEX($I$5:$I$1672,MATCH(G1610,$G$5:$G$1672,0))</f>
        <v>0.0365625</v>
      </c>
    </row>
    <row r="1611" s="28" customFormat="true" ht="12.75" hidden="false" customHeight="false" outlineLevel="0" collapsed="false">
      <c r="A1611" s="18" t="n">
        <v>1607</v>
      </c>
      <c r="B1611" s="19" t="n">
        <v>206</v>
      </c>
      <c r="C1611" s="19" t="n">
        <v>284</v>
      </c>
      <c r="D1611" s="20" t="n">
        <v>1959</v>
      </c>
      <c r="E1611" s="19" t="s">
        <v>1934</v>
      </c>
      <c r="F1611" s="20" t="s">
        <v>26</v>
      </c>
      <c r="G1611" s="20" t="s">
        <v>956</v>
      </c>
      <c r="H1611" s="19" t="s">
        <v>92</v>
      </c>
      <c r="I1611" s="21" t="n">
        <v>0.0921296296296296</v>
      </c>
      <c r="J1611" s="26" t="str">
        <f aca="false">TEXT(INT((HOUR(I1611)*3600+MINUTE(I1611)*60+SECOND(I1611))/$L$3/60),"0")&amp;"."&amp;TEXT(MOD((HOUR(I1611)*3600+MINUTE(I1611)*60+SECOND(I1611))/$L$3,60),"00")&amp;"/km"</f>
        <v>6.17/km</v>
      </c>
      <c r="K1611" s="27" t="n">
        <f aca="false">I1611-$I$5</f>
        <v>0.0456828703703704</v>
      </c>
      <c r="L1611" s="24" t="n">
        <f aca="false">I1611-INDEX($I$5:$I$1672,MATCH(G1611,$G$5:$G$1672,0))</f>
        <v>0.0223263888888889</v>
      </c>
    </row>
    <row r="1612" s="28" customFormat="true" ht="12.75" hidden="false" customHeight="false" outlineLevel="0" collapsed="false">
      <c r="A1612" s="18" t="n">
        <v>1608</v>
      </c>
      <c r="B1612" s="19" t="n">
        <v>1434</v>
      </c>
      <c r="C1612" s="19" t="n">
        <v>285</v>
      </c>
      <c r="D1612" s="20" t="n">
        <v>1965</v>
      </c>
      <c r="E1612" s="19" t="s">
        <v>1935</v>
      </c>
      <c r="F1612" s="20" t="s">
        <v>26</v>
      </c>
      <c r="G1612" s="20" t="s">
        <v>766</v>
      </c>
      <c r="H1612" s="19" t="s">
        <v>347</v>
      </c>
      <c r="I1612" s="21" t="n">
        <v>0.0923263888888889</v>
      </c>
      <c r="J1612" s="26" t="str">
        <f aca="false">TEXT(INT((HOUR(I1612)*3600+MINUTE(I1612)*60+SECOND(I1612))/$L$3/60),"0")&amp;"."&amp;TEXT(MOD((HOUR(I1612)*3600+MINUTE(I1612)*60+SECOND(I1612))/$L$3,60),"00")&amp;"/km"</f>
        <v>6.18/km</v>
      </c>
      <c r="K1612" s="27" t="n">
        <f aca="false">I1612-$I$5</f>
        <v>0.0458796296296296</v>
      </c>
      <c r="L1612" s="24" t="n">
        <f aca="false">I1612-INDEX($I$5:$I$1672,MATCH(G1612,$G$5:$G$1672,0))</f>
        <v>0.0248726851851852</v>
      </c>
    </row>
    <row r="1613" s="28" customFormat="true" ht="12.75" hidden="false" customHeight="false" outlineLevel="0" collapsed="false">
      <c r="A1613" s="18" t="n">
        <v>1609</v>
      </c>
      <c r="B1613" s="19" t="n">
        <v>1231</v>
      </c>
      <c r="C1613" s="19" t="n">
        <v>1324</v>
      </c>
      <c r="D1613" s="20" t="n">
        <v>1973</v>
      </c>
      <c r="E1613" s="19" t="s">
        <v>1936</v>
      </c>
      <c r="F1613" s="20" t="s">
        <v>26</v>
      </c>
      <c r="G1613" s="20" t="s">
        <v>22</v>
      </c>
      <c r="H1613" s="19" t="s">
        <v>1070</v>
      </c>
      <c r="I1613" s="21" t="n">
        <v>0.0927893518518519</v>
      </c>
      <c r="J1613" s="26" t="str">
        <f aca="false">TEXT(INT((HOUR(I1613)*3600+MINUTE(I1613)*60+SECOND(I1613))/$L$3/60),"0")&amp;"."&amp;TEXT(MOD((HOUR(I1613)*3600+MINUTE(I1613)*60+SECOND(I1613))/$L$3,60),"00")&amp;"/km"</f>
        <v>6.20/km</v>
      </c>
      <c r="K1613" s="27" t="n">
        <f aca="false">I1613-$I$5</f>
        <v>0.0463425925925926</v>
      </c>
      <c r="L1613" s="24" t="n">
        <f aca="false">I1613-INDEX($I$5:$I$1672,MATCH(G1613,$G$5:$G$1672,0))</f>
        <v>0.0459027777777778</v>
      </c>
    </row>
    <row r="1614" s="28" customFormat="true" ht="12.75" hidden="false" customHeight="false" outlineLevel="0" collapsed="false">
      <c r="A1614" s="18" t="n">
        <v>1610</v>
      </c>
      <c r="B1614" s="19" t="n">
        <v>1234</v>
      </c>
      <c r="C1614" s="19" t="n">
        <v>286</v>
      </c>
      <c r="D1614" s="20" t="n">
        <v>1971</v>
      </c>
      <c r="E1614" s="19" t="s">
        <v>1937</v>
      </c>
      <c r="F1614" s="20" t="s">
        <v>26</v>
      </c>
      <c r="G1614" s="20" t="s">
        <v>125</v>
      </c>
      <c r="H1614" s="19" t="s">
        <v>1070</v>
      </c>
      <c r="I1614" s="21" t="n">
        <v>0.0928009259259259</v>
      </c>
      <c r="J1614" s="26" t="str">
        <f aca="false">TEXT(INT((HOUR(I1614)*3600+MINUTE(I1614)*60+SECOND(I1614))/$L$3/60),"0")&amp;"."&amp;TEXT(MOD((HOUR(I1614)*3600+MINUTE(I1614)*60+SECOND(I1614))/$L$3,60),"00")&amp;"/km"</f>
        <v>6.20/km</v>
      </c>
      <c r="K1614" s="27" t="n">
        <f aca="false">I1614-$I$5</f>
        <v>0.0463541666666667</v>
      </c>
      <c r="L1614" s="24" t="n">
        <f aca="false">I1614-INDEX($I$5:$I$1672,MATCH(G1614,$G$5:$G$1672,0))</f>
        <v>0.0369444444444444</v>
      </c>
    </row>
    <row r="1615" s="28" customFormat="true" ht="12.75" hidden="false" customHeight="false" outlineLevel="0" collapsed="false">
      <c r="A1615" s="18" t="n">
        <v>1611</v>
      </c>
      <c r="B1615" s="19" t="n">
        <v>1885</v>
      </c>
      <c r="C1615" s="19" t="n">
        <v>1325</v>
      </c>
      <c r="D1615" s="20" t="n">
        <v>1975</v>
      </c>
      <c r="E1615" s="19" t="s">
        <v>1938</v>
      </c>
      <c r="F1615" s="20" t="s">
        <v>26</v>
      </c>
      <c r="G1615" s="20" t="s">
        <v>22</v>
      </c>
      <c r="H1615" s="19" t="s">
        <v>1939</v>
      </c>
      <c r="I1615" s="21" t="n">
        <v>0.0928472222222222</v>
      </c>
      <c r="J1615" s="26" t="str">
        <f aca="false">TEXT(INT((HOUR(I1615)*3600+MINUTE(I1615)*60+SECOND(I1615))/$L$3/60),"0")&amp;"."&amp;TEXT(MOD((HOUR(I1615)*3600+MINUTE(I1615)*60+SECOND(I1615))/$L$3,60),"00")&amp;"/km"</f>
        <v>6.20/km</v>
      </c>
      <c r="K1615" s="27" t="n">
        <f aca="false">I1615-$I$5</f>
        <v>0.046400462962963</v>
      </c>
      <c r="L1615" s="24" t="n">
        <f aca="false">I1615-INDEX($I$5:$I$1672,MATCH(G1615,$G$5:$G$1672,0))</f>
        <v>0.0459606481481481</v>
      </c>
    </row>
    <row r="1616" s="28" customFormat="true" ht="12.75" hidden="false" customHeight="false" outlineLevel="0" collapsed="false">
      <c r="A1616" s="18" t="n">
        <v>1612</v>
      </c>
      <c r="B1616" s="19" t="n">
        <v>1874</v>
      </c>
      <c r="C1616" s="19" t="n">
        <v>1326</v>
      </c>
      <c r="D1616" s="20" t="n">
        <v>1970</v>
      </c>
      <c r="E1616" s="19" t="s">
        <v>1940</v>
      </c>
      <c r="F1616" s="20" t="s">
        <v>26</v>
      </c>
      <c r="G1616" s="20" t="s">
        <v>72</v>
      </c>
      <c r="H1616" s="19" t="s">
        <v>1941</v>
      </c>
      <c r="I1616" s="21" t="n">
        <v>0.0928587962962963</v>
      </c>
      <c r="J1616" s="26" t="str">
        <f aca="false">TEXT(INT((HOUR(I1616)*3600+MINUTE(I1616)*60+SECOND(I1616))/$L$3/60),"0")&amp;"."&amp;TEXT(MOD((HOUR(I1616)*3600+MINUTE(I1616)*60+SECOND(I1616))/$L$3,60),"00")&amp;"/km"</f>
        <v>6.20/km</v>
      </c>
      <c r="K1616" s="27" t="n">
        <f aca="false">I1616-$I$5</f>
        <v>0.046412037037037</v>
      </c>
      <c r="L1616" s="24" t="n">
        <f aca="false">I1616-INDEX($I$5:$I$1672,MATCH(G1616,$G$5:$G$1672,0))</f>
        <v>0.0388078703703704</v>
      </c>
    </row>
    <row r="1617" s="28" customFormat="true" ht="12.75" hidden="false" customHeight="false" outlineLevel="0" collapsed="false">
      <c r="A1617" s="18" t="n">
        <v>1613</v>
      </c>
      <c r="B1617" s="19" t="n">
        <v>15</v>
      </c>
      <c r="C1617" s="19" t="n">
        <v>287</v>
      </c>
      <c r="D1617" s="20" t="n">
        <v>1966</v>
      </c>
      <c r="E1617" s="19" t="s">
        <v>1942</v>
      </c>
      <c r="F1617" s="20" t="s">
        <v>26</v>
      </c>
      <c r="G1617" s="20" t="s">
        <v>419</v>
      </c>
      <c r="H1617" s="19" t="s">
        <v>217</v>
      </c>
      <c r="I1617" s="21" t="n">
        <v>0.0928703703703704</v>
      </c>
      <c r="J1617" s="26" t="str">
        <f aca="false">TEXT(INT((HOUR(I1617)*3600+MINUTE(I1617)*60+SECOND(I1617))/$L$3/60),"0")&amp;"."&amp;TEXT(MOD((HOUR(I1617)*3600+MINUTE(I1617)*60+SECOND(I1617))/$L$3,60),"00")&amp;"/km"</f>
        <v>6.20/km</v>
      </c>
      <c r="K1617" s="27" t="n">
        <f aca="false">I1617-$I$5</f>
        <v>0.0464236111111111</v>
      </c>
      <c r="L1617" s="24" t="n">
        <f aca="false">I1617-INDEX($I$5:$I$1672,MATCH(G1617,$G$5:$G$1672,0))</f>
        <v>0.0303587962962963</v>
      </c>
    </row>
    <row r="1618" s="28" customFormat="true" ht="12.75" hidden="false" customHeight="false" outlineLevel="0" collapsed="false">
      <c r="A1618" s="18" t="n">
        <v>1614</v>
      </c>
      <c r="B1618" s="19" t="n">
        <v>963</v>
      </c>
      <c r="C1618" s="19" t="n">
        <v>288</v>
      </c>
      <c r="D1618" s="20" t="n">
        <v>1978</v>
      </c>
      <c r="E1618" s="19" t="s">
        <v>1943</v>
      </c>
      <c r="F1618" s="20" t="s">
        <v>26</v>
      </c>
      <c r="G1618" s="20" t="s">
        <v>119</v>
      </c>
      <c r="H1618" s="19" t="s">
        <v>493</v>
      </c>
      <c r="I1618" s="21" t="n">
        <v>0.0929166666666667</v>
      </c>
      <c r="J1618" s="26" t="str">
        <f aca="false">TEXT(INT((HOUR(I1618)*3600+MINUTE(I1618)*60+SECOND(I1618))/$L$3/60),"0")&amp;"."&amp;TEXT(MOD((HOUR(I1618)*3600+MINUTE(I1618)*60+SECOND(I1618))/$L$3,60),"00")&amp;"/km"</f>
        <v>6.21/km</v>
      </c>
      <c r="K1618" s="27" t="n">
        <f aca="false">I1618-$I$5</f>
        <v>0.0464699074074074</v>
      </c>
      <c r="L1618" s="24" t="n">
        <f aca="false">I1618-INDEX($I$5:$I$1672,MATCH(G1618,$G$5:$G$1672,0))</f>
        <v>0.0373611111111111</v>
      </c>
    </row>
    <row r="1619" s="28" customFormat="true" ht="12.75" hidden="false" customHeight="false" outlineLevel="0" collapsed="false">
      <c r="A1619" s="18" t="n">
        <v>1615</v>
      </c>
      <c r="B1619" s="19" t="n">
        <v>962</v>
      </c>
      <c r="C1619" s="19" t="n">
        <v>1327</v>
      </c>
      <c r="D1619" s="20" t="n">
        <v>1980</v>
      </c>
      <c r="E1619" s="19" t="s">
        <v>1944</v>
      </c>
      <c r="F1619" s="20" t="s">
        <v>26</v>
      </c>
      <c r="G1619" s="20" t="s">
        <v>27</v>
      </c>
      <c r="H1619" s="19" t="s">
        <v>493</v>
      </c>
      <c r="I1619" s="21" t="n">
        <v>0.0929282407407407</v>
      </c>
      <c r="J1619" s="26" t="str">
        <f aca="false">TEXT(INT((HOUR(I1619)*3600+MINUTE(I1619)*60+SECOND(I1619))/$L$3/60),"0")&amp;"."&amp;TEXT(MOD((HOUR(I1619)*3600+MINUTE(I1619)*60+SECOND(I1619))/$L$3,60),"00")&amp;"/km"</f>
        <v>6.21/km</v>
      </c>
      <c r="K1619" s="27" t="n">
        <f aca="false">I1619-$I$5</f>
        <v>0.0464814814814815</v>
      </c>
      <c r="L1619" s="24" t="n">
        <f aca="false">I1619-INDEX($I$5:$I$1672,MATCH(G1619,$G$5:$G$1672,0))</f>
        <v>0.0451388888888889</v>
      </c>
    </row>
    <row r="1620" s="28" customFormat="true" ht="12.75" hidden="false" customHeight="false" outlineLevel="0" collapsed="false">
      <c r="A1620" s="18" t="n">
        <v>1616</v>
      </c>
      <c r="B1620" s="19" t="n">
        <v>172</v>
      </c>
      <c r="C1620" s="19" t="n">
        <v>1328</v>
      </c>
      <c r="D1620" s="20" t="n">
        <v>1974</v>
      </c>
      <c r="E1620" s="19" t="s">
        <v>1945</v>
      </c>
      <c r="F1620" s="20" t="s">
        <v>26</v>
      </c>
      <c r="G1620" s="20" t="s">
        <v>22</v>
      </c>
      <c r="H1620" s="19" t="s">
        <v>212</v>
      </c>
      <c r="I1620" s="21" t="n">
        <v>0.0932638888888889</v>
      </c>
      <c r="J1620" s="26" t="str">
        <f aca="false">TEXT(INT((HOUR(I1620)*3600+MINUTE(I1620)*60+SECOND(I1620))/$L$3/60),"0")&amp;"."&amp;TEXT(MOD((HOUR(I1620)*3600+MINUTE(I1620)*60+SECOND(I1620))/$L$3,60),"00")&amp;"/km"</f>
        <v>6.22/km</v>
      </c>
      <c r="K1620" s="27" t="n">
        <f aca="false">I1620-$I$5</f>
        <v>0.0468171296296296</v>
      </c>
      <c r="L1620" s="24" t="n">
        <f aca="false">I1620-INDEX($I$5:$I$1672,MATCH(G1620,$G$5:$G$1672,0))</f>
        <v>0.0463773148148148</v>
      </c>
    </row>
    <row r="1621" s="28" customFormat="true" ht="12.75" hidden="false" customHeight="false" outlineLevel="0" collapsed="false">
      <c r="A1621" s="18" t="n">
        <v>1617</v>
      </c>
      <c r="B1621" s="19" t="n">
        <v>435</v>
      </c>
      <c r="C1621" s="19" t="n">
        <v>1329</v>
      </c>
      <c r="D1621" s="20" t="n">
        <v>1936</v>
      </c>
      <c r="E1621" s="19" t="s">
        <v>1946</v>
      </c>
      <c r="F1621" s="20" t="s">
        <v>26</v>
      </c>
      <c r="G1621" s="20" t="s">
        <v>1636</v>
      </c>
      <c r="H1621" s="19" t="s">
        <v>452</v>
      </c>
      <c r="I1621" s="21" t="n">
        <v>0.0933333333333333</v>
      </c>
      <c r="J1621" s="26" t="str">
        <f aca="false">TEXT(INT((HOUR(I1621)*3600+MINUTE(I1621)*60+SECOND(I1621))/$L$3/60),"0")&amp;"."&amp;TEXT(MOD((HOUR(I1621)*3600+MINUTE(I1621)*60+SECOND(I1621))/$L$3,60),"00")&amp;"/km"</f>
        <v>6.22/km</v>
      </c>
      <c r="K1621" s="27" t="n">
        <f aca="false">I1621-$I$5</f>
        <v>0.0468865740740741</v>
      </c>
      <c r="L1621" s="24" t="n">
        <f aca="false">I1621-INDEX($I$5:$I$1672,MATCH(G1621,$G$5:$G$1672,0))</f>
        <v>0.0124305555555556</v>
      </c>
    </row>
    <row r="1622" s="28" customFormat="true" ht="12.75" hidden="false" customHeight="false" outlineLevel="0" collapsed="false">
      <c r="A1622" s="18" t="n">
        <v>1618</v>
      </c>
      <c r="B1622" s="19" t="n">
        <v>1145</v>
      </c>
      <c r="C1622" s="19" t="n">
        <v>1330</v>
      </c>
      <c r="D1622" s="20" t="n">
        <v>1978</v>
      </c>
      <c r="E1622" s="19" t="s">
        <v>1947</v>
      </c>
      <c r="F1622" s="20" t="s">
        <v>26</v>
      </c>
      <c r="G1622" s="20" t="s">
        <v>27</v>
      </c>
      <c r="H1622" s="19" t="s">
        <v>760</v>
      </c>
      <c r="I1622" s="21" t="n">
        <v>0.0935300925925926</v>
      </c>
      <c r="J1622" s="26" t="str">
        <f aca="false">TEXT(INT((HOUR(I1622)*3600+MINUTE(I1622)*60+SECOND(I1622))/$L$3/60),"0")&amp;"."&amp;TEXT(MOD((HOUR(I1622)*3600+MINUTE(I1622)*60+SECOND(I1622))/$L$3,60),"00")&amp;"/km"</f>
        <v>6.23/km</v>
      </c>
      <c r="K1622" s="27" t="n">
        <f aca="false">I1622-$I$5</f>
        <v>0.0470833333333333</v>
      </c>
      <c r="L1622" s="24" t="n">
        <f aca="false">I1622-INDEX($I$5:$I$1672,MATCH(G1622,$G$5:$G$1672,0))</f>
        <v>0.0457407407407407</v>
      </c>
    </row>
    <row r="1623" s="28" customFormat="true" ht="12.75" hidden="false" customHeight="false" outlineLevel="0" collapsed="false">
      <c r="A1623" s="18" t="n">
        <v>1619</v>
      </c>
      <c r="B1623" s="19" t="n">
        <v>379</v>
      </c>
      <c r="C1623" s="19" t="n">
        <v>289</v>
      </c>
      <c r="D1623" s="20" t="n">
        <v>1971</v>
      </c>
      <c r="E1623" s="19" t="s">
        <v>1948</v>
      </c>
      <c r="F1623" s="20" t="s">
        <v>26</v>
      </c>
      <c r="G1623" s="20" t="s">
        <v>125</v>
      </c>
      <c r="H1623" s="19" t="s">
        <v>79</v>
      </c>
      <c r="I1623" s="21" t="n">
        <v>0.093587962962963</v>
      </c>
      <c r="J1623" s="26" t="str">
        <f aca="false">TEXT(INT((HOUR(I1623)*3600+MINUTE(I1623)*60+SECOND(I1623))/$L$3/60),"0")&amp;"."&amp;TEXT(MOD((HOUR(I1623)*3600+MINUTE(I1623)*60+SECOND(I1623))/$L$3,60),"00")&amp;"/km"</f>
        <v>6.23/km</v>
      </c>
      <c r="K1623" s="27" t="n">
        <f aca="false">I1623-$I$5</f>
        <v>0.0471412037037037</v>
      </c>
      <c r="L1623" s="24" t="n">
        <f aca="false">I1623-INDEX($I$5:$I$1672,MATCH(G1623,$G$5:$G$1672,0))</f>
        <v>0.0377314814814815</v>
      </c>
    </row>
    <row r="1624" s="28" customFormat="true" ht="12.75" hidden="false" customHeight="false" outlineLevel="0" collapsed="false">
      <c r="A1624" s="18" t="n">
        <v>1620</v>
      </c>
      <c r="B1624" s="19" t="n">
        <v>64</v>
      </c>
      <c r="C1624" s="19" t="n">
        <v>290</v>
      </c>
      <c r="D1624" s="20" t="n">
        <v>1983</v>
      </c>
      <c r="E1624" s="19" t="s">
        <v>1949</v>
      </c>
      <c r="F1624" s="20" t="s">
        <v>26</v>
      </c>
      <c r="G1624" s="20" t="s">
        <v>119</v>
      </c>
      <c r="H1624" s="19" t="s">
        <v>642</v>
      </c>
      <c r="I1624" s="21" t="n">
        <v>0.0938078703703704</v>
      </c>
      <c r="J1624" s="26" t="str">
        <f aca="false">TEXT(INT((HOUR(I1624)*3600+MINUTE(I1624)*60+SECOND(I1624))/$L$3/60),"0")&amp;"."&amp;TEXT(MOD((HOUR(I1624)*3600+MINUTE(I1624)*60+SECOND(I1624))/$L$3,60),"00")&amp;"/km"</f>
        <v>6.24/km</v>
      </c>
      <c r="K1624" s="27" t="n">
        <f aca="false">I1624-$I$5</f>
        <v>0.0473611111111111</v>
      </c>
      <c r="L1624" s="24" t="n">
        <f aca="false">I1624-INDEX($I$5:$I$1672,MATCH(G1624,$G$5:$G$1672,0))</f>
        <v>0.0382523148148148</v>
      </c>
    </row>
    <row r="1625" s="28" customFormat="true" ht="12.75" hidden="false" customHeight="false" outlineLevel="0" collapsed="false">
      <c r="A1625" s="18" t="n">
        <v>1621</v>
      </c>
      <c r="B1625" s="19" t="n">
        <v>1478</v>
      </c>
      <c r="C1625" s="19" t="n">
        <v>291</v>
      </c>
      <c r="D1625" s="20" t="n">
        <v>1984</v>
      </c>
      <c r="E1625" s="19" t="s">
        <v>1950</v>
      </c>
      <c r="F1625" s="20" t="s">
        <v>26</v>
      </c>
      <c r="G1625" s="20" t="s">
        <v>119</v>
      </c>
      <c r="H1625" s="19" t="s">
        <v>998</v>
      </c>
      <c r="I1625" s="21" t="n">
        <v>0.0938773148148148</v>
      </c>
      <c r="J1625" s="26" t="str">
        <f aca="false">TEXT(INT((HOUR(I1625)*3600+MINUTE(I1625)*60+SECOND(I1625))/$L$3/60),"0")&amp;"."&amp;TEXT(MOD((HOUR(I1625)*3600+MINUTE(I1625)*60+SECOND(I1625))/$L$3,60),"00")&amp;"/km"</f>
        <v>6.24/km</v>
      </c>
      <c r="K1625" s="27" t="n">
        <f aca="false">I1625-$I$5</f>
        <v>0.0474305555555556</v>
      </c>
      <c r="L1625" s="24" t="n">
        <f aca="false">I1625-INDEX($I$5:$I$1672,MATCH(G1625,$G$5:$G$1672,0))</f>
        <v>0.0383217592592593</v>
      </c>
    </row>
    <row r="1626" s="28" customFormat="true" ht="12.75" hidden="false" customHeight="false" outlineLevel="0" collapsed="false">
      <c r="A1626" s="18" t="n">
        <v>1622</v>
      </c>
      <c r="B1626" s="19" t="n">
        <v>1475</v>
      </c>
      <c r="C1626" s="19" t="n">
        <v>1331</v>
      </c>
      <c r="D1626" s="20" t="n">
        <v>1980</v>
      </c>
      <c r="E1626" s="19" t="s">
        <v>1951</v>
      </c>
      <c r="F1626" s="20" t="s">
        <v>26</v>
      </c>
      <c r="G1626" s="20" t="s">
        <v>27</v>
      </c>
      <c r="H1626" s="19" t="s">
        <v>998</v>
      </c>
      <c r="I1626" s="21" t="n">
        <v>0.0939236111111111</v>
      </c>
      <c r="J1626" s="26" t="str">
        <f aca="false">TEXT(INT((HOUR(I1626)*3600+MINUTE(I1626)*60+SECOND(I1626))/$L$3/60),"0")&amp;"."&amp;TEXT(MOD((HOUR(I1626)*3600+MINUTE(I1626)*60+SECOND(I1626))/$L$3,60),"00")&amp;"/km"</f>
        <v>6.25/km</v>
      </c>
      <c r="K1626" s="27" t="n">
        <f aca="false">I1626-$I$5</f>
        <v>0.0474768518518519</v>
      </c>
      <c r="L1626" s="24" t="n">
        <f aca="false">I1626-INDEX($I$5:$I$1672,MATCH(G1626,$G$5:$G$1672,0))</f>
        <v>0.0461342592592593</v>
      </c>
    </row>
    <row r="1627" s="28" customFormat="true" ht="12.75" hidden="false" customHeight="false" outlineLevel="0" collapsed="false">
      <c r="A1627" s="18" t="n">
        <v>1623</v>
      </c>
      <c r="B1627" s="19" t="n">
        <v>1035</v>
      </c>
      <c r="C1627" s="19" t="n">
        <v>1332</v>
      </c>
      <c r="D1627" s="20" t="n">
        <v>1969</v>
      </c>
      <c r="E1627" s="19" t="s">
        <v>1952</v>
      </c>
      <c r="F1627" s="20" t="s">
        <v>26</v>
      </c>
      <c r="G1627" s="20" t="s">
        <v>72</v>
      </c>
      <c r="H1627" s="19" t="s">
        <v>1919</v>
      </c>
      <c r="I1627" s="21" t="n">
        <v>0.0940162037037037</v>
      </c>
      <c r="J1627" s="26" t="str">
        <f aca="false">TEXT(INT((HOUR(I1627)*3600+MINUTE(I1627)*60+SECOND(I1627))/$L$3/60),"0")&amp;"."&amp;TEXT(MOD((HOUR(I1627)*3600+MINUTE(I1627)*60+SECOND(I1627))/$L$3,60),"00")&amp;"/km"</f>
        <v>6.25/km</v>
      </c>
      <c r="K1627" s="27" t="n">
        <f aca="false">I1627-$I$5</f>
        <v>0.0475694444444444</v>
      </c>
      <c r="L1627" s="24" t="n">
        <f aca="false">I1627-INDEX($I$5:$I$1672,MATCH(G1627,$G$5:$G$1672,0))</f>
        <v>0.0399652777777778</v>
      </c>
    </row>
    <row r="1628" s="28" customFormat="true" ht="12.75" hidden="false" customHeight="false" outlineLevel="0" collapsed="false">
      <c r="A1628" s="18" t="n">
        <v>1624</v>
      </c>
      <c r="B1628" s="19" t="n">
        <v>1222</v>
      </c>
      <c r="C1628" s="19" t="n">
        <v>292</v>
      </c>
      <c r="D1628" s="20" t="n">
        <v>1972</v>
      </c>
      <c r="E1628" s="19" t="s">
        <v>1953</v>
      </c>
      <c r="F1628" s="20" t="s">
        <v>26</v>
      </c>
      <c r="G1628" s="20" t="s">
        <v>125</v>
      </c>
      <c r="H1628" s="19" t="s">
        <v>1954</v>
      </c>
      <c r="I1628" s="21" t="n">
        <v>0.0940740740740741</v>
      </c>
      <c r="J1628" s="26" t="str">
        <f aca="false">TEXT(INT((HOUR(I1628)*3600+MINUTE(I1628)*60+SECOND(I1628))/$L$3/60),"0")&amp;"."&amp;TEXT(MOD((HOUR(I1628)*3600+MINUTE(I1628)*60+SECOND(I1628))/$L$3,60),"00")&amp;"/km"</f>
        <v>6.25/km</v>
      </c>
      <c r="K1628" s="27" t="n">
        <f aca="false">I1628-$I$5</f>
        <v>0.0476273148148148</v>
      </c>
      <c r="L1628" s="24" t="n">
        <f aca="false">I1628-INDEX($I$5:$I$1672,MATCH(G1628,$G$5:$G$1672,0))</f>
        <v>0.0382175925925926</v>
      </c>
    </row>
    <row r="1629" s="28" customFormat="true" ht="12.75" hidden="false" customHeight="false" outlineLevel="0" collapsed="false">
      <c r="A1629" s="18" t="n">
        <v>1625</v>
      </c>
      <c r="B1629" s="19" t="n">
        <v>500</v>
      </c>
      <c r="C1629" s="19" t="n">
        <v>1333</v>
      </c>
      <c r="D1629" s="20" t="n">
        <v>1969</v>
      </c>
      <c r="E1629" s="19" t="s">
        <v>1955</v>
      </c>
      <c r="F1629" s="20" t="s">
        <v>26</v>
      </c>
      <c r="G1629" s="20" t="s">
        <v>72</v>
      </c>
      <c r="H1629" s="19" t="s">
        <v>28</v>
      </c>
      <c r="I1629" s="21" t="n">
        <v>0.0940856481481481</v>
      </c>
      <c r="J1629" s="26" t="str">
        <f aca="false">TEXT(INT((HOUR(I1629)*3600+MINUTE(I1629)*60+SECOND(I1629))/$L$3/60),"0")&amp;"."&amp;TEXT(MOD((HOUR(I1629)*3600+MINUTE(I1629)*60+SECOND(I1629))/$L$3,60),"00")&amp;"/km"</f>
        <v>6.25/km</v>
      </c>
      <c r="K1629" s="27" t="n">
        <f aca="false">I1629-$I$5</f>
        <v>0.0476388888888889</v>
      </c>
      <c r="L1629" s="24" t="n">
        <f aca="false">I1629-INDEX($I$5:$I$1672,MATCH(G1629,$G$5:$G$1672,0))</f>
        <v>0.0400347222222222</v>
      </c>
    </row>
    <row r="1630" s="28" customFormat="true" ht="12.75" hidden="false" customHeight="false" outlineLevel="0" collapsed="false">
      <c r="A1630" s="18" t="n">
        <v>1626</v>
      </c>
      <c r="B1630" s="19" t="n">
        <v>1251</v>
      </c>
      <c r="C1630" s="19" t="n">
        <v>293</v>
      </c>
      <c r="D1630" s="20" t="n">
        <v>1969</v>
      </c>
      <c r="E1630" s="19" t="s">
        <v>1956</v>
      </c>
      <c r="F1630" s="20" t="s">
        <v>26</v>
      </c>
      <c r="G1630" s="20" t="s">
        <v>419</v>
      </c>
      <c r="H1630" s="19" t="s">
        <v>28</v>
      </c>
      <c r="I1630" s="21" t="n">
        <v>0.0940856481481481</v>
      </c>
      <c r="J1630" s="26" t="str">
        <f aca="false">TEXT(INT((HOUR(I1630)*3600+MINUTE(I1630)*60+SECOND(I1630))/$L$3/60),"0")&amp;"."&amp;TEXT(MOD((HOUR(I1630)*3600+MINUTE(I1630)*60+SECOND(I1630))/$L$3,60),"00")&amp;"/km"</f>
        <v>6.25/km</v>
      </c>
      <c r="K1630" s="27" t="n">
        <f aca="false">I1630-$I$5</f>
        <v>0.0476388888888889</v>
      </c>
      <c r="L1630" s="24" t="n">
        <f aca="false">I1630-INDEX($I$5:$I$1672,MATCH(G1630,$G$5:$G$1672,0))</f>
        <v>0.0315740740740741</v>
      </c>
    </row>
    <row r="1631" s="28" customFormat="true" ht="12.75" hidden="false" customHeight="false" outlineLevel="0" collapsed="false">
      <c r="A1631" s="18" t="n">
        <v>1627</v>
      </c>
      <c r="B1631" s="19" t="n">
        <v>1295</v>
      </c>
      <c r="C1631" s="19" t="n">
        <v>1334</v>
      </c>
      <c r="D1631" s="20" t="n">
        <v>1957</v>
      </c>
      <c r="E1631" s="19" t="s">
        <v>1957</v>
      </c>
      <c r="F1631" s="20" t="s">
        <v>26</v>
      </c>
      <c r="G1631" s="20" t="s">
        <v>115</v>
      </c>
      <c r="H1631" s="19" t="s">
        <v>613</v>
      </c>
      <c r="I1631" s="21" t="n">
        <v>0.0941666666666667</v>
      </c>
      <c r="J1631" s="26" t="str">
        <f aca="false">TEXT(INT((HOUR(I1631)*3600+MINUTE(I1631)*60+SECOND(I1631))/$L$3/60),"0")&amp;"."&amp;TEXT(MOD((HOUR(I1631)*3600+MINUTE(I1631)*60+SECOND(I1631))/$L$3,60),"00")&amp;"/km"</f>
        <v>6.26/km</v>
      </c>
      <c r="K1631" s="27" t="n">
        <f aca="false">I1631-$I$5</f>
        <v>0.0477199074074074</v>
      </c>
      <c r="L1631" s="24" t="n">
        <f aca="false">I1631-INDEX($I$5:$I$1672,MATCH(G1631,$G$5:$G$1672,0))</f>
        <v>0.0387847222222222</v>
      </c>
    </row>
    <row r="1632" s="28" customFormat="true" ht="12.75" hidden="false" customHeight="false" outlineLevel="0" collapsed="false">
      <c r="A1632" s="18" t="n">
        <v>1628</v>
      </c>
      <c r="B1632" s="19" t="n">
        <v>413</v>
      </c>
      <c r="C1632" s="19" t="n">
        <v>294</v>
      </c>
      <c r="D1632" s="20" t="n">
        <v>1965</v>
      </c>
      <c r="E1632" s="19" t="s">
        <v>1958</v>
      </c>
      <c r="F1632" s="20" t="s">
        <v>26</v>
      </c>
      <c r="G1632" s="20" t="s">
        <v>766</v>
      </c>
      <c r="H1632" s="19" t="s">
        <v>507</v>
      </c>
      <c r="I1632" s="21" t="n">
        <v>0.0942013888888889</v>
      </c>
      <c r="J1632" s="26" t="str">
        <f aca="false">TEXT(INT((HOUR(I1632)*3600+MINUTE(I1632)*60+SECOND(I1632))/$L$3/60),"0")&amp;"."&amp;TEXT(MOD((HOUR(I1632)*3600+MINUTE(I1632)*60+SECOND(I1632))/$L$3,60),"00")&amp;"/km"</f>
        <v>6.26/km</v>
      </c>
      <c r="K1632" s="27" t="n">
        <f aca="false">I1632-$I$5</f>
        <v>0.0477546296296296</v>
      </c>
      <c r="L1632" s="24" t="n">
        <f aca="false">I1632-INDEX($I$5:$I$1672,MATCH(G1632,$G$5:$G$1672,0))</f>
        <v>0.0267476851851852</v>
      </c>
    </row>
    <row r="1633" s="28" customFormat="true" ht="12.75" hidden="false" customHeight="false" outlineLevel="0" collapsed="false">
      <c r="A1633" s="18" t="n">
        <v>1629</v>
      </c>
      <c r="B1633" s="19" t="n">
        <v>570</v>
      </c>
      <c r="C1633" s="19" t="n">
        <v>1335</v>
      </c>
      <c r="D1633" s="20" t="n">
        <v>1966</v>
      </c>
      <c r="E1633" s="19" t="s">
        <v>1959</v>
      </c>
      <c r="F1633" s="20" t="s">
        <v>26</v>
      </c>
      <c r="G1633" s="20" t="s">
        <v>72</v>
      </c>
      <c r="H1633" s="19" t="s">
        <v>109</v>
      </c>
      <c r="I1633" s="21" t="n">
        <v>0.0942708333333334</v>
      </c>
      <c r="J1633" s="26" t="str">
        <f aca="false">TEXT(INT((HOUR(I1633)*3600+MINUTE(I1633)*60+SECOND(I1633))/$L$3/60),"0")&amp;"."&amp;TEXT(MOD((HOUR(I1633)*3600+MINUTE(I1633)*60+SECOND(I1633))/$L$3,60),"00")&amp;"/km"</f>
        <v>6.26/km</v>
      </c>
      <c r="K1633" s="27" t="n">
        <f aca="false">I1633-$I$5</f>
        <v>0.0478240740740741</v>
      </c>
      <c r="L1633" s="24" t="n">
        <f aca="false">I1633-INDEX($I$5:$I$1672,MATCH(G1633,$G$5:$G$1672,0))</f>
        <v>0.0402199074074074</v>
      </c>
    </row>
    <row r="1634" s="28" customFormat="true" ht="12.75" hidden="false" customHeight="false" outlineLevel="0" collapsed="false">
      <c r="A1634" s="18" t="n">
        <v>1630</v>
      </c>
      <c r="B1634" s="19" t="n">
        <v>1412</v>
      </c>
      <c r="C1634" s="19" t="n">
        <v>1336</v>
      </c>
      <c r="D1634" s="20" t="n">
        <v>1943</v>
      </c>
      <c r="E1634" s="19" t="s">
        <v>1960</v>
      </c>
      <c r="F1634" s="20" t="s">
        <v>26</v>
      </c>
      <c r="G1634" s="20" t="s">
        <v>1246</v>
      </c>
      <c r="H1634" s="19" t="s">
        <v>444</v>
      </c>
      <c r="I1634" s="21" t="n">
        <v>0.0943981481481481</v>
      </c>
      <c r="J1634" s="26" t="str">
        <f aca="false">TEXT(INT((HOUR(I1634)*3600+MINUTE(I1634)*60+SECOND(I1634))/$L$3/60),"0")&amp;"."&amp;TEXT(MOD((HOUR(I1634)*3600+MINUTE(I1634)*60+SECOND(I1634))/$L$3,60),"00")&amp;"/km"</f>
        <v>6.27/km</v>
      </c>
      <c r="K1634" s="27" t="n">
        <f aca="false">I1634-$I$5</f>
        <v>0.0479513888888889</v>
      </c>
      <c r="L1634" s="24" t="n">
        <f aca="false">I1634-INDEX($I$5:$I$1672,MATCH(G1634,$G$5:$G$1672,0))</f>
        <v>0.0208912037037037</v>
      </c>
    </row>
    <row r="1635" s="28" customFormat="true" ht="12.75" hidden="false" customHeight="false" outlineLevel="0" collapsed="false">
      <c r="A1635" s="18" t="n">
        <v>1631</v>
      </c>
      <c r="B1635" s="19" t="n">
        <v>384</v>
      </c>
      <c r="C1635" s="19" t="n">
        <v>295</v>
      </c>
      <c r="D1635" s="20" t="n">
        <v>1964</v>
      </c>
      <c r="E1635" s="19" t="s">
        <v>1961</v>
      </c>
      <c r="F1635" s="20" t="s">
        <v>26</v>
      </c>
      <c r="G1635" s="20" t="s">
        <v>766</v>
      </c>
      <c r="H1635" s="19" t="s">
        <v>320</v>
      </c>
      <c r="I1635" s="21" t="n">
        <v>0.0945949074074074</v>
      </c>
      <c r="J1635" s="26" t="str">
        <f aca="false">TEXT(INT((HOUR(I1635)*3600+MINUTE(I1635)*60+SECOND(I1635))/$L$3/60),"0")&amp;"."&amp;TEXT(MOD((HOUR(I1635)*3600+MINUTE(I1635)*60+SECOND(I1635))/$L$3,60),"00")&amp;"/km"</f>
        <v>6.27/km</v>
      </c>
      <c r="K1635" s="27" t="n">
        <f aca="false">I1635-$I$5</f>
        <v>0.0481481481481482</v>
      </c>
      <c r="L1635" s="24" t="n">
        <f aca="false">I1635-INDEX($I$5:$I$1672,MATCH(G1635,$G$5:$G$1672,0))</f>
        <v>0.0271412037037037</v>
      </c>
    </row>
    <row r="1636" s="28" customFormat="true" ht="12.75" hidden="false" customHeight="false" outlineLevel="0" collapsed="false">
      <c r="A1636" s="18" t="n">
        <v>1632</v>
      </c>
      <c r="B1636" s="19" t="n">
        <v>338</v>
      </c>
      <c r="C1636" s="19" t="n">
        <v>296</v>
      </c>
      <c r="D1636" s="20" t="n">
        <v>1968</v>
      </c>
      <c r="E1636" s="19" t="s">
        <v>1962</v>
      </c>
      <c r="F1636" s="20" t="s">
        <v>26</v>
      </c>
      <c r="G1636" s="20" t="s">
        <v>419</v>
      </c>
      <c r="H1636" s="19" t="s">
        <v>698</v>
      </c>
      <c r="I1636" s="21" t="n">
        <v>0.0947106481481482</v>
      </c>
      <c r="J1636" s="26" t="str">
        <f aca="false">TEXT(INT((HOUR(I1636)*3600+MINUTE(I1636)*60+SECOND(I1636))/$L$3/60),"0")&amp;"."&amp;TEXT(MOD((HOUR(I1636)*3600+MINUTE(I1636)*60+SECOND(I1636))/$L$3,60),"00")&amp;"/km"</f>
        <v>6.28/km</v>
      </c>
      <c r="K1636" s="27" t="n">
        <f aca="false">I1636-$I$5</f>
        <v>0.0482638888888889</v>
      </c>
      <c r="L1636" s="24" t="n">
        <f aca="false">I1636-INDEX($I$5:$I$1672,MATCH(G1636,$G$5:$G$1672,0))</f>
        <v>0.0321990740740741</v>
      </c>
    </row>
    <row r="1637" s="28" customFormat="true" ht="12.75" hidden="false" customHeight="false" outlineLevel="0" collapsed="false">
      <c r="A1637" s="18" t="n">
        <v>1633</v>
      </c>
      <c r="B1637" s="19" t="n">
        <v>1848</v>
      </c>
      <c r="C1637" s="19" t="n">
        <v>297</v>
      </c>
      <c r="D1637" s="20" t="n">
        <v>1956</v>
      </c>
      <c r="E1637" s="19" t="s">
        <v>1963</v>
      </c>
      <c r="F1637" s="20" t="s">
        <v>26</v>
      </c>
      <c r="G1637" s="20" t="s">
        <v>956</v>
      </c>
      <c r="H1637" s="19" t="s">
        <v>154</v>
      </c>
      <c r="I1637" s="21" t="n">
        <v>0.0947685185185185</v>
      </c>
      <c r="J1637" s="26" t="str">
        <f aca="false">TEXT(INT((HOUR(I1637)*3600+MINUTE(I1637)*60+SECOND(I1637))/$L$3/60),"0")&amp;"."&amp;TEXT(MOD((HOUR(I1637)*3600+MINUTE(I1637)*60+SECOND(I1637))/$L$3,60),"00")&amp;"/km"</f>
        <v>6.28/km</v>
      </c>
      <c r="K1637" s="27" t="n">
        <f aca="false">I1637-$I$5</f>
        <v>0.0483217592592593</v>
      </c>
      <c r="L1637" s="24" t="n">
        <f aca="false">I1637-INDEX($I$5:$I$1672,MATCH(G1637,$G$5:$G$1672,0))</f>
        <v>0.0249652777777778</v>
      </c>
    </row>
    <row r="1638" s="28" customFormat="true" ht="12.75" hidden="false" customHeight="false" outlineLevel="0" collapsed="false">
      <c r="A1638" s="18" t="n">
        <v>1634</v>
      </c>
      <c r="B1638" s="19" t="n">
        <v>1346</v>
      </c>
      <c r="C1638" s="19" t="n">
        <v>298</v>
      </c>
      <c r="D1638" s="20" t="n">
        <v>1981</v>
      </c>
      <c r="E1638" s="19" t="s">
        <v>1964</v>
      </c>
      <c r="F1638" s="20" t="s">
        <v>26</v>
      </c>
      <c r="G1638" s="20" t="s">
        <v>119</v>
      </c>
      <c r="H1638" s="19" t="s">
        <v>116</v>
      </c>
      <c r="I1638" s="21" t="n">
        <v>0.0949768518518519</v>
      </c>
      <c r="J1638" s="26" t="str">
        <f aca="false">TEXT(INT((HOUR(I1638)*3600+MINUTE(I1638)*60+SECOND(I1638))/$L$3/60),"0")&amp;"."&amp;TEXT(MOD((HOUR(I1638)*3600+MINUTE(I1638)*60+SECOND(I1638))/$L$3,60),"00")&amp;"/km"</f>
        <v>6.29/km</v>
      </c>
      <c r="K1638" s="27" t="n">
        <f aca="false">I1638-$I$5</f>
        <v>0.0485300925925926</v>
      </c>
      <c r="L1638" s="24" t="n">
        <f aca="false">I1638-INDEX($I$5:$I$1672,MATCH(G1638,$G$5:$G$1672,0))</f>
        <v>0.0394212962962963</v>
      </c>
    </row>
    <row r="1639" s="28" customFormat="true" ht="12.75" hidden="false" customHeight="false" outlineLevel="0" collapsed="false">
      <c r="A1639" s="18" t="n">
        <v>1635</v>
      </c>
      <c r="B1639" s="19" t="n">
        <v>161</v>
      </c>
      <c r="C1639" s="19" t="n">
        <v>1337</v>
      </c>
      <c r="D1639" s="20" t="n">
        <v>1952</v>
      </c>
      <c r="E1639" s="19" t="s">
        <v>1965</v>
      </c>
      <c r="F1639" s="20" t="s">
        <v>26</v>
      </c>
      <c r="G1639" s="20" t="s">
        <v>228</v>
      </c>
      <c r="H1639" s="19" t="s">
        <v>1966</v>
      </c>
      <c r="I1639" s="21" t="n">
        <v>0.0957291666666667</v>
      </c>
      <c r="J1639" s="26" t="str">
        <f aca="false">TEXT(INT((HOUR(I1639)*3600+MINUTE(I1639)*60+SECOND(I1639))/$L$3/60),"0")&amp;"."&amp;TEXT(MOD((HOUR(I1639)*3600+MINUTE(I1639)*60+SECOND(I1639))/$L$3,60),"00")&amp;"/km"</f>
        <v>6.32/km</v>
      </c>
      <c r="K1639" s="27" t="n">
        <f aca="false">I1639-$I$5</f>
        <v>0.0492824074074074</v>
      </c>
      <c r="L1639" s="24" t="n">
        <f aca="false">I1639-INDEX($I$5:$I$1672,MATCH(G1639,$G$5:$G$1672,0))</f>
        <v>0.0364236111111111</v>
      </c>
    </row>
    <row r="1640" s="28" customFormat="true" ht="12.75" hidden="false" customHeight="false" outlineLevel="0" collapsed="false">
      <c r="A1640" s="18" t="n">
        <v>1636</v>
      </c>
      <c r="B1640" s="19" t="n">
        <v>678</v>
      </c>
      <c r="C1640" s="19" t="n">
        <v>299</v>
      </c>
      <c r="D1640" s="20" t="n">
        <v>1967</v>
      </c>
      <c r="E1640" s="19" t="s">
        <v>1967</v>
      </c>
      <c r="F1640" s="20" t="s">
        <v>26</v>
      </c>
      <c r="G1640" s="20" t="s">
        <v>419</v>
      </c>
      <c r="H1640" s="19" t="s">
        <v>70</v>
      </c>
      <c r="I1640" s="21" t="n">
        <v>0.0961921296296296</v>
      </c>
      <c r="J1640" s="26" t="str">
        <f aca="false">TEXT(INT((HOUR(I1640)*3600+MINUTE(I1640)*60+SECOND(I1640))/$L$3/60),"0")&amp;"."&amp;TEXT(MOD((HOUR(I1640)*3600+MINUTE(I1640)*60+SECOND(I1640))/$L$3,60),"00")&amp;"/km"</f>
        <v>6.34/km</v>
      </c>
      <c r="K1640" s="27" t="n">
        <f aca="false">I1640-$I$5</f>
        <v>0.0497453703703704</v>
      </c>
      <c r="L1640" s="24" t="n">
        <f aca="false">I1640-INDEX($I$5:$I$1672,MATCH(G1640,$G$5:$G$1672,0))</f>
        <v>0.0336805555555556</v>
      </c>
    </row>
    <row r="1641" s="28" customFormat="true" ht="12.75" hidden="false" customHeight="false" outlineLevel="0" collapsed="false">
      <c r="A1641" s="18" t="n">
        <v>1637</v>
      </c>
      <c r="B1641" s="19" t="n">
        <v>1290</v>
      </c>
      <c r="C1641" s="19" t="n">
        <v>1338</v>
      </c>
      <c r="D1641" s="20" t="n">
        <v>1961</v>
      </c>
      <c r="E1641" s="19" t="s">
        <v>1968</v>
      </c>
      <c r="F1641" s="20" t="s">
        <v>26</v>
      </c>
      <c r="G1641" s="20" t="s">
        <v>106</v>
      </c>
      <c r="H1641" s="19" t="s">
        <v>1969</v>
      </c>
      <c r="I1641" s="21" t="n">
        <v>0.0962847222222222</v>
      </c>
      <c r="J1641" s="26" t="str">
        <f aca="false">TEXT(INT((HOUR(I1641)*3600+MINUTE(I1641)*60+SECOND(I1641))/$L$3/60),"0")&amp;"."&amp;TEXT(MOD((HOUR(I1641)*3600+MINUTE(I1641)*60+SECOND(I1641))/$L$3,60),"00")&amp;"/km"</f>
        <v>6.34/km</v>
      </c>
      <c r="K1641" s="27" t="n">
        <f aca="false">I1641-$I$5</f>
        <v>0.049837962962963</v>
      </c>
      <c r="L1641" s="24" t="n">
        <f aca="false">I1641-INDEX($I$5:$I$1672,MATCH(G1641,$G$5:$G$1672,0))</f>
        <v>0.0411689814814815</v>
      </c>
    </row>
    <row r="1642" s="28" customFormat="true" ht="12.75" hidden="false" customHeight="false" outlineLevel="0" collapsed="false">
      <c r="A1642" s="18" t="n">
        <v>1638</v>
      </c>
      <c r="B1642" s="19" t="n">
        <v>1737</v>
      </c>
      <c r="C1642" s="19" t="n">
        <v>300</v>
      </c>
      <c r="D1642" s="20" t="n">
        <v>1962</v>
      </c>
      <c r="E1642" s="19" t="s">
        <v>1970</v>
      </c>
      <c r="F1642" s="20" t="s">
        <v>26</v>
      </c>
      <c r="G1642" s="20" t="s">
        <v>766</v>
      </c>
      <c r="H1642" s="19" t="s">
        <v>1922</v>
      </c>
      <c r="I1642" s="21" t="n">
        <v>0.0962962962962963</v>
      </c>
      <c r="J1642" s="26" t="str">
        <f aca="false">TEXT(INT((HOUR(I1642)*3600+MINUTE(I1642)*60+SECOND(I1642))/$L$3/60),"0")&amp;"."&amp;TEXT(MOD((HOUR(I1642)*3600+MINUTE(I1642)*60+SECOND(I1642))/$L$3,60),"00")&amp;"/km"</f>
        <v>6.34/km</v>
      </c>
      <c r="K1642" s="27" t="n">
        <f aca="false">I1642-$I$5</f>
        <v>0.049849537037037</v>
      </c>
      <c r="L1642" s="24" t="n">
        <f aca="false">I1642-INDEX($I$5:$I$1672,MATCH(G1642,$G$5:$G$1672,0))</f>
        <v>0.0288425925925926</v>
      </c>
    </row>
    <row r="1643" s="28" customFormat="true" ht="12.75" hidden="false" customHeight="false" outlineLevel="0" collapsed="false">
      <c r="A1643" s="18" t="n">
        <v>1639</v>
      </c>
      <c r="B1643" s="19" t="n">
        <v>540</v>
      </c>
      <c r="C1643" s="19" t="n">
        <v>1339</v>
      </c>
      <c r="D1643" s="20" t="n">
        <v>1939</v>
      </c>
      <c r="E1643" s="19" t="s">
        <v>1971</v>
      </c>
      <c r="F1643" s="20" t="s">
        <v>26</v>
      </c>
      <c r="G1643" s="20" t="s">
        <v>1636</v>
      </c>
      <c r="H1643" s="19" t="s">
        <v>252</v>
      </c>
      <c r="I1643" s="21" t="n">
        <v>0.0965162037037037</v>
      </c>
      <c r="J1643" s="26" t="str">
        <f aca="false">TEXT(INT((HOUR(I1643)*3600+MINUTE(I1643)*60+SECOND(I1643))/$L$3/60),"0")&amp;"."&amp;TEXT(MOD((HOUR(I1643)*3600+MINUTE(I1643)*60+SECOND(I1643))/$L$3,60),"00")&amp;"/km"</f>
        <v>6.35/km</v>
      </c>
      <c r="K1643" s="27" t="n">
        <f aca="false">I1643-$I$5</f>
        <v>0.0500694444444444</v>
      </c>
      <c r="L1643" s="24" t="n">
        <f aca="false">I1643-INDEX($I$5:$I$1672,MATCH(G1643,$G$5:$G$1672,0))</f>
        <v>0.0156134259259259</v>
      </c>
    </row>
    <row r="1644" s="28" customFormat="true" ht="12.75" hidden="false" customHeight="false" outlineLevel="0" collapsed="false">
      <c r="A1644" s="18" t="n">
        <v>1640</v>
      </c>
      <c r="B1644" s="19" t="n">
        <v>425</v>
      </c>
      <c r="C1644" s="19" t="n">
        <v>1340</v>
      </c>
      <c r="D1644" s="20" t="n">
        <v>1961</v>
      </c>
      <c r="E1644" s="19" t="s">
        <v>1972</v>
      </c>
      <c r="F1644" s="20" t="s">
        <v>26</v>
      </c>
      <c r="G1644" s="20" t="s">
        <v>106</v>
      </c>
      <c r="H1644" s="19" t="s">
        <v>452</v>
      </c>
      <c r="I1644" s="21" t="n">
        <v>0.0965856481481481</v>
      </c>
      <c r="J1644" s="26" t="str">
        <f aca="false">TEXT(INT((HOUR(I1644)*3600+MINUTE(I1644)*60+SECOND(I1644))/$L$3/60),"0")&amp;"."&amp;TEXT(MOD((HOUR(I1644)*3600+MINUTE(I1644)*60+SECOND(I1644))/$L$3,60),"00")&amp;"/km"</f>
        <v>6.36/km</v>
      </c>
      <c r="K1644" s="27" t="n">
        <f aca="false">I1644-$I$5</f>
        <v>0.0501388888888889</v>
      </c>
      <c r="L1644" s="24" t="n">
        <f aca="false">I1644-INDEX($I$5:$I$1672,MATCH(G1644,$G$5:$G$1672,0))</f>
        <v>0.0414699074074074</v>
      </c>
    </row>
    <row r="1645" s="28" customFormat="true" ht="12.75" hidden="false" customHeight="false" outlineLevel="0" collapsed="false">
      <c r="A1645" s="18" t="n">
        <v>1641</v>
      </c>
      <c r="B1645" s="19" t="n">
        <v>612</v>
      </c>
      <c r="C1645" s="19" t="n">
        <v>301</v>
      </c>
      <c r="D1645" s="20" t="n">
        <v>1971</v>
      </c>
      <c r="E1645" s="19" t="s">
        <v>1973</v>
      </c>
      <c r="F1645" s="20" t="s">
        <v>26</v>
      </c>
      <c r="G1645" s="20" t="s">
        <v>125</v>
      </c>
      <c r="H1645" s="19" t="s">
        <v>96</v>
      </c>
      <c r="I1645" s="21" t="n">
        <v>0.0967592592592593</v>
      </c>
      <c r="J1645" s="26" t="str">
        <f aca="false">TEXT(INT((HOUR(I1645)*3600+MINUTE(I1645)*60+SECOND(I1645))/$L$3/60),"0")&amp;"."&amp;TEXT(MOD((HOUR(I1645)*3600+MINUTE(I1645)*60+SECOND(I1645))/$L$3,60),"00")&amp;"/km"</f>
        <v>6.36/km</v>
      </c>
      <c r="K1645" s="27" t="n">
        <f aca="false">I1645-$I$5</f>
        <v>0.0503125</v>
      </c>
      <c r="L1645" s="24" t="n">
        <f aca="false">I1645-INDEX($I$5:$I$1672,MATCH(G1645,$G$5:$G$1672,0))</f>
        <v>0.0409027777777778</v>
      </c>
    </row>
    <row r="1646" s="28" customFormat="true" ht="12.75" hidden="false" customHeight="false" outlineLevel="0" collapsed="false">
      <c r="A1646" s="18" t="n">
        <v>1642</v>
      </c>
      <c r="B1646" s="19" t="n">
        <v>368</v>
      </c>
      <c r="C1646" s="19" t="n">
        <v>1341</v>
      </c>
      <c r="D1646" s="20" t="n">
        <v>1963</v>
      </c>
      <c r="E1646" s="19" t="s">
        <v>1974</v>
      </c>
      <c r="F1646" s="20" t="s">
        <v>26</v>
      </c>
      <c r="G1646" s="20" t="s">
        <v>106</v>
      </c>
      <c r="H1646" s="19" t="s">
        <v>79</v>
      </c>
      <c r="I1646" s="21" t="n">
        <v>0.0984259259259259</v>
      </c>
      <c r="J1646" s="26" t="str">
        <f aca="false">TEXT(INT((HOUR(I1646)*3600+MINUTE(I1646)*60+SECOND(I1646))/$L$3/60),"0")&amp;"."&amp;TEXT(MOD((HOUR(I1646)*3600+MINUTE(I1646)*60+SECOND(I1646))/$L$3,60),"00")&amp;"/km"</f>
        <v>6.43/km</v>
      </c>
      <c r="K1646" s="27" t="n">
        <f aca="false">I1646-$I$5</f>
        <v>0.0519791666666667</v>
      </c>
      <c r="L1646" s="24" t="n">
        <f aca="false">I1646-INDEX($I$5:$I$1672,MATCH(G1646,$G$5:$G$1672,0))</f>
        <v>0.0433101851851852</v>
      </c>
    </row>
    <row r="1647" s="28" customFormat="true" ht="12.75" hidden="false" customHeight="false" outlineLevel="0" collapsed="false">
      <c r="A1647" s="18" t="n">
        <v>1643</v>
      </c>
      <c r="B1647" s="19" t="n">
        <v>1738</v>
      </c>
      <c r="C1647" s="19" t="n">
        <v>302</v>
      </c>
      <c r="D1647" s="20" t="n">
        <v>1981</v>
      </c>
      <c r="E1647" s="19" t="s">
        <v>1975</v>
      </c>
      <c r="F1647" s="20" t="s">
        <v>26</v>
      </c>
      <c r="G1647" s="20" t="s">
        <v>119</v>
      </c>
      <c r="H1647" s="19" t="s">
        <v>1922</v>
      </c>
      <c r="I1647" s="21" t="n">
        <v>0.0986574074074074</v>
      </c>
      <c r="J1647" s="26" t="str">
        <f aca="false">TEXT(INT((HOUR(I1647)*3600+MINUTE(I1647)*60+SECOND(I1647))/$L$3/60),"0")&amp;"."&amp;TEXT(MOD((HOUR(I1647)*3600+MINUTE(I1647)*60+SECOND(I1647))/$L$3,60),"00")&amp;"/km"</f>
        <v>6.44/km</v>
      </c>
      <c r="K1647" s="27" t="n">
        <f aca="false">I1647-$I$5</f>
        <v>0.0522106481481481</v>
      </c>
      <c r="L1647" s="24" t="n">
        <f aca="false">I1647-INDEX($I$5:$I$1672,MATCH(G1647,$G$5:$G$1672,0))</f>
        <v>0.0431018518518519</v>
      </c>
    </row>
    <row r="1648" s="28" customFormat="true" ht="12.75" hidden="false" customHeight="false" outlineLevel="0" collapsed="false">
      <c r="A1648" s="18" t="n">
        <v>1644</v>
      </c>
      <c r="B1648" s="19" t="n">
        <v>415</v>
      </c>
      <c r="C1648" s="19" t="n">
        <v>303</v>
      </c>
      <c r="D1648" s="20" t="n">
        <v>1954</v>
      </c>
      <c r="E1648" s="19" t="s">
        <v>1976</v>
      </c>
      <c r="F1648" s="20" t="s">
        <v>26</v>
      </c>
      <c r="G1648" s="20" t="s">
        <v>1582</v>
      </c>
      <c r="H1648" s="19" t="s">
        <v>507</v>
      </c>
      <c r="I1648" s="21" t="n">
        <v>0.0988888888888889</v>
      </c>
      <c r="J1648" s="26" t="str">
        <f aca="false">TEXT(INT((HOUR(I1648)*3600+MINUTE(I1648)*60+SECOND(I1648))/$L$3/60),"0")&amp;"."&amp;TEXT(MOD((HOUR(I1648)*3600+MINUTE(I1648)*60+SECOND(I1648))/$L$3,60),"00")&amp;"/km"</f>
        <v>6.45/km</v>
      </c>
      <c r="K1648" s="27" t="n">
        <f aca="false">I1648-$I$5</f>
        <v>0.0524421296296296</v>
      </c>
      <c r="L1648" s="24" t="n">
        <f aca="false">I1648-INDEX($I$5:$I$1672,MATCH(G1648,$G$5:$G$1672,0))</f>
        <v>0.0188078703703704</v>
      </c>
    </row>
    <row r="1649" s="28" customFormat="true" ht="12.75" hidden="false" customHeight="false" outlineLevel="0" collapsed="false">
      <c r="A1649" s="18" t="n">
        <v>1645</v>
      </c>
      <c r="B1649" s="19" t="n">
        <v>417</v>
      </c>
      <c r="C1649" s="19" t="n">
        <v>1342</v>
      </c>
      <c r="D1649" s="20" t="n">
        <v>1948</v>
      </c>
      <c r="E1649" s="19" t="s">
        <v>1977</v>
      </c>
      <c r="F1649" s="20" t="s">
        <v>26</v>
      </c>
      <c r="G1649" s="20" t="s">
        <v>607</v>
      </c>
      <c r="H1649" s="19" t="s">
        <v>507</v>
      </c>
      <c r="I1649" s="21" t="n">
        <v>0.0988888888888889</v>
      </c>
      <c r="J1649" s="26" t="str">
        <f aca="false">TEXT(INT((HOUR(I1649)*3600+MINUTE(I1649)*60+SECOND(I1649))/$L$3/60),"0")&amp;"."&amp;TEXT(MOD((HOUR(I1649)*3600+MINUTE(I1649)*60+SECOND(I1649))/$L$3,60),"00")&amp;"/km"</f>
        <v>6.45/km</v>
      </c>
      <c r="K1649" s="27" t="n">
        <f aca="false">I1649-$I$5</f>
        <v>0.0524421296296296</v>
      </c>
      <c r="L1649" s="24" t="n">
        <f aca="false">I1649-INDEX($I$5:$I$1672,MATCH(G1649,$G$5:$G$1672,0))</f>
        <v>0.0335416666666667</v>
      </c>
    </row>
    <row r="1650" s="28" customFormat="true" ht="12.75" hidden="false" customHeight="false" outlineLevel="0" collapsed="false">
      <c r="A1650" s="18" t="n">
        <v>1646</v>
      </c>
      <c r="B1650" s="19" t="n">
        <v>370</v>
      </c>
      <c r="C1650" s="19" t="n">
        <v>304</v>
      </c>
      <c r="D1650" s="20" t="n">
        <v>1973</v>
      </c>
      <c r="E1650" s="19" t="s">
        <v>1978</v>
      </c>
      <c r="F1650" s="20" t="s">
        <v>26</v>
      </c>
      <c r="G1650" s="20" t="s">
        <v>125</v>
      </c>
      <c r="H1650" s="19" t="s">
        <v>79</v>
      </c>
      <c r="I1650" s="21" t="n">
        <v>0.0988888888888889</v>
      </c>
      <c r="J1650" s="26" t="str">
        <f aca="false">TEXT(INT((HOUR(I1650)*3600+MINUTE(I1650)*60+SECOND(I1650))/$L$3/60),"0")&amp;"."&amp;TEXT(MOD((HOUR(I1650)*3600+MINUTE(I1650)*60+SECOND(I1650))/$L$3,60),"00")&amp;"/km"</f>
        <v>6.45/km</v>
      </c>
      <c r="K1650" s="27" t="n">
        <f aca="false">I1650-$I$5</f>
        <v>0.0524421296296296</v>
      </c>
      <c r="L1650" s="24" t="n">
        <f aca="false">I1650-INDEX($I$5:$I$1672,MATCH(G1650,$G$5:$G$1672,0))</f>
        <v>0.0430324074074074</v>
      </c>
    </row>
    <row r="1651" s="28" customFormat="true" ht="12.75" hidden="false" customHeight="false" outlineLevel="0" collapsed="false">
      <c r="A1651" s="18" t="n">
        <v>1647</v>
      </c>
      <c r="B1651" s="19" t="n">
        <v>860</v>
      </c>
      <c r="C1651" s="19" t="n">
        <v>305</v>
      </c>
      <c r="D1651" s="20" t="n">
        <v>1966</v>
      </c>
      <c r="E1651" s="19" t="s">
        <v>1979</v>
      </c>
      <c r="F1651" s="20" t="s">
        <v>26</v>
      </c>
      <c r="G1651" s="20" t="s">
        <v>419</v>
      </c>
      <c r="H1651" s="19" t="s">
        <v>167</v>
      </c>
      <c r="I1651" s="21" t="n">
        <v>0.0989236111111111</v>
      </c>
      <c r="J1651" s="26" t="str">
        <f aca="false">TEXT(INT((HOUR(I1651)*3600+MINUTE(I1651)*60+SECOND(I1651))/$L$3/60),"0")&amp;"."&amp;TEXT(MOD((HOUR(I1651)*3600+MINUTE(I1651)*60+SECOND(I1651))/$L$3,60),"00")&amp;"/km"</f>
        <v>6.45/km</v>
      </c>
      <c r="K1651" s="27" t="n">
        <f aca="false">I1651-$I$5</f>
        <v>0.0524768518518519</v>
      </c>
      <c r="L1651" s="24" t="n">
        <f aca="false">I1651-INDEX($I$5:$I$1672,MATCH(G1651,$G$5:$G$1672,0))</f>
        <v>0.036412037037037</v>
      </c>
    </row>
    <row r="1652" s="28" customFormat="true" ht="12.75" hidden="false" customHeight="false" outlineLevel="0" collapsed="false">
      <c r="A1652" s="18" t="n">
        <v>1648</v>
      </c>
      <c r="B1652" s="19" t="n">
        <v>1292</v>
      </c>
      <c r="C1652" s="19" t="n">
        <v>1343</v>
      </c>
      <c r="D1652" s="20" t="n">
        <v>1964</v>
      </c>
      <c r="E1652" s="19" t="s">
        <v>1980</v>
      </c>
      <c r="F1652" s="20" t="s">
        <v>26</v>
      </c>
      <c r="G1652" s="20" t="s">
        <v>106</v>
      </c>
      <c r="H1652" s="19" t="s">
        <v>613</v>
      </c>
      <c r="I1652" s="21" t="n">
        <v>0.0993865740740741</v>
      </c>
      <c r="J1652" s="26" t="str">
        <f aca="false">TEXT(INT((HOUR(I1652)*3600+MINUTE(I1652)*60+SECOND(I1652))/$L$3/60),"0")&amp;"."&amp;TEXT(MOD((HOUR(I1652)*3600+MINUTE(I1652)*60+SECOND(I1652))/$L$3,60),"00")&amp;"/km"</f>
        <v>6.47/km</v>
      </c>
      <c r="K1652" s="27" t="n">
        <f aca="false">I1652-$I$5</f>
        <v>0.0529398148148148</v>
      </c>
      <c r="L1652" s="24" t="n">
        <f aca="false">I1652-INDEX($I$5:$I$1672,MATCH(G1652,$G$5:$G$1672,0))</f>
        <v>0.0442708333333333</v>
      </c>
    </row>
    <row r="1653" s="28" customFormat="true" ht="12.75" hidden="false" customHeight="false" outlineLevel="0" collapsed="false">
      <c r="A1653" s="18" t="n">
        <v>1649</v>
      </c>
      <c r="B1653" s="19" t="n">
        <v>1453</v>
      </c>
      <c r="C1653" s="19" t="n">
        <v>306</v>
      </c>
      <c r="D1653" s="20" t="n">
        <v>1968</v>
      </c>
      <c r="E1653" s="19" t="s">
        <v>1981</v>
      </c>
      <c r="F1653" s="20" t="s">
        <v>26</v>
      </c>
      <c r="G1653" s="20" t="s">
        <v>419</v>
      </c>
      <c r="H1653" s="19" t="s">
        <v>890</v>
      </c>
      <c r="I1653" s="21" t="n">
        <v>0.0994907407407408</v>
      </c>
      <c r="J1653" s="26" t="str">
        <f aca="false">TEXT(INT((HOUR(I1653)*3600+MINUTE(I1653)*60+SECOND(I1653))/$L$3/60),"0")&amp;"."&amp;TEXT(MOD((HOUR(I1653)*3600+MINUTE(I1653)*60+SECOND(I1653))/$L$3,60),"00")&amp;"/km"</f>
        <v>6.47/km</v>
      </c>
      <c r="K1653" s="27" t="n">
        <f aca="false">I1653-$I$5</f>
        <v>0.0530439814814815</v>
      </c>
      <c r="L1653" s="24" t="n">
        <f aca="false">I1653-INDEX($I$5:$I$1672,MATCH(G1653,$G$5:$G$1672,0))</f>
        <v>0.0369791666666667</v>
      </c>
    </row>
    <row r="1654" s="28" customFormat="true" ht="12.75" hidden="false" customHeight="false" outlineLevel="0" collapsed="false">
      <c r="A1654" s="18" t="n">
        <v>1650</v>
      </c>
      <c r="B1654" s="19" t="n">
        <v>1739</v>
      </c>
      <c r="C1654" s="19" t="n">
        <v>307</v>
      </c>
      <c r="D1654" s="20" t="n">
        <v>1960</v>
      </c>
      <c r="E1654" s="19" t="s">
        <v>1982</v>
      </c>
      <c r="F1654" s="20" t="s">
        <v>26</v>
      </c>
      <c r="G1654" s="20" t="s">
        <v>956</v>
      </c>
      <c r="H1654" s="19" t="s">
        <v>1922</v>
      </c>
      <c r="I1654" s="21" t="n">
        <v>0.0999074074074074</v>
      </c>
      <c r="J1654" s="26" t="str">
        <f aca="false">TEXT(INT((HOUR(I1654)*3600+MINUTE(I1654)*60+SECOND(I1654))/$L$3/60),"0")&amp;"."&amp;TEXT(MOD((HOUR(I1654)*3600+MINUTE(I1654)*60+SECOND(I1654))/$L$3,60),"00")&amp;"/km"</f>
        <v>6.49/km</v>
      </c>
      <c r="K1654" s="27" t="n">
        <f aca="false">I1654-$I$5</f>
        <v>0.0534606481481481</v>
      </c>
      <c r="L1654" s="24" t="n">
        <f aca="false">I1654-INDEX($I$5:$I$1672,MATCH(G1654,$G$5:$G$1672,0))</f>
        <v>0.0301041666666667</v>
      </c>
    </row>
    <row r="1655" s="28" customFormat="true" ht="12.75" hidden="false" customHeight="false" outlineLevel="0" collapsed="false">
      <c r="A1655" s="18" t="n">
        <v>1651</v>
      </c>
      <c r="B1655" s="19" t="n">
        <v>1736</v>
      </c>
      <c r="C1655" s="19" t="n">
        <v>1344</v>
      </c>
      <c r="D1655" s="20" t="n">
        <v>1959</v>
      </c>
      <c r="E1655" s="19" t="s">
        <v>1983</v>
      </c>
      <c r="F1655" s="20" t="s">
        <v>26</v>
      </c>
      <c r="G1655" s="20" t="s">
        <v>115</v>
      </c>
      <c r="H1655" s="19" t="s">
        <v>1922</v>
      </c>
      <c r="I1655" s="21" t="n">
        <v>0.0999189814814815</v>
      </c>
      <c r="J1655" s="26" t="str">
        <f aca="false">TEXT(INT((HOUR(I1655)*3600+MINUTE(I1655)*60+SECOND(I1655))/$L$3/60),"0")&amp;"."&amp;TEXT(MOD((HOUR(I1655)*3600+MINUTE(I1655)*60+SECOND(I1655))/$L$3,60),"00")&amp;"/km"</f>
        <v>6.49/km</v>
      </c>
      <c r="K1655" s="27" t="n">
        <f aca="false">I1655-$I$5</f>
        <v>0.0534722222222222</v>
      </c>
      <c r="L1655" s="24" t="n">
        <f aca="false">I1655-INDEX($I$5:$I$1672,MATCH(G1655,$G$5:$G$1672,0))</f>
        <v>0.044537037037037</v>
      </c>
    </row>
    <row r="1656" s="28" customFormat="true" ht="12.75" hidden="false" customHeight="false" outlineLevel="0" collapsed="false">
      <c r="A1656" s="18" t="n">
        <v>1652</v>
      </c>
      <c r="B1656" s="19" t="n">
        <v>205</v>
      </c>
      <c r="C1656" s="19" t="n">
        <v>308</v>
      </c>
      <c r="D1656" s="20" t="n">
        <v>1970</v>
      </c>
      <c r="E1656" s="19" t="s">
        <v>1984</v>
      </c>
      <c r="F1656" s="20" t="s">
        <v>26</v>
      </c>
      <c r="G1656" s="20" t="s">
        <v>419</v>
      </c>
      <c r="H1656" s="19" t="s">
        <v>92</v>
      </c>
      <c r="I1656" s="21" t="n">
        <v>0.100069444444444</v>
      </c>
      <c r="J1656" s="26" t="str">
        <f aca="false">TEXT(INT((HOUR(I1656)*3600+MINUTE(I1656)*60+SECOND(I1656))/$L$3/60),"0")&amp;"."&amp;TEXT(MOD((HOUR(I1656)*3600+MINUTE(I1656)*60+SECOND(I1656))/$L$3,60),"00")&amp;"/km"</f>
        <v>6.50/km</v>
      </c>
      <c r="K1656" s="27" t="n">
        <f aca="false">I1656-$I$5</f>
        <v>0.0536226851851852</v>
      </c>
      <c r="L1656" s="24" t="n">
        <f aca="false">I1656-INDEX($I$5:$I$1672,MATCH(G1656,$G$5:$G$1672,0))</f>
        <v>0.0375578703703704</v>
      </c>
    </row>
    <row r="1657" s="28" customFormat="true" ht="12.75" hidden="false" customHeight="false" outlineLevel="0" collapsed="false">
      <c r="A1657" s="18" t="n">
        <v>1653</v>
      </c>
      <c r="B1657" s="19" t="n">
        <v>1100</v>
      </c>
      <c r="C1657" s="19" t="n">
        <v>1345</v>
      </c>
      <c r="D1657" s="20" t="n">
        <v>1941</v>
      </c>
      <c r="E1657" s="19" t="s">
        <v>1985</v>
      </c>
      <c r="F1657" s="20" t="s">
        <v>26</v>
      </c>
      <c r="G1657" s="20" t="s">
        <v>1246</v>
      </c>
      <c r="H1657" s="19" t="s">
        <v>32</v>
      </c>
      <c r="I1657" s="21" t="n">
        <v>0.100162037037037</v>
      </c>
      <c r="J1657" s="26" t="str">
        <f aca="false">TEXT(INT((HOUR(I1657)*3600+MINUTE(I1657)*60+SECOND(I1657))/$L$3/60),"0")&amp;"."&amp;TEXT(MOD((HOUR(I1657)*3600+MINUTE(I1657)*60+SECOND(I1657))/$L$3,60),"00")&amp;"/km"</f>
        <v>6.50/km</v>
      </c>
      <c r="K1657" s="27" t="n">
        <f aca="false">I1657-$I$5</f>
        <v>0.0537152777777778</v>
      </c>
      <c r="L1657" s="24" t="n">
        <f aca="false">I1657-INDEX($I$5:$I$1672,MATCH(G1657,$G$5:$G$1672,0))</f>
        <v>0.0266550925925926</v>
      </c>
    </row>
    <row r="1658" s="28" customFormat="true" ht="12.75" hidden="false" customHeight="false" outlineLevel="0" collapsed="false">
      <c r="A1658" s="18" t="n">
        <v>1654</v>
      </c>
      <c r="B1658" s="19" t="n">
        <v>947</v>
      </c>
      <c r="C1658" s="19" t="n">
        <v>1346</v>
      </c>
      <c r="D1658" s="20" t="n">
        <v>1955</v>
      </c>
      <c r="E1658" s="19" t="s">
        <v>1986</v>
      </c>
      <c r="F1658" s="20" t="s">
        <v>26</v>
      </c>
      <c r="G1658" s="20" t="s">
        <v>228</v>
      </c>
      <c r="H1658" s="19" t="s">
        <v>90</v>
      </c>
      <c r="I1658" s="21" t="n">
        <v>0.100185185185185</v>
      </c>
      <c r="J1658" s="26" t="str">
        <f aca="false">TEXT(INT((HOUR(I1658)*3600+MINUTE(I1658)*60+SECOND(I1658))/$L$3/60),"0")&amp;"."&amp;TEXT(MOD((HOUR(I1658)*3600+MINUTE(I1658)*60+SECOND(I1658))/$L$3,60),"00")&amp;"/km"</f>
        <v>6.50/km</v>
      </c>
      <c r="K1658" s="27" t="n">
        <f aca="false">I1658-$I$5</f>
        <v>0.0537384259259259</v>
      </c>
      <c r="L1658" s="24" t="n">
        <f aca="false">I1658-INDEX($I$5:$I$1672,MATCH(G1658,$G$5:$G$1672,0))</f>
        <v>0.0408796296296296</v>
      </c>
    </row>
    <row r="1659" s="28" customFormat="true" ht="12.75" hidden="false" customHeight="false" outlineLevel="0" collapsed="false">
      <c r="A1659" s="18" t="n">
        <v>1655</v>
      </c>
      <c r="B1659" s="19" t="n">
        <v>1392</v>
      </c>
      <c r="C1659" s="19" t="n">
        <v>309</v>
      </c>
      <c r="D1659" s="20" t="n">
        <v>1977</v>
      </c>
      <c r="E1659" s="19" t="s">
        <v>1987</v>
      </c>
      <c r="F1659" s="20" t="s">
        <v>26</v>
      </c>
      <c r="G1659" s="20" t="s">
        <v>119</v>
      </c>
      <c r="H1659" s="19" t="s">
        <v>145</v>
      </c>
      <c r="I1659" s="21" t="n">
        <v>0.100555555555556</v>
      </c>
      <c r="J1659" s="26" t="str">
        <f aca="false">TEXT(INT((HOUR(I1659)*3600+MINUTE(I1659)*60+SECOND(I1659))/$L$3/60),"0")&amp;"."&amp;TEXT(MOD((HOUR(I1659)*3600+MINUTE(I1659)*60+SECOND(I1659))/$L$3,60),"00")&amp;"/km"</f>
        <v>6.52/km</v>
      </c>
      <c r="K1659" s="27" t="n">
        <f aca="false">I1659-$I$5</f>
        <v>0.0541087962962963</v>
      </c>
      <c r="L1659" s="24" t="n">
        <f aca="false">I1659-INDEX($I$5:$I$1672,MATCH(G1659,$G$5:$G$1672,0))</f>
        <v>0.045</v>
      </c>
    </row>
    <row r="1660" s="28" customFormat="true" ht="12.75" hidden="false" customHeight="false" outlineLevel="0" collapsed="false">
      <c r="A1660" s="18" t="n">
        <v>1656</v>
      </c>
      <c r="B1660" s="19" t="n">
        <v>1828</v>
      </c>
      <c r="C1660" s="19" t="n">
        <v>1347</v>
      </c>
      <c r="D1660" s="20" t="n">
        <v>1987</v>
      </c>
      <c r="E1660" s="19" t="s">
        <v>1988</v>
      </c>
      <c r="F1660" s="20" t="s">
        <v>26</v>
      </c>
      <c r="G1660" s="20" t="s">
        <v>18</v>
      </c>
      <c r="H1660" s="19" t="s">
        <v>1261</v>
      </c>
      <c r="I1660" s="21" t="n">
        <v>0.100590277777778</v>
      </c>
      <c r="J1660" s="26" t="str">
        <f aca="false">TEXT(INT((HOUR(I1660)*3600+MINUTE(I1660)*60+SECOND(I1660))/$L$3/60),"0")&amp;"."&amp;TEXT(MOD((HOUR(I1660)*3600+MINUTE(I1660)*60+SECOND(I1660))/$L$3,60),"00")&amp;"/km"</f>
        <v>6.52/km</v>
      </c>
      <c r="K1660" s="27" t="n">
        <f aca="false">I1660-$I$5</f>
        <v>0.0541435185185185</v>
      </c>
      <c r="L1660" s="24" t="n">
        <f aca="false">I1660-INDEX($I$5:$I$1672,MATCH(G1660,$G$5:$G$1672,0))</f>
        <v>0.0541435185185185</v>
      </c>
    </row>
    <row r="1661" s="28" customFormat="true" ht="12.75" hidden="false" customHeight="false" outlineLevel="0" collapsed="false">
      <c r="A1661" s="18" t="n">
        <v>1657</v>
      </c>
      <c r="B1661" s="19" t="n">
        <v>210</v>
      </c>
      <c r="C1661" s="19" t="n">
        <v>1348</v>
      </c>
      <c r="D1661" s="20" t="n">
        <v>1956</v>
      </c>
      <c r="E1661" s="19" t="s">
        <v>1989</v>
      </c>
      <c r="F1661" s="20" t="s">
        <v>26</v>
      </c>
      <c r="G1661" s="20" t="s">
        <v>115</v>
      </c>
      <c r="H1661" s="19" t="s">
        <v>92</v>
      </c>
      <c r="I1661" s="21" t="n">
        <v>0.101354166666667</v>
      </c>
      <c r="J1661" s="26" t="str">
        <f aca="false">TEXT(INT((HOUR(I1661)*3600+MINUTE(I1661)*60+SECOND(I1661))/$L$3/60),"0")&amp;"."&amp;TEXT(MOD((HOUR(I1661)*3600+MINUTE(I1661)*60+SECOND(I1661))/$L$3,60),"00")&amp;"/km"</f>
        <v>6.55/km</v>
      </c>
      <c r="K1661" s="27" t="n">
        <f aca="false">I1661-$I$5</f>
        <v>0.0549074074074074</v>
      </c>
      <c r="L1661" s="24" t="n">
        <f aca="false">I1661-INDEX($I$5:$I$1672,MATCH(G1661,$G$5:$G$1672,0))</f>
        <v>0.0459722222222222</v>
      </c>
    </row>
    <row r="1662" s="28" customFormat="true" ht="12.75" hidden="false" customHeight="false" outlineLevel="0" collapsed="false">
      <c r="A1662" s="18" t="n">
        <v>1658</v>
      </c>
      <c r="B1662" s="19" t="n">
        <v>1198</v>
      </c>
      <c r="C1662" s="19" t="n">
        <v>1349</v>
      </c>
      <c r="D1662" s="20" t="n">
        <v>1968</v>
      </c>
      <c r="E1662" s="19" t="s">
        <v>1990</v>
      </c>
      <c r="F1662" s="20" t="s">
        <v>26</v>
      </c>
      <c r="G1662" s="20" t="s">
        <v>72</v>
      </c>
      <c r="H1662" s="19" t="s">
        <v>1264</v>
      </c>
      <c r="I1662" s="21" t="n">
        <v>0.101585648148148</v>
      </c>
      <c r="J1662" s="26" t="str">
        <f aca="false">TEXT(INT((HOUR(I1662)*3600+MINUTE(I1662)*60+SECOND(I1662))/$L$3/60),"0")&amp;"."&amp;TEXT(MOD((HOUR(I1662)*3600+MINUTE(I1662)*60+SECOND(I1662))/$L$3,60),"00")&amp;"/km"</f>
        <v>6.56/km</v>
      </c>
      <c r="K1662" s="27" t="n">
        <f aca="false">I1662-$I$5</f>
        <v>0.0551388888888889</v>
      </c>
      <c r="L1662" s="24" t="n">
        <f aca="false">I1662-INDEX($I$5:$I$1672,MATCH(G1662,$G$5:$G$1672,0))</f>
        <v>0.0475347222222222</v>
      </c>
    </row>
    <row r="1663" s="28" customFormat="true" ht="12.75" hidden="false" customHeight="false" outlineLevel="0" collapsed="false">
      <c r="A1663" s="18" t="n">
        <v>1659</v>
      </c>
      <c r="B1663" s="19" t="n">
        <v>1626</v>
      </c>
      <c r="C1663" s="19" t="n">
        <v>1350</v>
      </c>
      <c r="D1663" s="20" t="n">
        <v>1973</v>
      </c>
      <c r="E1663" s="19" t="s">
        <v>1991</v>
      </c>
      <c r="F1663" s="20" t="s">
        <v>26</v>
      </c>
      <c r="G1663" s="20" t="s">
        <v>22</v>
      </c>
      <c r="H1663" s="19" t="s">
        <v>48</v>
      </c>
      <c r="I1663" s="21" t="n">
        <v>0.101655092592593</v>
      </c>
      <c r="J1663" s="26" t="str">
        <f aca="false">TEXT(INT((HOUR(I1663)*3600+MINUTE(I1663)*60+SECOND(I1663))/$L$3/60),"0")&amp;"."&amp;TEXT(MOD((HOUR(I1663)*3600+MINUTE(I1663)*60+SECOND(I1663))/$L$3,60),"00")&amp;"/km"</f>
        <v>6.56/km</v>
      </c>
      <c r="K1663" s="27" t="n">
        <f aca="false">I1663-$I$5</f>
        <v>0.0552083333333333</v>
      </c>
      <c r="L1663" s="24" t="n">
        <f aca="false">I1663-INDEX($I$5:$I$1672,MATCH(G1663,$G$5:$G$1672,0))</f>
        <v>0.0547685185185185</v>
      </c>
    </row>
    <row r="1664" s="28" customFormat="true" ht="12.75" hidden="false" customHeight="false" outlineLevel="0" collapsed="false">
      <c r="A1664" s="18" t="n">
        <v>1660</v>
      </c>
      <c r="B1664" s="19" t="n">
        <v>1298</v>
      </c>
      <c r="C1664" s="19" t="n">
        <v>310</v>
      </c>
      <c r="D1664" s="20" t="n">
        <v>1975</v>
      </c>
      <c r="E1664" s="19" t="s">
        <v>1992</v>
      </c>
      <c r="F1664" s="20" t="s">
        <v>26</v>
      </c>
      <c r="G1664" s="20" t="s">
        <v>125</v>
      </c>
      <c r="H1664" s="19" t="s">
        <v>613</v>
      </c>
      <c r="I1664" s="21" t="n">
        <v>0.102048611111111</v>
      </c>
      <c r="J1664" s="26" t="str">
        <f aca="false">TEXT(INT((HOUR(I1664)*3600+MINUTE(I1664)*60+SECOND(I1664))/$L$3/60),"0")&amp;"."&amp;TEXT(MOD((HOUR(I1664)*3600+MINUTE(I1664)*60+SECOND(I1664))/$L$3,60),"00")&amp;"/km"</f>
        <v>6.58/km</v>
      </c>
      <c r="K1664" s="27" t="n">
        <f aca="false">I1664-$I$5</f>
        <v>0.0556018518518519</v>
      </c>
      <c r="L1664" s="24" t="n">
        <f aca="false">I1664-INDEX($I$5:$I$1672,MATCH(G1664,$G$5:$G$1672,0))</f>
        <v>0.0461921296296296</v>
      </c>
    </row>
    <row r="1665" s="28" customFormat="true" ht="12.75" hidden="false" customHeight="false" outlineLevel="0" collapsed="false">
      <c r="A1665" s="18" t="n">
        <v>1661</v>
      </c>
      <c r="B1665" s="19" t="n">
        <v>1549</v>
      </c>
      <c r="C1665" s="19" t="n">
        <v>311</v>
      </c>
      <c r="D1665" s="20" t="n">
        <v>1961</v>
      </c>
      <c r="E1665" s="19" t="s">
        <v>1993</v>
      </c>
      <c r="F1665" s="20" t="s">
        <v>26</v>
      </c>
      <c r="G1665" s="20" t="s">
        <v>766</v>
      </c>
      <c r="H1665" s="19" t="s">
        <v>296</v>
      </c>
      <c r="I1665" s="21" t="n">
        <v>0.102418981481481</v>
      </c>
      <c r="J1665" s="26" t="str">
        <f aca="false">TEXT(INT((HOUR(I1665)*3600+MINUTE(I1665)*60+SECOND(I1665))/$L$3/60),"0")&amp;"."&amp;TEXT(MOD((HOUR(I1665)*3600+MINUTE(I1665)*60+SECOND(I1665))/$L$3,60),"00")&amp;"/km"</f>
        <v>6.59/km</v>
      </c>
      <c r="K1665" s="27" t="n">
        <f aca="false">I1665-$I$5</f>
        <v>0.0559722222222222</v>
      </c>
      <c r="L1665" s="24" t="n">
        <f aca="false">I1665-INDEX($I$5:$I$1672,MATCH(G1665,$G$5:$G$1672,0))</f>
        <v>0.0349652777777778</v>
      </c>
    </row>
    <row r="1666" s="28" customFormat="true" ht="12.75" hidden="false" customHeight="false" outlineLevel="0" collapsed="false">
      <c r="A1666" s="18" t="n">
        <v>1662</v>
      </c>
      <c r="B1666" s="19" t="n">
        <v>155</v>
      </c>
      <c r="C1666" s="19" t="n">
        <v>1351</v>
      </c>
      <c r="D1666" s="20" t="n">
        <v>1958</v>
      </c>
      <c r="E1666" s="19" t="s">
        <v>1994</v>
      </c>
      <c r="F1666" s="20" t="s">
        <v>26</v>
      </c>
      <c r="G1666" s="20" t="s">
        <v>115</v>
      </c>
      <c r="H1666" s="19" t="s">
        <v>1995</v>
      </c>
      <c r="I1666" s="21" t="n">
        <v>0.103206018518519</v>
      </c>
      <c r="J1666" s="26" t="str">
        <f aca="false">TEXT(INT((HOUR(I1666)*3600+MINUTE(I1666)*60+SECOND(I1666))/$L$3/60),"0")&amp;"."&amp;TEXT(MOD((HOUR(I1666)*3600+MINUTE(I1666)*60+SECOND(I1666))/$L$3,60),"00")&amp;"/km"</f>
        <v>7.03/km</v>
      </c>
      <c r="K1666" s="27" t="n">
        <f aca="false">I1666-$I$5</f>
        <v>0.0567592592592593</v>
      </c>
      <c r="L1666" s="24" t="n">
        <f aca="false">I1666-INDEX($I$5:$I$1672,MATCH(G1666,$G$5:$G$1672,0))</f>
        <v>0.0478240740740741</v>
      </c>
    </row>
    <row r="1667" s="28" customFormat="true" ht="12.75" hidden="false" customHeight="false" outlineLevel="0" collapsed="false">
      <c r="A1667" s="18" t="n">
        <v>1663</v>
      </c>
      <c r="B1667" s="19" t="n">
        <v>1065</v>
      </c>
      <c r="C1667" s="19" t="n">
        <v>1352</v>
      </c>
      <c r="D1667" s="20" t="n">
        <v>1989</v>
      </c>
      <c r="E1667" s="19" t="s">
        <v>1996</v>
      </c>
      <c r="F1667" s="20" t="s">
        <v>26</v>
      </c>
      <c r="G1667" s="20" t="s">
        <v>18</v>
      </c>
      <c r="H1667" s="19" t="s">
        <v>529</v>
      </c>
      <c r="I1667" s="21" t="n">
        <v>0.103275462962963</v>
      </c>
      <c r="J1667" s="26" t="str">
        <f aca="false">TEXT(INT((HOUR(I1667)*3600+MINUTE(I1667)*60+SECOND(I1667))/$L$3/60),"0")&amp;"."&amp;TEXT(MOD((HOUR(I1667)*3600+MINUTE(I1667)*60+SECOND(I1667))/$L$3,60),"00")&amp;"/km"</f>
        <v>7.03/km</v>
      </c>
      <c r="K1667" s="27" t="n">
        <f aca="false">I1667-$I$5</f>
        <v>0.0568287037037037</v>
      </c>
      <c r="L1667" s="24" t="n">
        <f aca="false">I1667-INDEX($I$5:$I$1672,MATCH(G1667,$G$5:$G$1672,0))</f>
        <v>0.0568287037037037</v>
      </c>
    </row>
    <row r="1668" s="28" customFormat="true" ht="12.75" hidden="false" customHeight="false" outlineLevel="0" collapsed="false">
      <c r="A1668" s="18" t="n">
        <v>1664</v>
      </c>
      <c r="B1668" s="19" t="n">
        <v>1349</v>
      </c>
      <c r="C1668" s="19" t="n">
        <v>1353</v>
      </c>
      <c r="D1668" s="20" t="n">
        <v>1958</v>
      </c>
      <c r="E1668" s="19" t="s">
        <v>1997</v>
      </c>
      <c r="F1668" s="20" t="s">
        <v>26</v>
      </c>
      <c r="G1668" s="20" t="s">
        <v>115</v>
      </c>
      <c r="H1668" s="19" t="s">
        <v>116</v>
      </c>
      <c r="I1668" s="21" t="n">
        <v>0.107326388888889</v>
      </c>
      <c r="J1668" s="26" t="str">
        <f aca="false">TEXT(INT((HOUR(I1668)*3600+MINUTE(I1668)*60+SECOND(I1668))/$L$3/60),"0")&amp;"."&amp;TEXT(MOD((HOUR(I1668)*3600+MINUTE(I1668)*60+SECOND(I1668))/$L$3,60),"00")&amp;"/km"</f>
        <v>7.20/km</v>
      </c>
      <c r="K1668" s="27" t="n">
        <f aca="false">I1668-$I$5</f>
        <v>0.0608796296296296</v>
      </c>
      <c r="L1668" s="24" t="n">
        <f aca="false">I1668-INDEX($I$5:$I$1672,MATCH(G1668,$G$5:$G$1672,0))</f>
        <v>0.0519444444444444</v>
      </c>
    </row>
    <row r="1669" s="28" customFormat="true" ht="12.75" hidden="false" customHeight="false" outlineLevel="0" collapsed="false">
      <c r="A1669" s="18" t="n">
        <v>1665</v>
      </c>
      <c r="B1669" s="19" t="n">
        <v>385</v>
      </c>
      <c r="C1669" s="19" t="n">
        <v>312</v>
      </c>
      <c r="D1669" s="20" t="n">
        <v>1971</v>
      </c>
      <c r="E1669" s="19" t="s">
        <v>1998</v>
      </c>
      <c r="F1669" s="20" t="s">
        <v>26</v>
      </c>
      <c r="G1669" s="20" t="s">
        <v>125</v>
      </c>
      <c r="H1669" s="19" t="s">
        <v>320</v>
      </c>
      <c r="I1669" s="21" t="n">
        <v>0.107905092592593</v>
      </c>
      <c r="J1669" s="26" t="str">
        <f aca="false">TEXT(INT((HOUR(I1669)*3600+MINUTE(I1669)*60+SECOND(I1669))/$L$3/60),"0")&amp;"."&amp;TEXT(MOD((HOUR(I1669)*3600+MINUTE(I1669)*60+SECOND(I1669))/$L$3,60),"00")&amp;"/km"</f>
        <v>7.22/km</v>
      </c>
      <c r="K1669" s="27" t="n">
        <f aca="false">I1669-$I$5</f>
        <v>0.0614583333333333</v>
      </c>
      <c r="L1669" s="24" t="n">
        <f aca="false">I1669-INDEX($I$5:$I$1672,MATCH(G1669,$G$5:$G$1672,0))</f>
        <v>0.0520486111111111</v>
      </c>
    </row>
    <row r="1670" s="28" customFormat="true" ht="12.75" hidden="false" customHeight="false" outlineLevel="0" collapsed="false">
      <c r="A1670" s="18" t="n">
        <v>1666</v>
      </c>
      <c r="B1670" s="19" t="n">
        <v>1374</v>
      </c>
      <c r="C1670" s="19" t="n">
        <v>1354</v>
      </c>
      <c r="D1670" s="20" t="n">
        <v>1972</v>
      </c>
      <c r="E1670" s="19" t="s">
        <v>1999</v>
      </c>
      <c r="F1670" s="20" t="s">
        <v>26</v>
      </c>
      <c r="G1670" s="20" t="s">
        <v>22</v>
      </c>
      <c r="H1670" s="19" t="s">
        <v>116</v>
      </c>
      <c r="I1670" s="21" t="n">
        <v>0.107974537037037</v>
      </c>
      <c r="J1670" s="26" t="str">
        <f aca="false">TEXT(INT((HOUR(I1670)*3600+MINUTE(I1670)*60+SECOND(I1670))/$L$3/60),"0")&amp;"."&amp;TEXT(MOD((HOUR(I1670)*3600+MINUTE(I1670)*60+SECOND(I1670))/$L$3,60),"00")&amp;"/km"</f>
        <v>7.22/km</v>
      </c>
      <c r="K1670" s="27" t="n">
        <f aca="false">I1670-$I$5</f>
        <v>0.0615277777777778</v>
      </c>
      <c r="L1670" s="24" t="n">
        <f aca="false">I1670-INDEX($I$5:$I$1672,MATCH(G1670,$G$5:$G$1672,0))</f>
        <v>0.061087962962963</v>
      </c>
    </row>
    <row r="1671" s="28" customFormat="true" ht="12.75" hidden="false" customHeight="false" outlineLevel="0" collapsed="false">
      <c r="A1671" s="18" t="n">
        <v>1667</v>
      </c>
      <c r="B1671" s="19" t="n">
        <v>1910</v>
      </c>
      <c r="C1671" s="19" t="n">
        <v>1355</v>
      </c>
      <c r="D1671" s="20" t="n">
        <v>1975</v>
      </c>
      <c r="E1671" s="19" t="s">
        <v>2000</v>
      </c>
      <c r="F1671" s="20" t="s">
        <v>26</v>
      </c>
      <c r="G1671" s="20" t="s">
        <v>22</v>
      </c>
      <c r="H1671" s="19" t="s">
        <v>116</v>
      </c>
      <c r="I1671" s="21" t="n">
        <v>0.108715277777778</v>
      </c>
      <c r="J1671" s="26" t="str">
        <f aca="false">TEXT(INT((HOUR(I1671)*3600+MINUTE(I1671)*60+SECOND(I1671))/$L$3/60),"0")&amp;"."&amp;TEXT(MOD((HOUR(I1671)*3600+MINUTE(I1671)*60+SECOND(I1671))/$L$3,60),"00")&amp;"/km"</f>
        <v>7.25/km</v>
      </c>
      <c r="K1671" s="27" t="n">
        <f aca="false">I1671-$I$5</f>
        <v>0.0622685185185185</v>
      </c>
      <c r="L1671" s="24" t="n">
        <f aca="false">I1671-INDEX($I$5:$I$1672,MATCH(G1671,$G$5:$G$1672,0))</f>
        <v>0.0618287037037037</v>
      </c>
    </row>
    <row r="1672" s="28" customFormat="true" ht="12.75" hidden="false" customHeight="false" outlineLevel="0" collapsed="false">
      <c r="A1672" s="18" t="n">
        <v>1668</v>
      </c>
      <c r="B1672" s="19" t="n">
        <v>1818</v>
      </c>
      <c r="C1672" s="19" t="n">
        <v>313</v>
      </c>
      <c r="D1672" s="20" t="n">
        <v>1959</v>
      </c>
      <c r="E1672" s="19" t="s">
        <v>2001</v>
      </c>
      <c r="F1672" s="20" t="s">
        <v>26</v>
      </c>
      <c r="G1672" s="20" t="s">
        <v>956</v>
      </c>
      <c r="H1672" s="19" t="s">
        <v>752</v>
      </c>
      <c r="I1672" s="21" t="n">
        <v>0.108877314814815</v>
      </c>
      <c r="J1672" s="26" t="str">
        <f aca="false">TEXT(INT((HOUR(I1672)*3600+MINUTE(I1672)*60+SECOND(I1672))/$L$3/60),"0")&amp;"."&amp;TEXT(MOD((HOUR(I1672)*3600+MINUTE(I1672)*60+SECOND(I1672))/$L$3,60),"00")&amp;"/km"</f>
        <v>7.26/km</v>
      </c>
      <c r="K1672" s="27" t="n">
        <f aca="false">I1672-$I$5</f>
        <v>0.0624305555555556</v>
      </c>
      <c r="L1672" s="24" t="n">
        <f aca="false">I1672-INDEX($I$5:$I$1672,MATCH(G1672,$G$5:$G$1672,0))</f>
        <v>0.0390740740740741</v>
      </c>
    </row>
    <row r="1673" s="28" customFormat="true" ht="12.75" hidden="false" customHeight="false" outlineLevel="0" collapsed="false">
      <c r="A1673" s="35"/>
      <c r="B1673" s="36"/>
      <c r="C1673" s="36"/>
      <c r="D1673" s="36"/>
      <c r="E1673" s="37"/>
      <c r="F1673" s="38"/>
      <c r="G1673" s="38"/>
      <c r="H1673" s="36"/>
      <c r="I1673" s="38"/>
      <c r="J1673" s="35"/>
      <c r="K1673" s="35"/>
      <c r="L1673" s="39"/>
    </row>
    <row r="1674" s="28" customFormat="true" ht="12.75" hidden="false" customHeight="false" outlineLevel="0" collapsed="false">
      <c r="A1674" s="35"/>
      <c r="B1674" s="36"/>
      <c r="C1674" s="36"/>
      <c r="D1674" s="36"/>
      <c r="E1674" s="37"/>
      <c r="F1674" s="38"/>
      <c r="G1674" s="38"/>
      <c r="H1674" s="36"/>
      <c r="I1674" s="38"/>
      <c r="J1674" s="35"/>
      <c r="K1674" s="35"/>
      <c r="L1674" s="39"/>
    </row>
    <row r="1675" s="28" customFormat="true" ht="12.75" hidden="false" customHeight="false" outlineLevel="0" collapsed="false">
      <c r="A1675" s="35"/>
      <c r="B1675" s="36"/>
      <c r="C1675" s="36"/>
      <c r="D1675" s="36"/>
      <c r="E1675" s="37"/>
      <c r="F1675" s="38"/>
      <c r="G1675" s="38"/>
      <c r="H1675" s="36"/>
      <c r="I1675" s="38"/>
      <c r="J1675" s="35"/>
      <c r="K1675" s="35"/>
      <c r="L1675" s="39"/>
    </row>
    <row r="1676" s="28" customFormat="true" ht="12.75" hidden="false" customHeight="false" outlineLevel="0" collapsed="false">
      <c r="A1676" s="35"/>
      <c r="B1676" s="36"/>
      <c r="C1676" s="36"/>
      <c r="D1676" s="36"/>
      <c r="E1676" s="37"/>
      <c r="F1676" s="38"/>
      <c r="G1676" s="38"/>
      <c r="H1676" s="36"/>
      <c r="I1676" s="38"/>
      <c r="J1676" s="35"/>
      <c r="K1676" s="35"/>
      <c r="L1676" s="39"/>
    </row>
    <row r="1677" s="28" customFormat="true" ht="12.75" hidden="false" customHeight="false" outlineLevel="0" collapsed="false">
      <c r="A1677" s="35"/>
      <c r="B1677" s="36"/>
      <c r="C1677" s="36"/>
      <c r="D1677" s="36"/>
      <c r="E1677" s="37"/>
      <c r="F1677" s="38"/>
      <c r="G1677" s="38"/>
      <c r="H1677" s="36"/>
      <c r="I1677" s="38"/>
      <c r="J1677" s="35"/>
      <c r="K1677" s="35"/>
      <c r="L1677" s="39"/>
    </row>
    <row r="1678" s="28" customFormat="true" ht="12.75" hidden="false" customHeight="false" outlineLevel="0" collapsed="false">
      <c r="A1678" s="35"/>
      <c r="B1678" s="36"/>
      <c r="C1678" s="36"/>
      <c r="D1678" s="36"/>
      <c r="E1678" s="37"/>
      <c r="F1678" s="38"/>
      <c r="G1678" s="38"/>
      <c r="H1678" s="36"/>
      <c r="I1678" s="38"/>
      <c r="J1678" s="35"/>
      <c r="K1678" s="35"/>
      <c r="L1678" s="39"/>
    </row>
    <row r="1679" s="28" customFormat="true" ht="12.75" hidden="false" customHeight="false" outlineLevel="0" collapsed="false">
      <c r="A1679" s="35"/>
      <c r="B1679" s="36"/>
      <c r="C1679" s="36"/>
      <c r="D1679" s="36"/>
      <c r="E1679" s="37"/>
      <c r="F1679" s="38"/>
      <c r="G1679" s="38"/>
      <c r="H1679" s="36"/>
      <c r="I1679" s="38"/>
      <c r="J1679" s="35"/>
      <c r="K1679" s="35"/>
      <c r="L1679" s="39"/>
    </row>
    <row r="1680" s="28" customFormat="true" ht="12.75" hidden="false" customHeight="false" outlineLevel="0" collapsed="false">
      <c r="A1680" s="35"/>
      <c r="B1680" s="36"/>
      <c r="C1680" s="36"/>
      <c r="D1680" s="36"/>
      <c r="E1680" s="37"/>
      <c r="F1680" s="38"/>
      <c r="G1680" s="38"/>
      <c r="H1680" s="36"/>
      <c r="I1680" s="38"/>
      <c r="J1680" s="35"/>
      <c r="K1680" s="35"/>
      <c r="L1680" s="39"/>
    </row>
    <row r="1681" s="28" customFormat="true" ht="12.75" hidden="false" customHeight="false" outlineLevel="0" collapsed="false">
      <c r="A1681" s="35"/>
      <c r="B1681" s="36"/>
      <c r="C1681" s="36"/>
      <c r="D1681" s="36"/>
      <c r="E1681" s="37"/>
      <c r="F1681" s="38"/>
      <c r="G1681" s="38"/>
      <c r="H1681" s="36"/>
      <c r="I1681" s="38"/>
      <c r="J1681" s="35"/>
      <c r="K1681" s="35"/>
      <c r="L1681" s="39"/>
    </row>
    <row r="1682" s="28" customFormat="true" ht="12.75" hidden="false" customHeight="false" outlineLevel="0" collapsed="false">
      <c r="A1682" s="35"/>
      <c r="B1682" s="36"/>
      <c r="C1682" s="36"/>
      <c r="D1682" s="36"/>
      <c r="E1682" s="37"/>
      <c r="F1682" s="38"/>
      <c r="G1682" s="38"/>
      <c r="H1682" s="36"/>
      <c r="I1682" s="38"/>
      <c r="J1682" s="35"/>
      <c r="K1682" s="35"/>
      <c r="L1682" s="39"/>
    </row>
    <row r="1683" s="28" customFormat="true" ht="12.75" hidden="false" customHeight="false" outlineLevel="0" collapsed="false">
      <c r="A1683" s="35"/>
      <c r="B1683" s="36"/>
      <c r="C1683" s="36"/>
      <c r="D1683" s="36"/>
      <c r="E1683" s="37"/>
      <c r="F1683" s="38"/>
      <c r="G1683" s="38"/>
      <c r="H1683" s="36"/>
      <c r="I1683" s="38"/>
      <c r="J1683" s="35"/>
      <c r="K1683" s="35"/>
      <c r="L1683" s="39"/>
    </row>
    <row r="1684" s="28" customFormat="true" ht="12.75" hidden="false" customHeight="false" outlineLevel="0" collapsed="false">
      <c r="A1684" s="35"/>
      <c r="B1684" s="36"/>
      <c r="C1684" s="36"/>
      <c r="D1684" s="36"/>
      <c r="E1684" s="37"/>
      <c r="F1684" s="38"/>
      <c r="G1684" s="38"/>
      <c r="H1684" s="36"/>
      <c r="I1684" s="38"/>
      <c r="J1684" s="35"/>
      <c r="K1684" s="35"/>
      <c r="L1684" s="39"/>
    </row>
    <row r="1685" s="28" customFormat="true" ht="12.75" hidden="false" customHeight="false" outlineLevel="0" collapsed="false">
      <c r="A1685" s="35"/>
      <c r="B1685" s="36"/>
      <c r="C1685" s="36"/>
      <c r="D1685" s="36"/>
      <c r="E1685" s="37"/>
      <c r="F1685" s="38"/>
      <c r="G1685" s="38"/>
      <c r="H1685" s="36"/>
      <c r="I1685" s="38"/>
      <c r="J1685" s="35"/>
      <c r="K1685" s="35"/>
      <c r="L1685" s="39"/>
    </row>
    <row r="1686" s="28" customFormat="true" ht="12.75" hidden="false" customHeight="false" outlineLevel="0" collapsed="false">
      <c r="A1686" s="35"/>
      <c r="B1686" s="36"/>
      <c r="C1686" s="36"/>
      <c r="D1686" s="36"/>
      <c r="E1686" s="37"/>
      <c r="F1686" s="38"/>
      <c r="G1686" s="38"/>
      <c r="H1686" s="36"/>
      <c r="I1686" s="38"/>
      <c r="J1686" s="35"/>
      <c r="K1686" s="35"/>
      <c r="L1686" s="39"/>
    </row>
    <row r="1687" s="28" customFormat="true" ht="12.75" hidden="false" customHeight="false" outlineLevel="0" collapsed="false">
      <c r="A1687" s="35"/>
      <c r="B1687" s="36"/>
      <c r="C1687" s="36"/>
      <c r="D1687" s="36"/>
      <c r="E1687" s="37"/>
      <c r="F1687" s="38"/>
      <c r="G1687" s="38"/>
      <c r="H1687" s="36"/>
      <c r="I1687" s="38"/>
      <c r="J1687" s="35"/>
      <c r="K1687" s="35"/>
      <c r="L1687" s="39"/>
    </row>
    <row r="1688" s="28" customFormat="true" ht="12.75" hidden="false" customHeight="false" outlineLevel="0" collapsed="false">
      <c r="A1688" s="35"/>
      <c r="B1688" s="36"/>
      <c r="C1688" s="36"/>
      <c r="D1688" s="36"/>
      <c r="E1688" s="37"/>
      <c r="F1688" s="38"/>
      <c r="G1688" s="38"/>
      <c r="H1688" s="36"/>
      <c r="I1688" s="38"/>
      <c r="J1688" s="35"/>
      <c r="K1688" s="35"/>
      <c r="L1688" s="39"/>
    </row>
    <row r="1689" s="28" customFormat="true" ht="12.75" hidden="false" customHeight="false" outlineLevel="0" collapsed="false">
      <c r="A1689" s="35"/>
      <c r="B1689" s="36"/>
      <c r="C1689" s="36"/>
      <c r="D1689" s="36"/>
      <c r="E1689" s="37"/>
      <c r="F1689" s="38"/>
      <c r="G1689" s="38"/>
      <c r="H1689" s="36"/>
      <c r="I1689" s="38"/>
      <c r="J1689" s="35"/>
      <c r="K1689" s="35"/>
      <c r="L1689" s="39"/>
    </row>
    <row r="1690" s="28" customFormat="true" ht="12.75" hidden="false" customHeight="false" outlineLevel="0" collapsed="false">
      <c r="A1690" s="35"/>
      <c r="B1690" s="36"/>
      <c r="C1690" s="36"/>
      <c r="D1690" s="36"/>
      <c r="E1690" s="37"/>
      <c r="F1690" s="38"/>
      <c r="G1690" s="38"/>
      <c r="H1690" s="36"/>
      <c r="I1690" s="38"/>
      <c r="J1690" s="35"/>
      <c r="K1690" s="35"/>
      <c r="L1690" s="39"/>
    </row>
    <row r="1691" s="28" customFormat="true" ht="12.75" hidden="false" customHeight="false" outlineLevel="0" collapsed="false">
      <c r="A1691" s="35"/>
      <c r="B1691" s="36"/>
      <c r="C1691" s="36"/>
      <c r="D1691" s="36"/>
      <c r="E1691" s="37"/>
      <c r="F1691" s="38"/>
      <c r="G1691" s="38"/>
      <c r="H1691" s="36"/>
      <c r="I1691" s="38"/>
      <c r="J1691" s="35"/>
      <c r="K1691" s="35"/>
      <c r="L1691" s="39"/>
    </row>
    <row r="1692" s="28" customFormat="true" ht="12.75" hidden="false" customHeight="false" outlineLevel="0" collapsed="false">
      <c r="A1692" s="35"/>
      <c r="B1692" s="36"/>
      <c r="C1692" s="36"/>
      <c r="D1692" s="36"/>
      <c r="E1692" s="37"/>
      <c r="F1692" s="38"/>
      <c r="G1692" s="38"/>
      <c r="H1692" s="36"/>
      <c r="I1692" s="38"/>
      <c r="J1692" s="35"/>
      <c r="K1692" s="35"/>
      <c r="L1692" s="39"/>
    </row>
    <row r="1693" s="28" customFormat="true" ht="12.75" hidden="false" customHeight="false" outlineLevel="0" collapsed="false">
      <c r="A1693" s="35"/>
      <c r="B1693" s="36"/>
      <c r="C1693" s="36"/>
      <c r="D1693" s="36"/>
      <c r="E1693" s="37"/>
      <c r="F1693" s="38"/>
      <c r="G1693" s="38"/>
      <c r="H1693" s="36"/>
      <c r="I1693" s="38"/>
      <c r="J1693" s="35"/>
      <c r="K1693" s="35"/>
      <c r="L1693" s="39"/>
    </row>
    <row r="1694" s="28" customFormat="true" ht="12.75" hidden="false" customHeight="false" outlineLevel="0" collapsed="false">
      <c r="A1694" s="35"/>
      <c r="B1694" s="36"/>
      <c r="C1694" s="36"/>
      <c r="D1694" s="36"/>
      <c r="E1694" s="37"/>
      <c r="F1694" s="38"/>
      <c r="G1694" s="38"/>
      <c r="H1694" s="36"/>
      <c r="I1694" s="38"/>
      <c r="J1694" s="35"/>
      <c r="K1694" s="35"/>
      <c r="L1694" s="39"/>
    </row>
    <row r="1695" s="28" customFormat="true" ht="12.75" hidden="false" customHeight="false" outlineLevel="0" collapsed="false">
      <c r="A1695" s="35"/>
      <c r="B1695" s="36"/>
      <c r="C1695" s="36"/>
      <c r="D1695" s="36"/>
      <c r="E1695" s="37"/>
      <c r="F1695" s="38"/>
      <c r="G1695" s="38"/>
      <c r="H1695" s="36"/>
      <c r="I1695" s="38"/>
      <c r="J1695" s="35"/>
      <c r="K1695" s="35"/>
      <c r="L1695" s="39"/>
    </row>
    <row r="1696" s="28" customFormat="true" ht="12.75" hidden="false" customHeight="false" outlineLevel="0" collapsed="false">
      <c r="A1696" s="35"/>
      <c r="B1696" s="36"/>
      <c r="C1696" s="36"/>
      <c r="D1696" s="36"/>
      <c r="E1696" s="37"/>
      <c r="F1696" s="38"/>
      <c r="G1696" s="38"/>
      <c r="H1696" s="36"/>
      <c r="I1696" s="38"/>
      <c r="J1696" s="35"/>
      <c r="K1696" s="35"/>
      <c r="L1696" s="39"/>
    </row>
    <row r="1697" s="28" customFormat="true" ht="12.75" hidden="false" customHeight="false" outlineLevel="0" collapsed="false">
      <c r="A1697" s="35"/>
      <c r="B1697" s="36"/>
      <c r="C1697" s="36"/>
      <c r="D1697" s="36"/>
      <c r="E1697" s="37"/>
      <c r="F1697" s="38"/>
      <c r="G1697" s="38"/>
      <c r="H1697" s="36"/>
      <c r="I1697" s="38"/>
      <c r="J1697" s="35"/>
      <c r="K1697" s="35"/>
      <c r="L1697" s="39"/>
    </row>
    <row r="1698" s="28" customFormat="true" ht="12.75" hidden="false" customHeight="false" outlineLevel="0" collapsed="false">
      <c r="A1698" s="35"/>
      <c r="B1698" s="36"/>
      <c r="C1698" s="36"/>
      <c r="D1698" s="36"/>
      <c r="E1698" s="37"/>
      <c r="F1698" s="38"/>
      <c r="G1698" s="38"/>
      <c r="H1698" s="36"/>
      <c r="I1698" s="38"/>
      <c r="J1698" s="35"/>
      <c r="K1698" s="35"/>
      <c r="L1698" s="39"/>
    </row>
    <row r="1699" s="28" customFormat="true" ht="12.75" hidden="false" customHeight="false" outlineLevel="0" collapsed="false">
      <c r="A1699" s="35"/>
      <c r="B1699" s="36"/>
      <c r="C1699" s="36"/>
      <c r="D1699" s="36"/>
      <c r="E1699" s="37"/>
      <c r="F1699" s="38"/>
      <c r="G1699" s="38"/>
      <c r="H1699" s="36"/>
      <c r="I1699" s="38"/>
      <c r="J1699" s="35"/>
      <c r="K1699" s="35"/>
      <c r="L1699" s="39"/>
    </row>
    <row r="1700" s="28" customFormat="true" ht="12.75" hidden="false" customHeight="false" outlineLevel="0" collapsed="false">
      <c r="A1700" s="35"/>
      <c r="B1700" s="36"/>
      <c r="C1700" s="36"/>
      <c r="D1700" s="36"/>
      <c r="E1700" s="37"/>
      <c r="F1700" s="38"/>
      <c r="G1700" s="38"/>
      <c r="H1700" s="36"/>
      <c r="I1700" s="38"/>
      <c r="J1700" s="35"/>
      <c r="K1700" s="35"/>
      <c r="L1700" s="39"/>
    </row>
    <row r="1701" s="28" customFormat="true" ht="12.75" hidden="false" customHeight="false" outlineLevel="0" collapsed="false">
      <c r="A1701" s="35"/>
      <c r="B1701" s="36"/>
      <c r="C1701" s="36"/>
      <c r="D1701" s="36"/>
      <c r="E1701" s="37"/>
      <c r="F1701" s="38"/>
      <c r="G1701" s="38"/>
      <c r="H1701" s="36"/>
      <c r="I1701" s="38"/>
      <c r="J1701" s="35"/>
      <c r="K1701" s="35"/>
      <c r="L1701" s="39"/>
    </row>
    <row r="1702" s="28" customFormat="true" ht="12.75" hidden="false" customHeight="false" outlineLevel="0" collapsed="false">
      <c r="A1702" s="35"/>
      <c r="B1702" s="36"/>
      <c r="C1702" s="36"/>
      <c r="D1702" s="36"/>
      <c r="E1702" s="37"/>
      <c r="F1702" s="38"/>
      <c r="G1702" s="38"/>
      <c r="H1702" s="36"/>
      <c r="I1702" s="38"/>
      <c r="J1702" s="35"/>
      <c r="K1702" s="35"/>
      <c r="L1702" s="39"/>
    </row>
    <row r="1703" s="28" customFormat="true" ht="12.75" hidden="false" customHeight="false" outlineLevel="0" collapsed="false">
      <c r="A1703" s="35"/>
      <c r="B1703" s="36"/>
      <c r="C1703" s="36"/>
      <c r="D1703" s="36"/>
      <c r="E1703" s="37"/>
      <c r="F1703" s="38"/>
      <c r="G1703" s="38"/>
      <c r="H1703" s="36"/>
      <c r="I1703" s="38"/>
      <c r="J1703" s="35"/>
      <c r="K1703" s="35"/>
      <c r="L1703" s="39"/>
    </row>
    <row r="1704" s="28" customFormat="true" ht="12.75" hidden="false" customHeight="false" outlineLevel="0" collapsed="false">
      <c r="A1704" s="35"/>
      <c r="B1704" s="36"/>
      <c r="C1704" s="36"/>
      <c r="D1704" s="36"/>
      <c r="E1704" s="37"/>
      <c r="F1704" s="38"/>
      <c r="G1704" s="38"/>
      <c r="H1704" s="36"/>
      <c r="I1704" s="38"/>
      <c r="J1704" s="35"/>
      <c r="K1704" s="35"/>
      <c r="L1704" s="39"/>
    </row>
    <row r="1705" s="28" customFormat="true" ht="12.75" hidden="false" customHeight="false" outlineLevel="0" collapsed="false">
      <c r="A1705" s="35"/>
      <c r="B1705" s="36"/>
      <c r="C1705" s="36"/>
      <c r="D1705" s="36"/>
      <c r="E1705" s="37"/>
      <c r="F1705" s="38"/>
      <c r="G1705" s="38"/>
      <c r="H1705" s="36"/>
      <c r="I1705" s="38"/>
      <c r="J1705" s="35"/>
      <c r="K1705" s="35"/>
      <c r="L1705" s="39"/>
    </row>
    <row r="1706" s="28" customFormat="true" ht="12.75" hidden="false" customHeight="false" outlineLevel="0" collapsed="false">
      <c r="A1706" s="35"/>
      <c r="B1706" s="36"/>
      <c r="C1706" s="36"/>
      <c r="D1706" s="36"/>
      <c r="E1706" s="37"/>
      <c r="F1706" s="38"/>
      <c r="G1706" s="38"/>
      <c r="H1706" s="36"/>
      <c r="I1706" s="38"/>
      <c r="J1706" s="35"/>
      <c r="K1706" s="35"/>
      <c r="L1706" s="39"/>
    </row>
    <row r="1707" s="28" customFormat="true" ht="12.75" hidden="false" customHeight="false" outlineLevel="0" collapsed="false">
      <c r="A1707" s="35"/>
      <c r="B1707" s="36"/>
      <c r="C1707" s="36"/>
      <c r="D1707" s="36"/>
      <c r="E1707" s="37"/>
      <c r="F1707" s="38"/>
      <c r="G1707" s="38"/>
      <c r="H1707" s="36"/>
      <c r="I1707" s="38"/>
      <c r="J1707" s="35"/>
      <c r="K1707" s="35"/>
      <c r="L1707" s="39"/>
    </row>
    <row r="1708" s="28" customFormat="true" ht="12.75" hidden="false" customHeight="false" outlineLevel="0" collapsed="false">
      <c r="A1708" s="35"/>
      <c r="B1708" s="36"/>
      <c r="C1708" s="36"/>
      <c r="D1708" s="36"/>
      <c r="E1708" s="37"/>
      <c r="F1708" s="38"/>
      <c r="G1708" s="38"/>
      <c r="H1708" s="36"/>
      <c r="I1708" s="38"/>
      <c r="J1708" s="35"/>
      <c r="K1708" s="35"/>
      <c r="L1708" s="39"/>
    </row>
    <row r="1709" s="28" customFormat="true" ht="12.75" hidden="false" customHeight="false" outlineLevel="0" collapsed="false">
      <c r="A1709" s="35"/>
      <c r="B1709" s="36"/>
      <c r="C1709" s="36"/>
      <c r="D1709" s="36"/>
      <c r="E1709" s="37"/>
      <c r="F1709" s="38"/>
      <c r="G1709" s="38"/>
      <c r="H1709" s="36"/>
      <c r="I1709" s="38"/>
      <c r="J1709" s="35"/>
      <c r="K1709" s="35"/>
      <c r="L1709" s="39"/>
    </row>
    <row r="1710" s="28" customFormat="true" ht="12.75" hidden="false" customHeight="false" outlineLevel="0" collapsed="false">
      <c r="A1710" s="35"/>
      <c r="B1710" s="36"/>
      <c r="C1710" s="36"/>
      <c r="D1710" s="36"/>
      <c r="E1710" s="37"/>
      <c r="F1710" s="38"/>
      <c r="G1710" s="38"/>
      <c r="H1710" s="36"/>
      <c r="I1710" s="38"/>
      <c r="J1710" s="35"/>
      <c r="K1710" s="35"/>
      <c r="L1710" s="39"/>
    </row>
    <row r="1711" s="28" customFormat="true" ht="12.75" hidden="false" customHeight="false" outlineLevel="0" collapsed="false">
      <c r="A1711" s="35"/>
      <c r="B1711" s="36"/>
      <c r="C1711" s="36"/>
      <c r="D1711" s="36"/>
      <c r="E1711" s="37"/>
      <c r="F1711" s="38"/>
      <c r="G1711" s="38"/>
      <c r="H1711" s="36"/>
      <c r="I1711" s="38"/>
      <c r="J1711" s="35"/>
      <c r="K1711" s="35"/>
      <c r="L1711" s="39"/>
    </row>
    <row r="1712" s="28" customFormat="true" ht="12.75" hidden="false" customHeight="false" outlineLevel="0" collapsed="false">
      <c r="A1712" s="35"/>
      <c r="B1712" s="36"/>
      <c r="C1712" s="36"/>
      <c r="D1712" s="36"/>
      <c r="E1712" s="37"/>
      <c r="F1712" s="38"/>
      <c r="G1712" s="38"/>
      <c r="H1712" s="36"/>
      <c r="I1712" s="38"/>
      <c r="J1712" s="35"/>
      <c r="K1712" s="35"/>
      <c r="L1712" s="39"/>
    </row>
    <row r="1713" s="28" customFormat="true" ht="12.75" hidden="false" customHeight="false" outlineLevel="0" collapsed="false">
      <c r="A1713" s="35"/>
      <c r="B1713" s="36"/>
      <c r="C1713" s="36"/>
      <c r="D1713" s="36"/>
      <c r="E1713" s="37"/>
      <c r="F1713" s="38"/>
      <c r="G1713" s="38"/>
      <c r="H1713" s="36"/>
      <c r="I1713" s="38"/>
      <c r="J1713" s="35"/>
      <c r="K1713" s="35"/>
      <c r="L1713" s="39"/>
    </row>
    <row r="1714" s="28" customFormat="true" ht="12.75" hidden="false" customHeight="false" outlineLevel="0" collapsed="false">
      <c r="A1714" s="35"/>
      <c r="B1714" s="36"/>
      <c r="C1714" s="36"/>
      <c r="D1714" s="36"/>
      <c r="E1714" s="37"/>
      <c r="F1714" s="38"/>
      <c r="G1714" s="38"/>
      <c r="H1714" s="36"/>
      <c r="I1714" s="38"/>
      <c r="J1714" s="35"/>
      <c r="K1714" s="35"/>
      <c r="L1714" s="39"/>
    </row>
    <row r="1715" s="28" customFormat="true" ht="12.75" hidden="false" customHeight="false" outlineLevel="0" collapsed="false">
      <c r="A1715" s="35"/>
      <c r="B1715" s="36"/>
      <c r="C1715" s="36"/>
      <c r="D1715" s="36"/>
      <c r="E1715" s="37"/>
      <c r="F1715" s="38"/>
      <c r="G1715" s="38"/>
      <c r="H1715" s="36"/>
      <c r="I1715" s="38"/>
      <c r="J1715" s="35"/>
      <c r="K1715" s="35"/>
      <c r="L1715" s="39"/>
    </row>
    <row r="1716" s="28" customFormat="true" ht="12.75" hidden="false" customHeight="false" outlineLevel="0" collapsed="false">
      <c r="A1716" s="35"/>
      <c r="B1716" s="36"/>
      <c r="C1716" s="36"/>
      <c r="D1716" s="36"/>
      <c r="E1716" s="37"/>
      <c r="F1716" s="38"/>
      <c r="G1716" s="38"/>
      <c r="H1716" s="36"/>
      <c r="I1716" s="38"/>
      <c r="J1716" s="35"/>
      <c r="K1716" s="35"/>
      <c r="L1716" s="39"/>
    </row>
    <row r="1717" s="28" customFormat="true" ht="12.75" hidden="false" customHeight="false" outlineLevel="0" collapsed="false">
      <c r="A1717" s="35"/>
      <c r="B1717" s="36"/>
      <c r="C1717" s="36"/>
      <c r="D1717" s="36"/>
      <c r="E1717" s="37"/>
      <c r="F1717" s="38"/>
      <c r="G1717" s="38"/>
      <c r="H1717" s="36"/>
      <c r="I1717" s="38"/>
      <c r="J1717" s="35"/>
      <c r="K1717" s="35"/>
      <c r="L1717" s="39"/>
    </row>
    <row r="1718" s="28" customFormat="true" ht="12.75" hidden="false" customHeight="false" outlineLevel="0" collapsed="false">
      <c r="A1718" s="35"/>
      <c r="B1718" s="36"/>
      <c r="C1718" s="36"/>
      <c r="D1718" s="36"/>
      <c r="E1718" s="37"/>
      <c r="F1718" s="38"/>
      <c r="G1718" s="38"/>
      <c r="H1718" s="36"/>
      <c r="I1718" s="38"/>
      <c r="J1718" s="35"/>
      <c r="K1718" s="35"/>
      <c r="L1718" s="39"/>
    </row>
    <row r="1719" s="28" customFormat="true" ht="12.75" hidden="false" customHeight="false" outlineLevel="0" collapsed="false">
      <c r="A1719" s="35"/>
      <c r="B1719" s="36"/>
      <c r="C1719" s="36"/>
      <c r="D1719" s="36"/>
      <c r="E1719" s="37"/>
      <c r="F1719" s="38"/>
      <c r="G1719" s="38"/>
      <c r="H1719" s="36"/>
      <c r="I1719" s="38"/>
      <c r="J1719" s="35"/>
      <c r="K1719" s="35"/>
      <c r="L1719" s="39"/>
    </row>
    <row r="1720" s="28" customFormat="true" ht="12.75" hidden="false" customHeight="false" outlineLevel="0" collapsed="false">
      <c r="A1720" s="35"/>
      <c r="B1720" s="36"/>
      <c r="C1720" s="36"/>
      <c r="D1720" s="36"/>
      <c r="E1720" s="37"/>
      <c r="F1720" s="38"/>
      <c r="G1720" s="38"/>
      <c r="H1720" s="36"/>
      <c r="I1720" s="38"/>
      <c r="J1720" s="35"/>
      <c r="K1720" s="35"/>
      <c r="L1720" s="39"/>
    </row>
    <row r="1721" s="28" customFormat="true" ht="12.75" hidden="false" customHeight="false" outlineLevel="0" collapsed="false">
      <c r="A1721" s="35"/>
      <c r="B1721" s="36"/>
      <c r="C1721" s="36"/>
      <c r="D1721" s="36"/>
      <c r="E1721" s="37"/>
      <c r="F1721" s="38"/>
      <c r="G1721" s="38"/>
      <c r="H1721" s="36"/>
      <c r="I1721" s="38"/>
      <c r="J1721" s="35"/>
      <c r="K1721" s="35"/>
      <c r="L1721" s="39"/>
    </row>
    <row r="1722" s="28" customFormat="true" ht="12.75" hidden="false" customHeight="false" outlineLevel="0" collapsed="false">
      <c r="A1722" s="35"/>
      <c r="B1722" s="36"/>
      <c r="C1722" s="36"/>
      <c r="D1722" s="36"/>
      <c r="E1722" s="37"/>
      <c r="F1722" s="38"/>
      <c r="G1722" s="38"/>
      <c r="H1722" s="36"/>
      <c r="I1722" s="38"/>
      <c r="J1722" s="35"/>
      <c r="K1722" s="35"/>
      <c r="L1722" s="39"/>
    </row>
    <row r="1723" s="28" customFormat="true" ht="12.75" hidden="false" customHeight="false" outlineLevel="0" collapsed="false">
      <c r="A1723" s="35"/>
      <c r="B1723" s="36"/>
      <c r="C1723" s="36"/>
      <c r="D1723" s="36"/>
      <c r="E1723" s="37"/>
      <c r="F1723" s="38"/>
      <c r="G1723" s="38"/>
      <c r="H1723" s="36"/>
      <c r="I1723" s="38"/>
      <c r="J1723" s="35"/>
      <c r="K1723" s="35"/>
      <c r="L1723" s="39"/>
    </row>
    <row r="1724" s="28" customFormat="true" ht="12.75" hidden="false" customHeight="false" outlineLevel="0" collapsed="false">
      <c r="A1724" s="35"/>
      <c r="B1724" s="36"/>
      <c r="C1724" s="36"/>
      <c r="D1724" s="36"/>
      <c r="E1724" s="37"/>
      <c r="F1724" s="38"/>
      <c r="G1724" s="38"/>
      <c r="H1724" s="36"/>
      <c r="I1724" s="38"/>
      <c r="J1724" s="35"/>
      <c r="K1724" s="35"/>
      <c r="L1724" s="39"/>
    </row>
  </sheetData>
  <autoFilter ref="A4:L1672"/>
  <mergeCells count="3">
    <mergeCell ref="A1:L1"/>
    <mergeCell ref="A2:L2"/>
    <mergeCell ref="A3:J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5" activePane="bottomLeft" state="frozen"/>
      <selection pane="topLeft" activeCell="A1" activeCellId="0" sqref="A1"/>
      <selection pane="bottom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0" width="50.7"/>
    <col collapsed="false" customWidth="true" hidden="false" outlineLevel="0" max="3" min="3" style="40" width="10.71"/>
  </cols>
  <sheetData>
    <row r="1" customFormat="false" ht="42" hidden="false" customHeight="true" outlineLevel="0" collapsed="false">
      <c r="A1" s="41" t="str">
        <f aca="false">Individuale!A1</f>
        <v>Invernalissima</v>
      </c>
      <c r="B1" s="41"/>
      <c r="C1" s="41"/>
    </row>
    <row r="2" customFormat="false" ht="42" hidden="false" customHeight="true" outlineLevel="0" collapsed="false">
      <c r="A2" s="42" t="str">
        <f aca="false">Individuale!A3&amp;" km. "&amp;Individuale!L3</f>
        <v>Bastia Umbra (Pg) Italia - Domenica 20/12/2015 km. 21.097</v>
      </c>
      <c r="B2" s="42"/>
      <c r="C2" s="42"/>
    </row>
    <row r="3" customFormat="false" ht="24.75" hidden="false" customHeight="true" outlineLevel="0" collapsed="false">
      <c r="A3" s="43" t="s">
        <v>4</v>
      </c>
      <c r="B3" s="44" t="s">
        <v>11</v>
      </c>
      <c r="C3" s="44" t="s">
        <v>2002</v>
      </c>
    </row>
    <row r="4" customFormat="false" ht="15" hidden="false" customHeight="true" outlineLevel="0" collapsed="false">
      <c r="A4" s="45"/>
      <c r="B4" s="46"/>
      <c r="C4" s="47"/>
    </row>
    <row r="5" customFormat="false" ht="15" hidden="false" customHeight="true" outlineLevel="0" collapsed="false">
      <c r="A5" s="48"/>
      <c r="B5" s="49"/>
      <c r="C5" s="50"/>
    </row>
    <row r="6" customFormat="false" ht="15" hidden="false" customHeight="true" outlineLevel="0" collapsed="false">
      <c r="A6" s="48"/>
      <c r="B6" s="49"/>
      <c r="C6" s="50"/>
    </row>
    <row r="7" customFormat="false" ht="15" hidden="false" customHeight="true" outlineLevel="0" collapsed="false">
      <c r="A7" s="48"/>
      <c r="B7" s="49"/>
      <c r="C7" s="50"/>
    </row>
    <row r="8" customFormat="false" ht="15" hidden="false" customHeight="true" outlineLevel="0" collapsed="false">
      <c r="A8" s="48"/>
      <c r="B8" s="49"/>
      <c r="C8" s="50"/>
    </row>
    <row r="9" customFormat="false" ht="15" hidden="false" customHeight="true" outlineLevel="0" collapsed="false">
      <c r="A9" s="48"/>
      <c r="B9" s="49"/>
      <c r="C9" s="50"/>
    </row>
    <row r="10" customFormat="false" ht="15" hidden="false" customHeight="true" outlineLevel="0" collapsed="false">
      <c r="A10" s="48"/>
      <c r="B10" s="49"/>
      <c r="C10" s="50"/>
    </row>
    <row r="11" customFormat="false" ht="15" hidden="false" customHeight="true" outlineLevel="0" collapsed="false">
      <c r="A11" s="48"/>
      <c r="B11" s="49"/>
      <c r="C11" s="50"/>
    </row>
    <row r="12" customFormat="false" ht="15" hidden="false" customHeight="true" outlineLevel="0" collapsed="false">
      <c r="A12" s="48"/>
      <c r="B12" s="49"/>
      <c r="C12" s="50"/>
    </row>
    <row r="13" customFormat="false" ht="15" hidden="false" customHeight="true" outlineLevel="0" collapsed="false">
      <c r="A13" s="48"/>
      <c r="B13" s="49"/>
      <c r="C13" s="50"/>
    </row>
    <row r="14" customFormat="false" ht="15" hidden="false" customHeight="true" outlineLevel="0" collapsed="false">
      <c r="A14" s="48"/>
      <c r="B14" s="49"/>
      <c r="C14" s="50"/>
    </row>
    <row r="15" customFormat="false" ht="15" hidden="false" customHeight="true" outlineLevel="0" collapsed="false">
      <c r="A15" s="48"/>
      <c r="B15" s="49"/>
      <c r="C15" s="50"/>
    </row>
    <row r="16" customFormat="false" ht="15" hidden="false" customHeight="true" outlineLevel="0" collapsed="false">
      <c r="A16" s="48"/>
      <c r="B16" s="49"/>
      <c r="C16" s="50"/>
    </row>
    <row r="17" customFormat="false" ht="15" hidden="false" customHeight="true" outlineLevel="0" collapsed="false">
      <c r="A17" s="48"/>
      <c r="B17" s="49"/>
      <c r="C17" s="50"/>
    </row>
    <row r="18" customFormat="false" ht="15" hidden="false" customHeight="true" outlineLevel="0" collapsed="false">
      <c r="A18" s="48"/>
      <c r="B18" s="49"/>
      <c r="C18" s="50"/>
    </row>
    <row r="19" customFormat="false" ht="15" hidden="false" customHeight="true" outlineLevel="0" collapsed="false">
      <c r="A19" s="48"/>
      <c r="B19" s="49"/>
      <c r="C19" s="50"/>
    </row>
    <row r="20" customFormat="false" ht="15" hidden="false" customHeight="true" outlineLevel="0" collapsed="false">
      <c r="A20" s="48"/>
      <c r="B20" s="49"/>
      <c r="C20" s="50"/>
    </row>
    <row r="21" customFormat="false" ht="15" hidden="false" customHeight="true" outlineLevel="0" collapsed="false">
      <c r="A21" s="48"/>
      <c r="B21" s="49"/>
      <c r="C21" s="50"/>
    </row>
    <row r="22" customFormat="false" ht="15" hidden="false" customHeight="true" outlineLevel="0" collapsed="false">
      <c r="A22" s="48"/>
      <c r="B22" s="49"/>
      <c r="C22" s="50"/>
    </row>
    <row r="23" customFormat="false" ht="15" hidden="false" customHeight="true" outlineLevel="0" collapsed="false">
      <c r="A23" s="48"/>
      <c r="B23" s="49"/>
      <c r="C23" s="50"/>
    </row>
    <row r="24" customFormat="false" ht="15" hidden="false" customHeight="true" outlineLevel="0" collapsed="false">
      <c r="A24" s="48"/>
      <c r="B24" s="49"/>
      <c r="C24" s="50"/>
    </row>
    <row r="25" customFormat="false" ht="15" hidden="false" customHeight="true" outlineLevel="0" collapsed="false">
      <c r="A25" s="48"/>
      <c r="B25" s="49"/>
      <c r="C25" s="50"/>
    </row>
    <row r="26" customFormat="false" ht="15" hidden="false" customHeight="true" outlineLevel="0" collapsed="false">
      <c r="A26" s="48"/>
      <c r="B26" s="49"/>
      <c r="C26" s="50"/>
    </row>
    <row r="27" customFormat="false" ht="15" hidden="false" customHeight="true" outlineLevel="0" collapsed="false">
      <c r="A27" s="48"/>
      <c r="B27" s="49"/>
      <c r="C27" s="50"/>
    </row>
    <row r="28" customFormat="false" ht="15" hidden="false" customHeight="true" outlineLevel="0" collapsed="false">
      <c r="A28" s="48"/>
      <c r="B28" s="49"/>
      <c r="C28" s="50"/>
    </row>
    <row r="29" customFormat="false" ht="15" hidden="false" customHeight="true" outlineLevel="0" collapsed="false">
      <c r="A29" s="48"/>
      <c r="B29" s="49"/>
      <c r="C29" s="50"/>
    </row>
    <row r="30" customFormat="false" ht="15" hidden="false" customHeight="true" outlineLevel="0" collapsed="false">
      <c r="A30" s="48"/>
      <c r="B30" s="49"/>
      <c r="C30" s="50"/>
    </row>
    <row r="31" customFormat="false" ht="15" hidden="false" customHeight="true" outlineLevel="0" collapsed="false">
      <c r="A31" s="48"/>
      <c r="B31" s="49"/>
      <c r="C31" s="50"/>
    </row>
    <row r="32" customFormat="false" ht="15" hidden="false" customHeight="true" outlineLevel="0" collapsed="false">
      <c r="A32" s="48"/>
      <c r="B32" s="49"/>
      <c r="C32" s="50"/>
    </row>
    <row r="33" customFormat="false" ht="15" hidden="false" customHeight="true" outlineLevel="0" collapsed="false">
      <c r="A33" s="48"/>
      <c r="B33" s="49"/>
      <c r="C33" s="50"/>
    </row>
    <row r="34" customFormat="false" ht="15" hidden="false" customHeight="true" outlineLevel="0" collapsed="false">
      <c r="A34" s="48"/>
      <c r="B34" s="49"/>
      <c r="C34" s="50"/>
    </row>
    <row r="35" customFormat="false" ht="15" hidden="false" customHeight="true" outlineLevel="0" collapsed="false">
      <c r="A35" s="48"/>
      <c r="B35" s="49"/>
      <c r="C35" s="50"/>
    </row>
    <row r="36" customFormat="false" ht="15" hidden="false" customHeight="true" outlineLevel="0" collapsed="false">
      <c r="A36" s="48"/>
      <c r="B36" s="49"/>
      <c r="C36" s="50"/>
    </row>
    <row r="37" customFormat="false" ht="15" hidden="false" customHeight="true" outlineLevel="0" collapsed="false">
      <c r="A37" s="48"/>
      <c r="B37" s="49"/>
      <c r="C37" s="50"/>
    </row>
    <row r="38" customFormat="false" ht="15" hidden="false" customHeight="true" outlineLevel="0" collapsed="false">
      <c r="A38" s="48"/>
      <c r="B38" s="49"/>
      <c r="C38" s="50"/>
    </row>
    <row r="39" customFormat="false" ht="15" hidden="false" customHeight="true" outlineLevel="0" collapsed="false">
      <c r="A39" s="48"/>
      <c r="B39" s="49"/>
      <c r="C39" s="50"/>
    </row>
    <row r="40" customFormat="false" ht="15" hidden="false" customHeight="true" outlineLevel="0" collapsed="false">
      <c r="A40" s="48"/>
      <c r="B40" s="49"/>
      <c r="C40" s="50"/>
    </row>
    <row r="41" customFormat="false" ht="15" hidden="false" customHeight="true" outlineLevel="0" collapsed="false">
      <c r="A41" s="48"/>
      <c r="B41" s="49"/>
      <c r="C41" s="50"/>
    </row>
    <row r="42" customFormat="false" ht="15" hidden="false" customHeight="true" outlineLevel="0" collapsed="false">
      <c r="A42" s="48"/>
      <c r="B42" s="49"/>
      <c r="C42" s="50"/>
    </row>
    <row r="43" customFormat="false" ht="15" hidden="false" customHeight="true" outlineLevel="0" collapsed="false">
      <c r="A43" s="48"/>
      <c r="B43" s="49"/>
      <c r="C43" s="50"/>
    </row>
    <row r="44" customFormat="false" ht="15" hidden="false" customHeight="true" outlineLevel="0" collapsed="false">
      <c r="A44" s="48"/>
      <c r="B44" s="49"/>
      <c r="C44" s="50"/>
    </row>
    <row r="45" customFormat="false" ht="15" hidden="false" customHeight="true" outlineLevel="0" collapsed="false">
      <c r="A45" s="48"/>
      <c r="B45" s="49"/>
      <c r="C45" s="50"/>
    </row>
    <row r="46" customFormat="false" ht="15" hidden="false" customHeight="true" outlineLevel="0" collapsed="false">
      <c r="A46" s="48"/>
      <c r="B46" s="49"/>
      <c r="C46" s="50"/>
    </row>
    <row r="47" customFormat="false" ht="15" hidden="false" customHeight="true" outlineLevel="0" collapsed="false">
      <c r="A47" s="48"/>
      <c r="B47" s="49"/>
      <c r="C47" s="50"/>
    </row>
    <row r="48" customFormat="false" ht="15" hidden="false" customHeight="true" outlineLevel="0" collapsed="false">
      <c r="A48" s="48"/>
      <c r="B48" s="49"/>
      <c r="C48" s="50"/>
    </row>
    <row r="49" customFormat="false" ht="15" hidden="false" customHeight="true" outlineLevel="0" collapsed="false">
      <c r="A49" s="48"/>
      <c r="B49" s="49"/>
      <c r="C49" s="50"/>
    </row>
    <row r="50" customFormat="false" ht="15" hidden="false" customHeight="true" outlineLevel="0" collapsed="false">
      <c r="A50" s="48"/>
      <c r="B50" s="49"/>
      <c r="C50" s="50"/>
    </row>
    <row r="51" customFormat="false" ht="15" hidden="false" customHeight="true" outlineLevel="0" collapsed="false">
      <c r="A51" s="48"/>
      <c r="B51" s="49"/>
      <c r="C51" s="50"/>
    </row>
    <row r="52" customFormat="false" ht="15" hidden="false" customHeight="true" outlineLevel="0" collapsed="false">
      <c r="A52" s="48"/>
      <c r="B52" s="49"/>
      <c r="C52" s="50"/>
    </row>
    <row r="53" customFormat="false" ht="15" hidden="false" customHeight="true" outlineLevel="0" collapsed="false">
      <c r="A53" s="48"/>
      <c r="B53" s="49"/>
      <c r="C53" s="50"/>
    </row>
    <row r="54" customFormat="false" ht="15" hidden="false" customHeight="true" outlineLevel="0" collapsed="false">
      <c r="A54" s="48"/>
      <c r="B54" s="49"/>
      <c r="C54" s="50"/>
    </row>
    <row r="55" customFormat="false" ht="15" hidden="false" customHeight="true" outlineLevel="0" collapsed="false">
      <c r="A55" s="48"/>
      <c r="B55" s="49"/>
      <c r="C55" s="50"/>
    </row>
    <row r="56" customFormat="false" ht="15" hidden="false" customHeight="true" outlineLevel="0" collapsed="false">
      <c r="A56" s="48"/>
      <c r="B56" s="49"/>
      <c r="C56" s="50"/>
    </row>
    <row r="57" customFormat="false" ht="15" hidden="false" customHeight="true" outlineLevel="0" collapsed="false">
      <c r="A57" s="48"/>
      <c r="B57" s="49"/>
      <c r="C57" s="50"/>
    </row>
    <row r="58" customFormat="false" ht="15" hidden="false" customHeight="true" outlineLevel="0" collapsed="false">
      <c r="A58" s="48"/>
      <c r="B58" s="49"/>
      <c r="C58" s="50"/>
    </row>
    <row r="59" customFormat="false" ht="15" hidden="false" customHeight="true" outlineLevel="0" collapsed="false">
      <c r="A59" s="48"/>
      <c r="B59" s="49"/>
      <c r="C59" s="50"/>
    </row>
    <row r="60" customFormat="false" ht="15" hidden="false" customHeight="true" outlineLevel="0" collapsed="false">
      <c r="A60" s="48"/>
      <c r="B60" s="49"/>
      <c r="C60" s="50"/>
    </row>
    <row r="61" customFormat="false" ht="15" hidden="false" customHeight="true" outlineLevel="0" collapsed="false">
      <c r="A61" s="48"/>
      <c r="B61" s="49"/>
      <c r="C61" s="50"/>
    </row>
    <row r="62" customFormat="false" ht="15" hidden="false" customHeight="true" outlineLevel="0" collapsed="false">
      <c r="A62" s="48"/>
      <c r="B62" s="49"/>
      <c r="C62" s="50"/>
    </row>
    <row r="63" customFormat="false" ht="15" hidden="false" customHeight="true" outlineLevel="0" collapsed="false">
      <c r="A63" s="48"/>
      <c r="B63" s="49"/>
      <c r="C63" s="50"/>
    </row>
    <row r="64" customFormat="false" ht="15" hidden="false" customHeight="true" outlineLevel="0" collapsed="false">
      <c r="A64" s="48"/>
      <c r="B64" s="49"/>
      <c r="C64" s="50"/>
    </row>
    <row r="65" customFormat="false" ht="15" hidden="false" customHeight="true" outlineLevel="0" collapsed="false">
      <c r="A65" s="48"/>
      <c r="B65" s="49"/>
      <c r="C65" s="50"/>
    </row>
    <row r="66" customFormat="false" ht="15" hidden="false" customHeight="true" outlineLevel="0" collapsed="false">
      <c r="A66" s="48"/>
      <c r="B66" s="49"/>
      <c r="C66" s="50"/>
    </row>
    <row r="67" customFormat="false" ht="15" hidden="false" customHeight="true" outlineLevel="0" collapsed="false">
      <c r="A67" s="48"/>
      <c r="B67" s="49"/>
      <c r="C67" s="50"/>
    </row>
    <row r="68" customFormat="false" ht="15" hidden="false" customHeight="true" outlineLevel="0" collapsed="false">
      <c r="A68" s="48"/>
      <c r="B68" s="49"/>
      <c r="C68" s="50"/>
    </row>
    <row r="69" customFormat="false" ht="15" hidden="false" customHeight="true" outlineLevel="0" collapsed="false">
      <c r="A69" s="48"/>
      <c r="B69" s="49"/>
      <c r="C69" s="50"/>
    </row>
    <row r="70" customFormat="false" ht="15" hidden="false" customHeight="true" outlineLevel="0" collapsed="false">
      <c r="A70" s="48"/>
      <c r="B70" s="49"/>
      <c r="C70" s="50"/>
    </row>
    <row r="71" customFormat="false" ht="15" hidden="false" customHeight="true" outlineLevel="0" collapsed="false">
      <c r="A71" s="48"/>
      <c r="B71" s="49"/>
      <c r="C71" s="50"/>
    </row>
    <row r="72" customFormat="false" ht="15" hidden="false" customHeight="true" outlineLevel="0" collapsed="false">
      <c r="A72" s="48"/>
      <c r="B72" s="49"/>
      <c r="C72" s="50"/>
    </row>
    <row r="73" customFormat="false" ht="15" hidden="false" customHeight="true" outlineLevel="0" collapsed="false">
      <c r="A73" s="48"/>
      <c r="B73" s="49"/>
      <c r="C73" s="50"/>
    </row>
    <row r="74" customFormat="false" ht="15" hidden="false" customHeight="true" outlineLevel="0" collapsed="false">
      <c r="A74" s="48"/>
      <c r="B74" s="49"/>
      <c r="C74" s="50"/>
    </row>
    <row r="75" customFormat="false" ht="15" hidden="false" customHeight="true" outlineLevel="0" collapsed="false">
      <c r="A75" s="48"/>
      <c r="B75" s="49"/>
      <c r="C75" s="50"/>
    </row>
    <row r="76" customFormat="false" ht="15" hidden="false" customHeight="true" outlineLevel="0" collapsed="false">
      <c r="A76" s="48"/>
      <c r="B76" s="49"/>
      <c r="C76" s="50"/>
    </row>
    <row r="77" customFormat="false" ht="15" hidden="false" customHeight="true" outlineLevel="0" collapsed="false">
      <c r="A77" s="48"/>
      <c r="B77" s="49"/>
      <c r="C77" s="50"/>
    </row>
    <row r="78" customFormat="false" ht="15" hidden="false" customHeight="true" outlineLevel="0" collapsed="false">
      <c r="A78" s="48"/>
      <c r="B78" s="49"/>
      <c r="C78" s="50"/>
    </row>
    <row r="79" customFormat="false" ht="15" hidden="false" customHeight="true" outlineLevel="0" collapsed="false">
      <c r="A79" s="48"/>
      <c r="B79" s="49"/>
      <c r="C79" s="50"/>
    </row>
    <row r="80" customFormat="false" ht="15" hidden="false" customHeight="true" outlineLevel="0" collapsed="false">
      <c r="A80" s="48"/>
      <c r="B80" s="49"/>
      <c r="C80" s="50"/>
    </row>
    <row r="81" customFormat="false" ht="15" hidden="false" customHeight="true" outlineLevel="0" collapsed="false">
      <c r="A81" s="48"/>
      <c r="B81" s="49"/>
      <c r="C81" s="50"/>
    </row>
    <row r="82" customFormat="false" ht="15" hidden="false" customHeight="true" outlineLevel="0" collapsed="false">
      <c r="A82" s="48"/>
      <c r="B82" s="49"/>
      <c r="C82" s="50"/>
    </row>
    <row r="83" customFormat="false" ht="15" hidden="false" customHeight="true" outlineLevel="0" collapsed="false">
      <c r="A83" s="48"/>
      <c r="B83" s="49"/>
      <c r="C83" s="50"/>
    </row>
    <row r="84" customFormat="false" ht="15" hidden="false" customHeight="true" outlineLevel="0" collapsed="false">
      <c r="A84" s="48"/>
      <c r="B84" s="49"/>
      <c r="C84" s="50"/>
    </row>
    <row r="85" customFormat="false" ht="15" hidden="false" customHeight="true" outlineLevel="0" collapsed="false">
      <c r="A85" s="48"/>
      <c r="B85" s="49"/>
      <c r="C85" s="50"/>
    </row>
    <row r="86" customFormat="false" ht="15" hidden="false" customHeight="true" outlineLevel="0" collapsed="false">
      <c r="A86" s="48"/>
      <c r="B86" s="49"/>
      <c r="C86" s="50"/>
    </row>
    <row r="87" customFormat="false" ht="15" hidden="false" customHeight="true" outlineLevel="0" collapsed="false">
      <c r="A87" s="48"/>
      <c r="B87" s="49"/>
      <c r="C87" s="50"/>
    </row>
    <row r="88" customFormat="false" ht="15" hidden="false" customHeight="true" outlineLevel="0" collapsed="false">
      <c r="A88" s="48"/>
      <c r="B88" s="49"/>
      <c r="C88" s="50"/>
    </row>
    <row r="89" customFormat="false" ht="15" hidden="false" customHeight="true" outlineLevel="0" collapsed="false">
      <c r="A89" s="48"/>
      <c r="B89" s="49"/>
      <c r="C89" s="50"/>
    </row>
    <row r="90" customFormat="false" ht="15" hidden="false" customHeight="true" outlineLevel="0" collapsed="false">
      <c r="A90" s="48"/>
      <c r="B90" s="49"/>
      <c r="C90" s="50"/>
    </row>
    <row r="91" customFormat="false" ht="15" hidden="false" customHeight="true" outlineLevel="0" collapsed="false">
      <c r="A91" s="48"/>
      <c r="B91" s="49"/>
      <c r="C91" s="50"/>
    </row>
    <row r="92" customFormat="false" ht="15" hidden="false" customHeight="true" outlineLevel="0" collapsed="false">
      <c r="A92" s="48"/>
      <c r="B92" s="49"/>
      <c r="C92" s="50"/>
    </row>
    <row r="93" customFormat="false" ht="15" hidden="false" customHeight="true" outlineLevel="0" collapsed="false">
      <c r="A93" s="48"/>
      <c r="B93" s="49"/>
      <c r="C93" s="50"/>
    </row>
    <row r="94" customFormat="false" ht="15" hidden="false" customHeight="true" outlineLevel="0" collapsed="false">
      <c r="A94" s="48"/>
      <c r="B94" s="49"/>
      <c r="C94" s="50"/>
    </row>
    <row r="95" customFormat="false" ht="15" hidden="false" customHeight="true" outlineLevel="0" collapsed="false">
      <c r="A95" s="48"/>
      <c r="B95" s="49"/>
      <c r="C95" s="50"/>
    </row>
    <row r="96" customFormat="false" ht="15" hidden="false" customHeight="true" outlineLevel="0" collapsed="false">
      <c r="A96" s="48"/>
      <c r="B96" s="49"/>
      <c r="C96" s="50"/>
    </row>
    <row r="97" customFormat="false" ht="15" hidden="false" customHeight="true" outlineLevel="0" collapsed="false">
      <c r="A97" s="48"/>
      <c r="B97" s="49"/>
      <c r="C97" s="50"/>
    </row>
    <row r="98" customFormat="false" ht="15" hidden="false" customHeight="true" outlineLevel="0" collapsed="false">
      <c r="A98" s="48"/>
      <c r="B98" s="49"/>
      <c r="C98" s="50"/>
    </row>
    <row r="99" customFormat="false" ht="15" hidden="false" customHeight="true" outlineLevel="0" collapsed="false">
      <c r="A99" s="48"/>
      <c r="B99" s="49"/>
      <c r="C99" s="50"/>
    </row>
    <row r="100" customFormat="false" ht="15" hidden="false" customHeight="true" outlineLevel="0" collapsed="false">
      <c r="A100" s="48"/>
      <c r="B100" s="49"/>
      <c r="C100" s="50"/>
    </row>
    <row r="101" customFormat="false" ht="15" hidden="false" customHeight="true" outlineLevel="0" collapsed="false">
      <c r="A101" s="48"/>
      <c r="B101" s="49"/>
      <c r="C101" s="50"/>
    </row>
    <row r="102" customFormat="false" ht="15" hidden="false" customHeight="true" outlineLevel="0" collapsed="false">
      <c r="A102" s="48"/>
      <c r="B102" s="49"/>
      <c r="C102" s="50"/>
    </row>
    <row r="103" customFormat="false" ht="15" hidden="false" customHeight="true" outlineLevel="0" collapsed="false">
      <c r="A103" s="48"/>
      <c r="B103" s="49"/>
      <c r="C103" s="50"/>
    </row>
    <row r="104" customFormat="false" ht="15" hidden="false" customHeight="true" outlineLevel="0" collapsed="false">
      <c r="A104" s="48"/>
      <c r="B104" s="49"/>
      <c r="C104" s="50"/>
    </row>
    <row r="105" customFormat="false" ht="15" hidden="false" customHeight="true" outlineLevel="0" collapsed="false">
      <c r="A105" s="48"/>
      <c r="B105" s="49"/>
      <c r="C105" s="50"/>
    </row>
    <row r="106" customFormat="false" ht="15" hidden="false" customHeight="true" outlineLevel="0" collapsed="false">
      <c r="A106" s="48"/>
      <c r="B106" s="49"/>
      <c r="C106" s="50"/>
    </row>
    <row r="107" customFormat="false" ht="15" hidden="false" customHeight="true" outlineLevel="0" collapsed="false">
      <c r="A107" s="48"/>
      <c r="B107" s="49"/>
      <c r="C107" s="50"/>
    </row>
    <row r="108" customFormat="false" ht="15" hidden="false" customHeight="true" outlineLevel="0" collapsed="false">
      <c r="A108" s="48"/>
      <c r="B108" s="49"/>
      <c r="C108" s="50"/>
    </row>
    <row r="109" customFormat="false" ht="15" hidden="false" customHeight="true" outlineLevel="0" collapsed="false">
      <c r="A109" s="48"/>
      <c r="B109" s="49"/>
      <c r="C109" s="50"/>
    </row>
    <row r="110" customFormat="false" ht="15" hidden="false" customHeight="true" outlineLevel="0" collapsed="false">
      <c r="A110" s="48"/>
      <c r="B110" s="49"/>
      <c r="C110" s="50"/>
    </row>
    <row r="111" customFormat="false" ht="15" hidden="false" customHeight="true" outlineLevel="0" collapsed="false">
      <c r="A111" s="48"/>
      <c r="B111" s="49"/>
      <c r="C111" s="50"/>
    </row>
    <row r="112" customFormat="false" ht="15" hidden="false" customHeight="true" outlineLevel="0" collapsed="false">
      <c r="A112" s="48"/>
      <c r="B112" s="49"/>
      <c r="C112" s="50"/>
    </row>
    <row r="113" customFormat="false" ht="15" hidden="false" customHeight="true" outlineLevel="0" collapsed="false">
      <c r="A113" s="48"/>
      <c r="B113" s="49"/>
      <c r="C113" s="50"/>
    </row>
    <row r="114" customFormat="false" ht="15" hidden="false" customHeight="true" outlineLevel="0" collapsed="false">
      <c r="A114" s="48"/>
      <c r="B114" s="49"/>
      <c r="C114" s="50"/>
    </row>
    <row r="115" customFormat="false" ht="15" hidden="false" customHeight="true" outlineLevel="0" collapsed="false">
      <c r="A115" s="48"/>
      <c r="B115" s="49"/>
      <c r="C115" s="50"/>
    </row>
    <row r="116" customFormat="false" ht="15" hidden="false" customHeight="true" outlineLevel="0" collapsed="false">
      <c r="A116" s="48"/>
      <c r="B116" s="49"/>
      <c r="C116" s="50"/>
    </row>
    <row r="117" customFormat="false" ht="15" hidden="false" customHeight="true" outlineLevel="0" collapsed="false">
      <c r="A117" s="48"/>
      <c r="B117" s="49"/>
      <c r="C117" s="50"/>
    </row>
    <row r="118" customFormat="false" ht="15" hidden="false" customHeight="true" outlineLevel="0" collapsed="false">
      <c r="A118" s="48"/>
      <c r="B118" s="49"/>
      <c r="C118" s="50"/>
    </row>
    <row r="119" customFormat="false" ht="15" hidden="false" customHeight="true" outlineLevel="0" collapsed="false">
      <c r="A119" s="48"/>
      <c r="B119" s="49"/>
      <c r="C119" s="50"/>
    </row>
    <row r="120" customFormat="false" ht="15" hidden="false" customHeight="true" outlineLevel="0" collapsed="false">
      <c r="A120" s="48"/>
      <c r="B120" s="49"/>
      <c r="C120" s="50"/>
    </row>
    <row r="121" customFormat="false" ht="15" hidden="false" customHeight="true" outlineLevel="0" collapsed="false">
      <c r="A121" s="48"/>
      <c r="B121" s="49"/>
      <c r="C121" s="50"/>
    </row>
    <row r="122" customFormat="false" ht="15" hidden="false" customHeight="true" outlineLevel="0" collapsed="false">
      <c r="A122" s="48"/>
      <c r="B122" s="49"/>
      <c r="C122" s="50"/>
    </row>
    <row r="123" customFormat="false" ht="15" hidden="false" customHeight="true" outlineLevel="0" collapsed="false">
      <c r="A123" s="48"/>
      <c r="B123" s="49"/>
      <c r="C123" s="50"/>
    </row>
    <row r="124" customFormat="false" ht="15" hidden="false" customHeight="true" outlineLevel="0" collapsed="false">
      <c r="A124" s="48"/>
      <c r="B124" s="49"/>
      <c r="C124" s="50"/>
    </row>
    <row r="125" customFormat="false" ht="15" hidden="false" customHeight="true" outlineLevel="0" collapsed="false">
      <c r="A125" s="48"/>
      <c r="B125" s="49"/>
      <c r="C125" s="50"/>
    </row>
    <row r="126" customFormat="false" ht="15" hidden="false" customHeight="true" outlineLevel="0" collapsed="false">
      <c r="A126" s="48"/>
      <c r="B126" s="49"/>
      <c r="C126" s="50"/>
    </row>
    <row r="127" customFormat="false" ht="15" hidden="false" customHeight="true" outlineLevel="0" collapsed="false">
      <c r="A127" s="48"/>
      <c r="B127" s="49"/>
      <c r="C127" s="50"/>
    </row>
    <row r="128" customFormat="false" ht="15" hidden="false" customHeight="true" outlineLevel="0" collapsed="false">
      <c r="A128" s="48"/>
      <c r="B128" s="49"/>
      <c r="C128" s="50"/>
    </row>
    <row r="129" customFormat="false" ht="15" hidden="false" customHeight="true" outlineLevel="0" collapsed="false">
      <c r="A129" s="48"/>
      <c r="B129" s="49"/>
      <c r="C129" s="50"/>
    </row>
    <row r="130" customFormat="false" ht="15" hidden="false" customHeight="true" outlineLevel="0" collapsed="false">
      <c r="A130" s="48"/>
      <c r="B130" s="49"/>
      <c r="C130" s="50"/>
    </row>
    <row r="131" customFormat="false" ht="15" hidden="false" customHeight="true" outlineLevel="0" collapsed="false">
      <c r="A131" s="48"/>
      <c r="B131" s="49"/>
      <c r="C131" s="50"/>
    </row>
    <row r="132" customFormat="false" ht="15" hidden="false" customHeight="true" outlineLevel="0" collapsed="false">
      <c r="A132" s="48"/>
      <c r="B132" s="49"/>
      <c r="C132" s="50"/>
    </row>
    <row r="133" customFormat="false" ht="15" hidden="false" customHeight="true" outlineLevel="0" collapsed="false">
      <c r="A133" s="48"/>
      <c r="B133" s="49"/>
      <c r="C133" s="50"/>
    </row>
    <row r="134" customFormat="false" ht="15" hidden="false" customHeight="true" outlineLevel="0" collapsed="false">
      <c r="A134" s="48"/>
      <c r="B134" s="49"/>
      <c r="C134" s="50"/>
    </row>
    <row r="135" customFormat="false" ht="15" hidden="false" customHeight="true" outlineLevel="0" collapsed="false">
      <c r="A135" s="48"/>
      <c r="B135" s="49"/>
      <c r="C135" s="50"/>
    </row>
    <row r="136" customFormat="false" ht="15" hidden="false" customHeight="true" outlineLevel="0" collapsed="false">
      <c r="A136" s="48"/>
      <c r="B136" s="49"/>
      <c r="C136" s="50"/>
    </row>
    <row r="137" customFormat="false" ht="15" hidden="false" customHeight="true" outlineLevel="0" collapsed="false">
      <c r="A137" s="48"/>
      <c r="B137" s="49"/>
      <c r="C137" s="50"/>
    </row>
    <row r="138" customFormat="false" ht="15" hidden="false" customHeight="true" outlineLevel="0" collapsed="false">
      <c r="A138" s="48"/>
      <c r="B138" s="49"/>
      <c r="C138" s="50"/>
    </row>
    <row r="139" customFormat="false" ht="15" hidden="false" customHeight="true" outlineLevel="0" collapsed="false">
      <c r="A139" s="48"/>
      <c r="B139" s="49"/>
      <c r="C139" s="50"/>
    </row>
    <row r="140" customFormat="false" ht="15" hidden="false" customHeight="true" outlineLevel="0" collapsed="false">
      <c r="A140" s="48"/>
      <c r="B140" s="49"/>
      <c r="C140" s="50"/>
    </row>
    <row r="141" customFormat="false" ht="15" hidden="false" customHeight="true" outlineLevel="0" collapsed="false">
      <c r="A141" s="48"/>
      <c r="B141" s="49"/>
      <c r="C141" s="50"/>
    </row>
    <row r="142" customFormat="false" ht="15" hidden="false" customHeight="true" outlineLevel="0" collapsed="false">
      <c r="A142" s="48"/>
      <c r="B142" s="49"/>
      <c r="C142" s="50"/>
    </row>
    <row r="143" customFormat="false" ht="15" hidden="false" customHeight="true" outlineLevel="0" collapsed="false">
      <c r="A143" s="48"/>
      <c r="B143" s="49"/>
      <c r="C143" s="50"/>
    </row>
    <row r="144" customFormat="false" ht="15" hidden="false" customHeight="true" outlineLevel="0" collapsed="false">
      <c r="A144" s="48"/>
      <c r="B144" s="49"/>
      <c r="C144" s="50"/>
    </row>
    <row r="145" customFormat="false" ht="15" hidden="false" customHeight="true" outlineLevel="0" collapsed="false">
      <c r="A145" s="48"/>
      <c r="B145" s="49"/>
      <c r="C145" s="50"/>
    </row>
    <row r="146" customFormat="false" ht="15" hidden="false" customHeight="true" outlineLevel="0" collapsed="false">
      <c r="A146" s="48"/>
      <c r="B146" s="49"/>
      <c r="C146" s="50"/>
    </row>
    <row r="147" customFormat="false" ht="15" hidden="false" customHeight="true" outlineLevel="0" collapsed="false">
      <c r="A147" s="48"/>
      <c r="B147" s="49"/>
      <c r="C147" s="50"/>
    </row>
    <row r="148" customFormat="false" ht="15" hidden="false" customHeight="true" outlineLevel="0" collapsed="false">
      <c r="A148" s="48"/>
      <c r="B148" s="49"/>
      <c r="C148" s="50"/>
    </row>
    <row r="149" customFormat="false" ht="15" hidden="false" customHeight="true" outlineLevel="0" collapsed="false">
      <c r="A149" s="48"/>
      <c r="B149" s="49"/>
      <c r="C149" s="50"/>
    </row>
    <row r="150" customFormat="false" ht="15" hidden="false" customHeight="true" outlineLevel="0" collapsed="false">
      <c r="A150" s="48"/>
      <c r="B150" s="49"/>
      <c r="C150" s="50"/>
    </row>
    <row r="151" customFormat="false" ht="15" hidden="false" customHeight="true" outlineLevel="0" collapsed="false">
      <c r="A151" s="48"/>
      <c r="B151" s="49"/>
      <c r="C151" s="50"/>
    </row>
    <row r="152" customFormat="false" ht="15" hidden="false" customHeight="true" outlineLevel="0" collapsed="false">
      <c r="A152" s="48"/>
      <c r="B152" s="49"/>
      <c r="C152" s="50"/>
    </row>
    <row r="153" customFormat="false" ht="15" hidden="false" customHeight="true" outlineLevel="0" collapsed="false">
      <c r="A153" s="48"/>
      <c r="B153" s="49"/>
      <c r="C153" s="50"/>
    </row>
    <row r="154" customFormat="false" ht="15" hidden="false" customHeight="true" outlineLevel="0" collapsed="false">
      <c r="A154" s="48"/>
      <c r="B154" s="49"/>
      <c r="C154" s="50"/>
    </row>
    <row r="155" customFormat="false" ht="15" hidden="false" customHeight="true" outlineLevel="0" collapsed="false">
      <c r="A155" s="48"/>
      <c r="B155" s="49"/>
      <c r="C155" s="50"/>
    </row>
    <row r="156" customFormat="false" ht="15" hidden="false" customHeight="true" outlineLevel="0" collapsed="false">
      <c r="A156" s="48"/>
      <c r="B156" s="49"/>
      <c r="C156" s="50"/>
    </row>
    <row r="157" customFormat="false" ht="15" hidden="false" customHeight="true" outlineLevel="0" collapsed="false">
      <c r="A157" s="48"/>
      <c r="B157" s="49"/>
      <c r="C157" s="50"/>
    </row>
    <row r="158" customFormat="false" ht="15" hidden="false" customHeight="true" outlineLevel="0" collapsed="false">
      <c r="A158" s="48"/>
      <c r="B158" s="49"/>
      <c r="C158" s="50"/>
    </row>
    <row r="159" customFormat="false" ht="15" hidden="false" customHeight="true" outlineLevel="0" collapsed="false">
      <c r="A159" s="48"/>
      <c r="B159" s="49"/>
      <c r="C159" s="50"/>
    </row>
    <row r="160" customFormat="false" ht="15" hidden="false" customHeight="true" outlineLevel="0" collapsed="false">
      <c r="A160" s="48"/>
      <c r="B160" s="49"/>
      <c r="C160" s="50"/>
    </row>
    <row r="161" customFormat="false" ht="15" hidden="false" customHeight="true" outlineLevel="0" collapsed="false">
      <c r="A161" s="48"/>
      <c r="B161" s="49"/>
      <c r="C161" s="50"/>
    </row>
    <row r="162" customFormat="false" ht="15" hidden="false" customHeight="true" outlineLevel="0" collapsed="false">
      <c r="A162" s="48"/>
      <c r="B162" s="49"/>
      <c r="C162" s="50"/>
    </row>
    <row r="163" customFormat="false" ht="15" hidden="false" customHeight="true" outlineLevel="0" collapsed="false">
      <c r="A163" s="48"/>
      <c r="B163" s="49"/>
      <c r="C163" s="50"/>
    </row>
    <row r="164" customFormat="false" ht="15" hidden="false" customHeight="true" outlineLevel="0" collapsed="false">
      <c r="A164" s="48"/>
      <c r="B164" s="49"/>
      <c r="C164" s="50"/>
    </row>
    <row r="165" customFormat="false" ht="15" hidden="false" customHeight="true" outlineLevel="0" collapsed="false">
      <c r="A165" s="48"/>
      <c r="B165" s="49"/>
      <c r="C165" s="50"/>
    </row>
    <row r="166" customFormat="false" ht="15" hidden="false" customHeight="true" outlineLevel="0" collapsed="false">
      <c r="A166" s="48"/>
      <c r="B166" s="49"/>
      <c r="C166" s="50"/>
    </row>
    <row r="167" customFormat="false" ht="15" hidden="false" customHeight="true" outlineLevel="0" collapsed="false">
      <c r="A167" s="48"/>
      <c r="B167" s="49"/>
      <c r="C167" s="50"/>
    </row>
    <row r="168" customFormat="false" ht="15" hidden="false" customHeight="true" outlineLevel="0" collapsed="false">
      <c r="A168" s="48"/>
      <c r="B168" s="49"/>
      <c r="C168" s="50"/>
    </row>
    <row r="169" customFormat="false" ht="15" hidden="false" customHeight="true" outlineLevel="0" collapsed="false">
      <c r="A169" s="48"/>
      <c r="B169" s="49"/>
      <c r="C169" s="50"/>
    </row>
    <row r="170" customFormat="false" ht="15" hidden="false" customHeight="true" outlineLevel="0" collapsed="false">
      <c r="A170" s="48"/>
      <c r="B170" s="49"/>
      <c r="C170" s="50"/>
    </row>
    <row r="171" customFormat="false" ht="15" hidden="false" customHeight="true" outlineLevel="0" collapsed="false">
      <c r="A171" s="48"/>
      <c r="B171" s="49"/>
      <c r="C171" s="50"/>
    </row>
    <row r="172" customFormat="false" ht="15" hidden="false" customHeight="true" outlineLevel="0" collapsed="false">
      <c r="A172" s="48"/>
      <c r="B172" s="49"/>
      <c r="C172" s="50"/>
    </row>
    <row r="173" customFormat="false" ht="15" hidden="false" customHeight="true" outlineLevel="0" collapsed="false">
      <c r="A173" s="48"/>
      <c r="B173" s="49"/>
      <c r="C173" s="50"/>
    </row>
    <row r="174" customFormat="false" ht="15" hidden="false" customHeight="true" outlineLevel="0" collapsed="false">
      <c r="A174" s="48"/>
      <c r="B174" s="49"/>
      <c r="C174" s="50"/>
    </row>
    <row r="175" customFormat="false" ht="15" hidden="false" customHeight="true" outlineLevel="0" collapsed="false">
      <c r="A175" s="48"/>
      <c r="B175" s="49"/>
      <c r="C175" s="50"/>
    </row>
    <row r="176" customFormat="false" ht="15" hidden="false" customHeight="true" outlineLevel="0" collapsed="false">
      <c r="A176" s="48"/>
      <c r="B176" s="49"/>
      <c r="C176" s="50"/>
    </row>
    <row r="177" customFormat="false" ht="15" hidden="false" customHeight="true" outlineLevel="0" collapsed="false">
      <c r="A177" s="48"/>
      <c r="B177" s="49"/>
      <c r="C177" s="50"/>
    </row>
    <row r="178" customFormat="false" ht="15" hidden="false" customHeight="true" outlineLevel="0" collapsed="false">
      <c r="A178" s="48"/>
      <c r="B178" s="49"/>
      <c r="C178" s="50"/>
    </row>
    <row r="179" customFormat="false" ht="15" hidden="false" customHeight="true" outlineLevel="0" collapsed="false">
      <c r="A179" s="48"/>
      <c r="B179" s="49"/>
      <c r="C179" s="50"/>
    </row>
    <row r="180" customFormat="false" ht="15" hidden="false" customHeight="true" outlineLevel="0" collapsed="false">
      <c r="A180" s="48"/>
      <c r="B180" s="49"/>
      <c r="C180" s="50"/>
    </row>
    <row r="181" customFormat="false" ht="15" hidden="false" customHeight="true" outlineLevel="0" collapsed="false">
      <c r="A181" s="48"/>
      <c r="B181" s="49"/>
      <c r="C181" s="50"/>
    </row>
    <row r="182" customFormat="false" ht="15" hidden="false" customHeight="true" outlineLevel="0" collapsed="false">
      <c r="A182" s="48"/>
      <c r="B182" s="49"/>
      <c r="C182" s="50"/>
    </row>
    <row r="183" customFormat="false" ht="15" hidden="false" customHeight="true" outlineLevel="0" collapsed="false">
      <c r="A183" s="48"/>
      <c r="B183" s="49"/>
      <c r="C183" s="50"/>
    </row>
    <row r="184" customFormat="false" ht="15" hidden="false" customHeight="true" outlineLevel="0" collapsed="false">
      <c r="A184" s="48"/>
      <c r="B184" s="49"/>
      <c r="C184" s="50"/>
    </row>
    <row r="185" customFormat="false" ht="15" hidden="false" customHeight="true" outlineLevel="0" collapsed="false">
      <c r="A185" s="48"/>
      <c r="B185" s="49"/>
      <c r="C185" s="50"/>
    </row>
    <row r="186" customFormat="false" ht="15" hidden="false" customHeight="true" outlineLevel="0" collapsed="false">
      <c r="A186" s="48"/>
      <c r="B186" s="49"/>
      <c r="C186" s="50"/>
    </row>
    <row r="187" customFormat="false" ht="15" hidden="false" customHeight="true" outlineLevel="0" collapsed="false">
      <c r="A187" s="48"/>
      <c r="B187" s="49"/>
      <c r="C187" s="50"/>
    </row>
    <row r="188" customFormat="false" ht="15" hidden="false" customHeight="true" outlineLevel="0" collapsed="false">
      <c r="A188" s="48"/>
      <c r="B188" s="49"/>
      <c r="C188" s="50"/>
    </row>
    <row r="189" customFormat="false" ht="15" hidden="false" customHeight="true" outlineLevel="0" collapsed="false">
      <c r="A189" s="48"/>
      <c r="B189" s="49"/>
      <c r="C189" s="50"/>
    </row>
    <row r="190" customFormat="false" ht="15" hidden="false" customHeight="true" outlineLevel="0" collapsed="false">
      <c r="A190" s="48"/>
      <c r="B190" s="49"/>
      <c r="C190" s="50"/>
    </row>
    <row r="191" customFormat="false" ht="15" hidden="false" customHeight="true" outlineLevel="0" collapsed="false">
      <c r="A191" s="48"/>
      <c r="B191" s="49"/>
      <c r="C191" s="50"/>
    </row>
    <row r="192" customFormat="false" ht="15" hidden="false" customHeight="true" outlineLevel="0" collapsed="false">
      <c r="A192" s="48"/>
      <c r="B192" s="49"/>
      <c r="C192" s="50"/>
    </row>
    <row r="193" customFormat="false" ht="15" hidden="false" customHeight="true" outlineLevel="0" collapsed="false">
      <c r="A193" s="48"/>
      <c r="B193" s="49"/>
      <c r="C193" s="50"/>
    </row>
    <row r="194" customFormat="false" ht="15" hidden="false" customHeight="true" outlineLevel="0" collapsed="false">
      <c r="A194" s="48"/>
      <c r="B194" s="49"/>
      <c r="C194" s="50"/>
    </row>
    <row r="195" customFormat="false" ht="15" hidden="false" customHeight="true" outlineLevel="0" collapsed="false">
      <c r="A195" s="48"/>
      <c r="B195" s="49"/>
      <c r="C195" s="50"/>
    </row>
    <row r="196" customFormat="false" ht="15" hidden="false" customHeight="true" outlineLevel="0" collapsed="false">
      <c r="A196" s="48"/>
      <c r="B196" s="49"/>
      <c r="C196" s="50"/>
    </row>
    <row r="197" customFormat="false" ht="15" hidden="false" customHeight="true" outlineLevel="0" collapsed="false">
      <c r="A197" s="48"/>
      <c r="B197" s="49"/>
      <c r="C197" s="50"/>
    </row>
    <row r="198" customFormat="false" ht="15" hidden="false" customHeight="true" outlineLevel="0" collapsed="false">
      <c r="A198" s="48"/>
      <c r="B198" s="49"/>
      <c r="C198" s="50"/>
    </row>
    <row r="199" customFormat="false" ht="15" hidden="false" customHeight="true" outlineLevel="0" collapsed="false">
      <c r="A199" s="48"/>
      <c r="B199" s="49"/>
      <c r="C199" s="50"/>
    </row>
    <row r="200" customFormat="false" ht="15" hidden="false" customHeight="true" outlineLevel="0" collapsed="false">
      <c r="A200" s="48"/>
      <c r="B200" s="49"/>
      <c r="C200" s="50"/>
    </row>
    <row r="201" customFormat="false" ht="15" hidden="false" customHeight="true" outlineLevel="0" collapsed="false">
      <c r="A201" s="48"/>
      <c r="B201" s="49"/>
      <c r="C201" s="50"/>
    </row>
    <row r="202" customFormat="false" ht="15" hidden="false" customHeight="true" outlineLevel="0" collapsed="false">
      <c r="A202" s="48"/>
      <c r="B202" s="49"/>
      <c r="C202" s="50"/>
    </row>
    <row r="203" customFormat="false" ht="15" hidden="false" customHeight="true" outlineLevel="0" collapsed="false">
      <c r="A203" s="48"/>
      <c r="B203" s="49"/>
      <c r="C203" s="50"/>
    </row>
    <row r="204" customFormat="false" ht="15" hidden="false" customHeight="true" outlineLevel="0" collapsed="false">
      <c r="A204" s="48"/>
      <c r="B204" s="49"/>
      <c r="C204" s="50"/>
    </row>
    <row r="205" customFormat="false" ht="15" hidden="false" customHeight="true" outlineLevel="0" collapsed="false">
      <c r="A205" s="48"/>
      <c r="B205" s="49"/>
      <c r="C205" s="50"/>
    </row>
    <row r="206" customFormat="false" ht="15" hidden="false" customHeight="true" outlineLevel="0" collapsed="false">
      <c r="A206" s="48"/>
      <c r="B206" s="49"/>
      <c r="C206" s="50"/>
    </row>
    <row r="207" customFormat="false" ht="15" hidden="false" customHeight="true" outlineLevel="0" collapsed="false">
      <c r="A207" s="48"/>
      <c r="B207" s="49"/>
      <c r="C207" s="50"/>
    </row>
    <row r="208" customFormat="false" ht="15" hidden="false" customHeight="true" outlineLevel="0" collapsed="false">
      <c r="A208" s="48"/>
      <c r="B208" s="49"/>
      <c r="C208" s="50"/>
    </row>
    <row r="209" customFormat="false" ht="15" hidden="false" customHeight="true" outlineLevel="0" collapsed="false">
      <c r="A209" s="48"/>
      <c r="B209" s="49"/>
      <c r="C209" s="50"/>
    </row>
    <row r="210" customFormat="false" ht="15" hidden="false" customHeight="true" outlineLevel="0" collapsed="false">
      <c r="A210" s="48"/>
      <c r="B210" s="49"/>
      <c r="C210" s="50"/>
    </row>
    <row r="211" customFormat="false" ht="15" hidden="false" customHeight="true" outlineLevel="0" collapsed="false">
      <c r="A211" s="48"/>
      <c r="B211" s="49"/>
      <c r="C211" s="50"/>
    </row>
    <row r="212" customFormat="false" ht="15" hidden="false" customHeight="true" outlineLevel="0" collapsed="false">
      <c r="A212" s="48"/>
      <c r="B212" s="49"/>
      <c r="C212" s="50"/>
    </row>
    <row r="213" customFormat="false" ht="15" hidden="false" customHeight="true" outlineLevel="0" collapsed="false">
      <c r="A213" s="48"/>
      <c r="B213" s="49"/>
      <c r="C213" s="50"/>
    </row>
    <row r="214" customFormat="false" ht="15" hidden="false" customHeight="true" outlineLevel="0" collapsed="false">
      <c r="A214" s="48"/>
      <c r="B214" s="49"/>
      <c r="C214" s="50"/>
    </row>
    <row r="215" customFormat="false" ht="15" hidden="false" customHeight="true" outlineLevel="0" collapsed="false">
      <c r="A215" s="48"/>
      <c r="B215" s="49"/>
      <c r="C215" s="50"/>
    </row>
    <row r="216" customFormat="false" ht="15" hidden="false" customHeight="true" outlineLevel="0" collapsed="false">
      <c r="A216" s="48"/>
      <c r="B216" s="49"/>
      <c r="C216" s="50"/>
    </row>
    <row r="217" customFormat="false" ht="15" hidden="false" customHeight="true" outlineLevel="0" collapsed="false">
      <c r="A217" s="48"/>
      <c r="B217" s="49"/>
      <c r="C217" s="50"/>
    </row>
    <row r="218" customFormat="false" ht="15" hidden="false" customHeight="true" outlineLevel="0" collapsed="false">
      <c r="A218" s="48"/>
      <c r="B218" s="49"/>
      <c r="C218" s="50"/>
    </row>
    <row r="219" customFormat="false" ht="15" hidden="false" customHeight="true" outlineLevel="0" collapsed="false">
      <c r="A219" s="48"/>
      <c r="B219" s="49"/>
      <c r="C219" s="50"/>
    </row>
    <row r="220" customFormat="false" ht="15" hidden="false" customHeight="true" outlineLevel="0" collapsed="false">
      <c r="A220" s="48"/>
      <c r="B220" s="49"/>
      <c r="C220" s="50"/>
    </row>
    <row r="221" customFormat="false" ht="15" hidden="false" customHeight="true" outlineLevel="0" collapsed="false">
      <c r="A221" s="48"/>
      <c r="B221" s="49"/>
      <c r="C221" s="50"/>
    </row>
    <row r="222" customFormat="false" ht="15" hidden="false" customHeight="true" outlineLevel="0" collapsed="false">
      <c r="A222" s="48"/>
      <c r="B222" s="49"/>
      <c r="C222" s="50"/>
    </row>
    <row r="223" customFormat="false" ht="15" hidden="false" customHeight="true" outlineLevel="0" collapsed="false">
      <c r="A223" s="48"/>
      <c r="B223" s="49"/>
      <c r="C223" s="50"/>
    </row>
    <row r="224" customFormat="false" ht="15" hidden="false" customHeight="true" outlineLevel="0" collapsed="false">
      <c r="A224" s="48"/>
      <c r="B224" s="49"/>
      <c r="C224" s="50"/>
    </row>
    <row r="225" customFormat="false" ht="15" hidden="false" customHeight="true" outlineLevel="0" collapsed="false">
      <c r="A225" s="48"/>
      <c r="B225" s="49"/>
      <c r="C225" s="50"/>
    </row>
    <row r="226" customFormat="false" ht="15" hidden="false" customHeight="true" outlineLevel="0" collapsed="false">
      <c r="A226" s="48"/>
      <c r="B226" s="49"/>
      <c r="C226" s="50"/>
    </row>
    <row r="227" customFormat="false" ht="15" hidden="false" customHeight="true" outlineLevel="0" collapsed="false">
      <c r="A227" s="48"/>
      <c r="B227" s="49"/>
      <c r="C227" s="50"/>
    </row>
    <row r="228" customFormat="false" ht="15" hidden="false" customHeight="true" outlineLevel="0" collapsed="false">
      <c r="A228" s="48"/>
      <c r="B228" s="49"/>
      <c r="C228" s="50"/>
    </row>
    <row r="229" customFormat="false" ht="15" hidden="false" customHeight="true" outlineLevel="0" collapsed="false">
      <c r="A229" s="48"/>
      <c r="B229" s="49"/>
      <c r="C229" s="50"/>
    </row>
    <row r="230" customFormat="false" ht="15" hidden="false" customHeight="true" outlineLevel="0" collapsed="false">
      <c r="A230" s="48"/>
      <c r="B230" s="49"/>
      <c r="C230" s="50"/>
    </row>
    <row r="231" customFormat="false" ht="15" hidden="false" customHeight="true" outlineLevel="0" collapsed="false">
      <c r="A231" s="48"/>
      <c r="B231" s="49"/>
      <c r="C231" s="50"/>
    </row>
    <row r="232" customFormat="false" ht="15" hidden="false" customHeight="true" outlineLevel="0" collapsed="false">
      <c r="A232" s="48"/>
      <c r="B232" s="49"/>
      <c r="C232" s="50"/>
    </row>
    <row r="233" customFormat="false" ht="15" hidden="false" customHeight="true" outlineLevel="0" collapsed="false">
      <c r="A233" s="48"/>
      <c r="B233" s="49"/>
      <c r="C233" s="50"/>
    </row>
    <row r="234" customFormat="false" ht="15" hidden="false" customHeight="true" outlineLevel="0" collapsed="false">
      <c r="A234" s="48"/>
      <c r="B234" s="49"/>
      <c r="C234" s="50"/>
    </row>
    <row r="235" customFormat="false" ht="15" hidden="false" customHeight="true" outlineLevel="0" collapsed="false">
      <c r="A235" s="48"/>
      <c r="B235" s="49"/>
      <c r="C235" s="50"/>
    </row>
    <row r="236" customFormat="false" ht="15" hidden="false" customHeight="true" outlineLevel="0" collapsed="false">
      <c r="A236" s="48"/>
      <c r="B236" s="49"/>
      <c r="C236" s="50"/>
    </row>
    <row r="237" customFormat="false" ht="15" hidden="false" customHeight="true" outlineLevel="0" collapsed="false">
      <c r="A237" s="48"/>
      <c r="B237" s="49"/>
      <c r="C237" s="50"/>
    </row>
    <row r="238" customFormat="false" ht="15" hidden="false" customHeight="true" outlineLevel="0" collapsed="false">
      <c r="A238" s="48"/>
      <c r="B238" s="49"/>
      <c r="C238" s="50"/>
    </row>
    <row r="239" customFormat="false" ht="15" hidden="false" customHeight="true" outlineLevel="0" collapsed="false">
      <c r="A239" s="48"/>
      <c r="B239" s="49"/>
      <c r="C239" s="50"/>
    </row>
    <row r="240" customFormat="false" ht="15" hidden="false" customHeight="true" outlineLevel="0" collapsed="false">
      <c r="A240" s="48"/>
      <c r="B240" s="49"/>
      <c r="C240" s="50"/>
    </row>
    <row r="241" customFormat="false" ht="15" hidden="false" customHeight="true" outlineLevel="0" collapsed="false">
      <c r="A241" s="48"/>
      <c r="B241" s="49"/>
      <c r="C241" s="50"/>
    </row>
    <row r="242" customFormat="false" ht="15" hidden="false" customHeight="true" outlineLevel="0" collapsed="false">
      <c r="A242" s="48"/>
      <c r="B242" s="49"/>
      <c r="C242" s="50"/>
    </row>
    <row r="243" customFormat="false" ht="15" hidden="false" customHeight="true" outlineLevel="0" collapsed="false">
      <c r="A243" s="48"/>
      <c r="B243" s="49"/>
      <c r="C243" s="50"/>
    </row>
    <row r="244" customFormat="false" ht="15" hidden="false" customHeight="true" outlineLevel="0" collapsed="false">
      <c r="A244" s="48"/>
      <c r="B244" s="49"/>
      <c r="C244" s="50"/>
    </row>
    <row r="245" customFormat="false" ht="15" hidden="false" customHeight="true" outlineLevel="0" collapsed="false">
      <c r="A245" s="48"/>
      <c r="B245" s="49"/>
      <c r="C245" s="50"/>
    </row>
    <row r="246" customFormat="false" ht="15" hidden="false" customHeight="true" outlineLevel="0" collapsed="false">
      <c r="A246" s="48"/>
      <c r="B246" s="49"/>
      <c r="C246" s="50"/>
    </row>
    <row r="247" customFormat="false" ht="15" hidden="false" customHeight="true" outlineLevel="0" collapsed="false">
      <c r="A247" s="48"/>
      <c r="B247" s="49"/>
      <c r="C247" s="50"/>
    </row>
    <row r="248" customFormat="false" ht="15" hidden="false" customHeight="true" outlineLevel="0" collapsed="false">
      <c r="A248" s="48"/>
      <c r="B248" s="49"/>
      <c r="C248" s="50"/>
    </row>
    <row r="249" customFormat="false" ht="15" hidden="false" customHeight="true" outlineLevel="0" collapsed="false">
      <c r="A249" s="48"/>
      <c r="B249" s="49"/>
      <c r="C249" s="50"/>
    </row>
    <row r="250" customFormat="false" ht="15" hidden="false" customHeight="true" outlineLevel="0" collapsed="false">
      <c r="A250" s="48"/>
      <c r="B250" s="49"/>
      <c r="C250" s="50"/>
    </row>
    <row r="251" customFormat="false" ht="15" hidden="false" customHeight="true" outlineLevel="0" collapsed="false">
      <c r="A251" s="48"/>
      <c r="B251" s="49"/>
      <c r="C251" s="50"/>
    </row>
    <row r="252" customFormat="false" ht="15" hidden="false" customHeight="true" outlineLevel="0" collapsed="false">
      <c r="A252" s="48"/>
      <c r="B252" s="49"/>
      <c r="C252" s="50"/>
    </row>
    <row r="253" customFormat="false" ht="15" hidden="false" customHeight="true" outlineLevel="0" collapsed="false">
      <c r="A253" s="48"/>
      <c r="B253" s="49"/>
      <c r="C253" s="50"/>
    </row>
    <row r="254" customFormat="false" ht="15" hidden="false" customHeight="true" outlineLevel="0" collapsed="false">
      <c r="A254" s="51"/>
      <c r="B254" s="52"/>
      <c r="C254" s="53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5:16Z</dcterms:created>
  <dc:creator/>
  <dc:description/>
  <dc:language>en-US</dc:language>
  <cp:lastModifiedBy>Windows User</cp:lastModifiedBy>
  <dcterms:modified xsi:type="dcterms:W3CDTF">2015-12-23T09:04:25Z</dcterms:modified>
  <cp:revision>0</cp:revision>
  <dc:subject/>
  <dc:title/>
</cp:coreProperties>
</file>