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2" uniqueCount="2238">
  <si>
    <t xml:space="preserve">Blood Runner 10ª edizione</t>
  </si>
  <si>
    <t xml:space="preserve">Gianicolo - Roma (RM) Italia - Domenica 08/05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TERNI</t>
  </si>
  <si>
    <t xml:space="preserve">RICCARDO</t>
  </si>
  <si>
    <t xml:space="preserve">PM</t>
  </si>
  <si>
    <t xml:space="preserve">C.S. ESERCITO</t>
  </si>
  <si>
    <t xml:space="preserve">0:24:42</t>
  </si>
  <si>
    <t xml:space="preserve">DEMATTEIS</t>
  </si>
  <si>
    <t xml:space="preserve">MARTIN</t>
  </si>
  <si>
    <t xml:space="preserve">SM</t>
  </si>
  <si>
    <t xml:space="preserve">0:24:43</t>
  </si>
  <si>
    <t xml:space="preserve">AGNELLO</t>
  </si>
  <si>
    <t xml:space="preserve">VINCENZO</t>
  </si>
  <si>
    <t xml:space="preserve">A.S. DIL. POL. A.P.B.</t>
  </si>
  <si>
    <t xml:space="preserve">0:24:51</t>
  </si>
  <si>
    <t xml:space="preserve">BERNARD</t>
  </si>
  <si>
    <t xml:space="preserve">0:24:58</t>
  </si>
  <si>
    <t xml:space="preserve">AUCIELLO</t>
  </si>
  <si>
    <t xml:space="preserve">GIOVANNI</t>
  </si>
  <si>
    <t xml:space="preserve">STATO MAGGIORE ESERCITO DAR</t>
  </si>
  <si>
    <t xml:space="preserve">0:25:02</t>
  </si>
  <si>
    <t xml:space="preserve">CALCATERRA</t>
  </si>
  <si>
    <t xml:space="preserve">GIORGIO</t>
  </si>
  <si>
    <t xml:space="preserve">RUNNING CLUB FUTURA</t>
  </si>
  <si>
    <t xml:space="preserve">0:25:19</t>
  </si>
  <si>
    <t xml:space="preserve">KESETE</t>
  </si>
  <si>
    <t xml:space="preserve">YOHANNES</t>
  </si>
  <si>
    <t xml:space="preserve">LBM SPORT TEAM</t>
  </si>
  <si>
    <t xml:space="preserve">0:26:27</t>
  </si>
  <si>
    <t xml:space="preserve">PIFERI</t>
  </si>
  <si>
    <t xml:space="preserve">SIMONE</t>
  </si>
  <si>
    <t xml:space="preserve">TM</t>
  </si>
  <si>
    <t xml:space="preserve">U.S. ROMA 83</t>
  </si>
  <si>
    <t xml:space="preserve">0:26:54</t>
  </si>
  <si>
    <t xml:space="preserve">CATULLO</t>
  </si>
  <si>
    <t xml:space="preserve">EMILIANO</t>
  </si>
  <si>
    <t xml:space="preserve">CUS TIRRENO ATLETICA ASD</t>
  </si>
  <si>
    <t xml:space="preserve">0:26:56</t>
  </si>
  <si>
    <t xml:space="preserve">LA BELLA</t>
  </si>
  <si>
    <t xml:space="preserve">LUIGI</t>
  </si>
  <si>
    <t xml:space="preserve">0:27:21</t>
  </si>
  <si>
    <t xml:space="preserve">ROMANO</t>
  </si>
  <si>
    <t xml:space="preserve">MARCO</t>
  </si>
  <si>
    <t xml:space="preserve">ORONZINI</t>
  </si>
  <si>
    <t xml:space="preserve">ALESSANDRO</t>
  </si>
  <si>
    <t xml:space="preserve">MM35</t>
  </si>
  <si>
    <t xml:space="preserve">G.S. BANCARI ROMANI</t>
  </si>
  <si>
    <t xml:space="preserve">0:27:29</t>
  </si>
  <si>
    <t xml:space="preserve">CAPUANI</t>
  </si>
  <si>
    <t xml:space="preserve">MARIO</t>
  </si>
  <si>
    <t xml:space="preserve">ATHLETIC CLUB 96 AE SPA</t>
  </si>
  <si>
    <t xml:space="preserve">0:27:34</t>
  </si>
  <si>
    <t xml:space="preserve">JONES</t>
  </si>
  <si>
    <t xml:space="preserve">GAVIN</t>
  </si>
  <si>
    <t xml:space="preserve">MM50</t>
  </si>
  <si>
    <t xml:space="preserve">RANELAGH HARRIERS</t>
  </si>
  <si>
    <t xml:space="preserve">0:27:43</t>
  </si>
  <si>
    <t xml:space="preserve">BOFFO</t>
  </si>
  <si>
    <t xml:space="preserve">BREMA RUNNING TEAM</t>
  </si>
  <si>
    <t xml:space="preserve">0:27:51</t>
  </si>
  <si>
    <t xml:space="preserve">DE LUCA</t>
  </si>
  <si>
    <t xml:space="preserve">NICOLA</t>
  </si>
  <si>
    <t xml:space="preserve">MM40</t>
  </si>
  <si>
    <t xml:space="preserve">DUE PONTI SRL</t>
  </si>
  <si>
    <t xml:space="preserve">0:27:53</t>
  </si>
  <si>
    <t xml:space="preserve">GIOVANNINI</t>
  </si>
  <si>
    <t xml:space="preserve">AS.TRA. ROMA</t>
  </si>
  <si>
    <t xml:space="preserve">0:27:59</t>
  </si>
  <si>
    <t xml:space="preserve">MOCCIA</t>
  </si>
  <si>
    <t xml:space="preserve">ANDREA</t>
  </si>
  <si>
    <t xml:space="preserve">0:28:08</t>
  </si>
  <si>
    <t xml:space="preserve">NARANZI</t>
  </si>
  <si>
    <t xml:space="preserve">ROBERTO</t>
  </si>
  <si>
    <t xml:space="preserve">A.S.D. PODISTICA SOLIDARIETA'</t>
  </si>
  <si>
    <t xml:space="preserve">0:28:21</t>
  </si>
  <si>
    <t xml:space="preserve">DENGUIR</t>
  </si>
  <si>
    <t xml:space="preserve">MOURAD</t>
  </si>
  <si>
    <t xml:space="preserve">0:28:24</t>
  </si>
  <si>
    <t xml:space="preserve">LORENZO</t>
  </si>
  <si>
    <t xml:space="preserve">GIULIO</t>
  </si>
  <si>
    <t xml:space="preserve">ITALIA MARATHON CLUB</t>
  </si>
  <si>
    <t xml:space="preserve">0:28:27</t>
  </si>
  <si>
    <t xml:space="preserve">POLLASTRINI</t>
  </si>
  <si>
    <t xml:space="preserve">PAOLO</t>
  </si>
  <si>
    <t xml:space="preserve">MM45</t>
  </si>
  <si>
    <t xml:space="preserve">G.S. PETER PAN</t>
  </si>
  <si>
    <t xml:space="preserve">0:28:29</t>
  </si>
  <si>
    <t xml:space="preserve">SALERNI</t>
  </si>
  <si>
    <t xml:space="preserve">DARIO</t>
  </si>
  <si>
    <t xml:space="preserve">0:28:32</t>
  </si>
  <si>
    <t xml:space="preserve">MONTEFORTE</t>
  </si>
  <si>
    <t xml:space="preserve">MASSIMILIANO</t>
  </si>
  <si>
    <t xml:space="preserve">KAPPAM - RCF</t>
  </si>
  <si>
    <t xml:space="preserve">0:28:35</t>
  </si>
  <si>
    <t xml:space="preserve">CIURLEO</t>
  </si>
  <si>
    <t xml:space="preserve">CRAL POLIGRAFICO DELLO STATO</t>
  </si>
  <si>
    <t xml:space="preserve">0:28:37</t>
  </si>
  <si>
    <t xml:space="preserve">BEDINI</t>
  </si>
  <si>
    <t xml:space="preserve">FABIO</t>
  </si>
  <si>
    <t xml:space="preserve">VILLA AURELIA - FORUM S.C. SRL</t>
  </si>
  <si>
    <t xml:space="preserve">0:28:44</t>
  </si>
  <si>
    <t xml:space="preserve">BELLANTI</t>
  </si>
  <si>
    <t xml:space="preserve">FRANCESCO</t>
  </si>
  <si>
    <t xml:space="preserve">G.S.LITAL</t>
  </si>
  <si>
    <t xml:space="preserve">0:28:46</t>
  </si>
  <si>
    <t xml:space="preserve">VENDITTI</t>
  </si>
  <si>
    <t xml:space="preserve">ERNESTO</t>
  </si>
  <si>
    <t xml:space="preserve">A.S. ROMA ROAD R.CLUB</t>
  </si>
  <si>
    <t xml:space="preserve">0:28:49</t>
  </si>
  <si>
    <t xml:space="preserve">BERNARDINI</t>
  </si>
  <si>
    <t xml:space="preserve">LUCIANO</t>
  </si>
  <si>
    <t xml:space="preserve">0:28:58</t>
  </si>
  <si>
    <t xml:space="preserve">BRILLI</t>
  </si>
  <si>
    <t xml:space="preserve">FABRIZIO</t>
  </si>
  <si>
    <t xml:space="preserve">0:29:17</t>
  </si>
  <si>
    <t xml:space="preserve">GIULIANI</t>
  </si>
  <si>
    <t xml:space="preserve">ANGELO</t>
  </si>
  <si>
    <t xml:space="preserve">A.S.D. RUNNING EVOLUTION</t>
  </si>
  <si>
    <t xml:space="preserve">0:29:24</t>
  </si>
  <si>
    <t xml:space="preserve">ARRIGONI</t>
  </si>
  <si>
    <t xml:space="preserve">MANUEL</t>
  </si>
  <si>
    <t xml:space="preserve">0:29:33</t>
  </si>
  <si>
    <t xml:space="preserve">SPINA</t>
  </si>
  <si>
    <t xml:space="preserve">STEFANO</t>
  </si>
  <si>
    <t xml:space="preserve">A.S.D. ROMATLETICA</t>
  </si>
  <si>
    <t xml:space="preserve">0:29:36</t>
  </si>
  <si>
    <t xml:space="preserve">GUERRA</t>
  </si>
  <si>
    <t xml:space="preserve">MAURIZIO</t>
  </si>
  <si>
    <t xml:space="preserve">0:29:37</t>
  </si>
  <si>
    <t xml:space="preserve">NISTICO'</t>
  </si>
  <si>
    <t xml:space="preserve">FORTUNATO</t>
  </si>
  <si>
    <t xml:space="preserve">G.S. CAT SPORT ROMA</t>
  </si>
  <si>
    <t xml:space="preserve">0:29:41</t>
  </si>
  <si>
    <t xml:space="preserve">GUERRIERI</t>
  </si>
  <si>
    <t xml:space="preserve">PONTE DI NONA</t>
  </si>
  <si>
    <t xml:space="preserve">0:29:43</t>
  </si>
  <si>
    <t xml:space="preserve">PRENCIPE</t>
  </si>
  <si>
    <t xml:space="preserve">PASQUALE</t>
  </si>
  <si>
    <t xml:space="preserve">0:29:45</t>
  </si>
  <si>
    <t xml:space="preserve">BIZZARRI</t>
  </si>
  <si>
    <t xml:space="preserve">0:29:46</t>
  </si>
  <si>
    <t xml:space="preserve">RINICELLA</t>
  </si>
  <si>
    <t xml:space="preserve">ANGELA</t>
  </si>
  <si>
    <t xml:space="preserve">SF</t>
  </si>
  <si>
    <t xml:space="preserve">0:29:57</t>
  </si>
  <si>
    <t xml:space="preserve">DAL RI</t>
  </si>
  <si>
    <t xml:space="preserve">FEDERICA</t>
  </si>
  <si>
    <t xml:space="preserve">SOUFYANE</t>
  </si>
  <si>
    <t xml:space="preserve">LAILA</t>
  </si>
  <si>
    <t xml:space="preserve">COSTANZA</t>
  </si>
  <si>
    <t xml:space="preserve">VALENTINA</t>
  </si>
  <si>
    <t xml:space="preserve">FRANCARIO</t>
  </si>
  <si>
    <t xml:space="preserve">GIULIA</t>
  </si>
  <si>
    <t xml:space="preserve">PICCIONI</t>
  </si>
  <si>
    <t xml:space="preserve">ATLETICA ENI</t>
  </si>
  <si>
    <t xml:space="preserve">0:29:59</t>
  </si>
  <si>
    <t xml:space="preserve">CERESATTO</t>
  </si>
  <si>
    <t xml:space="preserve">CRISTIANO</t>
  </si>
  <si>
    <t xml:space="preserve">0:30:06</t>
  </si>
  <si>
    <t xml:space="preserve">OLIVOLA</t>
  </si>
  <si>
    <t xml:space="preserve">0:30:08</t>
  </si>
  <si>
    <t xml:space="preserve">ZANETTI</t>
  </si>
  <si>
    <t xml:space="preserve">VILLA ADA GREEN RUNNER</t>
  </si>
  <si>
    <t xml:space="preserve">0:30:15</t>
  </si>
  <si>
    <t xml:space="preserve">BETTANIN</t>
  </si>
  <si>
    <t xml:space="preserve">MM60</t>
  </si>
  <si>
    <t xml:space="preserve">0:30:18</t>
  </si>
  <si>
    <t xml:space="preserve">SESTI</t>
  </si>
  <si>
    <t xml:space="preserve">LEPROTTI DI VILLA ADA</t>
  </si>
  <si>
    <t xml:space="preserve">0:30:19</t>
  </si>
  <si>
    <t xml:space="preserve">D'AGOSTINI</t>
  </si>
  <si>
    <t xml:space="preserve">DANIELE</t>
  </si>
  <si>
    <t xml:space="preserve">0:30:28</t>
  </si>
  <si>
    <t xml:space="preserve">D'AMICO</t>
  </si>
  <si>
    <t xml:space="preserve">0:30:33</t>
  </si>
  <si>
    <t xml:space="preserve">GIGLI</t>
  </si>
  <si>
    <t xml:space="preserve">CRISTIAN</t>
  </si>
  <si>
    <t xml:space="preserve">ASD PALESTRINA RUNNING</t>
  </si>
  <si>
    <t xml:space="preserve">0:30:38</t>
  </si>
  <si>
    <t xml:space="preserve">COSSU</t>
  </si>
  <si>
    <t xml:space="preserve">SILVANO</t>
  </si>
  <si>
    <t xml:space="preserve">0:30:39</t>
  </si>
  <si>
    <t xml:space="preserve">GIANCOTTI</t>
  </si>
  <si>
    <t xml:space="preserve">0:30:41</t>
  </si>
  <si>
    <t xml:space="preserve">GRILLO</t>
  </si>
  <si>
    <t xml:space="preserve">MANUELE</t>
  </si>
  <si>
    <t xml:space="preserve">UISP ROMA</t>
  </si>
  <si>
    <t xml:space="preserve">0:30:46</t>
  </si>
  <si>
    <t xml:space="preserve">LEMMA</t>
  </si>
  <si>
    <t xml:space="preserve">UMBERTO</t>
  </si>
  <si>
    <t xml:space="preserve">AICS CLUB ATL. CENTRALE</t>
  </si>
  <si>
    <t xml:space="preserve">0:30:48</t>
  </si>
  <si>
    <t xml:space="preserve">TULLI</t>
  </si>
  <si>
    <t xml:space="preserve">0:30:50</t>
  </si>
  <si>
    <t xml:space="preserve">SARDO</t>
  </si>
  <si>
    <t xml:space="preserve">LAZIO RUNNERS TEAM A.S.D.</t>
  </si>
  <si>
    <t xml:space="preserve">0:30:54</t>
  </si>
  <si>
    <t xml:space="preserve">DONATUCCI</t>
  </si>
  <si>
    <t xml:space="preserve">ALFREDO</t>
  </si>
  <si>
    <t xml:space="preserve">0:31:00</t>
  </si>
  <si>
    <t xml:space="preserve">TOMASSI</t>
  </si>
  <si>
    <t xml:space="preserve">FALLONI</t>
  </si>
  <si>
    <t xml:space="preserve">ASD ATLETICA AMATORI VELLETRI</t>
  </si>
  <si>
    <t xml:space="preserve">0:31:04</t>
  </si>
  <si>
    <t xml:space="preserve">BOLDORINI</t>
  </si>
  <si>
    <t xml:space="preserve">ALDO</t>
  </si>
  <si>
    <t xml:space="preserve">0:31:07</t>
  </si>
  <si>
    <t xml:space="preserve">GIRARDI</t>
  </si>
  <si>
    <t xml:space="preserve">MICHELE</t>
  </si>
  <si>
    <t xml:space="preserve">POLISPORTIVA IUSM</t>
  </si>
  <si>
    <t xml:space="preserve">LUTRI</t>
  </si>
  <si>
    <t xml:space="preserve">0:31:11</t>
  </si>
  <si>
    <t xml:space="preserve">DI RE</t>
  </si>
  <si>
    <t xml:space="preserve">ANTONINO</t>
  </si>
  <si>
    <t xml:space="preserve">0:31:20</t>
  </si>
  <si>
    <t xml:space="preserve">ARELLANO BARCO</t>
  </si>
  <si>
    <t xml:space="preserve">CARLOS IVAN</t>
  </si>
  <si>
    <t xml:space="preserve">0:31:27</t>
  </si>
  <si>
    <t xml:space="preserve">BIGNAMI</t>
  </si>
  <si>
    <t xml:space="preserve">VALTER</t>
  </si>
  <si>
    <t xml:space="preserve">TOCCI</t>
  </si>
  <si>
    <t xml:space="preserve">BIAGIO</t>
  </si>
  <si>
    <t xml:space="preserve">0:31:28</t>
  </si>
  <si>
    <t xml:space="preserve">DE VITA</t>
  </si>
  <si>
    <t xml:space="preserve">A.S. AMATORI VILLA PAMPHILI</t>
  </si>
  <si>
    <t xml:space="preserve">0:31:30</t>
  </si>
  <si>
    <t xml:space="preserve">MINEI</t>
  </si>
  <si>
    <t xml:space="preserve">PFIZER ITALIA RUNNING TEAM</t>
  </si>
  <si>
    <t xml:space="preserve">0:31:31</t>
  </si>
  <si>
    <t xml:space="preserve">GERMANI</t>
  </si>
  <si>
    <t xml:space="preserve">ROSARIO</t>
  </si>
  <si>
    <t xml:space="preserve">GIOVANNI SCAVO 2000 ATL.</t>
  </si>
  <si>
    <t xml:space="preserve">PANICALI</t>
  </si>
  <si>
    <t xml:space="preserve">MASSIMO</t>
  </si>
  <si>
    <t xml:space="preserve">0:31:32</t>
  </si>
  <si>
    <t xml:space="preserve">CASINI</t>
  </si>
  <si>
    <t xml:space="preserve">A.S.D. AMATORI ATLETICA POMEZIA</t>
  </si>
  <si>
    <t xml:space="preserve">0:31:33</t>
  </si>
  <si>
    <t xml:space="preserve">RAPALI</t>
  </si>
  <si>
    <t xml:space="preserve">MAURO</t>
  </si>
  <si>
    <t xml:space="preserve">0:31:34</t>
  </si>
  <si>
    <t xml:space="preserve">PETROLATI</t>
  </si>
  <si>
    <t xml:space="preserve">FRANCO</t>
  </si>
  <si>
    <t xml:space="preserve">MM55</t>
  </si>
  <si>
    <t xml:space="preserve">0:31:37</t>
  </si>
  <si>
    <t xml:space="preserve">DI LIBERTO</t>
  </si>
  <si>
    <t xml:space="preserve">0:31:40</t>
  </si>
  <si>
    <t xml:space="preserve">PRESSI</t>
  </si>
  <si>
    <t xml:space="preserve">0:31:42</t>
  </si>
  <si>
    <t xml:space="preserve">BLASI</t>
  </si>
  <si>
    <t xml:space="preserve">0:31:44</t>
  </si>
  <si>
    <t xml:space="preserve">GIANSANTE</t>
  </si>
  <si>
    <t xml:space="preserve">GIANNI</t>
  </si>
  <si>
    <t xml:space="preserve">0:31:46</t>
  </si>
  <si>
    <t xml:space="preserve">DE RENZI</t>
  </si>
  <si>
    <t xml:space="preserve">GERMANA</t>
  </si>
  <si>
    <t xml:space="preserve">MF40</t>
  </si>
  <si>
    <t xml:space="preserve">0:31:48</t>
  </si>
  <si>
    <t xml:space="preserve">BONESSIO</t>
  </si>
  <si>
    <t xml:space="preserve">LAVINIA</t>
  </si>
  <si>
    <t xml:space="preserve">0:31:49</t>
  </si>
  <si>
    <t xml:space="preserve">FRULLANO</t>
  </si>
  <si>
    <t xml:space="preserve">ALESSIO</t>
  </si>
  <si>
    <t xml:space="preserve">JM</t>
  </si>
  <si>
    <t xml:space="preserve">0:31:52</t>
  </si>
  <si>
    <t xml:space="preserve">LATINI</t>
  </si>
  <si>
    <t xml:space="preserve">0:31:54</t>
  </si>
  <si>
    <t xml:space="preserve">CHERUBINI</t>
  </si>
  <si>
    <t xml:space="preserve">LEONARDO</t>
  </si>
  <si>
    <t xml:space="preserve">0:31:55</t>
  </si>
  <si>
    <t xml:space="preserve">MICHETTI</t>
  </si>
  <si>
    <t xml:space="preserve">FABIO MASSIMO</t>
  </si>
  <si>
    <t xml:space="preserve">0:31:56</t>
  </si>
  <si>
    <t xml:space="preserve">COVASSI</t>
  </si>
  <si>
    <t xml:space="preserve">SANDRO</t>
  </si>
  <si>
    <t xml:space="preserve">SCROCCA</t>
  </si>
  <si>
    <t xml:space="preserve">ILARIO</t>
  </si>
  <si>
    <t xml:space="preserve">0:32:00</t>
  </si>
  <si>
    <t xml:space="preserve">SALVATORI</t>
  </si>
  <si>
    <t xml:space="preserve">0:32:03</t>
  </si>
  <si>
    <t xml:space="preserve">TADDEI</t>
  </si>
  <si>
    <t xml:space="preserve">FARINA</t>
  </si>
  <si>
    <t xml:space="preserve">IGNAZIO STEFANO</t>
  </si>
  <si>
    <t xml:space="preserve">0:32:04</t>
  </si>
  <si>
    <t xml:space="preserve">SALERA</t>
  </si>
  <si>
    <t xml:space="preserve">0:32:06</t>
  </si>
  <si>
    <t xml:space="preserve">MARTINELLI</t>
  </si>
  <si>
    <t xml:space="preserve">LUCA</t>
  </si>
  <si>
    <t xml:space="preserve">0:32:08</t>
  </si>
  <si>
    <t xml:space="preserve">GREGORI</t>
  </si>
  <si>
    <t xml:space="preserve">SILVIO</t>
  </si>
  <si>
    <t xml:space="preserve">0:32:10</t>
  </si>
  <si>
    <t xml:space="preserve">RECCHIA</t>
  </si>
  <si>
    <t xml:space="preserve">CIRULLI</t>
  </si>
  <si>
    <t xml:space="preserve">0:32:16</t>
  </si>
  <si>
    <t xml:space="preserve">VITALE</t>
  </si>
  <si>
    <t xml:space="preserve">0:32:17</t>
  </si>
  <si>
    <t xml:space="preserve">MASSULLO</t>
  </si>
  <si>
    <t xml:space="preserve">ATLETICA PEGASO</t>
  </si>
  <si>
    <t xml:space="preserve">0:32:21</t>
  </si>
  <si>
    <t xml:space="preserve">MENICHETTI</t>
  </si>
  <si>
    <t xml:space="preserve">EUROPCAR SPORTS</t>
  </si>
  <si>
    <t xml:space="preserve">0:32:22</t>
  </si>
  <si>
    <t xml:space="preserve">ROSSI</t>
  </si>
  <si>
    <t xml:space="preserve">0:32:26</t>
  </si>
  <si>
    <t xml:space="preserve">LAURI</t>
  </si>
  <si>
    <t xml:space="preserve">ALBERTO</t>
  </si>
  <si>
    <t xml:space="preserve">0:32:27</t>
  </si>
  <si>
    <t xml:space="preserve">PETRUCCI</t>
  </si>
  <si>
    <t xml:space="preserve">0:32:28</t>
  </si>
  <si>
    <t xml:space="preserve">DI GIUSTINO</t>
  </si>
  <si>
    <t xml:space="preserve">0:32:29</t>
  </si>
  <si>
    <t xml:space="preserve">DELL'ORLETTA</t>
  </si>
  <si>
    <t xml:space="preserve">DOMENICO</t>
  </si>
  <si>
    <t xml:space="preserve">ROAD RUNNERS CLUB MILANO</t>
  </si>
  <si>
    <t xml:space="preserve">0:32:35</t>
  </si>
  <si>
    <t xml:space="preserve">TIMPERI</t>
  </si>
  <si>
    <t xml:space="preserve">ATL. LA SBARRA</t>
  </si>
  <si>
    <t xml:space="preserve">0:32:36</t>
  </si>
  <si>
    <t xml:space="preserve">LEONCINI</t>
  </si>
  <si>
    <t xml:space="preserve">CLAUDIO</t>
  </si>
  <si>
    <t xml:space="preserve">0:32:37</t>
  </si>
  <si>
    <t xml:space="preserve">BELARDINI</t>
  </si>
  <si>
    <t xml:space="preserve">GIANLUCA</t>
  </si>
  <si>
    <t xml:space="preserve">0:32:46</t>
  </si>
  <si>
    <t xml:space="preserve">D'OFFIZI</t>
  </si>
  <si>
    <t xml:space="preserve">0:32:49</t>
  </si>
  <si>
    <t xml:space="preserve">MEROLLI</t>
  </si>
  <si>
    <t xml:space="preserve">ITALO</t>
  </si>
  <si>
    <t xml:space="preserve">0:32:51</t>
  </si>
  <si>
    <t xml:space="preserve">CALISI</t>
  </si>
  <si>
    <t xml:space="preserve">GIUSEPPE</t>
  </si>
  <si>
    <t xml:space="preserve">0:32:52</t>
  </si>
  <si>
    <t xml:space="preserve">BARCHIESI</t>
  </si>
  <si>
    <t xml:space="preserve">DANIEL</t>
  </si>
  <si>
    <t xml:space="preserve">0:32:56</t>
  </si>
  <si>
    <t xml:space="preserve">ANZI</t>
  </si>
  <si>
    <t xml:space="preserve">0:32:57</t>
  </si>
  <si>
    <t xml:space="preserve">DEL DUCA</t>
  </si>
  <si>
    <t xml:space="preserve">MARCELLO</t>
  </si>
  <si>
    <t xml:space="preserve">CECCARELLI</t>
  </si>
  <si>
    <t xml:space="preserve">0:32:58</t>
  </si>
  <si>
    <t xml:space="preserve">DI MARZIO</t>
  </si>
  <si>
    <t xml:space="preserve">A.DI. TSF</t>
  </si>
  <si>
    <t xml:space="preserve">0:33:00</t>
  </si>
  <si>
    <t xml:space="preserve">GABRIELE</t>
  </si>
  <si>
    <t xml:space="preserve">ANNALISA</t>
  </si>
  <si>
    <t xml:space="preserve">MF35</t>
  </si>
  <si>
    <t xml:space="preserve">0:33:02</t>
  </si>
  <si>
    <t xml:space="preserve">TEMPRA</t>
  </si>
  <si>
    <t xml:space="preserve">CARLO</t>
  </si>
  <si>
    <t xml:space="preserve">0:33:03</t>
  </si>
  <si>
    <t xml:space="preserve">PIERANGELI</t>
  </si>
  <si>
    <t xml:space="preserve">0:33:04</t>
  </si>
  <si>
    <t xml:space="preserve">CURZI</t>
  </si>
  <si>
    <t xml:space="preserve">0:33:09</t>
  </si>
  <si>
    <t xml:space="preserve">SPADA</t>
  </si>
  <si>
    <t xml:space="preserve">0:33:12</t>
  </si>
  <si>
    <t xml:space="preserve">MARGOTTI</t>
  </si>
  <si>
    <t xml:space="preserve">0:33:14</t>
  </si>
  <si>
    <t xml:space="preserve">D'ARCADIA</t>
  </si>
  <si>
    <t xml:space="preserve">0:33:20</t>
  </si>
  <si>
    <t xml:space="preserve">PAPA</t>
  </si>
  <si>
    <t xml:space="preserve">ANTONIO</t>
  </si>
  <si>
    <t xml:space="preserve">0:33:21</t>
  </si>
  <si>
    <t xml:space="preserve">PERCIBALLI</t>
  </si>
  <si>
    <t xml:space="preserve">0:33:25</t>
  </si>
  <si>
    <t xml:space="preserve">MARINELLI</t>
  </si>
  <si>
    <t xml:space="preserve">0:33:26</t>
  </si>
  <si>
    <t xml:space="preserve">SCACCO</t>
  </si>
  <si>
    <t xml:space="preserve">SEMENTILLI</t>
  </si>
  <si>
    <t xml:space="preserve">0:33:28</t>
  </si>
  <si>
    <t xml:space="preserve">PULCIANI</t>
  </si>
  <si>
    <t xml:space="preserve">0:33:31</t>
  </si>
  <si>
    <t xml:space="preserve">VALEAU</t>
  </si>
  <si>
    <t xml:space="preserve">0:33:32</t>
  </si>
  <si>
    <t xml:space="preserve">MANSI</t>
  </si>
  <si>
    <t xml:space="preserve">0:33:33</t>
  </si>
  <si>
    <t xml:space="preserve">LUPIDI</t>
  </si>
  <si>
    <t xml:space="preserve">0:33:34</t>
  </si>
  <si>
    <t xml:space="preserve">CACCIANI</t>
  </si>
  <si>
    <t xml:space="preserve">0:33:36</t>
  </si>
  <si>
    <t xml:space="preserve">TOMBOLINI</t>
  </si>
  <si>
    <t xml:space="preserve">0:33:39</t>
  </si>
  <si>
    <t xml:space="preserve">MANCINI</t>
  </si>
  <si>
    <t xml:space="preserve">0:33:42</t>
  </si>
  <si>
    <t xml:space="preserve">PACCHIONI</t>
  </si>
  <si>
    <t xml:space="preserve">DANESE</t>
  </si>
  <si>
    <t xml:space="preserve">0:33:43</t>
  </si>
  <si>
    <t xml:space="preserve">BUONOMINI</t>
  </si>
  <si>
    <t xml:space="preserve">0:33:45</t>
  </si>
  <si>
    <t xml:space="preserve">MUSTE'</t>
  </si>
  <si>
    <t xml:space="preserve">0:33:47</t>
  </si>
  <si>
    <t xml:space="preserve">MOAURO</t>
  </si>
  <si>
    <t xml:space="preserve">0:33:48</t>
  </si>
  <si>
    <t xml:space="preserve">PACE</t>
  </si>
  <si>
    <t xml:space="preserve">JONATHAN</t>
  </si>
  <si>
    <t xml:space="preserve">BRAVETTA RUNNERS</t>
  </si>
  <si>
    <t xml:space="preserve">0:33:49</t>
  </si>
  <si>
    <t xml:space="preserve">FOTI</t>
  </si>
  <si>
    <t xml:space="preserve">BILOTTI</t>
  </si>
  <si>
    <t xml:space="preserve">FERDINANDO</t>
  </si>
  <si>
    <t xml:space="preserve">0:33:50</t>
  </si>
  <si>
    <t xml:space="preserve">DI GIORGIO</t>
  </si>
  <si>
    <t xml:space="preserve">0:33:53</t>
  </si>
  <si>
    <t xml:space="preserve">MONTI</t>
  </si>
  <si>
    <t xml:space="preserve">GUIDO</t>
  </si>
  <si>
    <t xml:space="preserve">0:34:02</t>
  </si>
  <si>
    <t xml:space="preserve">LOVARI</t>
  </si>
  <si>
    <t xml:space="preserve">JACQUELINE</t>
  </si>
  <si>
    <t xml:space="preserve">0:34:03</t>
  </si>
  <si>
    <t xml:space="preserve">ORLANDI</t>
  </si>
  <si>
    <t xml:space="preserve">A.S.D. ATL. ENERGIA ROMA</t>
  </si>
  <si>
    <t xml:space="preserve">0:34:06</t>
  </si>
  <si>
    <t xml:space="preserve">DIVIZIA</t>
  </si>
  <si>
    <t xml:space="preserve">KAPPAM</t>
  </si>
  <si>
    <t xml:space="preserve">0:34:07</t>
  </si>
  <si>
    <t xml:space="preserve">ASCOLI</t>
  </si>
  <si>
    <t xml:space="preserve">MANUELA</t>
  </si>
  <si>
    <t xml:space="preserve">IMPERI</t>
  </si>
  <si>
    <t xml:space="preserve">PIETRO PAOLO</t>
  </si>
  <si>
    <t xml:space="preserve">0:34:12</t>
  </si>
  <si>
    <t xml:space="preserve">CREA</t>
  </si>
  <si>
    <t xml:space="preserve">0:34:14</t>
  </si>
  <si>
    <t xml:space="preserve">MIELE</t>
  </si>
  <si>
    <t xml:space="preserve">0:34:15</t>
  </si>
  <si>
    <t xml:space="preserve">VIRGULTI</t>
  </si>
  <si>
    <t xml:space="preserve">TIVOLI MARATHON</t>
  </si>
  <si>
    <t xml:space="preserve">0:34:17</t>
  </si>
  <si>
    <t xml:space="preserve">NOLFO</t>
  </si>
  <si>
    <t xml:space="preserve">GAETANO</t>
  </si>
  <si>
    <t xml:space="preserve">0:34:21</t>
  </si>
  <si>
    <t xml:space="preserve">SCALABRIN</t>
  </si>
  <si>
    <t xml:space="preserve">0:34:22</t>
  </si>
  <si>
    <t xml:space="preserve">SABUZI</t>
  </si>
  <si>
    <t xml:space="preserve">LIB. ROMA XV CIRC.NE</t>
  </si>
  <si>
    <t xml:space="preserve">0:34:23</t>
  </si>
  <si>
    <t xml:space="preserve">LAGANA'</t>
  </si>
  <si>
    <t xml:space="preserve">EDGARDO</t>
  </si>
  <si>
    <t xml:space="preserve">GERALDINI</t>
  </si>
  <si>
    <t xml:space="preserve">PIERGIANNI</t>
  </si>
  <si>
    <t xml:space="preserve">0:34:26</t>
  </si>
  <si>
    <t xml:space="preserve">DI SILVIO</t>
  </si>
  <si>
    <t xml:space="preserve">FARTLEK OSTIA</t>
  </si>
  <si>
    <t xml:space="preserve">0:34:28</t>
  </si>
  <si>
    <t xml:space="preserve">ARIGONI</t>
  </si>
  <si>
    <t xml:space="preserve">DI PAOLO</t>
  </si>
  <si>
    <t xml:space="preserve">0:34:29</t>
  </si>
  <si>
    <t xml:space="preserve">MANFREDELLI</t>
  </si>
  <si>
    <t xml:space="preserve">ALESSIA</t>
  </si>
  <si>
    <t xml:space="preserve">0:34:31</t>
  </si>
  <si>
    <t xml:space="preserve">ROTONDO</t>
  </si>
  <si>
    <t xml:space="preserve">GIAN MARCO</t>
  </si>
  <si>
    <t xml:space="preserve">DEL FERRARO</t>
  </si>
  <si>
    <t xml:space="preserve">DANILO</t>
  </si>
  <si>
    <t xml:space="preserve">0:34:32</t>
  </si>
  <si>
    <t xml:space="preserve">BIXIO</t>
  </si>
  <si>
    <t xml:space="preserve">FILIPPO IVAN</t>
  </si>
  <si>
    <t xml:space="preserve">0:34:33</t>
  </si>
  <si>
    <t xml:space="preserve">MARIANI</t>
  </si>
  <si>
    <t xml:space="preserve">0:34:35</t>
  </si>
  <si>
    <t xml:space="preserve">CASTELLANA</t>
  </si>
  <si>
    <t xml:space="preserve">LEONE</t>
  </si>
  <si>
    <t xml:space="preserve">0:34:36</t>
  </si>
  <si>
    <t xml:space="preserve">FABRI</t>
  </si>
  <si>
    <t xml:space="preserve">OTTAVIO</t>
  </si>
  <si>
    <t xml:space="preserve">MELONI</t>
  </si>
  <si>
    <t xml:space="preserve">SANTARELLI</t>
  </si>
  <si>
    <t xml:space="preserve">G.P. PERSOMIL</t>
  </si>
  <si>
    <t xml:space="preserve">FIANO</t>
  </si>
  <si>
    <t xml:space="preserve">0:34:39</t>
  </si>
  <si>
    <t xml:space="preserve">DOLCE</t>
  </si>
  <si>
    <t xml:space="preserve">REGGIANNINI</t>
  </si>
  <si>
    <t xml:space="preserve">0:34:43</t>
  </si>
  <si>
    <t xml:space="preserve">MENESATTI</t>
  </si>
  <si>
    <t xml:space="preserve">ELISABETTA</t>
  </si>
  <si>
    <t xml:space="preserve">MF45</t>
  </si>
  <si>
    <t xml:space="preserve">0:34:45</t>
  </si>
  <si>
    <t xml:space="preserve">IMBUCATURA</t>
  </si>
  <si>
    <t xml:space="preserve">CRISTINA MARILEN</t>
  </si>
  <si>
    <t xml:space="preserve">VACIRCA</t>
  </si>
  <si>
    <t xml:space="preserve">DAVIDE</t>
  </si>
  <si>
    <t xml:space="preserve">MORETTI</t>
  </si>
  <si>
    <t xml:space="preserve">0:34:46</t>
  </si>
  <si>
    <t xml:space="preserve">MENEGUZZO</t>
  </si>
  <si>
    <t xml:space="preserve">GRAZIANO</t>
  </si>
  <si>
    <t xml:space="preserve">0:34:47</t>
  </si>
  <si>
    <t xml:space="preserve">IMPEDOVO</t>
  </si>
  <si>
    <t xml:space="preserve">PAOLA</t>
  </si>
  <si>
    <t xml:space="preserve">ROSAPANE</t>
  </si>
  <si>
    <t xml:space="preserve">0:34:48</t>
  </si>
  <si>
    <t xml:space="preserve">DE BERARDIS</t>
  </si>
  <si>
    <t xml:space="preserve">G.S. AMATORI ATLETICA INSIEME</t>
  </si>
  <si>
    <t xml:space="preserve">LUCHESSA</t>
  </si>
  <si>
    <t xml:space="preserve">0:34:49</t>
  </si>
  <si>
    <t xml:space="preserve">GIORDANO</t>
  </si>
  <si>
    <t xml:space="preserve">HUIZING</t>
  </si>
  <si>
    <t xml:space="preserve">KLAZIENA JOHANNA</t>
  </si>
  <si>
    <t xml:space="preserve">G.S. CORRIMONDO</t>
  </si>
  <si>
    <t xml:space="preserve">0:34:50</t>
  </si>
  <si>
    <t xml:space="preserve">CLAUSI</t>
  </si>
  <si>
    <t xml:space="preserve">ORSOLA ANNA</t>
  </si>
  <si>
    <t xml:space="preserve">0:34:51</t>
  </si>
  <si>
    <t xml:space="preserve">SALAZAR TOAPANTA</t>
  </si>
  <si>
    <t xml:space="preserve">NELSON GUSTAVO</t>
  </si>
  <si>
    <t xml:space="preserve">PODISTICA OSTIA</t>
  </si>
  <si>
    <t xml:space="preserve">MOTTOLA</t>
  </si>
  <si>
    <t xml:space="preserve">0:34:52</t>
  </si>
  <si>
    <t xml:space="preserve">RICCI</t>
  </si>
  <si>
    <t xml:space="preserve">0:34:53</t>
  </si>
  <si>
    <t xml:space="preserve">BATTISTI</t>
  </si>
  <si>
    <t xml:space="preserve">0:34:54</t>
  </si>
  <si>
    <t xml:space="preserve">CONSOLI</t>
  </si>
  <si>
    <t xml:space="preserve">0:34:57</t>
  </si>
  <si>
    <t xml:space="preserve">SANGES</t>
  </si>
  <si>
    <t xml:space="preserve">0:34:58</t>
  </si>
  <si>
    <t xml:space="preserve">PIERANTOZZI</t>
  </si>
  <si>
    <t xml:space="preserve">0:34:59</t>
  </si>
  <si>
    <t xml:space="preserve">MARINO</t>
  </si>
  <si>
    <t xml:space="preserve">0:35:01</t>
  </si>
  <si>
    <t xml:space="preserve">MARSONER</t>
  </si>
  <si>
    <t xml:space="preserve">ENRICO</t>
  </si>
  <si>
    <t xml:space="preserve">DE CARLI</t>
  </si>
  <si>
    <t xml:space="preserve">0:35:02</t>
  </si>
  <si>
    <t xml:space="preserve">0:35:05</t>
  </si>
  <si>
    <t xml:space="preserve">FANTONI</t>
  </si>
  <si>
    <t xml:space="preserve">0:35:06</t>
  </si>
  <si>
    <t xml:space="preserve">SCIANDRA</t>
  </si>
  <si>
    <t xml:space="preserve">GIACINTO</t>
  </si>
  <si>
    <t xml:space="preserve">0:35:08</t>
  </si>
  <si>
    <t xml:space="preserve">MASTROPAOLO</t>
  </si>
  <si>
    <t xml:space="preserve">0:35:11</t>
  </si>
  <si>
    <t xml:space="preserve">DE PALO</t>
  </si>
  <si>
    <t xml:space="preserve">BAHCIC</t>
  </si>
  <si>
    <t xml:space="preserve">ROBERT</t>
  </si>
  <si>
    <t xml:space="preserve">0:35:15</t>
  </si>
  <si>
    <t xml:space="preserve">BITTARELLI</t>
  </si>
  <si>
    <t xml:space="preserve">GUGLIELMO</t>
  </si>
  <si>
    <t xml:space="preserve">ERA</t>
  </si>
  <si>
    <t xml:space="preserve">0:35:22</t>
  </si>
  <si>
    <t xml:space="preserve">DEL NEGRO</t>
  </si>
  <si>
    <t xml:space="preserve">0:35:23</t>
  </si>
  <si>
    <t xml:space="preserve">DREAM TEAM ROMA</t>
  </si>
  <si>
    <t xml:space="preserve">0:35:25</t>
  </si>
  <si>
    <t xml:space="preserve">CAVALAGLI</t>
  </si>
  <si>
    <t xml:space="preserve">0:35:27</t>
  </si>
  <si>
    <t xml:space="preserve">DE IULIO</t>
  </si>
  <si>
    <t xml:space="preserve">ATTILIO</t>
  </si>
  <si>
    <t xml:space="preserve">C. MAGISTRATI CORTE DEI CONTI</t>
  </si>
  <si>
    <t xml:space="preserve">0:35:28</t>
  </si>
  <si>
    <t xml:space="preserve">CALCOPIETRO</t>
  </si>
  <si>
    <t xml:space="preserve">ORSINI</t>
  </si>
  <si>
    <t xml:space="preserve">DIEGO NUNZIO</t>
  </si>
  <si>
    <t xml:space="preserve">0:35:29</t>
  </si>
  <si>
    <t xml:space="preserve">MC GOVERN</t>
  </si>
  <si>
    <t xml:space="preserve">KATHLEEN ANN</t>
  </si>
  <si>
    <t xml:space="preserve">0:35:31</t>
  </si>
  <si>
    <t xml:space="preserve">CASENTINI</t>
  </si>
  <si>
    <t xml:space="preserve">GIANCARLO</t>
  </si>
  <si>
    <t xml:space="preserve">0:35:32</t>
  </si>
  <si>
    <t xml:space="preserve">AMATUCCI</t>
  </si>
  <si>
    <t xml:space="preserve">0:35:33</t>
  </si>
  <si>
    <t xml:space="preserve">MELE</t>
  </si>
  <si>
    <t xml:space="preserve">RAFFAELE</t>
  </si>
  <si>
    <t xml:space="preserve">TROCCHI</t>
  </si>
  <si>
    <t xml:space="preserve">QUACQUARELLI</t>
  </si>
  <si>
    <t xml:space="preserve">MIRKO</t>
  </si>
  <si>
    <t xml:space="preserve">0:35:35</t>
  </si>
  <si>
    <t xml:space="preserve">BUCCINI</t>
  </si>
  <si>
    <t xml:space="preserve">ROCCHI</t>
  </si>
  <si>
    <t xml:space="preserve">SACCA'</t>
  </si>
  <si>
    <t xml:space="preserve">CARMELO</t>
  </si>
  <si>
    <t xml:space="preserve">MM70</t>
  </si>
  <si>
    <t xml:space="preserve">0:35:36</t>
  </si>
  <si>
    <t xml:space="preserve">PINTUS</t>
  </si>
  <si>
    <t xml:space="preserve">0:35:39</t>
  </si>
  <si>
    <t xml:space="preserve">BARBIERI</t>
  </si>
  <si>
    <t xml:space="preserve">0:35:40</t>
  </si>
  <si>
    <t xml:space="preserve">COTESTA</t>
  </si>
  <si>
    <t xml:space="preserve">MALFATTI</t>
  </si>
  <si>
    <t xml:space="preserve">0:35:42</t>
  </si>
  <si>
    <t xml:space="preserve">TEDESCHI</t>
  </si>
  <si>
    <t xml:space="preserve">0:35:43</t>
  </si>
  <si>
    <t xml:space="preserve">CAIRO</t>
  </si>
  <si>
    <t xml:space="preserve">SALVATORE</t>
  </si>
  <si>
    <t xml:space="preserve">0:35:45</t>
  </si>
  <si>
    <t xml:space="preserve">ZAINO</t>
  </si>
  <si>
    <t xml:space="preserve">G.S. POD. PRENESTE</t>
  </si>
  <si>
    <t xml:space="preserve">0:35:46</t>
  </si>
  <si>
    <t xml:space="preserve">DEL VESCOVO</t>
  </si>
  <si>
    <t xml:space="preserve">0:35:47</t>
  </si>
  <si>
    <t xml:space="preserve">BOTTONI</t>
  </si>
  <si>
    <t xml:space="preserve">0:35:49</t>
  </si>
  <si>
    <t xml:space="preserve">MUSCOLO</t>
  </si>
  <si>
    <t xml:space="preserve">GERARDO</t>
  </si>
  <si>
    <t xml:space="preserve">0:35:50</t>
  </si>
  <si>
    <t xml:space="preserve">FORCINA</t>
  </si>
  <si>
    <t xml:space="preserve">0:35:51</t>
  </si>
  <si>
    <t xml:space="preserve">FABROCINI</t>
  </si>
  <si>
    <t xml:space="preserve">0:35:52</t>
  </si>
  <si>
    <t xml:space="preserve">DE ACUTIS</t>
  </si>
  <si>
    <t xml:space="preserve">PATRIZIA</t>
  </si>
  <si>
    <t xml:space="preserve">FAZIO</t>
  </si>
  <si>
    <t xml:space="preserve">CANDIANA</t>
  </si>
  <si>
    <t xml:space="preserve">TF</t>
  </si>
  <si>
    <t xml:space="preserve">0:35:54</t>
  </si>
  <si>
    <t xml:space="preserve">BOTTI</t>
  </si>
  <si>
    <t xml:space="preserve">0:35:57</t>
  </si>
  <si>
    <t xml:space="preserve">VENUTI</t>
  </si>
  <si>
    <t xml:space="preserve">0:35:58</t>
  </si>
  <si>
    <t xml:space="preserve">MORANTI</t>
  </si>
  <si>
    <t xml:space="preserve">0:35:59</t>
  </si>
  <si>
    <t xml:space="preserve">FERRARI</t>
  </si>
  <si>
    <t xml:space="preserve">0:36:00</t>
  </si>
  <si>
    <t xml:space="preserve">PACIONI</t>
  </si>
  <si>
    <t xml:space="preserve">0:36:01</t>
  </si>
  <si>
    <t xml:space="preserve">BONARRIGO</t>
  </si>
  <si>
    <t xml:space="preserve">0:36:02</t>
  </si>
  <si>
    <t xml:space="preserve">PALLOCCA</t>
  </si>
  <si>
    <t xml:space="preserve">0:36:03</t>
  </si>
  <si>
    <t xml:space="preserve">LAZZARINI</t>
  </si>
  <si>
    <t xml:space="preserve">PATERNA</t>
  </si>
  <si>
    <t xml:space="preserve">0:36:04</t>
  </si>
  <si>
    <t xml:space="preserve">CIRIACI</t>
  </si>
  <si>
    <t xml:space="preserve">DEL PAPA</t>
  </si>
  <si>
    <t xml:space="preserve">GARGIULO</t>
  </si>
  <si>
    <t xml:space="preserve">A.S. ATHLETIC SEA RUNNERS</t>
  </si>
  <si>
    <t xml:space="preserve">0:36:05</t>
  </si>
  <si>
    <t xml:space="preserve">SERANGELI</t>
  </si>
  <si>
    <t xml:space="preserve">0:36:06</t>
  </si>
  <si>
    <t xml:space="preserve">SECCA</t>
  </si>
  <si>
    <t xml:space="preserve">MANCIOCCHI</t>
  </si>
  <si>
    <t xml:space="preserve">0:36:09</t>
  </si>
  <si>
    <t xml:space="preserve">LORETI</t>
  </si>
  <si>
    <t xml:space="preserve">CICCARELLA</t>
  </si>
  <si>
    <t xml:space="preserve">0:36:10</t>
  </si>
  <si>
    <t xml:space="preserve">LATTERI</t>
  </si>
  <si>
    <t xml:space="preserve">LUIGIA</t>
  </si>
  <si>
    <t xml:space="preserve">MARESCA</t>
  </si>
  <si>
    <t xml:space="preserve">0:36:12</t>
  </si>
  <si>
    <t xml:space="preserve">ACUNZO</t>
  </si>
  <si>
    <t xml:space="preserve">0:36:13</t>
  </si>
  <si>
    <t xml:space="preserve">TONI</t>
  </si>
  <si>
    <t xml:space="preserve">PIETRELLA</t>
  </si>
  <si>
    <t xml:space="preserve">A.S.D. LIBERATLETICA</t>
  </si>
  <si>
    <t xml:space="preserve">0:36:15</t>
  </si>
  <si>
    <t xml:space="preserve">CATALANO</t>
  </si>
  <si>
    <t xml:space="preserve">0:36:17</t>
  </si>
  <si>
    <t xml:space="preserve">BRESCIA</t>
  </si>
  <si>
    <t xml:space="preserve">GENNARO</t>
  </si>
  <si>
    <t xml:space="preserve">HOBBY MARATHON CATANZARO</t>
  </si>
  <si>
    <t xml:space="preserve">0:36:20</t>
  </si>
  <si>
    <t xml:space="preserve">QUATTROCIOCCHI</t>
  </si>
  <si>
    <t xml:space="preserve">SERENA</t>
  </si>
  <si>
    <t xml:space="preserve">VITULLI</t>
  </si>
  <si>
    <t xml:space="preserve">FLAVIANO</t>
  </si>
  <si>
    <t xml:space="preserve">0:36:22</t>
  </si>
  <si>
    <t xml:space="preserve">FERRAZZOLI</t>
  </si>
  <si>
    <t xml:space="preserve">0:36:23</t>
  </si>
  <si>
    <t xml:space="preserve">0:36:25</t>
  </si>
  <si>
    <t xml:space="preserve">BENINCASA</t>
  </si>
  <si>
    <t xml:space="preserve">LIBERTAS OSTIA RUNNER AVIS</t>
  </si>
  <si>
    <t xml:space="preserve">0:36:26</t>
  </si>
  <si>
    <t xml:space="preserve">D'INNOCENZO</t>
  </si>
  <si>
    <t xml:space="preserve">0:36:27</t>
  </si>
  <si>
    <t xml:space="preserve">SCARSELLA</t>
  </si>
  <si>
    <t xml:space="preserve">PIERA</t>
  </si>
  <si>
    <t xml:space="preserve">MF55</t>
  </si>
  <si>
    <t xml:space="preserve">0:36:28</t>
  </si>
  <si>
    <t xml:space="preserve">SOFFIANTINI</t>
  </si>
  <si>
    <t xml:space="preserve">FAUSTO</t>
  </si>
  <si>
    <t xml:space="preserve">REA</t>
  </si>
  <si>
    <t xml:space="preserve">GIAMPIERO</t>
  </si>
  <si>
    <t xml:space="preserve">0:36:29</t>
  </si>
  <si>
    <t xml:space="preserve">CALVETTI</t>
  </si>
  <si>
    <t xml:space="preserve">0:36:30</t>
  </si>
  <si>
    <t xml:space="preserve">ANGELONI</t>
  </si>
  <si>
    <t xml:space="preserve">ASD PODISTICA LUCO DEI MARSI</t>
  </si>
  <si>
    <t xml:space="preserve">0:36:32</t>
  </si>
  <si>
    <t xml:space="preserve">HUAMAN</t>
  </si>
  <si>
    <t xml:space="preserve">TEODOSIO</t>
  </si>
  <si>
    <t xml:space="preserve">0:36:33</t>
  </si>
  <si>
    <t xml:space="preserve">DE SIMONE</t>
  </si>
  <si>
    <t xml:space="preserve">0:36:34</t>
  </si>
  <si>
    <t xml:space="preserve">IMPERATORI</t>
  </si>
  <si>
    <t xml:space="preserve">LAURA</t>
  </si>
  <si>
    <t xml:space="preserve">0:36:35</t>
  </si>
  <si>
    <t xml:space="preserve">0:36:36</t>
  </si>
  <si>
    <t xml:space="preserve">PASCALI</t>
  </si>
  <si>
    <t xml:space="preserve">0:36:37</t>
  </si>
  <si>
    <t xml:space="preserve">DELLA TORRE</t>
  </si>
  <si>
    <t xml:space="preserve">MANGOLINI</t>
  </si>
  <si>
    <t xml:space="preserve">0:36:39</t>
  </si>
  <si>
    <t xml:space="preserve">0:36:40</t>
  </si>
  <si>
    <t xml:space="preserve">DURANTE</t>
  </si>
  <si>
    <t xml:space="preserve">0:36:43</t>
  </si>
  <si>
    <t xml:space="preserve">GIUNTATI</t>
  </si>
  <si>
    <t xml:space="preserve">NATALE</t>
  </si>
  <si>
    <t xml:space="preserve">0:36:47</t>
  </si>
  <si>
    <t xml:space="preserve">MORLUPI</t>
  </si>
  <si>
    <t xml:space="preserve">0:36:49</t>
  </si>
  <si>
    <t xml:space="preserve">PASCARELLA</t>
  </si>
  <si>
    <t xml:space="preserve">0:36:50</t>
  </si>
  <si>
    <t xml:space="preserve">FRASCARELLI</t>
  </si>
  <si>
    <t xml:space="preserve">0:36:51</t>
  </si>
  <si>
    <t xml:space="preserve">TRAMACERE</t>
  </si>
  <si>
    <t xml:space="preserve">ANTONIO FABIANO</t>
  </si>
  <si>
    <t xml:space="preserve">A.S. TORRINO TRIATHLON</t>
  </si>
  <si>
    <t xml:space="preserve">0:36:52</t>
  </si>
  <si>
    <t xml:space="preserve">MONTEFUSCO</t>
  </si>
  <si>
    <t xml:space="preserve">TRUSIANI</t>
  </si>
  <si>
    <t xml:space="preserve">CAPORRO</t>
  </si>
  <si>
    <t xml:space="preserve">ORLANDO</t>
  </si>
  <si>
    <t xml:space="preserve">0:36:54</t>
  </si>
  <si>
    <t xml:space="preserve">MODESTO</t>
  </si>
  <si>
    <t xml:space="preserve">LUTTAZI</t>
  </si>
  <si>
    <t xml:space="preserve">ROBERTA</t>
  </si>
  <si>
    <t xml:space="preserve">0:36:56</t>
  </si>
  <si>
    <t xml:space="preserve">DI LECCE</t>
  </si>
  <si>
    <t xml:space="preserve">0:36:57</t>
  </si>
  <si>
    <t xml:space="preserve">RIZZARDI</t>
  </si>
  <si>
    <t xml:space="preserve">FLAVIO</t>
  </si>
  <si>
    <t xml:space="preserve">0:36:58</t>
  </si>
  <si>
    <t xml:space="preserve">D'EGIDIO</t>
  </si>
  <si>
    <t xml:space="preserve">GIUSEPPINO</t>
  </si>
  <si>
    <t xml:space="preserve">0:37:01</t>
  </si>
  <si>
    <t xml:space="preserve">BASSETTO</t>
  </si>
  <si>
    <t xml:space="preserve">0:37:02</t>
  </si>
  <si>
    <t xml:space="preserve">COZZI</t>
  </si>
  <si>
    <t xml:space="preserve">0:37:03</t>
  </si>
  <si>
    <t xml:space="preserve">SPERANZA</t>
  </si>
  <si>
    <t xml:space="preserve">VITTORIO</t>
  </si>
  <si>
    <t xml:space="preserve">MM65</t>
  </si>
  <si>
    <t xml:space="preserve">PIETRACUPA</t>
  </si>
  <si>
    <t xml:space="preserve">0:37:04</t>
  </si>
  <si>
    <t xml:space="preserve">BARONE</t>
  </si>
  <si>
    <t xml:space="preserve">EMETT</t>
  </si>
  <si>
    <t xml:space="preserve">CHRISTIAN</t>
  </si>
  <si>
    <t xml:space="preserve">0:37:05</t>
  </si>
  <si>
    <t xml:space="preserve">GUIDI</t>
  </si>
  <si>
    <t xml:space="preserve">0:37:06</t>
  </si>
  <si>
    <t xml:space="preserve">MOSTARDA</t>
  </si>
  <si>
    <t xml:space="preserve">FINI</t>
  </si>
  <si>
    <t xml:space="preserve">MIRELLA</t>
  </si>
  <si>
    <t xml:space="preserve">VENTAFRIDDA</t>
  </si>
  <si>
    <t xml:space="preserve">COSIMO</t>
  </si>
  <si>
    <t xml:space="preserve">BITONTO RUNNERS</t>
  </si>
  <si>
    <t xml:space="preserve">0:37:07</t>
  </si>
  <si>
    <t xml:space="preserve">DI MARCO</t>
  </si>
  <si>
    <t xml:space="preserve">PIERO</t>
  </si>
  <si>
    <t xml:space="preserve">0:37:08</t>
  </si>
  <si>
    <t xml:space="preserve">VALENTINI</t>
  </si>
  <si>
    <t xml:space="preserve">COLOMBO</t>
  </si>
  <si>
    <t xml:space="preserve">PIVA</t>
  </si>
  <si>
    <t xml:space="preserve">VARONE</t>
  </si>
  <si>
    <t xml:space="preserve">0:37:10</t>
  </si>
  <si>
    <t xml:space="preserve">FABI</t>
  </si>
  <si>
    <t xml:space="preserve">0:37:11</t>
  </si>
  <si>
    <t xml:space="preserve">MIGLIACCIO</t>
  </si>
  <si>
    <t xml:space="preserve">0:37:12</t>
  </si>
  <si>
    <t xml:space="preserve">MONTOTTI</t>
  </si>
  <si>
    <t xml:space="preserve">PIETRO</t>
  </si>
  <si>
    <t xml:space="preserve">0:37:13</t>
  </si>
  <si>
    <t xml:space="preserve">DI ROLLO</t>
  </si>
  <si>
    <t xml:space="preserve">CURATOLO</t>
  </si>
  <si>
    <t xml:space="preserve">PINO</t>
  </si>
  <si>
    <t xml:space="preserve">0:37:14</t>
  </si>
  <si>
    <t xml:space="preserve">DE MASSIMI</t>
  </si>
  <si>
    <t xml:space="preserve">D'APICE</t>
  </si>
  <si>
    <t xml:space="preserve">ANNAMARIA</t>
  </si>
  <si>
    <t xml:space="preserve">0:37:15</t>
  </si>
  <si>
    <t xml:space="preserve">PROIETTI</t>
  </si>
  <si>
    <t xml:space="preserve">RUNNERS CLUB ANAGNI</t>
  </si>
  <si>
    <t xml:space="preserve">0:37:16</t>
  </si>
  <si>
    <t xml:space="preserve">MASSETTI</t>
  </si>
  <si>
    <t xml:space="preserve">0:37:17</t>
  </si>
  <si>
    <t xml:space="preserve">PASQUA</t>
  </si>
  <si>
    <t xml:space="preserve">CESARE</t>
  </si>
  <si>
    <t xml:space="preserve">LEANDRI</t>
  </si>
  <si>
    <t xml:space="preserve">CLAUDIA</t>
  </si>
  <si>
    <t xml:space="preserve">CASTRIA</t>
  </si>
  <si>
    <t xml:space="preserve">TOMMASO</t>
  </si>
  <si>
    <t xml:space="preserve">0:37:18</t>
  </si>
  <si>
    <t xml:space="preserve">0:37:19</t>
  </si>
  <si>
    <t xml:space="preserve">FAZI</t>
  </si>
  <si>
    <t xml:space="preserve">CENTOGAMBE</t>
  </si>
  <si>
    <t xml:space="preserve">0:37:20</t>
  </si>
  <si>
    <t xml:space="preserve">CACCHIONI</t>
  </si>
  <si>
    <t xml:space="preserve">PASSEGGERI</t>
  </si>
  <si>
    <t xml:space="preserve">0:37:22</t>
  </si>
  <si>
    <t xml:space="preserve">CANNIZZARO</t>
  </si>
  <si>
    <t xml:space="preserve">0:37:26</t>
  </si>
  <si>
    <t xml:space="preserve">NICOLI</t>
  </si>
  <si>
    <t xml:space="preserve">0:37:28</t>
  </si>
  <si>
    <t xml:space="preserve">CAPIRCHIO</t>
  </si>
  <si>
    <t xml:space="preserve">LORIS</t>
  </si>
  <si>
    <t xml:space="preserve">0:37:29</t>
  </si>
  <si>
    <t xml:space="preserve">PERI</t>
  </si>
  <si>
    <t xml:space="preserve">0:37:30</t>
  </si>
  <si>
    <t xml:space="preserve">GUADAGNINO</t>
  </si>
  <si>
    <t xml:space="preserve">GRUPPO POD. ROMANA GAS</t>
  </si>
  <si>
    <t xml:space="preserve">MOCCALDI</t>
  </si>
  <si>
    <t xml:space="preserve">0:37:31</t>
  </si>
  <si>
    <t xml:space="preserve">SIMONELLI</t>
  </si>
  <si>
    <t xml:space="preserve">ASD LA PRIMULA BIANCA</t>
  </si>
  <si>
    <t xml:space="preserve">RAVERA</t>
  </si>
  <si>
    <t xml:space="preserve">GIAN LUCA</t>
  </si>
  <si>
    <t xml:space="preserve">0:37:32</t>
  </si>
  <si>
    <t xml:space="preserve">SCHIRINZI</t>
  </si>
  <si>
    <t xml:space="preserve">A.S. AMATORI CASTELFUSANO</t>
  </si>
  <si>
    <t xml:space="preserve">0:37:35</t>
  </si>
  <si>
    <t xml:space="preserve">0:37:36</t>
  </si>
  <si>
    <t xml:space="preserve">GALBANI</t>
  </si>
  <si>
    <t xml:space="preserve">0:37:37</t>
  </si>
  <si>
    <t xml:space="preserve">FALCIONE</t>
  </si>
  <si>
    <t xml:space="preserve">JUVENIA 2000</t>
  </si>
  <si>
    <t xml:space="preserve">0:37:38</t>
  </si>
  <si>
    <t xml:space="preserve">TORRETTA</t>
  </si>
  <si>
    <t xml:space="preserve">ROMA EST RUNNERS A.S.D.</t>
  </si>
  <si>
    <t xml:space="preserve">SARANGO SOTO</t>
  </si>
  <si>
    <t xml:space="preserve">HECTOR VIDAL</t>
  </si>
  <si>
    <t xml:space="preserve">SECCHI</t>
  </si>
  <si>
    <t xml:space="preserve">VALERIA</t>
  </si>
  <si>
    <t xml:space="preserve">0:37:39</t>
  </si>
  <si>
    <t xml:space="preserve">DI MATTEO</t>
  </si>
  <si>
    <t xml:space="preserve">0:37:40</t>
  </si>
  <si>
    <t xml:space="preserve">SATURNINO</t>
  </si>
  <si>
    <t xml:space="preserve">0:37:41</t>
  </si>
  <si>
    <t xml:space="preserve">GRANDE</t>
  </si>
  <si>
    <t xml:space="preserve">CECCHINI</t>
  </si>
  <si>
    <t xml:space="preserve">MARA</t>
  </si>
  <si>
    <t xml:space="preserve">COCCIOLETTI</t>
  </si>
  <si>
    <t xml:space="preserve">0:37:42</t>
  </si>
  <si>
    <t xml:space="preserve">PIACENTINI</t>
  </si>
  <si>
    <t xml:space="preserve">PODISTI VALMONTONE</t>
  </si>
  <si>
    <t xml:space="preserve">BARTOLINI</t>
  </si>
  <si>
    <t xml:space="preserve">0:37:43</t>
  </si>
  <si>
    <t xml:space="preserve">IAVARONE</t>
  </si>
  <si>
    <t xml:space="preserve">PULCINI</t>
  </si>
  <si>
    <t xml:space="preserve">0:37:44</t>
  </si>
  <si>
    <t xml:space="preserve">MILLOZZA</t>
  </si>
  <si>
    <t xml:space="preserve">GIOVAMBATTISTA</t>
  </si>
  <si>
    <t xml:space="preserve">CAMPANA</t>
  </si>
  <si>
    <t xml:space="preserve">0:37:46</t>
  </si>
  <si>
    <t xml:space="preserve">MARCOPOLI</t>
  </si>
  <si>
    <t xml:space="preserve">0:37:47</t>
  </si>
  <si>
    <t xml:space="preserve">VERDI</t>
  </si>
  <si>
    <t xml:space="preserve">0:37:48</t>
  </si>
  <si>
    <t xml:space="preserve">TESTA</t>
  </si>
  <si>
    <t xml:space="preserve">0:37:49</t>
  </si>
  <si>
    <t xml:space="preserve">BUENO BARDALES</t>
  </si>
  <si>
    <t xml:space="preserve">MANUEL AURELIANO</t>
  </si>
  <si>
    <t xml:space="preserve">0:37:50</t>
  </si>
  <si>
    <t xml:space="preserve">RUSPICIONI</t>
  </si>
  <si>
    <t xml:space="preserve">0:37:51</t>
  </si>
  <si>
    <t xml:space="preserve">MASTROPIETRO</t>
  </si>
  <si>
    <t xml:space="preserve">0:37:52</t>
  </si>
  <si>
    <t xml:space="preserve">FEDERICO</t>
  </si>
  <si>
    <t xml:space="preserve">MARRAS</t>
  </si>
  <si>
    <t xml:space="preserve">LA PORTA</t>
  </si>
  <si>
    <t xml:space="preserve">CERASA</t>
  </si>
  <si>
    <t xml:space="preserve">0:37:53</t>
  </si>
  <si>
    <t xml:space="preserve">DI CARLO</t>
  </si>
  <si>
    <t xml:space="preserve">MATTEO</t>
  </si>
  <si>
    <t xml:space="preserve">FISICHELLA</t>
  </si>
  <si>
    <t xml:space="preserve">0:37:54</t>
  </si>
  <si>
    <t xml:space="preserve">ZEDDE</t>
  </si>
  <si>
    <t xml:space="preserve">0:37:56</t>
  </si>
  <si>
    <t xml:space="preserve">BERNARDI</t>
  </si>
  <si>
    <t xml:space="preserve">MARIA TERESA</t>
  </si>
  <si>
    <t xml:space="preserve">0:37:57</t>
  </si>
  <si>
    <t xml:space="preserve">MOSCARDELLI</t>
  </si>
  <si>
    <t xml:space="preserve">0:37:58</t>
  </si>
  <si>
    <t xml:space="preserve">ROSA</t>
  </si>
  <si>
    <t xml:space="preserve">CIRO</t>
  </si>
  <si>
    <t xml:space="preserve">0:37:59</t>
  </si>
  <si>
    <t xml:space="preserve">CONTE</t>
  </si>
  <si>
    <t xml:space="preserve">NARDECCHIA</t>
  </si>
  <si>
    <t xml:space="preserve">BIANCO</t>
  </si>
  <si>
    <t xml:space="preserve">CONCETTA</t>
  </si>
  <si>
    <t xml:space="preserve">POL. GILDA DEGLI INSEGNANTI</t>
  </si>
  <si>
    <t xml:space="preserve">PARADISI MICONI</t>
  </si>
  <si>
    <t xml:space="preserve">0:38:02</t>
  </si>
  <si>
    <t xml:space="preserve">ROCCA</t>
  </si>
  <si>
    <t xml:space="preserve">GRASSO</t>
  </si>
  <si>
    <t xml:space="preserve">0:38:03</t>
  </si>
  <si>
    <t xml:space="preserve">SCARCELLA</t>
  </si>
  <si>
    <t xml:space="preserve">0:38:06</t>
  </si>
  <si>
    <t xml:space="preserve">TALANI</t>
  </si>
  <si>
    <t xml:space="preserve">PIERPAOLO</t>
  </si>
  <si>
    <t xml:space="preserve">PAMPANINI</t>
  </si>
  <si>
    <t xml:space="preserve">LUCILLA</t>
  </si>
  <si>
    <t xml:space="preserve">0:38:07</t>
  </si>
  <si>
    <t xml:space="preserve">CRISTOFARO</t>
  </si>
  <si>
    <t xml:space="preserve">0:38:09</t>
  </si>
  <si>
    <t xml:space="preserve">BORRO</t>
  </si>
  <si>
    <t xml:space="preserve">0:38:12</t>
  </si>
  <si>
    <t xml:space="preserve">TOWNSHEND</t>
  </si>
  <si>
    <t xml:space="preserve">DIOTALLEVI</t>
  </si>
  <si>
    <t xml:space="preserve">PIER LUIGI</t>
  </si>
  <si>
    <t xml:space="preserve">0:38:15</t>
  </si>
  <si>
    <t xml:space="preserve">CALCAGNA</t>
  </si>
  <si>
    <t xml:space="preserve">0:38:16</t>
  </si>
  <si>
    <t xml:space="preserve">CASTELLUCCI</t>
  </si>
  <si>
    <t xml:space="preserve">0:38:18</t>
  </si>
  <si>
    <t xml:space="preserve">ESPOSITI</t>
  </si>
  <si>
    <t xml:space="preserve">MARZIA</t>
  </si>
  <si>
    <t xml:space="preserve">0:38:20</t>
  </si>
  <si>
    <t xml:space="preserve">VITO</t>
  </si>
  <si>
    <t xml:space="preserve">0:38:21</t>
  </si>
  <si>
    <t xml:space="preserve">KOZAK</t>
  </si>
  <si>
    <t xml:space="preserve">ALEKSANDRA</t>
  </si>
  <si>
    <t xml:space="preserve">STIRPE</t>
  </si>
  <si>
    <t xml:space="preserve">0:38:24</t>
  </si>
  <si>
    <t xml:space="preserve">PASTINA</t>
  </si>
  <si>
    <t xml:space="preserve">0:38:25</t>
  </si>
  <si>
    <t xml:space="preserve">AMICONE</t>
  </si>
  <si>
    <t xml:space="preserve">0:38:26</t>
  </si>
  <si>
    <t xml:space="preserve">CARPENTIERE</t>
  </si>
  <si>
    <t xml:space="preserve">0:38:28</t>
  </si>
  <si>
    <t xml:space="preserve">FABBRI</t>
  </si>
  <si>
    <t xml:space="preserve">0:38:32</t>
  </si>
  <si>
    <t xml:space="preserve">PASTORINI</t>
  </si>
  <si>
    <t xml:space="preserve">PIGNORIO</t>
  </si>
  <si>
    <t xml:space="preserve">ROSANNA</t>
  </si>
  <si>
    <t xml:space="preserve">MF50</t>
  </si>
  <si>
    <t xml:space="preserve">0:38:33</t>
  </si>
  <si>
    <t xml:space="preserve">MONTEFERRI</t>
  </si>
  <si>
    <t xml:space="preserve">0:38:34</t>
  </si>
  <si>
    <t xml:space="preserve">PIRRETTO</t>
  </si>
  <si>
    <t xml:space="preserve">DI DONATO</t>
  </si>
  <si>
    <t xml:space="preserve">AQUILINO</t>
  </si>
  <si>
    <t xml:space="preserve">SCARAMELLA</t>
  </si>
  <si>
    <t xml:space="preserve">0:38:37</t>
  </si>
  <si>
    <t xml:space="preserve">TARANTINI</t>
  </si>
  <si>
    <t xml:space="preserve">0:38:38</t>
  </si>
  <si>
    <t xml:space="preserve">PANCI</t>
  </si>
  <si>
    <t xml:space="preserve">AMATORI</t>
  </si>
  <si>
    <t xml:space="preserve">0:38:39</t>
  </si>
  <si>
    <t xml:space="preserve">PASSA</t>
  </si>
  <si>
    <t xml:space="preserve">CORRADO</t>
  </si>
  <si>
    <t xml:space="preserve">0:38:40</t>
  </si>
  <si>
    <t xml:space="preserve">FRAZZINI</t>
  </si>
  <si>
    <t xml:space="preserve">DE BONIS</t>
  </si>
  <si>
    <t xml:space="preserve">0:38:43</t>
  </si>
  <si>
    <t xml:space="preserve">APRILE</t>
  </si>
  <si>
    <t xml:space="preserve">0:38:44</t>
  </si>
  <si>
    <t xml:space="preserve">POLIDORI</t>
  </si>
  <si>
    <t xml:space="preserve">MARZIANO</t>
  </si>
  <si>
    <t xml:space="preserve">0:38:46</t>
  </si>
  <si>
    <t xml:space="preserve">FELIZIOLI</t>
  </si>
  <si>
    <t xml:space="preserve">GUIDOBALDI</t>
  </si>
  <si>
    <t xml:space="preserve">0:38:47</t>
  </si>
  <si>
    <t xml:space="preserve">CRESCENTINI</t>
  </si>
  <si>
    <t xml:space="preserve">TARTASI</t>
  </si>
  <si>
    <t xml:space="preserve">ACSI PALATINO CAMPIDOGLIO</t>
  </si>
  <si>
    <t xml:space="preserve">RANUCCI</t>
  </si>
  <si>
    <t xml:space="preserve">0:38:48</t>
  </si>
  <si>
    <t xml:space="preserve">ZUPPELLO</t>
  </si>
  <si>
    <t xml:space="preserve">WALTER</t>
  </si>
  <si>
    <t xml:space="preserve">0:38:50</t>
  </si>
  <si>
    <t xml:space="preserve">ONOFRI</t>
  </si>
  <si>
    <t xml:space="preserve">IULA</t>
  </si>
  <si>
    <t xml:space="preserve">0:38:52</t>
  </si>
  <si>
    <t xml:space="preserve">ANGIOLILLO</t>
  </si>
  <si>
    <t xml:space="preserve">GINO</t>
  </si>
  <si>
    <t xml:space="preserve">TRANTASO</t>
  </si>
  <si>
    <t xml:space="preserve">FRANCESCO PAOLO</t>
  </si>
  <si>
    <t xml:space="preserve">COLLETTA</t>
  </si>
  <si>
    <t xml:space="preserve">0:38:54</t>
  </si>
  <si>
    <t xml:space="preserve">FONTANELLI</t>
  </si>
  <si>
    <t xml:space="preserve">0:38:55</t>
  </si>
  <si>
    <t xml:space="preserve">GRISANTI</t>
  </si>
  <si>
    <t xml:space="preserve">0:38:56</t>
  </si>
  <si>
    <t xml:space="preserve">SANTORO</t>
  </si>
  <si>
    <t xml:space="preserve">0:38:58</t>
  </si>
  <si>
    <t xml:space="preserve">RENZULLI</t>
  </si>
  <si>
    <t xml:space="preserve">0:38:59</t>
  </si>
  <si>
    <t xml:space="preserve">PETRINI</t>
  </si>
  <si>
    <t xml:space="preserve">ELENA</t>
  </si>
  <si>
    <t xml:space="preserve">ATL. MONTE MARIO</t>
  </si>
  <si>
    <t xml:space="preserve">0:39:00</t>
  </si>
  <si>
    <t xml:space="preserve">TOCCHI</t>
  </si>
  <si>
    <t xml:space="preserve">0:39:01</t>
  </si>
  <si>
    <t xml:space="preserve">CRISTOFALO</t>
  </si>
  <si>
    <t xml:space="preserve">0:39:02</t>
  </si>
  <si>
    <t xml:space="preserve">0:39:03</t>
  </si>
  <si>
    <t xml:space="preserve">CECCOTTI</t>
  </si>
  <si>
    <t xml:space="preserve">RINALDO</t>
  </si>
  <si>
    <t xml:space="preserve">FALCETTA</t>
  </si>
  <si>
    <t xml:space="preserve">A.S. ATL. OSTIA</t>
  </si>
  <si>
    <t xml:space="preserve">0:39:04</t>
  </si>
  <si>
    <t xml:space="preserve">MAIOLATESI</t>
  </si>
  <si>
    <t xml:space="preserve">VENERITO</t>
  </si>
  <si>
    <t xml:space="preserve">ARCANGELO</t>
  </si>
  <si>
    <t xml:space="preserve">0:39:05</t>
  </si>
  <si>
    <t xml:space="preserve">SODERINI CARRARESI</t>
  </si>
  <si>
    <t xml:space="preserve">ELETTRA</t>
  </si>
  <si>
    <t xml:space="preserve">0:39:06</t>
  </si>
  <si>
    <t xml:space="preserve">FUCILI</t>
  </si>
  <si>
    <t xml:space="preserve">PERRONE CAPANO</t>
  </si>
  <si>
    <t xml:space="preserve">0:39:07</t>
  </si>
  <si>
    <t xml:space="preserve">AGOSTINI</t>
  </si>
  <si>
    <t xml:space="preserve">0:39:08</t>
  </si>
  <si>
    <t xml:space="preserve">ARONICA</t>
  </si>
  <si>
    <t xml:space="preserve">PARADISI</t>
  </si>
  <si>
    <t xml:space="preserve">POPONESSI</t>
  </si>
  <si>
    <t xml:space="preserve">0:39:09</t>
  </si>
  <si>
    <t xml:space="preserve">CAMPONESCHI</t>
  </si>
  <si>
    <t xml:space="preserve">0:39:10</t>
  </si>
  <si>
    <t xml:space="preserve">MENCARELLI</t>
  </si>
  <si>
    <t xml:space="preserve">ABATE</t>
  </si>
  <si>
    <t xml:space="preserve">0:39:12</t>
  </si>
  <si>
    <t xml:space="preserve">SCALERA</t>
  </si>
  <si>
    <t xml:space="preserve">0:39:13</t>
  </si>
  <si>
    <t xml:space="preserve">CANESTRARI</t>
  </si>
  <si>
    <t xml:space="preserve">GRAVINA</t>
  </si>
  <si>
    <t xml:space="preserve">ELIDE MAY</t>
  </si>
  <si>
    <t xml:space="preserve">0:39:14</t>
  </si>
  <si>
    <t xml:space="preserve">DI MICHELE</t>
  </si>
  <si>
    <t xml:space="preserve">0:39:15</t>
  </si>
  <si>
    <t xml:space="preserve">ARTONI</t>
  </si>
  <si>
    <t xml:space="preserve">ENEA</t>
  </si>
  <si>
    <t xml:space="preserve">0:39:17</t>
  </si>
  <si>
    <t xml:space="preserve">LICCARDI</t>
  </si>
  <si>
    <t xml:space="preserve">BONANO</t>
  </si>
  <si>
    <t xml:space="preserve">GIAN PIETRO PAOLO</t>
  </si>
  <si>
    <t xml:space="preserve">IACONO</t>
  </si>
  <si>
    <t xml:space="preserve">0:39:19</t>
  </si>
  <si>
    <t xml:space="preserve">OLIVA</t>
  </si>
  <si>
    <t xml:space="preserve">0:39:20</t>
  </si>
  <si>
    <t xml:space="preserve">PENNA</t>
  </si>
  <si>
    <t xml:space="preserve">ALESSANDRA</t>
  </si>
  <si>
    <t xml:space="preserve">LUCCHETTI</t>
  </si>
  <si>
    <t xml:space="preserve">LUANA</t>
  </si>
  <si>
    <t xml:space="preserve">COCCIA</t>
  </si>
  <si>
    <t xml:space="preserve">0:39:22</t>
  </si>
  <si>
    <t xml:space="preserve">ALONZO</t>
  </si>
  <si>
    <t xml:space="preserve">ADOLFO</t>
  </si>
  <si>
    <t xml:space="preserve">0:39:23</t>
  </si>
  <si>
    <t xml:space="preserve">LOMBARDO</t>
  </si>
  <si>
    <t xml:space="preserve">0:39:24</t>
  </si>
  <si>
    <t xml:space="preserve">DELLO IACONO</t>
  </si>
  <si>
    <t xml:space="preserve">0:39:25</t>
  </si>
  <si>
    <t xml:space="preserve">IVO</t>
  </si>
  <si>
    <t xml:space="preserve">0:39:26</t>
  </si>
  <si>
    <t xml:space="preserve">ROLANDO</t>
  </si>
  <si>
    <t xml:space="preserve">FORTIN</t>
  </si>
  <si>
    <t xml:space="preserve">0:39:27</t>
  </si>
  <si>
    <t xml:space="preserve">PANE</t>
  </si>
  <si>
    <t xml:space="preserve">IVANA</t>
  </si>
  <si>
    <t xml:space="preserve">0:39:28</t>
  </si>
  <si>
    <t xml:space="preserve">SACRIPANTI</t>
  </si>
  <si>
    <t xml:space="preserve">DE ANGELIS</t>
  </si>
  <si>
    <t xml:space="preserve">FILARDO</t>
  </si>
  <si>
    <t xml:space="preserve">0:39:29</t>
  </si>
  <si>
    <t xml:space="preserve">VISENTIN</t>
  </si>
  <si>
    <t xml:space="preserve">GAMBACORTA</t>
  </si>
  <si>
    <t xml:space="preserve">0:39:31</t>
  </si>
  <si>
    <t xml:space="preserve">PIO</t>
  </si>
  <si>
    <t xml:space="preserve">0:39:32</t>
  </si>
  <si>
    <t xml:space="preserve">PALMACCIO</t>
  </si>
  <si>
    <t xml:space="preserve">0:39:33</t>
  </si>
  <si>
    <t xml:space="preserve">BELLISI</t>
  </si>
  <si>
    <t xml:space="preserve">0:39:34</t>
  </si>
  <si>
    <t xml:space="preserve">TANNOIA</t>
  </si>
  <si>
    <t xml:space="preserve">0:39:35</t>
  </si>
  <si>
    <t xml:space="preserve">ENA</t>
  </si>
  <si>
    <t xml:space="preserve">0:39:36</t>
  </si>
  <si>
    <t xml:space="preserve">GISONDI</t>
  </si>
  <si>
    <t xml:space="preserve">0:39:38</t>
  </si>
  <si>
    <t xml:space="preserve">PRINCIPE</t>
  </si>
  <si>
    <t xml:space="preserve">0:39:40</t>
  </si>
  <si>
    <t xml:space="preserve">ALESSANDRONI</t>
  </si>
  <si>
    <t xml:space="preserve">0:39:43</t>
  </si>
  <si>
    <t xml:space="preserve">PONZO</t>
  </si>
  <si>
    <t xml:space="preserve">0:39:45</t>
  </si>
  <si>
    <t xml:space="preserve">CAPPELLUTI</t>
  </si>
  <si>
    <t xml:space="preserve">ADRIANO</t>
  </si>
  <si>
    <t xml:space="preserve">0:39:46</t>
  </si>
  <si>
    <t xml:space="preserve">BORRACCINO</t>
  </si>
  <si>
    <t xml:space="preserve">GRENGA</t>
  </si>
  <si>
    <t xml:space="preserve">EMMA</t>
  </si>
  <si>
    <t xml:space="preserve">0:39:47</t>
  </si>
  <si>
    <t xml:space="preserve">PRIMO</t>
  </si>
  <si>
    <t xml:space="preserve">BARTOCCI</t>
  </si>
  <si>
    <t xml:space="preserve">0:39:50</t>
  </si>
  <si>
    <t xml:space="preserve">FANNI</t>
  </si>
  <si>
    <t xml:space="preserve">EFISIO</t>
  </si>
  <si>
    <t xml:space="preserve">SASSANO</t>
  </si>
  <si>
    <t xml:space="preserve">PARISI</t>
  </si>
  <si>
    <t xml:space="preserve">0:39:52</t>
  </si>
  <si>
    <t xml:space="preserve">CIAPPARONI</t>
  </si>
  <si>
    <t xml:space="preserve">PAOLA ROMANA</t>
  </si>
  <si>
    <t xml:space="preserve">0:39:53</t>
  </si>
  <si>
    <t xml:space="preserve">CUSANO</t>
  </si>
  <si>
    <t xml:space="preserve">COSTABILE</t>
  </si>
  <si>
    <t xml:space="preserve">0:39:54</t>
  </si>
  <si>
    <t xml:space="preserve">BOZZI</t>
  </si>
  <si>
    <t xml:space="preserve">VALERIO</t>
  </si>
  <si>
    <t xml:space="preserve">PILOCA</t>
  </si>
  <si>
    <t xml:space="preserve">ATL. TUSCULUM</t>
  </si>
  <si>
    <t xml:space="preserve">0:39:59</t>
  </si>
  <si>
    <t xml:space="preserve">G.S. SILENZIOSI LECCE</t>
  </si>
  <si>
    <t xml:space="preserve">COCO</t>
  </si>
  <si>
    <t xml:space="preserve">DE SANTIS</t>
  </si>
  <si>
    <t xml:space="preserve">ALESSANDRO VITTO</t>
  </si>
  <si>
    <t xml:space="preserve">0:40:00</t>
  </si>
  <si>
    <t xml:space="preserve">TROLESE</t>
  </si>
  <si>
    <t xml:space="preserve">0:40:01</t>
  </si>
  <si>
    <t xml:space="preserve">TUCCI</t>
  </si>
  <si>
    <t xml:space="preserve">LIJOI</t>
  </si>
  <si>
    <t xml:space="preserve">0:40:03</t>
  </si>
  <si>
    <t xml:space="preserve">TATULLI</t>
  </si>
  <si>
    <t xml:space="preserve">0:40:06</t>
  </si>
  <si>
    <t xml:space="preserve">FIORENZA</t>
  </si>
  <si>
    <t xml:space="preserve">BRUNO</t>
  </si>
  <si>
    <t xml:space="preserve">PUNZIANO</t>
  </si>
  <si>
    <t xml:space="preserve">GIUSEPPINA</t>
  </si>
  <si>
    <t xml:space="preserve">SCAFATI</t>
  </si>
  <si>
    <t xml:space="preserve">0:40:08</t>
  </si>
  <si>
    <t xml:space="preserve">DI POMPEO</t>
  </si>
  <si>
    <t xml:space="preserve">0:40:09</t>
  </si>
  <si>
    <t xml:space="preserve">FALCIONI</t>
  </si>
  <si>
    <t xml:space="preserve">SERGI</t>
  </si>
  <si>
    <t xml:space="preserve">0:40:10</t>
  </si>
  <si>
    <t xml:space="preserve">PORCARO</t>
  </si>
  <si>
    <t xml:space="preserve">LENTINI</t>
  </si>
  <si>
    <t xml:space="preserve">0:40:12</t>
  </si>
  <si>
    <t xml:space="preserve">FIORINI</t>
  </si>
  <si>
    <t xml:space="preserve">MASIELLO</t>
  </si>
  <si>
    <t xml:space="preserve">GRUPPO CANOE ROMA</t>
  </si>
  <si>
    <t xml:space="preserve">0:40:14</t>
  </si>
  <si>
    <t xml:space="preserve">FARABULLINI</t>
  </si>
  <si>
    <t xml:space="preserve">PETRANGELI</t>
  </si>
  <si>
    <t xml:space="preserve">SMERALDI</t>
  </si>
  <si>
    <t xml:space="preserve">SERGIO</t>
  </si>
  <si>
    <t xml:space="preserve">MAGGI</t>
  </si>
  <si>
    <t xml:space="preserve">0:40:15</t>
  </si>
  <si>
    <t xml:space="preserve">SCIALLA</t>
  </si>
  <si>
    <t xml:space="preserve">0:40:18</t>
  </si>
  <si>
    <t xml:space="preserve">GALLO</t>
  </si>
  <si>
    <t xml:space="preserve">SORGI</t>
  </si>
  <si>
    <t xml:space="preserve">0:40:19</t>
  </si>
  <si>
    <t xml:space="preserve">ZAMPARELLI</t>
  </si>
  <si>
    <t xml:space="preserve">CARLOTTA</t>
  </si>
  <si>
    <t xml:space="preserve">PERNA</t>
  </si>
  <si>
    <t xml:space="preserve">MARIA GRAZIA</t>
  </si>
  <si>
    <t xml:space="preserve">0:40:20</t>
  </si>
  <si>
    <t xml:space="preserve">STRACCIO</t>
  </si>
  <si>
    <t xml:space="preserve">0:40:21</t>
  </si>
  <si>
    <t xml:space="preserve">ANIELLO</t>
  </si>
  <si>
    <t xml:space="preserve">PERUCCI</t>
  </si>
  <si>
    <t xml:space="preserve">0:40:22</t>
  </si>
  <si>
    <t xml:space="preserve">DIANEO</t>
  </si>
  <si>
    <t xml:space="preserve">0:40:24</t>
  </si>
  <si>
    <t xml:space="preserve">ZAGALA</t>
  </si>
  <si>
    <t xml:space="preserve">REGIE CONDES</t>
  </si>
  <si>
    <t xml:space="preserve">0:40:25</t>
  </si>
  <si>
    <t xml:space="preserve">TACCHETTI BLASI</t>
  </si>
  <si>
    <t xml:space="preserve">ALVARO</t>
  </si>
  <si>
    <t xml:space="preserve">0:40:26</t>
  </si>
  <si>
    <t xml:space="preserve">D'UFFIZI</t>
  </si>
  <si>
    <t xml:space="preserve">0:40:29</t>
  </si>
  <si>
    <t xml:space="preserve">NAPOLEONE</t>
  </si>
  <si>
    <t xml:space="preserve">LOREDANA</t>
  </si>
  <si>
    <t xml:space="preserve">PODISTICA CASALOTTI</t>
  </si>
  <si>
    <t xml:space="preserve">0:40:30</t>
  </si>
  <si>
    <t xml:space="preserve">FRANCHELLO</t>
  </si>
  <si>
    <t xml:space="preserve">POL. ATLETICA CEPRANO</t>
  </si>
  <si>
    <t xml:space="preserve">0:40:32</t>
  </si>
  <si>
    <t xml:space="preserve">ROSOLIN</t>
  </si>
  <si>
    <t xml:space="preserve">ALBERTO STEFANO</t>
  </si>
  <si>
    <t xml:space="preserve">0:40:34</t>
  </si>
  <si>
    <t xml:space="preserve">GUGLIELMAN</t>
  </si>
  <si>
    <t xml:space="preserve">SCALA</t>
  </si>
  <si>
    <t xml:space="preserve">ANTONIETTA</t>
  </si>
  <si>
    <t xml:space="preserve">0:40:35</t>
  </si>
  <si>
    <t xml:space="preserve">MARINI</t>
  </si>
  <si>
    <t xml:space="preserve">MAGGIORE SPORTS CLUB</t>
  </si>
  <si>
    <t xml:space="preserve">0:40:37</t>
  </si>
  <si>
    <t xml:space="preserve">GAMBINI</t>
  </si>
  <si>
    <t xml:space="preserve">DEL VECCHIO</t>
  </si>
  <si>
    <t xml:space="preserve">FEDELE</t>
  </si>
  <si>
    <t xml:space="preserve">0:40:38</t>
  </si>
  <si>
    <t xml:space="preserve">DE MARCHI</t>
  </si>
  <si>
    <t xml:space="preserve">0:40:39</t>
  </si>
  <si>
    <t xml:space="preserve">D'ANGELO</t>
  </si>
  <si>
    <t xml:space="preserve">0:40:40</t>
  </si>
  <si>
    <t xml:space="preserve">CARDONE</t>
  </si>
  <si>
    <t xml:space="preserve">GRAGNANO</t>
  </si>
  <si>
    <t xml:space="preserve">0:40:41</t>
  </si>
  <si>
    <t xml:space="preserve">CREMISI</t>
  </si>
  <si>
    <t xml:space="preserve">IOLANDA</t>
  </si>
  <si>
    <t xml:space="preserve">POZZI</t>
  </si>
  <si>
    <t xml:space="preserve">BARBARA</t>
  </si>
  <si>
    <t xml:space="preserve">GIACINTI</t>
  </si>
  <si>
    <t xml:space="preserve">FOROTTI</t>
  </si>
  <si>
    <t xml:space="preserve">DANIELA</t>
  </si>
  <si>
    <t xml:space="preserve">0:40:42</t>
  </si>
  <si>
    <t xml:space="preserve">BONACCORSO</t>
  </si>
  <si>
    <t xml:space="preserve">0:40:43</t>
  </si>
  <si>
    <t xml:space="preserve">RODOLFO</t>
  </si>
  <si>
    <t xml:space="preserve">0:40:45</t>
  </si>
  <si>
    <t xml:space="preserve">PISANI</t>
  </si>
  <si>
    <t xml:space="preserve">STOLFI</t>
  </si>
  <si>
    <t xml:space="preserve">0:40:48</t>
  </si>
  <si>
    <t xml:space="preserve">0:40:49</t>
  </si>
  <si>
    <t xml:space="preserve">BLOOD</t>
  </si>
  <si>
    <t xml:space="preserve">MICHELLE KAREN</t>
  </si>
  <si>
    <t xml:space="preserve">PATETTA</t>
  </si>
  <si>
    <t xml:space="preserve">TORINDO</t>
  </si>
  <si>
    <t xml:space="preserve">PRETTO</t>
  </si>
  <si>
    <t xml:space="preserve">0:40:51</t>
  </si>
  <si>
    <t xml:space="preserve">LOIA</t>
  </si>
  <si>
    <t xml:space="preserve">0:40:52</t>
  </si>
  <si>
    <t xml:space="preserve">DI PACE</t>
  </si>
  <si>
    <t xml:space="preserve">GIUSTI</t>
  </si>
  <si>
    <t xml:space="preserve">ANGELINI</t>
  </si>
  <si>
    <t xml:space="preserve">DAVID</t>
  </si>
  <si>
    <t xml:space="preserve">0:40:53</t>
  </si>
  <si>
    <t xml:space="preserve">SARTO</t>
  </si>
  <si>
    <t xml:space="preserve">MONTAUTI</t>
  </si>
  <si>
    <t xml:space="preserve">0:40:55</t>
  </si>
  <si>
    <t xml:space="preserve">STRADA</t>
  </si>
  <si>
    <t xml:space="preserve">0:40:56</t>
  </si>
  <si>
    <t xml:space="preserve">ARENI</t>
  </si>
  <si>
    <t xml:space="preserve">MALAVENDA</t>
  </si>
  <si>
    <t xml:space="preserve">0:40:58</t>
  </si>
  <si>
    <t xml:space="preserve">ZONFA</t>
  </si>
  <si>
    <t xml:space="preserve">0:41:00</t>
  </si>
  <si>
    <t xml:space="preserve">GALANTI</t>
  </si>
  <si>
    <t xml:space="preserve">SANTILLI</t>
  </si>
  <si>
    <t xml:space="preserve">ACSI CAMPIDOGLIO PALATINO</t>
  </si>
  <si>
    <t xml:space="preserve">0:41:01</t>
  </si>
  <si>
    <t xml:space="preserve">ANTONELLI</t>
  </si>
  <si>
    <t xml:space="preserve">UISP</t>
  </si>
  <si>
    <t xml:space="preserve">BOSCO</t>
  </si>
  <si>
    <t xml:space="preserve">ASD SKY RUNNER</t>
  </si>
  <si>
    <t xml:space="preserve">FACCIOLO</t>
  </si>
  <si>
    <t xml:space="preserve">AGNESE</t>
  </si>
  <si>
    <t xml:space="preserve">CIRCOLO CANOTTIERI ROMA</t>
  </si>
  <si>
    <t xml:space="preserve">0:41:03</t>
  </si>
  <si>
    <t xml:space="preserve">MELISSARI</t>
  </si>
  <si>
    <t xml:space="preserve">ROCCO</t>
  </si>
  <si>
    <t xml:space="preserve">0:41:05</t>
  </si>
  <si>
    <t xml:space="preserve">VOLPE</t>
  </si>
  <si>
    <t xml:space="preserve">CARMINE</t>
  </si>
  <si>
    <t xml:space="preserve">FLAMMINI</t>
  </si>
  <si>
    <t xml:space="preserve">ATL. L.A.G.O.S. DEI MARSI</t>
  </si>
  <si>
    <t xml:space="preserve">0:41:06</t>
  </si>
  <si>
    <t xml:space="preserve">ADAMO</t>
  </si>
  <si>
    <t xml:space="preserve">0:41:07</t>
  </si>
  <si>
    <t xml:space="preserve">MAZZEO</t>
  </si>
  <si>
    <t xml:space="preserve">GIOVANNI ANTONIO</t>
  </si>
  <si>
    <t xml:space="preserve">FIORAVANTI</t>
  </si>
  <si>
    <t xml:space="preserve">ENZO</t>
  </si>
  <si>
    <t xml:space="preserve">0:41:08</t>
  </si>
  <si>
    <t xml:space="preserve">GRECO</t>
  </si>
  <si>
    <t xml:space="preserve">LIBERATI</t>
  </si>
  <si>
    <t xml:space="preserve">DEIDDA</t>
  </si>
  <si>
    <t xml:space="preserve">GRANITO</t>
  </si>
  <si>
    <t xml:space="preserve">0:41:09</t>
  </si>
  <si>
    <t xml:space="preserve">PELLEGRINI</t>
  </si>
  <si>
    <t xml:space="preserve">GENTILE</t>
  </si>
  <si>
    <t xml:space="preserve">0:41:10</t>
  </si>
  <si>
    <t xml:space="preserve">SERMONETA</t>
  </si>
  <si>
    <t xml:space="preserve">0:41:11</t>
  </si>
  <si>
    <t xml:space="preserve">DI PIETRA</t>
  </si>
  <si>
    <t xml:space="preserve">G.S. PIZZERIA IL PODISTA</t>
  </si>
  <si>
    <t xml:space="preserve">0:41:13</t>
  </si>
  <si>
    <t xml:space="preserve">BARRETTA</t>
  </si>
  <si>
    <t xml:space="preserve">0:41:17</t>
  </si>
  <si>
    <t xml:space="preserve">PIZZOLI</t>
  </si>
  <si>
    <t xml:space="preserve">CARLO ALBERTO</t>
  </si>
  <si>
    <t xml:space="preserve">RAGOZZINO</t>
  </si>
  <si>
    <t xml:space="preserve">0:41:18</t>
  </si>
  <si>
    <t xml:space="preserve">TERRIBILI</t>
  </si>
  <si>
    <t xml:space="preserve">MASA</t>
  </si>
  <si>
    <t xml:space="preserve">0:41:19</t>
  </si>
  <si>
    <t xml:space="preserve">CORNACCHIA</t>
  </si>
  <si>
    <t xml:space="preserve">0:41:20</t>
  </si>
  <si>
    <t xml:space="preserve">VERNUCCIO</t>
  </si>
  <si>
    <t xml:space="preserve">DE VITO</t>
  </si>
  <si>
    <t xml:space="preserve">0:41:21</t>
  </si>
  <si>
    <t xml:space="preserve">EL JAZIRI</t>
  </si>
  <si>
    <t xml:space="preserve">LAMIA</t>
  </si>
  <si>
    <t xml:space="preserve">0:41:22</t>
  </si>
  <si>
    <t xml:space="preserve">ROGAZZO</t>
  </si>
  <si>
    <t xml:space="preserve">COMITE</t>
  </si>
  <si>
    <t xml:space="preserve">CARBONI</t>
  </si>
  <si>
    <t xml:space="preserve">0:41:26</t>
  </si>
  <si>
    <t xml:space="preserve">MARTINI</t>
  </si>
  <si>
    <t xml:space="preserve">0:41:27</t>
  </si>
  <si>
    <t xml:space="preserve">MODESTI</t>
  </si>
  <si>
    <t xml:space="preserve">GIULIANO</t>
  </si>
  <si>
    <t xml:space="preserve">0:41:28</t>
  </si>
  <si>
    <t xml:space="preserve">CAPPELLINI</t>
  </si>
  <si>
    <t xml:space="preserve">SHULGAT</t>
  </si>
  <si>
    <t xml:space="preserve">RUSLAN</t>
  </si>
  <si>
    <t xml:space="preserve">LANDOLINA</t>
  </si>
  <si>
    <t xml:space="preserve">A.S. ATL. NEPI</t>
  </si>
  <si>
    <t xml:space="preserve">0:41:29</t>
  </si>
  <si>
    <t xml:space="preserve">MIGNACCA</t>
  </si>
  <si>
    <t xml:space="preserve">G.S.D. K42 ROMA</t>
  </si>
  <si>
    <t xml:space="preserve">ANNA MARIA</t>
  </si>
  <si>
    <t xml:space="preserve">0:41:30</t>
  </si>
  <si>
    <t xml:space="preserve">PELLEGRINO</t>
  </si>
  <si>
    <t xml:space="preserve">BAGNI</t>
  </si>
  <si>
    <t xml:space="preserve">0:41:32</t>
  </si>
  <si>
    <t xml:space="preserve">CANNAVACCIUOLO</t>
  </si>
  <si>
    <t xml:space="preserve">0:41:33</t>
  </si>
  <si>
    <t xml:space="preserve">CIARLA</t>
  </si>
  <si>
    <t xml:space="preserve">ALBERTA</t>
  </si>
  <si>
    <t xml:space="preserve">0:41:37</t>
  </si>
  <si>
    <t xml:space="preserve">LA MARRA</t>
  </si>
  <si>
    <t xml:space="preserve">0:41:38</t>
  </si>
  <si>
    <t xml:space="preserve">FIORITO</t>
  </si>
  <si>
    <t xml:space="preserve">NATALE ROBERTO</t>
  </si>
  <si>
    <t xml:space="preserve">CROCE</t>
  </si>
  <si>
    <t xml:space="preserve">PATRIZIO</t>
  </si>
  <si>
    <t xml:space="preserve">DI FILIPPO</t>
  </si>
  <si>
    <t xml:space="preserve">RIPARBELLI</t>
  </si>
  <si>
    <t xml:space="preserve">0:41:39</t>
  </si>
  <si>
    <t xml:space="preserve">VAN DE WATER</t>
  </si>
  <si>
    <t xml:space="preserve">ELSE</t>
  </si>
  <si>
    <t xml:space="preserve">0:41:41</t>
  </si>
  <si>
    <t xml:space="preserve">DI BENEDETTO</t>
  </si>
  <si>
    <t xml:space="preserve">MARILENA</t>
  </si>
  <si>
    <t xml:space="preserve">0:41:42</t>
  </si>
  <si>
    <t xml:space="preserve">RAU</t>
  </si>
  <si>
    <t xml:space="preserve">0:41:43</t>
  </si>
  <si>
    <t xml:space="preserve">JOHNSON</t>
  </si>
  <si>
    <t xml:space="preserve">ELIZABETH MARY</t>
  </si>
  <si>
    <t xml:space="preserve">LA FORGIA</t>
  </si>
  <si>
    <t xml:space="preserve">0:41:46</t>
  </si>
  <si>
    <t xml:space="preserve">LETIZIA</t>
  </si>
  <si>
    <t xml:space="preserve">CELLETTI</t>
  </si>
  <si>
    <t xml:space="preserve">0:41:48</t>
  </si>
  <si>
    <t xml:space="preserve">PASQUALI</t>
  </si>
  <si>
    <t xml:space="preserve">MARIANO</t>
  </si>
  <si>
    <t xml:space="preserve">0:41:49</t>
  </si>
  <si>
    <t xml:space="preserve">LO BOSCO</t>
  </si>
  <si>
    <t xml:space="preserve">CROLLARI</t>
  </si>
  <si>
    <t xml:space="preserve">0:41:51</t>
  </si>
  <si>
    <t xml:space="preserve">SANTOCORI</t>
  </si>
  <si>
    <t xml:space="preserve">0:41:52</t>
  </si>
  <si>
    <t xml:space="preserve">SCANDURRA</t>
  </si>
  <si>
    <t xml:space="preserve">IACOPO</t>
  </si>
  <si>
    <t xml:space="preserve">0:41:54</t>
  </si>
  <si>
    <t xml:space="preserve">MIGLIORATO</t>
  </si>
  <si>
    <t xml:space="preserve">0:41:56</t>
  </si>
  <si>
    <t xml:space="preserve">UGOLINI</t>
  </si>
  <si>
    <t xml:space="preserve">BIRASCHI</t>
  </si>
  <si>
    <t xml:space="preserve">0:41:58</t>
  </si>
  <si>
    <t xml:space="preserve">FILIPPELLO</t>
  </si>
  <si>
    <t xml:space="preserve">ROSALBA</t>
  </si>
  <si>
    <t xml:space="preserve">BIACIONI</t>
  </si>
  <si>
    <t xml:space="preserve">ANITA</t>
  </si>
  <si>
    <t xml:space="preserve">DI COLA</t>
  </si>
  <si>
    <t xml:space="preserve">ARMANDO</t>
  </si>
  <si>
    <t xml:space="preserve">0:42:01</t>
  </si>
  <si>
    <t xml:space="preserve">0:42:02</t>
  </si>
  <si>
    <t xml:space="preserve">NAPOLI</t>
  </si>
  <si>
    <t xml:space="preserve">0:42:04</t>
  </si>
  <si>
    <t xml:space="preserve">AGRUMI</t>
  </si>
  <si>
    <t xml:space="preserve">0:42:07</t>
  </si>
  <si>
    <t xml:space="preserve">GUARINI</t>
  </si>
  <si>
    <t xml:space="preserve">MILLUZZI</t>
  </si>
  <si>
    <t xml:space="preserve">0:42:09</t>
  </si>
  <si>
    <t xml:space="preserve">SANTASILIA</t>
  </si>
  <si>
    <t xml:space="preserve">0:42:10</t>
  </si>
  <si>
    <t xml:space="preserve">SIROLLI</t>
  </si>
  <si>
    <t xml:space="preserve">FERNANDO</t>
  </si>
  <si>
    <t xml:space="preserve">GIAMPIETRO</t>
  </si>
  <si>
    <t xml:space="preserve">PILOZZI</t>
  </si>
  <si>
    <t xml:space="preserve">0:42:11</t>
  </si>
  <si>
    <t xml:space="preserve">D'ANDREA</t>
  </si>
  <si>
    <t xml:space="preserve">ASD INIX SPORT</t>
  </si>
  <si>
    <t xml:space="preserve">0:42:12</t>
  </si>
  <si>
    <t xml:space="preserve">ALQUATI</t>
  </si>
  <si>
    <t xml:space="preserve">0:42:13</t>
  </si>
  <si>
    <t xml:space="preserve">ZANI</t>
  </si>
  <si>
    <t xml:space="preserve">UNGANIA</t>
  </si>
  <si>
    <t xml:space="preserve">A.S. MEDITERRANEA</t>
  </si>
  <si>
    <t xml:space="preserve">0:42:14</t>
  </si>
  <si>
    <t xml:space="preserve">BATTELLI</t>
  </si>
  <si>
    <t xml:space="preserve">0:42:15</t>
  </si>
  <si>
    <t xml:space="preserve">GHIGO</t>
  </si>
  <si>
    <t xml:space="preserve">0:42:16</t>
  </si>
  <si>
    <t xml:space="preserve">0:42:18</t>
  </si>
  <si>
    <t xml:space="preserve">CAPPELLONI</t>
  </si>
  <si>
    <t xml:space="preserve">PELLICONI</t>
  </si>
  <si>
    <t xml:space="preserve">0:42:20</t>
  </si>
  <si>
    <t xml:space="preserve">FLORIO</t>
  </si>
  <si>
    <t xml:space="preserve">ABBADINI</t>
  </si>
  <si>
    <t xml:space="preserve">0:42:21</t>
  </si>
  <si>
    <t xml:space="preserve">ALBANESE</t>
  </si>
  <si>
    <t xml:space="preserve">GERMANO</t>
  </si>
  <si>
    <t xml:space="preserve">0:42:24</t>
  </si>
  <si>
    <t xml:space="preserve">CORSI</t>
  </si>
  <si>
    <t xml:space="preserve">FABIANI</t>
  </si>
  <si>
    <t xml:space="preserve">COLASANTI</t>
  </si>
  <si>
    <t xml:space="preserve">0:42:25</t>
  </si>
  <si>
    <t xml:space="preserve">MEROLA</t>
  </si>
  <si>
    <t xml:space="preserve">0:42:26</t>
  </si>
  <si>
    <t xml:space="preserve">POSSIDONI</t>
  </si>
  <si>
    <t xml:space="preserve">SEVERA</t>
  </si>
  <si>
    <t xml:space="preserve">TONINO</t>
  </si>
  <si>
    <t xml:space="preserve">0:42:27</t>
  </si>
  <si>
    <t xml:space="preserve">0:42:32</t>
  </si>
  <si>
    <t xml:space="preserve">MONTE</t>
  </si>
  <si>
    <t xml:space="preserve">0:42:33</t>
  </si>
  <si>
    <t xml:space="preserve">AUTORE</t>
  </si>
  <si>
    <t xml:space="preserve">0:42:34</t>
  </si>
  <si>
    <t xml:space="preserve">BELCASTRO</t>
  </si>
  <si>
    <t xml:space="preserve">PICARIELLO</t>
  </si>
  <si>
    <t xml:space="preserve">0:42:35</t>
  </si>
  <si>
    <t xml:space="preserve">COGLIANDRO</t>
  </si>
  <si>
    <t xml:space="preserve">MONICA</t>
  </si>
  <si>
    <t xml:space="preserve">0:42:36</t>
  </si>
  <si>
    <t xml:space="preserve">SPARMA</t>
  </si>
  <si>
    <t xml:space="preserve">IMMACOLATA</t>
  </si>
  <si>
    <t xml:space="preserve">BASCHERINI</t>
  </si>
  <si>
    <t xml:space="preserve">0:42:37</t>
  </si>
  <si>
    <t xml:space="preserve">GRIECO</t>
  </si>
  <si>
    <t xml:space="preserve">DE RUBIS</t>
  </si>
  <si>
    <t xml:space="preserve">0:42:39</t>
  </si>
  <si>
    <t xml:space="preserve">MINNIELLI</t>
  </si>
  <si>
    <t xml:space="preserve">LORENZO MARIA</t>
  </si>
  <si>
    <t xml:space="preserve">0:42:40</t>
  </si>
  <si>
    <t xml:space="preserve">LUCCHINI</t>
  </si>
  <si>
    <t xml:space="preserve">0:42:41</t>
  </si>
  <si>
    <t xml:space="preserve">FASULO</t>
  </si>
  <si>
    <t xml:space="preserve">0:42:42</t>
  </si>
  <si>
    <t xml:space="preserve">SEGONI</t>
  </si>
  <si>
    <t xml:space="preserve">0:42:43</t>
  </si>
  <si>
    <t xml:space="preserve">FIORE</t>
  </si>
  <si>
    <t xml:space="preserve">0:42:44</t>
  </si>
  <si>
    <t xml:space="preserve">SARMATI</t>
  </si>
  <si>
    <t xml:space="preserve">0:42:46</t>
  </si>
  <si>
    <t xml:space="preserve">MAGNAGO</t>
  </si>
  <si>
    <t xml:space="preserve">LISA</t>
  </si>
  <si>
    <t xml:space="preserve">0:42:47</t>
  </si>
  <si>
    <t xml:space="preserve">LA NAVE</t>
  </si>
  <si>
    <t xml:space="preserve">FINOCCHI</t>
  </si>
  <si>
    <t xml:space="preserve">0:42:48</t>
  </si>
  <si>
    <t xml:space="preserve">TICCONI</t>
  </si>
  <si>
    <t xml:space="preserve">CRISTINA</t>
  </si>
  <si>
    <t xml:space="preserve">PODISTICA SETTECAMINI</t>
  </si>
  <si>
    <t xml:space="preserve">0:42:49</t>
  </si>
  <si>
    <t xml:space="preserve">0:42:53</t>
  </si>
  <si>
    <t xml:space="preserve">FOGLIA MANZILLO</t>
  </si>
  <si>
    <t xml:space="preserve">LICHTENBERG</t>
  </si>
  <si>
    <t xml:space="preserve">KRISTIN MARIE</t>
  </si>
  <si>
    <t xml:space="preserve">PF</t>
  </si>
  <si>
    <t xml:space="preserve">0:42:54</t>
  </si>
  <si>
    <t xml:space="preserve">SCIOTTI</t>
  </si>
  <si>
    <t xml:space="preserve">MARIA</t>
  </si>
  <si>
    <t xml:space="preserve">0:42:55</t>
  </si>
  <si>
    <t xml:space="preserve">RICCO</t>
  </si>
  <si>
    <t xml:space="preserve">DI BELLA</t>
  </si>
  <si>
    <t xml:space="preserve">0:42:56</t>
  </si>
  <si>
    <t xml:space="preserve">USAI</t>
  </si>
  <si>
    <t xml:space="preserve">SIGHIERI</t>
  </si>
  <si>
    <t xml:space="preserve">SILVIA</t>
  </si>
  <si>
    <t xml:space="preserve">0:42:59</t>
  </si>
  <si>
    <t xml:space="preserve">ROSATELLI</t>
  </si>
  <si>
    <t xml:space="preserve">0:43:00</t>
  </si>
  <si>
    <t xml:space="preserve">0:43:01</t>
  </si>
  <si>
    <t xml:space="preserve">SALINAS TORRES</t>
  </si>
  <si>
    <t xml:space="preserve">MONICA NARCISA</t>
  </si>
  <si>
    <t xml:space="preserve">ORDONEZ TACURI</t>
  </si>
  <si>
    <t xml:space="preserve">ANGEL REINALDO</t>
  </si>
  <si>
    <t xml:space="preserve">0:43:02</t>
  </si>
  <si>
    <t xml:space="preserve">ANTONACCI</t>
  </si>
  <si>
    <t xml:space="preserve">IGNAZIO</t>
  </si>
  <si>
    <t xml:space="preserve">A.S.D. NADIR ON THE ROAD - PUT</t>
  </si>
  <si>
    <t xml:space="preserve">0:43:03</t>
  </si>
  <si>
    <t xml:space="preserve">MONIA</t>
  </si>
  <si>
    <t xml:space="preserve">0:43:04</t>
  </si>
  <si>
    <t xml:space="preserve">SANTIAGO BELENO</t>
  </si>
  <si>
    <t xml:space="preserve">DARIO DE JESUS</t>
  </si>
  <si>
    <t xml:space="preserve">0:43:05</t>
  </si>
  <si>
    <t xml:space="preserve">DI NITTO</t>
  </si>
  <si>
    <t xml:space="preserve">0:43:06</t>
  </si>
  <si>
    <t xml:space="preserve">CATENA</t>
  </si>
  <si>
    <t xml:space="preserve">ALFONSO</t>
  </si>
  <si>
    <t xml:space="preserve">0:43:07</t>
  </si>
  <si>
    <t xml:space="preserve">GIANNA</t>
  </si>
  <si>
    <t xml:space="preserve">COGLIATI DEZZA</t>
  </si>
  <si>
    <t xml:space="preserve">FORHANS TEAM</t>
  </si>
  <si>
    <t xml:space="preserve">0:43:09</t>
  </si>
  <si>
    <t xml:space="preserve">PETRUZZELLI</t>
  </si>
  <si>
    <t xml:space="preserve">0:43:10</t>
  </si>
  <si>
    <t xml:space="preserve">FALLI</t>
  </si>
  <si>
    <t xml:space="preserve">0:43:12</t>
  </si>
  <si>
    <t xml:space="preserve">DI GENNARO</t>
  </si>
  <si>
    <t xml:space="preserve">0:43:15</t>
  </si>
  <si>
    <t xml:space="preserve">BIROT</t>
  </si>
  <si>
    <t xml:space="preserve">ANTOINE ANGELO</t>
  </si>
  <si>
    <t xml:space="preserve">PILONI</t>
  </si>
  <si>
    <t xml:space="preserve">0:43:18</t>
  </si>
  <si>
    <t xml:space="preserve">COVINO</t>
  </si>
  <si>
    <t xml:space="preserve">0:43:19</t>
  </si>
  <si>
    <t xml:space="preserve">0:43:21</t>
  </si>
  <si>
    <t xml:space="preserve">CARAPELLOTTI</t>
  </si>
  <si>
    <t xml:space="preserve">MICHELA</t>
  </si>
  <si>
    <t xml:space="preserve">0:43:22</t>
  </si>
  <si>
    <t xml:space="preserve">NOVINO</t>
  </si>
  <si>
    <t xml:space="preserve">0:43:25</t>
  </si>
  <si>
    <t xml:space="preserve">FERRANTI</t>
  </si>
  <si>
    <t xml:space="preserve">0:43:28</t>
  </si>
  <si>
    <t xml:space="preserve">BONASSISA</t>
  </si>
  <si>
    <t xml:space="preserve">0:43:30</t>
  </si>
  <si>
    <t xml:space="preserve">LEVI</t>
  </si>
  <si>
    <t xml:space="preserve">CONSARINO</t>
  </si>
  <si>
    <t xml:space="preserve">FRENGUELLI</t>
  </si>
  <si>
    <t xml:space="preserve">0:43:31</t>
  </si>
  <si>
    <t xml:space="preserve">0:43:34</t>
  </si>
  <si>
    <t xml:space="preserve">BENEDETTI</t>
  </si>
  <si>
    <t xml:space="preserve">0:43:35</t>
  </si>
  <si>
    <t xml:space="preserve">BORZI</t>
  </si>
  <si>
    <t xml:space="preserve">PODISTI MARATONA DI ROMA</t>
  </si>
  <si>
    <t xml:space="preserve">DI FEOLA</t>
  </si>
  <si>
    <t xml:space="preserve">ARTURO</t>
  </si>
  <si>
    <t xml:space="preserve">0:43:39</t>
  </si>
  <si>
    <t xml:space="preserve">DE CINTI</t>
  </si>
  <si>
    <t xml:space="preserve">0:43:41</t>
  </si>
  <si>
    <t xml:space="preserve">GUIDUCCI</t>
  </si>
  <si>
    <t xml:space="preserve">CESARE ROBERTO</t>
  </si>
  <si>
    <t xml:space="preserve">0:43:44</t>
  </si>
  <si>
    <t xml:space="preserve">IORIO</t>
  </si>
  <si>
    <t xml:space="preserve">PIEDIMONTE</t>
  </si>
  <si>
    <t xml:space="preserve">CICETTI</t>
  </si>
  <si>
    <t xml:space="preserve">SIMONA</t>
  </si>
  <si>
    <t xml:space="preserve">ATLETICOUISP MONTEROTONDO SRL</t>
  </si>
  <si>
    <t xml:space="preserve">0:43:45</t>
  </si>
  <si>
    <t xml:space="preserve">PAVANO</t>
  </si>
  <si>
    <t xml:space="preserve">0:43:46</t>
  </si>
  <si>
    <t xml:space="preserve">OSAWE</t>
  </si>
  <si>
    <t xml:space="preserve">CYNTHIA</t>
  </si>
  <si>
    <t xml:space="preserve">0:43:47</t>
  </si>
  <si>
    <t xml:space="preserve">CICIANI</t>
  </si>
  <si>
    <t xml:space="preserve">0:43:50</t>
  </si>
  <si>
    <t xml:space="preserve">CANNELLA</t>
  </si>
  <si>
    <t xml:space="preserve">0:43:51</t>
  </si>
  <si>
    <t xml:space="preserve">0:43:53</t>
  </si>
  <si>
    <t xml:space="preserve">PETRINI ROSSI</t>
  </si>
  <si>
    <t xml:space="preserve">0:44:00</t>
  </si>
  <si>
    <t xml:space="preserve">PEDONE</t>
  </si>
  <si>
    <t xml:space="preserve">0:44:01</t>
  </si>
  <si>
    <t xml:space="preserve">LUCANTONI</t>
  </si>
  <si>
    <t xml:space="preserve">NORMA</t>
  </si>
  <si>
    <t xml:space="preserve">MF60</t>
  </si>
  <si>
    <t xml:space="preserve">BONANNO</t>
  </si>
  <si>
    <t xml:space="preserve">0:44:02</t>
  </si>
  <si>
    <t xml:space="preserve">GRAVANTE</t>
  </si>
  <si>
    <t xml:space="preserve">0:44:04</t>
  </si>
  <si>
    <t xml:space="preserve">CIRILLO</t>
  </si>
  <si>
    <t xml:space="preserve">VIGLIALORO</t>
  </si>
  <si>
    <t xml:space="preserve">0:44:08</t>
  </si>
  <si>
    <t xml:space="preserve">0:44:10</t>
  </si>
  <si>
    <t xml:space="preserve">DE LORENZO</t>
  </si>
  <si>
    <t xml:space="preserve">0:44:11</t>
  </si>
  <si>
    <t xml:space="preserve">SPAZIANI</t>
  </si>
  <si>
    <t xml:space="preserve">RANIERO</t>
  </si>
  <si>
    <t xml:space="preserve">0:44:12</t>
  </si>
  <si>
    <t xml:space="preserve">TOMEI</t>
  </si>
  <si>
    <t xml:space="preserve">PAOLUCCI</t>
  </si>
  <si>
    <t xml:space="preserve">0:44:13</t>
  </si>
  <si>
    <t xml:space="preserve">DI CAMILLO</t>
  </si>
  <si>
    <t xml:space="preserve">0:44:14</t>
  </si>
  <si>
    <t xml:space="preserve">AQUILINI</t>
  </si>
  <si>
    <t xml:space="preserve">ZAPPONE</t>
  </si>
  <si>
    <t xml:space="preserve">FEDELI</t>
  </si>
  <si>
    <t xml:space="preserve">0:44:15</t>
  </si>
  <si>
    <t xml:space="preserve">AMATO</t>
  </si>
  <si>
    <t xml:space="preserve">MANLIO PANTALEO</t>
  </si>
  <si>
    <t xml:space="preserve">LO CONSOLO</t>
  </si>
  <si>
    <t xml:space="preserve">0:44:16</t>
  </si>
  <si>
    <t xml:space="preserve">GATTI</t>
  </si>
  <si>
    <t xml:space="preserve">ETTORE</t>
  </si>
  <si>
    <t xml:space="preserve">ANDREOZZI</t>
  </si>
  <si>
    <t xml:space="preserve">0:44:17</t>
  </si>
  <si>
    <t xml:space="preserve">ASD TRAIL DEI DUE LAGHI</t>
  </si>
  <si>
    <t xml:space="preserve">0:44:20</t>
  </si>
  <si>
    <t xml:space="preserve">GASPARETTO</t>
  </si>
  <si>
    <t xml:space="preserve">CAROLINA MARIA</t>
  </si>
  <si>
    <t xml:space="preserve">0:44:21</t>
  </si>
  <si>
    <t xml:space="preserve">FURLANETTO</t>
  </si>
  <si>
    <t xml:space="preserve">LABATESSA</t>
  </si>
  <si>
    <t xml:space="preserve">0:44:22</t>
  </si>
  <si>
    <t xml:space="preserve">0:44:25</t>
  </si>
  <si>
    <t xml:space="preserve">FANTOZZI</t>
  </si>
  <si>
    <t xml:space="preserve">CHINNI</t>
  </si>
  <si>
    <t xml:space="preserve">LUCIA</t>
  </si>
  <si>
    <t xml:space="preserve">0:44:26</t>
  </si>
  <si>
    <t xml:space="preserve">STRAMACCIONI</t>
  </si>
  <si>
    <t xml:space="preserve">0:44:31</t>
  </si>
  <si>
    <t xml:space="preserve">FERNANDA</t>
  </si>
  <si>
    <t xml:space="preserve">0:44:32</t>
  </si>
  <si>
    <t xml:space="preserve">STUMBO</t>
  </si>
  <si>
    <t xml:space="preserve">ANTONELLA</t>
  </si>
  <si>
    <t xml:space="preserve">0:44:33</t>
  </si>
  <si>
    <t xml:space="preserve">GALLOPPA</t>
  </si>
  <si>
    <t xml:space="preserve">0:44:38</t>
  </si>
  <si>
    <t xml:space="preserve">0:44:39</t>
  </si>
  <si>
    <t xml:space="preserve">LIGGIERI</t>
  </si>
  <si>
    <t xml:space="preserve">0:44:40</t>
  </si>
  <si>
    <t xml:space="preserve">VENEZIALE</t>
  </si>
  <si>
    <t xml:space="preserve">SORGINI</t>
  </si>
  <si>
    <t xml:space="preserve">PETER</t>
  </si>
  <si>
    <t xml:space="preserve">0:44:41</t>
  </si>
  <si>
    <t xml:space="preserve">DI CASTRO</t>
  </si>
  <si>
    <t xml:space="preserve">0:44:42</t>
  </si>
  <si>
    <t xml:space="preserve">AMADIO</t>
  </si>
  <si>
    <t xml:space="preserve">TERESA</t>
  </si>
  <si>
    <t xml:space="preserve">0:44:48</t>
  </si>
  <si>
    <t xml:space="preserve">FURIO</t>
  </si>
  <si>
    <t xml:space="preserve">NEW GREEN HILL</t>
  </si>
  <si>
    <t xml:space="preserve">RUGGERI</t>
  </si>
  <si>
    <t xml:space="preserve">NADIA</t>
  </si>
  <si>
    <t xml:space="preserve">0:44:50</t>
  </si>
  <si>
    <t xml:space="preserve">SPESCHA</t>
  </si>
  <si>
    <t xml:space="preserve">DI LORENZO</t>
  </si>
  <si>
    <t xml:space="preserve">0:44:51</t>
  </si>
  <si>
    <t xml:space="preserve">CORINALDESI</t>
  </si>
  <si>
    <t xml:space="preserve">ZACCHI</t>
  </si>
  <si>
    <t xml:space="preserve">0:44:52</t>
  </si>
  <si>
    <t xml:space="preserve">MANCINELLI</t>
  </si>
  <si>
    <t xml:space="preserve">0:44:53</t>
  </si>
  <si>
    <t xml:space="preserve">CRETARA</t>
  </si>
  <si>
    <t xml:space="preserve">DINALE</t>
  </si>
  <si>
    <t xml:space="preserve">0:44:54</t>
  </si>
  <si>
    <t xml:space="preserve">AITA</t>
  </si>
  <si>
    <t xml:space="preserve">BIANCA</t>
  </si>
  <si>
    <t xml:space="preserve">0:44:55</t>
  </si>
  <si>
    <t xml:space="preserve">MANELLI</t>
  </si>
  <si>
    <t xml:space="preserve">0:44:56</t>
  </si>
  <si>
    <t xml:space="preserve">MASTROLONARDO</t>
  </si>
  <si>
    <t xml:space="preserve">ELVIRA</t>
  </si>
  <si>
    <t xml:space="preserve">0:45:02</t>
  </si>
  <si>
    <t xml:space="preserve">LORIO</t>
  </si>
  <si>
    <t xml:space="preserve">DEL MORO</t>
  </si>
  <si>
    <t xml:space="preserve">TERENZIO</t>
  </si>
  <si>
    <t xml:space="preserve">0:45:04</t>
  </si>
  <si>
    <t xml:space="preserve">PREMUTICO</t>
  </si>
  <si>
    <t xml:space="preserve">0:45:07</t>
  </si>
  <si>
    <t xml:space="preserve">CUPELLO</t>
  </si>
  <si>
    <t xml:space="preserve">0:45:08</t>
  </si>
  <si>
    <t xml:space="preserve">0:45:09</t>
  </si>
  <si>
    <t xml:space="preserve">GEROMETTA</t>
  </si>
  <si>
    <t xml:space="preserve">0:45:12</t>
  </si>
  <si>
    <t xml:space="preserve">0:45:16</t>
  </si>
  <si>
    <t xml:space="preserve">PONZI</t>
  </si>
  <si>
    <t xml:space="preserve">0:45:19</t>
  </si>
  <si>
    <t xml:space="preserve">LEPRE</t>
  </si>
  <si>
    <t xml:space="preserve">0:45:20</t>
  </si>
  <si>
    <t xml:space="preserve">TIZIANO</t>
  </si>
  <si>
    <t xml:space="preserve">0:45:21</t>
  </si>
  <si>
    <t xml:space="preserve">NIRVANA</t>
  </si>
  <si>
    <t xml:space="preserve">CAPPA</t>
  </si>
  <si>
    <t xml:space="preserve">0:45:22</t>
  </si>
  <si>
    <t xml:space="preserve">0:45:24</t>
  </si>
  <si>
    <t xml:space="preserve">RONDINARA</t>
  </si>
  <si>
    <t xml:space="preserve">0:45:27</t>
  </si>
  <si>
    <t xml:space="preserve">0:45:29</t>
  </si>
  <si>
    <t xml:space="preserve">DELLA VALLE</t>
  </si>
  <si>
    <t xml:space="preserve">0:45:32</t>
  </si>
  <si>
    <t xml:space="preserve">COSCIA</t>
  </si>
  <si>
    <t xml:space="preserve">0:45:39</t>
  </si>
  <si>
    <t xml:space="preserve">TRICARICO</t>
  </si>
  <si>
    <t xml:space="preserve">0:45:40</t>
  </si>
  <si>
    <t xml:space="preserve">MARZOCCA</t>
  </si>
  <si>
    <t xml:space="preserve">0:45:41</t>
  </si>
  <si>
    <t xml:space="preserve">ZILLIO</t>
  </si>
  <si>
    <t xml:space="preserve">0:45:44</t>
  </si>
  <si>
    <t xml:space="preserve">PAVIA</t>
  </si>
  <si>
    <t xml:space="preserve">SAVERIO</t>
  </si>
  <si>
    <t xml:space="preserve">MAZZETTA</t>
  </si>
  <si>
    <t xml:space="preserve">ELIO</t>
  </si>
  <si>
    <t xml:space="preserve">TAGLIAVANTI</t>
  </si>
  <si>
    <t xml:space="preserve">0:45:46</t>
  </si>
  <si>
    <t xml:space="preserve">ALBANESI</t>
  </si>
  <si>
    <t xml:space="preserve">0:45:47</t>
  </si>
  <si>
    <t xml:space="preserve">RONCADIN</t>
  </si>
  <si>
    <t xml:space="preserve">GIANFRANCO</t>
  </si>
  <si>
    <t xml:space="preserve">0:45:48</t>
  </si>
  <si>
    <t xml:space="preserve">CELLI</t>
  </si>
  <si>
    <t xml:space="preserve">0:45:52</t>
  </si>
  <si>
    <t xml:space="preserve">PECE</t>
  </si>
  <si>
    <t xml:space="preserve">MULAS</t>
  </si>
  <si>
    <t xml:space="preserve">TIZIANA</t>
  </si>
  <si>
    <t xml:space="preserve">0:45:56</t>
  </si>
  <si>
    <t xml:space="preserve">TURCO</t>
  </si>
  <si>
    <t xml:space="preserve">MARIA LAURA</t>
  </si>
  <si>
    <t xml:space="preserve">0:45:58</t>
  </si>
  <si>
    <t xml:space="preserve">DI IORIO</t>
  </si>
  <si>
    <t xml:space="preserve">0:46:01</t>
  </si>
  <si>
    <t xml:space="preserve">ARACU</t>
  </si>
  <si>
    <t xml:space="preserve">0:46:02</t>
  </si>
  <si>
    <t xml:space="preserve">ZANNOLI</t>
  </si>
  <si>
    <t xml:space="preserve">0:46:03</t>
  </si>
  <si>
    <t xml:space="preserve">0:46:04</t>
  </si>
  <si>
    <t xml:space="preserve">IANNOTTI</t>
  </si>
  <si>
    <t xml:space="preserve">0:46:06</t>
  </si>
  <si>
    <t xml:space="preserve">BARRELLA</t>
  </si>
  <si>
    <t xml:space="preserve">DE BLASIS</t>
  </si>
  <si>
    <t xml:space="preserve">0:46:07</t>
  </si>
  <si>
    <t xml:space="preserve">DONATO</t>
  </si>
  <si>
    <t xml:space="preserve">BUGLIELLI</t>
  </si>
  <si>
    <t xml:space="preserve">0:46:10</t>
  </si>
  <si>
    <t xml:space="preserve">TIBERTI</t>
  </si>
  <si>
    <t xml:space="preserve">FRANCESCA ROMANA</t>
  </si>
  <si>
    <t xml:space="preserve">0:46:11</t>
  </si>
  <si>
    <t xml:space="preserve">TUNDO</t>
  </si>
  <si>
    <t xml:space="preserve">MARIO DONATO LUI</t>
  </si>
  <si>
    <t xml:space="preserve">0:46:12</t>
  </si>
  <si>
    <t xml:space="preserve">DE FULGENTIIS</t>
  </si>
  <si>
    <t xml:space="preserve">0:46:13</t>
  </si>
  <si>
    <t xml:space="preserve">ALUNNI</t>
  </si>
  <si>
    <t xml:space="preserve">G.S. CERVETERI RUNNERS</t>
  </si>
  <si>
    <t xml:space="preserve">0:46:14</t>
  </si>
  <si>
    <t xml:space="preserve">VALABREGA</t>
  </si>
  <si>
    <t xml:space="preserve">SUGARONI</t>
  </si>
  <si>
    <t xml:space="preserve">0:46:16</t>
  </si>
  <si>
    <t xml:space="preserve">MILONE</t>
  </si>
  <si>
    <t xml:space="preserve">MARIA ANTONIETTA</t>
  </si>
  <si>
    <t xml:space="preserve">0:46:18</t>
  </si>
  <si>
    <t xml:space="preserve">0:46:19</t>
  </si>
  <si>
    <t xml:space="preserve">CARDILLI</t>
  </si>
  <si>
    <t xml:space="preserve">0:46:20</t>
  </si>
  <si>
    <t xml:space="preserve">ROSATI</t>
  </si>
  <si>
    <t xml:space="preserve">BISELLI</t>
  </si>
  <si>
    <t xml:space="preserve">0:46:22</t>
  </si>
  <si>
    <t xml:space="preserve">0:46:23</t>
  </si>
  <si>
    <t xml:space="preserve">DANTI</t>
  </si>
  <si>
    <t xml:space="preserve">CARLA</t>
  </si>
  <si>
    <t xml:space="preserve">0:46:24</t>
  </si>
  <si>
    <t xml:space="preserve">ASSISI</t>
  </si>
  <si>
    <t xml:space="preserve">PIETRO FORTUNATO</t>
  </si>
  <si>
    <t xml:space="preserve">0:46:26</t>
  </si>
  <si>
    <t xml:space="preserve">AMORI</t>
  </si>
  <si>
    <t xml:space="preserve">MARIA PIA</t>
  </si>
  <si>
    <t xml:space="preserve">0:46:27</t>
  </si>
  <si>
    <t xml:space="preserve">DELLE GROTTI</t>
  </si>
  <si>
    <t xml:space="preserve">0:46:28</t>
  </si>
  <si>
    <t xml:space="preserve">PASSALACQUA</t>
  </si>
  <si>
    <t xml:space="preserve">0:46:32</t>
  </si>
  <si>
    <t xml:space="preserve">CIRILLI</t>
  </si>
  <si>
    <t xml:space="preserve">GABRIELLA</t>
  </si>
  <si>
    <t xml:space="preserve">0:46:34</t>
  </si>
  <si>
    <t xml:space="preserve">ALIMENTI</t>
  </si>
  <si>
    <t xml:space="preserve">FRANCESCA</t>
  </si>
  <si>
    <t xml:space="preserve">0:46:36</t>
  </si>
  <si>
    <t xml:space="preserve">ZITO</t>
  </si>
  <si>
    <t xml:space="preserve">0:46:38</t>
  </si>
  <si>
    <t xml:space="preserve">STAGLIANO'</t>
  </si>
  <si>
    <t xml:space="preserve">BATTISTON</t>
  </si>
  <si>
    <t xml:space="preserve">BEATRICE</t>
  </si>
  <si>
    <t xml:space="preserve">MAIURI</t>
  </si>
  <si>
    <t xml:space="preserve">PIERFRANCESCO</t>
  </si>
  <si>
    <t xml:space="preserve">0:46:40</t>
  </si>
  <si>
    <t xml:space="preserve">LEO</t>
  </si>
  <si>
    <t xml:space="preserve">SCIARRA</t>
  </si>
  <si>
    <t xml:space="preserve">VILLA</t>
  </si>
  <si>
    <t xml:space="preserve">FIORELLA ESTHER</t>
  </si>
  <si>
    <t xml:space="preserve">0:46:41</t>
  </si>
  <si>
    <t xml:space="preserve">CHIOCCHETTI</t>
  </si>
  <si>
    <t xml:space="preserve">BRUNO CLAUDIO</t>
  </si>
  <si>
    <t xml:space="preserve">0:46:42</t>
  </si>
  <si>
    <t xml:space="preserve">PIETROSANTI</t>
  </si>
  <si>
    <t xml:space="preserve">SANTINA</t>
  </si>
  <si>
    <t xml:space="preserve">0:46:43</t>
  </si>
  <si>
    <t xml:space="preserve">AVELLA</t>
  </si>
  <si>
    <t xml:space="preserve">0:46:46</t>
  </si>
  <si>
    <t xml:space="preserve">MOSCA</t>
  </si>
  <si>
    <t xml:space="preserve">GIULIANA</t>
  </si>
  <si>
    <t xml:space="preserve">0:46:47</t>
  </si>
  <si>
    <t xml:space="preserve">0:46:49</t>
  </si>
  <si>
    <t xml:space="preserve">IAMPICONI</t>
  </si>
  <si>
    <t xml:space="preserve">0:46:50</t>
  </si>
  <si>
    <t xml:space="preserve">FERRANTE</t>
  </si>
  <si>
    <t xml:space="preserve">FONZI</t>
  </si>
  <si>
    <t xml:space="preserve">0:46:51</t>
  </si>
  <si>
    <t xml:space="preserve">PASANISI</t>
  </si>
  <si>
    <t xml:space="preserve">0:46:53</t>
  </si>
  <si>
    <t xml:space="preserve">D'URBANO</t>
  </si>
  <si>
    <t xml:space="preserve">GINALDI</t>
  </si>
  <si>
    <t xml:space="preserve">GIORGIA</t>
  </si>
  <si>
    <t xml:space="preserve">0:46:54</t>
  </si>
  <si>
    <t xml:space="preserve">BERNARDINO</t>
  </si>
  <si>
    <t xml:space="preserve">LEGGIERO</t>
  </si>
  <si>
    <t xml:space="preserve">DONATI</t>
  </si>
  <si>
    <t xml:space="preserve">0:46:56</t>
  </si>
  <si>
    <t xml:space="preserve">PARIS</t>
  </si>
  <si>
    <t xml:space="preserve">0:46:58</t>
  </si>
  <si>
    <t xml:space="preserve">MELLOZZI</t>
  </si>
  <si>
    <t xml:space="preserve">0:46:59</t>
  </si>
  <si>
    <t xml:space="preserve">DI MENTO</t>
  </si>
  <si>
    <t xml:space="preserve">0:47:00</t>
  </si>
  <si>
    <t xml:space="preserve">ANICETI</t>
  </si>
  <si>
    <t xml:space="preserve">0:47:01</t>
  </si>
  <si>
    <t xml:space="preserve">IELO</t>
  </si>
  <si>
    <t xml:space="preserve">SANTO</t>
  </si>
  <si>
    <t xml:space="preserve">GIANNECCHINI</t>
  </si>
  <si>
    <t xml:space="preserve">ORESTE</t>
  </si>
  <si>
    <t xml:space="preserve">CERIONI</t>
  </si>
  <si>
    <t xml:space="preserve">0:47:04</t>
  </si>
  <si>
    <t xml:space="preserve">AGAZZI</t>
  </si>
  <si>
    <t xml:space="preserve">0:47:05</t>
  </si>
  <si>
    <t xml:space="preserve">CARELLA</t>
  </si>
  <si>
    <t xml:space="preserve">MARIA GIOVANNA</t>
  </si>
  <si>
    <t xml:space="preserve">0:47:08</t>
  </si>
  <si>
    <t xml:space="preserve">VOSO</t>
  </si>
  <si>
    <t xml:space="preserve">0:47:09</t>
  </si>
  <si>
    <t xml:space="preserve">DEMOFONTI</t>
  </si>
  <si>
    <t xml:space="preserve">LORETTA</t>
  </si>
  <si>
    <t xml:space="preserve">0:47:10</t>
  </si>
  <si>
    <t xml:space="preserve">TOPPANO</t>
  </si>
  <si>
    <t xml:space="preserve">0:47:12</t>
  </si>
  <si>
    <t xml:space="preserve">DEL SOLE</t>
  </si>
  <si>
    <t xml:space="preserve">0:47:17</t>
  </si>
  <si>
    <t xml:space="preserve">FIORELLA</t>
  </si>
  <si>
    <t xml:space="preserve">0:47:18</t>
  </si>
  <si>
    <t xml:space="preserve">AMORE</t>
  </si>
  <si>
    <t xml:space="preserve">0:47:20</t>
  </si>
  <si>
    <t xml:space="preserve">GENOVESE</t>
  </si>
  <si>
    <t xml:space="preserve">MERI</t>
  </si>
  <si>
    <t xml:space="preserve">0:47:22</t>
  </si>
  <si>
    <t xml:space="preserve">MARCHINI</t>
  </si>
  <si>
    <t xml:space="preserve">0:47:24</t>
  </si>
  <si>
    <t xml:space="preserve">DI CURZIO</t>
  </si>
  <si>
    <t xml:space="preserve">AGOSTINO</t>
  </si>
  <si>
    <t xml:space="preserve">0:47:25</t>
  </si>
  <si>
    <t xml:space="preserve">LABONIA</t>
  </si>
  <si>
    <t xml:space="preserve">DI TOMMASO</t>
  </si>
  <si>
    <t xml:space="preserve">0:47:26</t>
  </si>
  <si>
    <t xml:space="preserve">0:47:27</t>
  </si>
  <si>
    <t xml:space="preserve">DASTOLI</t>
  </si>
  <si>
    <t xml:space="preserve">0:47:28</t>
  </si>
  <si>
    <t xml:space="preserve">VERDUCHI</t>
  </si>
  <si>
    <t xml:space="preserve">0:47:29</t>
  </si>
  <si>
    <t xml:space="preserve">DE FILIPPI</t>
  </si>
  <si>
    <t xml:space="preserve">0:47:31</t>
  </si>
  <si>
    <t xml:space="preserve">CUCCHIELLA</t>
  </si>
  <si>
    <t xml:space="preserve">0:47:38</t>
  </si>
  <si>
    <t xml:space="preserve">DI SALVATORE</t>
  </si>
  <si>
    <t xml:space="preserve">ANNA</t>
  </si>
  <si>
    <t xml:space="preserve">0:47:42</t>
  </si>
  <si>
    <t xml:space="preserve">CERBONE</t>
  </si>
  <si>
    <t xml:space="preserve">0:47:44</t>
  </si>
  <si>
    <t xml:space="preserve">LORENA</t>
  </si>
  <si>
    <t xml:space="preserve">MANNELLI</t>
  </si>
  <si>
    <t xml:space="preserve">0:47:45</t>
  </si>
  <si>
    <t xml:space="preserve">MOZZILLO</t>
  </si>
  <si>
    <t xml:space="preserve">AICS ROMA</t>
  </si>
  <si>
    <t xml:space="preserve">0:47:47</t>
  </si>
  <si>
    <t xml:space="preserve">MACRI'</t>
  </si>
  <si>
    <t xml:space="preserve">MARIA CRISTINA</t>
  </si>
  <si>
    <t xml:space="preserve">ANGUILLARA SABAZIA RUNNING CLUB</t>
  </si>
  <si>
    <t xml:space="preserve">0:47:48</t>
  </si>
  <si>
    <t xml:space="preserve">SALONE</t>
  </si>
  <si>
    <t xml:space="preserve">CALABRESI</t>
  </si>
  <si>
    <t xml:space="preserve">0:47:50</t>
  </si>
  <si>
    <t xml:space="preserve">COLELLA</t>
  </si>
  <si>
    <t xml:space="preserve">LUCIANANTONIO</t>
  </si>
  <si>
    <t xml:space="preserve">FUZIO</t>
  </si>
  <si>
    <t xml:space="preserve">SABRINA</t>
  </si>
  <si>
    <t xml:space="preserve">0:47:54</t>
  </si>
  <si>
    <t xml:space="preserve">LUPI</t>
  </si>
  <si>
    <t xml:space="preserve">0:47:55</t>
  </si>
  <si>
    <t xml:space="preserve">GIUSTO</t>
  </si>
  <si>
    <t xml:space="preserve">EMANUELA</t>
  </si>
  <si>
    <t xml:space="preserve">FANELLI</t>
  </si>
  <si>
    <t xml:space="preserve">0:47:56</t>
  </si>
  <si>
    <t xml:space="preserve">CUMMING</t>
  </si>
  <si>
    <t xml:space="preserve">MARY</t>
  </si>
  <si>
    <t xml:space="preserve">0:47:58</t>
  </si>
  <si>
    <t xml:space="preserve">GIOIA</t>
  </si>
  <si>
    <t xml:space="preserve">0:48:02</t>
  </si>
  <si>
    <t xml:space="preserve">RONDELLI</t>
  </si>
  <si>
    <t xml:space="preserve">EUGENIO</t>
  </si>
  <si>
    <t xml:space="preserve">UISP LATINA</t>
  </si>
  <si>
    <t xml:space="preserve">0:48:05</t>
  </si>
  <si>
    <t xml:space="preserve">FILESI</t>
  </si>
  <si>
    <t xml:space="preserve">0:48:10</t>
  </si>
  <si>
    <t xml:space="preserve">MARCELLI</t>
  </si>
  <si>
    <t xml:space="preserve">0:48:11</t>
  </si>
  <si>
    <t xml:space="preserve">TERRASI</t>
  </si>
  <si>
    <t xml:space="preserve">GASPARE</t>
  </si>
  <si>
    <t xml:space="preserve">0:48:16</t>
  </si>
  <si>
    <t xml:space="preserve">MARATEO</t>
  </si>
  <si>
    <t xml:space="preserve">PEPE</t>
  </si>
  <si>
    <t xml:space="preserve">CHIARA</t>
  </si>
  <si>
    <t xml:space="preserve">0:48:19</t>
  </si>
  <si>
    <t xml:space="preserve">DE CAROLIS</t>
  </si>
  <si>
    <t xml:space="preserve">GLORIA</t>
  </si>
  <si>
    <t xml:space="preserve">0:48:20</t>
  </si>
  <si>
    <t xml:space="preserve">CERVONE</t>
  </si>
  <si>
    <t xml:space="preserve">PINTO</t>
  </si>
  <si>
    <t xml:space="preserve">0:48:21</t>
  </si>
  <si>
    <t xml:space="preserve">AZZALI</t>
  </si>
  <si>
    <t xml:space="preserve">FULVIO</t>
  </si>
  <si>
    <t xml:space="preserve">0:48:22</t>
  </si>
  <si>
    <t xml:space="preserve">BOSCHI</t>
  </si>
  <si>
    <t xml:space="preserve">0:48:25</t>
  </si>
  <si>
    <t xml:space="preserve">LUCONI</t>
  </si>
  <si>
    <t xml:space="preserve">0:48:30</t>
  </si>
  <si>
    <t xml:space="preserve">FRUSTINI</t>
  </si>
  <si>
    <t xml:space="preserve">0:48:37</t>
  </si>
  <si>
    <t xml:space="preserve">CANTALICE</t>
  </si>
  <si>
    <t xml:space="preserve">TREVISAN</t>
  </si>
  <si>
    <t xml:space="preserve">ROBERTO LUCA</t>
  </si>
  <si>
    <t xml:space="preserve">0:48:45</t>
  </si>
  <si>
    <t xml:space="preserve">NICOLUCCI</t>
  </si>
  <si>
    <t xml:space="preserve">0:48:49</t>
  </si>
  <si>
    <t xml:space="preserve">D'AMBROSIO</t>
  </si>
  <si>
    <t xml:space="preserve">0:48:51</t>
  </si>
  <si>
    <t xml:space="preserve">CACCESE</t>
  </si>
  <si>
    <t xml:space="preserve">DE NARDO</t>
  </si>
  <si>
    <t xml:space="preserve">BIANCHINI</t>
  </si>
  <si>
    <t xml:space="preserve">0:48:52</t>
  </si>
  <si>
    <t xml:space="preserve">BRUNI</t>
  </si>
  <si>
    <t xml:space="preserve">LEOPOLDO</t>
  </si>
  <si>
    <t xml:space="preserve">0:48:53</t>
  </si>
  <si>
    <t xml:space="preserve">PALDI</t>
  </si>
  <si>
    <t xml:space="preserve">0:48:54</t>
  </si>
  <si>
    <t xml:space="preserve">VARESE</t>
  </si>
  <si>
    <t xml:space="preserve">0:48:57</t>
  </si>
  <si>
    <t xml:space="preserve">PONI</t>
  </si>
  <si>
    <t xml:space="preserve">0:48:59</t>
  </si>
  <si>
    <t xml:space="preserve">0:49:04</t>
  </si>
  <si>
    <t xml:space="preserve">BUONFIGLIO</t>
  </si>
  <si>
    <t xml:space="preserve">0:49:08</t>
  </si>
  <si>
    <t xml:space="preserve">GUAITOLI</t>
  </si>
  <si>
    <t xml:space="preserve">0:49:17</t>
  </si>
  <si>
    <t xml:space="preserve">QUINTILI</t>
  </si>
  <si>
    <t xml:space="preserve">GIACOMO</t>
  </si>
  <si>
    <t xml:space="preserve">0:49:20</t>
  </si>
  <si>
    <t xml:space="preserve">GASTALDELLO</t>
  </si>
  <si>
    <t xml:space="preserve">MARTELLA</t>
  </si>
  <si>
    <t xml:space="preserve">MONOSILIO</t>
  </si>
  <si>
    <t xml:space="preserve">MARINA</t>
  </si>
  <si>
    <t xml:space="preserve">IOZZI</t>
  </si>
  <si>
    <t xml:space="preserve">OLIMPIO</t>
  </si>
  <si>
    <t xml:space="preserve">0:49:22</t>
  </si>
  <si>
    <t xml:space="preserve">PATRIZI</t>
  </si>
  <si>
    <t xml:space="preserve">0:49:23</t>
  </si>
  <si>
    <t xml:space="preserve">0:49:24</t>
  </si>
  <si>
    <t xml:space="preserve">PERGOLESI</t>
  </si>
  <si>
    <t xml:space="preserve">0:49:25</t>
  </si>
  <si>
    <t xml:space="preserve">RATTO</t>
  </si>
  <si>
    <t xml:space="preserve">0:49:27</t>
  </si>
  <si>
    <t xml:space="preserve">RUIZ</t>
  </si>
  <si>
    <t xml:space="preserve">PIERRE</t>
  </si>
  <si>
    <t xml:space="preserve">NELLI</t>
  </si>
  <si>
    <t xml:space="preserve">CIANI</t>
  </si>
  <si>
    <t xml:space="preserve">0:49:28</t>
  </si>
  <si>
    <t xml:space="preserve">PEZZOTTI</t>
  </si>
  <si>
    <t xml:space="preserve">ANNARITA</t>
  </si>
  <si>
    <t xml:space="preserve">0:49:29</t>
  </si>
  <si>
    <t xml:space="preserve">DI GIULIANO</t>
  </si>
  <si>
    <t xml:space="preserve">0:49:35</t>
  </si>
  <si>
    <t xml:space="preserve">NICASTRO</t>
  </si>
  <si>
    <t xml:space="preserve">AMBRA</t>
  </si>
  <si>
    <t xml:space="preserve">0:49:38</t>
  </si>
  <si>
    <t xml:space="preserve">BENTIVOGLIO</t>
  </si>
  <si>
    <t xml:space="preserve">0:49:42</t>
  </si>
  <si>
    <t xml:space="preserve">SOI</t>
  </si>
  <si>
    <t xml:space="preserve">0:49:46</t>
  </si>
  <si>
    <t xml:space="preserve">0:49:47</t>
  </si>
  <si>
    <t xml:space="preserve">SCORDINO</t>
  </si>
  <si>
    <t xml:space="preserve">ANNAMARIE</t>
  </si>
  <si>
    <t xml:space="preserve">0:49:51</t>
  </si>
  <si>
    <t xml:space="preserve">DEBORA</t>
  </si>
  <si>
    <t xml:space="preserve">0:49:54</t>
  </si>
  <si>
    <t xml:space="preserve">TORQUATI</t>
  </si>
  <si>
    <t xml:space="preserve">0:49:57</t>
  </si>
  <si>
    <t xml:space="preserve">DI NUNZIO</t>
  </si>
  <si>
    <t xml:space="preserve">CARLO FRANCESCO</t>
  </si>
  <si>
    <t xml:space="preserve">MORELLI</t>
  </si>
  <si>
    <t xml:space="preserve">0:50:02</t>
  </si>
  <si>
    <t xml:space="preserve">BRUSCHI</t>
  </si>
  <si>
    <t xml:space="preserve">0:50:03</t>
  </si>
  <si>
    <t xml:space="preserve">BIANCHETTI</t>
  </si>
  <si>
    <t xml:space="preserve">0:50:08</t>
  </si>
  <si>
    <t xml:space="preserve">TRABUCCO</t>
  </si>
  <si>
    <t xml:space="preserve">0:50:12</t>
  </si>
  <si>
    <t xml:space="preserve">0:50:14</t>
  </si>
  <si>
    <t xml:space="preserve">TERLIZZI</t>
  </si>
  <si>
    <t xml:space="preserve">MARIAROSA</t>
  </si>
  <si>
    <t xml:space="preserve">0:50:17</t>
  </si>
  <si>
    <t xml:space="preserve">RUOTOLO</t>
  </si>
  <si>
    <t xml:space="preserve">RITA</t>
  </si>
  <si>
    <t xml:space="preserve">0:50:27</t>
  </si>
  <si>
    <t xml:space="preserve">BASSANI</t>
  </si>
  <si>
    <t xml:space="preserve">0:50:28</t>
  </si>
  <si>
    <t xml:space="preserve">TORINO</t>
  </si>
  <si>
    <t xml:space="preserve">GINESI</t>
  </si>
  <si>
    <t xml:space="preserve">0:50:29</t>
  </si>
  <si>
    <t xml:space="preserve">MARUCCI</t>
  </si>
  <si>
    <t xml:space="preserve">0:50:31</t>
  </si>
  <si>
    <t xml:space="preserve">CAMPITELLI</t>
  </si>
  <si>
    <t xml:space="preserve">0:50:35</t>
  </si>
  <si>
    <t xml:space="preserve">MARSELLA</t>
  </si>
  <si>
    <t xml:space="preserve">MARRAZZO</t>
  </si>
  <si>
    <t xml:space="preserve">0:50:39</t>
  </si>
  <si>
    <t xml:space="preserve">IENNI</t>
  </si>
  <si>
    <t xml:space="preserve">0:50:40</t>
  </si>
  <si>
    <t xml:space="preserve">PUGLIESE</t>
  </si>
  <si>
    <t xml:space="preserve">0:50:41</t>
  </si>
  <si>
    <t xml:space="preserve">BELLO</t>
  </si>
  <si>
    <t xml:space="preserve">SUSAN</t>
  </si>
  <si>
    <t xml:space="preserve">COCHI</t>
  </si>
  <si>
    <t xml:space="preserve">COMUNE DI ROMA</t>
  </si>
  <si>
    <t xml:space="preserve">A.S.D. OSTIA ANTICA ATHLETAE</t>
  </si>
  <si>
    <t xml:space="preserve">0:50:42</t>
  </si>
  <si>
    <t xml:space="preserve">STABILE</t>
  </si>
  <si>
    <t xml:space="preserve">0:50:43</t>
  </si>
  <si>
    <t xml:space="preserve">CANDELORO</t>
  </si>
  <si>
    <t xml:space="preserve">0:50:46</t>
  </si>
  <si>
    <t xml:space="preserve">0:50:47</t>
  </si>
  <si>
    <t xml:space="preserve">BADURINA</t>
  </si>
  <si>
    <t xml:space="preserve">0:50:49</t>
  </si>
  <si>
    <t xml:space="preserve">RE</t>
  </si>
  <si>
    <t xml:space="preserve">0:50:52</t>
  </si>
  <si>
    <t xml:space="preserve">LUCIBELLO</t>
  </si>
  <si>
    <t xml:space="preserve">EMILIO</t>
  </si>
  <si>
    <t xml:space="preserve">0:50:58</t>
  </si>
  <si>
    <t xml:space="preserve">GIOVANNI GREGORI</t>
  </si>
  <si>
    <t xml:space="preserve">0:50:59</t>
  </si>
  <si>
    <t xml:space="preserve">VECCHI</t>
  </si>
  <si>
    <t xml:space="preserve">GRAZIA</t>
  </si>
  <si>
    <t xml:space="preserve">0:51:01</t>
  </si>
  <si>
    <t xml:space="preserve">0:51:03</t>
  </si>
  <si>
    <t xml:space="preserve">0:51:06</t>
  </si>
  <si>
    <t xml:space="preserve">0:51:07</t>
  </si>
  <si>
    <t xml:space="preserve">ZERULO</t>
  </si>
  <si>
    <t xml:space="preserve">DI IANNI</t>
  </si>
  <si>
    <t xml:space="preserve">AS SPORT E SOCIETA'</t>
  </si>
  <si>
    <t xml:space="preserve">DI GIAMMARTINO</t>
  </si>
  <si>
    <t xml:space="preserve">SAMUELE</t>
  </si>
  <si>
    <t xml:space="preserve">COLAPIETRO</t>
  </si>
  <si>
    <t xml:space="preserve">VILLACORTA PAIMA</t>
  </si>
  <si>
    <t xml:space="preserve">VERONICA</t>
  </si>
  <si>
    <t xml:space="preserve">GUILLORIT</t>
  </si>
  <si>
    <t xml:space="preserve">CATHERINE</t>
  </si>
  <si>
    <t xml:space="preserve">0:51:19</t>
  </si>
  <si>
    <t xml:space="preserve">SCALCO</t>
  </si>
  <si>
    <t xml:space="preserve">0:51:22</t>
  </si>
  <si>
    <t xml:space="preserve">TURZI</t>
  </si>
  <si>
    <t xml:space="preserve">0:51:25</t>
  </si>
  <si>
    <t xml:space="preserve">MASTINO</t>
  </si>
  <si>
    <t xml:space="preserve">SIMONETTA</t>
  </si>
  <si>
    <t xml:space="preserve">MANCA</t>
  </si>
  <si>
    <t xml:space="preserve">0:51:26</t>
  </si>
  <si>
    <t xml:space="preserve">BETTINI</t>
  </si>
  <si>
    <t xml:space="preserve">RAMIRO</t>
  </si>
  <si>
    <t xml:space="preserve">0:51:27</t>
  </si>
  <si>
    <t xml:space="preserve">CLEMENTI</t>
  </si>
  <si>
    <t xml:space="preserve">0:51:33</t>
  </si>
  <si>
    <t xml:space="preserve">POMPONI</t>
  </si>
  <si>
    <t xml:space="preserve">MF70</t>
  </si>
  <si>
    <t xml:space="preserve">0:51:43</t>
  </si>
  <si>
    <t xml:space="preserve">AMANTI</t>
  </si>
  <si>
    <t xml:space="preserve">0:51:47</t>
  </si>
  <si>
    <t xml:space="preserve">MENALDO</t>
  </si>
  <si>
    <t xml:space="preserve">0:51:50</t>
  </si>
  <si>
    <t xml:space="preserve">MECONI</t>
  </si>
  <si>
    <t xml:space="preserve">FIORI</t>
  </si>
  <si>
    <t xml:space="preserve">0:51:51</t>
  </si>
  <si>
    <t xml:space="preserve">APREA</t>
  </si>
  <si>
    <t xml:space="preserve">0:51:53</t>
  </si>
  <si>
    <t xml:space="preserve">DI NELLA</t>
  </si>
  <si>
    <t xml:space="preserve">TARANI</t>
  </si>
  <si>
    <t xml:space="preserve">0:51:54</t>
  </si>
  <si>
    <t xml:space="preserve">DE FILIPPO</t>
  </si>
  <si>
    <t xml:space="preserve">0:51:55</t>
  </si>
  <si>
    <t xml:space="preserve">AMENTA</t>
  </si>
  <si>
    <t xml:space="preserve">ALASIA</t>
  </si>
  <si>
    <t xml:space="preserve">ALDO FABRIZIO</t>
  </si>
  <si>
    <t xml:space="preserve">0:51:57</t>
  </si>
  <si>
    <t xml:space="preserve">SANETTI</t>
  </si>
  <si>
    <t xml:space="preserve">0:51:59</t>
  </si>
  <si>
    <t xml:space="preserve">0:52:02</t>
  </si>
  <si>
    <t xml:space="preserve">BALDARELLI</t>
  </si>
  <si>
    <t xml:space="preserve">0:52:07</t>
  </si>
  <si>
    <t xml:space="preserve">NAMI</t>
  </si>
  <si>
    <t xml:space="preserve">0:52:09</t>
  </si>
  <si>
    <t xml:space="preserve">EVIANI</t>
  </si>
  <si>
    <t xml:space="preserve">SANTE</t>
  </si>
  <si>
    <t xml:space="preserve">0:52:13</t>
  </si>
  <si>
    <t xml:space="preserve">LAMBERTI</t>
  </si>
  <si>
    <t xml:space="preserve">0:52:15</t>
  </si>
  <si>
    <t xml:space="preserve">0:52:19</t>
  </si>
  <si>
    <t xml:space="preserve">DELLE FRATTE</t>
  </si>
  <si>
    <t xml:space="preserve">MARIA RITA</t>
  </si>
  <si>
    <t xml:space="preserve">0:52:33</t>
  </si>
  <si>
    <t xml:space="preserve">RINELLI</t>
  </si>
  <si>
    <t xml:space="preserve">0:52:46</t>
  </si>
  <si>
    <t xml:space="preserve">PUCCI</t>
  </si>
  <si>
    <t xml:space="preserve">0:52:50</t>
  </si>
  <si>
    <t xml:space="preserve">GASPERONI</t>
  </si>
  <si>
    <t xml:space="preserve">0:52:54</t>
  </si>
  <si>
    <t xml:space="preserve">CISTARO</t>
  </si>
  <si>
    <t xml:space="preserve">LINSALATA</t>
  </si>
  <si>
    <t xml:space="preserve">ORONZO  RENZO</t>
  </si>
  <si>
    <t xml:space="preserve">0:52:58</t>
  </si>
  <si>
    <t xml:space="preserve">SPINELLI</t>
  </si>
  <si>
    <t xml:space="preserve">0:53:19</t>
  </si>
  <si>
    <t xml:space="preserve">PAOLINI</t>
  </si>
  <si>
    <t xml:space="preserve">0:53:23</t>
  </si>
  <si>
    <t xml:space="preserve">RIZZI</t>
  </si>
  <si>
    <t xml:space="preserve">0:53:24</t>
  </si>
  <si>
    <t xml:space="preserve">NOTARGIACOMO</t>
  </si>
  <si>
    <t xml:space="preserve">0:53:32</t>
  </si>
  <si>
    <t xml:space="preserve">CENTONZE</t>
  </si>
  <si>
    <t xml:space="preserve">A.S. GLOBE RUNNER</t>
  </si>
  <si>
    <t xml:space="preserve">0:53:34</t>
  </si>
  <si>
    <t xml:space="preserve">LAURIA</t>
  </si>
  <si>
    <t xml:space="preserve">0:53:44</t>
  </si>
  <si>
    <t xml:space="preserve">MUGNAI</t>
  </si>
  <si>
    <t xml:space="preserve">0:53:50</t>
  </si>
  <si>
    <t xml:space="preserve">DE FALCO</t>
  </si>
  <si>
    <t xml:space="preserve">MELINI</t>
  </si>
  <si>
    <t xml:space="preserve">0:53:54</t>
  </si>
  <si>
    <t xml:space="preserve">MONOPOLI</t>
  </si>
  <si>
    <t xml:space="preserve">0:54:00</t>
  </si>
  <si>
    <t xml:space="preserve">CINTI</t>
  </si>
  <si>
    <t xml:space="preserve">MENICHELLI</t>
  </si>
  <si>
    <t xml:space="preserve">0:54:06</t>
  </si>
  <si>
    <t xml:space="preserve">PAOLEMILI</t>
  </si>
  <si>
    <t xml:space="preserve">DOMENICANTONIO</t>
  </si>
  <si>
    <t xml:space="preserve">0:54:11</t>
  </si>
  <si>
    <t xml:space="preserve">AGNOLI</t>
  </si>
  <si>
    <t xml:space="preserve">MM85</t>
  </si>
  <si>
    <t xml:space="preserve">SEVERINI</t>
  </si>
  <si>
    <t xml:space="preserve">0:54:18</t>
  </si>
  <si>
    <t xml:space="preserve">IZZO</t>
  </si>
  <si>
    <t xml:space="preserve">SANDRA</t>
  </si>
  <si>
    <t xml:space="preserve">0:54:32</t>
  </si>
  <si>
    <t xml:space="preserve">PETRAROTA</t>
  </si>
  <si>
    <t xml:space="preserve">0:54:35</t>
  </si>
  <si>
    <t xml:space="preserve">MARCHITIELLO</t>
  </si>
  <si>
    <t xml:space="preserve">0:54:45</t>
  </si>
  <si>
    <t xml:space="preserve">CODA</t>
  </si>
  <si>
    <t xml:space="preserve">0:55:09</t>
  </si>
  <si>
    <t xml:space="preserve">POMARANZI</t>
  </si>
  <si>
    <t xml:space="preserve">LIVIA</t>
  </si>
  <si>
    <t xml:space="preserve">0:55:13</t>
  </si>
  <si>
    <t xml:space="preserve">ATLETICA TRENTO CMB</t>
  </si>
  <si>
    <t xml:space="preserve">0:55:18</t>
  </si>
  <si>
    <t xml:space="preserve">SATTA</t>
  </si>
  <si>
    <t xml:space="preserve">0:55:21</t>
  </si>
  <si>
    <t xml:space="preserve">BALDAZZI</t>
  </si>
  <si>
    <t xml:space="preserve">BENEDETTA</t>
  </si>
  <si>
    <t xml:space="preserve">0:55:22</t>
  </si>
  <si>
    <t xml:space="preserve">MAROTTA</t>
  </si>
  <si>
    <t xml:space="preserve">0:55:29</t>
  </si>
  <si>
    <t xml:space="preserve">MOLLICA</t>
  </si>
  <si>
    <t xml:space="preserve">0:55:35</t>
  </si>
  <si>
    <t xml:space="preserve">TEMPESTA</t>
  </si>
  <si>
    <t xml:space="preserve">0:55:37</t>
  </si>
  <si>
    <t xml:space="preserve">LOMBARDI</t>
  </si>
  <si>
    <t xml:space="preserve">TAMBURRINI</t>
  </si>
  <si>
    <t xml:space="preserve">TULLIA</t>
  </si>
  <si>
    <t xml:space="preserve">0:55:41</t>
  </si>
  <si>
    <t xml:space="preserve">0:55:50</t>
  </si>
  <si>
    <t xml:space="preserve">0:56:01</t>
  </si>
  <si>
    <t xml:space="preserve">TESEO</t>
  </si>
  <si>
    <t xml:space="preserve">ROTOLO</t>
  </si>
  <si>
    <t xml:space="preserve">0:56:16</t>
  </si>
  <si>
    <t xml:space="preserve">NORI</t>
  </si>
  <si>
    <t xml:space="preserve">0:56:19</t>
  </si>
  <si>
    <t xml:space="preserve">0:56:24</t>
  </si>
  <si>
    <t xml:space="preserve">DE PAOLIS</t>
  </si>
  <si>
    <t xml:space="preserve">0:56:29</t>
  </si>
  <si>
    <t xml:space="preserve">0:56:31</t>
  </si>
  <si>
    <t xml:space="preserve">ZANECCHIA</t>
  </si>
  <si>
    <t xml:space="preserve">STEFANIA</t>
  </si>
  <si>
    <t xml:space="preserve">0:56:48</t>
  </si>
  <si>
    <t xml:space="preserve">ATTANASIO</t>
  </si>
  <si>
    <t xml:space="preserve">0:56:57</t>
  </si>
  <si>
    <t xml:space="preserve">VASINTONI</t>
  </si>
  <si>
    <t xml:space="preserve">0:57:16</t>
  </si>
  <si>
    <t xml:space="preserve">FERULLO</t>
  </si>
  <si>
    <t xml:space="preserve">MM75</t>
  </si>
  <si>
    <t xml:space="preserve">0:57:22</t>
  </si>
  <si>
    <t xml:space="preserve">PETTINI</t>
  </si>
  <si>
    <t xml:space="preserve">0:57:27</t>
  </si>
  <si>
    <t xml:space="preserve">PECORELLA</t>
  </si>
  <si>
    <t xml:space="preserve">0:57:36</t>
  </si>
  <si>
    <t xml:space="preserve">ROSCETTI</t>
  </si>
  <si>
    <t xml:space="preserve">0:57:52</t>
  </si>
  <si>
    <t xml:space="preserve">POMANTE</t>
  </si>
  <si>
    <t xml:space="preserve">0:57:58</t>
  </si>
  <si>
    <t xml:space="preserve">CECINATO</t>
  </si>
  <si>
    <t xml:space="preserve">0:58:38</t>
  </si>
  <si>
    <t xml:space="preserve">D'AMORE</t>
  </si>
  <si>
    <t xml:space="preserve">0:58:46</t>
  </si>
  <si>
    <t xml:space="preserve">CAROSINI</t>
  </si>
  <si>
    <t xml:space="preserve">CINZIA</t>
  </si>
  <si>
    <t xml:space="preserve">0:59:34</t>
  </si>
  <si>
    <t xml:space="preserve">PACIOTTI</t>
  </si>
  <si>
    <t xml:space="preserve">1:00:02</t>
  </si>
  <si>
    <t xml:space="preserve">1:00:11</t>
  </si>
  <si>
    <t xml:space="preserve">CRETELLA</t>
  </si>
  <si>
    <t xml:space="preserve">1:00:30</t>
  </si>
  <si>
    <t xml:space="preserve">MADONNA</t>
  </si>
  <si>
    <t xml:space="preserve">1:01:47</t>
  </si>
  <si>
    <t xml:space="preserve">1:02:30</t>
  </si>
  <si>
    <t xml:space="preserve">BALDINI</t>
  </si>
  <si>
    <t xml:space="preserve">1:04:41</t>
  </si>
  <si>
    <t xml:space="preserve">MARCHIONNI</t>
  </si>
  <si>
    <t xml:space="preserve">UGO</t>
  </si>
  <si>
    <t xml:space="preserve">A.S.WORLD MARATHON CLUB</t>
  </si>
  <si>
    <t xml:space="preserve">1:05:10</t>
  </si>
  <si>
    <t xml:space="preserve">LEOFREDDI</t>
  </si>
  <si>
    <t xml:space="preserve">1:07:39</t>
  </si>
  <si>
    <t xml:space="preserve">CERASO</t>
  </si>
  <si>
    <t xml:space="preserve">1:14:41</t>
  </si>
  <si>
    <t xml:space="preserve">1:14:43</t>
  </si>
  <si>
    <t xml:space="preserve">COLANGELI</t>
  </si>
  <si>
    <t xml:space="preserve">SARA</t>
  </si>
  <si>
    <t xml:space="preserve">1:18:1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 6" xfId="24"/>
    <cellStyle name="Normale 7" xfId="25"/>
    <cellStyle name="Nota 2" xfId="26"/>
    <cellStyle name="Nota 3" xfId="27"/>
    <cellStyle name="Nota 4" xfId="28"/>
    <cellStyle name="Nota 5" xfId="29"/>
    <cellStyle name="Nota 6" xfId="30"/>
    <cellStyle name="Nota 7" xfId="3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7" t="str">
        <f aca="false">TEXT(INT((HOUR(F4)*3600+MINUTE(F4)*60+SECOND(F4))/$I$2/60),"0")&amp;"."&amp;TEXT(MOD((HOUR(F4)*3600+MINUTE(F4)*60+SECOND(F4))/$I$2,60),"00")&amp;"/km"</f>
        <v>3.05/km</v>
      </c>
      <c r="H4" s="18" t="n">
        <f aca="false">F4-$F$4</f>
        <v>0</v>
      </c>
      <c r="I4" s="18" t="n">
        <f aca="false">F4-INDEX($F$4:$F$1119,MATCH(D4,$D$4:$D$1119,0))</f>
        <v>0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1" t="s">
        <v>15</v>
      </c>
      <c r="F5" s="23" t="s">
        <v>20</v>
      </c>
      <c r="G5" s="24" t="str">
        <f aca="false">TEXT(INT((HOUR(F5)*3600+MINUTE(F5)*60+SECOND(F5))/$I$2/60),"0")&amp;"."&amp;TEXT(MOD((HOUR(F5)*3600+MINUTE(F5)*60+SECOND(F5))/$I$2,60),"00")&amp;"/km"</f>
        <v>3.05/km</v>
      </c>
      <c r="H5" s="25" t="n">
        <f aca="false">F5-$F$4</f>
        <v>1.15740740740736E-005</v>
      </c>
      <c r="I5" s="25" t="n">
        <f aca="false">F5-INDEX($F$4:$F$1119,MATCH(D5,$D$4:$D$1119,0))</f>
        <v>0</v>
      </c>
    </row>
    <row r="6" s="19" customFormat="true" ht="15" hidden="false" customHeight="true" outlineLevel="0" collapsed="false">
      <c r="A6" s="20" t="n">
        <v>3</v>
      </c>
      <c r="B6" s="21" t="s">
        <v>21</v>
      </c>
      <c r="C6" s="21" t="s">
        <v>22</v>
      </c>
      <c r="D6" s="22" t="s">
        <v>14</v>
      </c>
      <c r="E6" s="21" t="s">
        <v>23</v>
      </c>
      <c r="F6" s="23" t="s">
        <v>24</v>
      </c>
      <c r="G6" s="24" t="str">
        <f aca="false">TEXT(INT((HOUR(F6)*3600+MINUTE(F6)*60+SECOND(F6))/$I$2/60),"0")&amp;"."&amp;TEXT(MOD((HOUR(F6)*3600+MINUTE(F6)*60+SECOND(F6))/$I$2,60),"00")&amp;"/km"</f>
        <v>3.06/km</v>
      </c>
      <c r="H6" s="25" t="n">
        <f aca="false">F6-$F$4</f>
        <v>0.000104166666666666</v>
      </c>
      <c r="I6" s="25" t="n">
        <f aca="false">F6-INDEX($F$4:$F$1119,MATCH(D6,$D$4:$D$1119,0))</f>
        <v>0.000104166666666666</v>
      </c>
    </row>
    <row r="7" s="19" customFormat="true" ht="15" hidden="false" customHeight="true" outlineLevel="0" collapsed="false">
      <c r="A7" s="20" t="n">
        <v>4</v>
      </c>
      <c r="B7" s="21" t="s">
        <v>17</v>
      </c>
      <c r="C7" s="21" t="s">
        <v>25</v>
      </c>
      <c r="D7" s="22" t="s">
        <v>19</v>
      </c>
      <c r="E7" s="21" t="s">
        <v>15</v>
      </c>
      <c r="F7" s="23" t="s">
        <v>26</v>
      </c>
      <c r="G7" s="24" t="str">
        <f aca="false">TEXT(INT((HOUR(F7)*3600+MINUTE(F7)*60+SECOND(F7))/$I$2/60),"0")&amp;"."&amp;TEXT(MOD((HOUR(F7)*3600+MINUTE(F7)*60+SECOND(F7))/$I$2,60),"00")&amp;"/km"</f>
        <v>3.07/km</v>
      </c>
      <c r="H7" s="25" t="n">
        <f aca="false">F7-$F$4</f>
        <v>0.000185185185185184</v>
      </c>
      <c r="I7" s="25" t="n">
        <f aca="false">F7-INDEX($F$4:$F$1119,MATCH(D7,$D$4:$D$1119,0))</f>
        <v>0.000173611111111111</v>
      </c>
    </row>
    <row r="8" s="19" customFormat="true" ht="15" hidden="false" customHeight="true" outlineLevel="0" collapsed="false">
      <c r="A8" s="20" t="n">
        <v>5</v>
      </c>
      <c r="B8" s="21" t="s">
        <v>27</v>
      </c>
      <c r="C8" s="21" t="s">
        <v>28</v>
      </c>
      <c r="D8" s="22" t="s">
        <v>19</v>
      </c>
      <c r="E8" s="21" t="s">
        <v>29</v>
      </c>
      <c r="F8" s="23" t="s">
        <v>30</v>
      </c>
      <c r="G8" s="24" t="str">
        <f aca="false">TEXT(INT((HOUR(F8)*3600+MINUTE(F8)*60+SECOND(F8))/$I$2/60),"0")&amp;"."&amp;TEXT(MOD((HOUR(F8)*3600+MINUTE(F8)*60+SECOND(F8))/$I$2,60),"00")&amp;"/km"</f>
        <v>3.08/km</v>
      </c>
      <c r="H8" s="25" t="n">
        <f aca="false">F8-$F$4</f>
        <v>0.000231481481481482</v>
      </c>
      <c r="I8" s="25" t="n">
        <f aca="false">F8-INDEX($F$4:$F$1119,MATCH(D8,$D$4:$D$1119,0))</f>
        <v>0.000219907407407408</v>
      </c>
    </row>
    <row r="9" s="19" customFormat="true" ht="15" hidden="false" customHeight="true" outlineLevel="0" collapsed="false">
      <c r="A9" s="20" t="n">
        <v>6</v>
      </c>
      <c r="B9" s="21" t="s">
        <v>31</v>
      </c>
      <c r="C9" s="21" t="s">
        <v>32</v>
      </c>
      <c r="D9" s="22" t="s">
        <v>19</v>
      </c>
      <c r="E9" s="21" t="s">
        <v>33</v>
      </c>
      <c r="F9" s="23" t="s">
        <v>34</v>
      </c>
      <c r="G9" s="24" t="str">
        <f aca="false">TEXT(INT((HOUR(F9)*3600+MINUTE(F9)*60+SECOND(F9))/$I$2/60),"0")&amp;"."&amp;TEXT(MOD((HOUR(F9)*3600+MINUTE(F9)*60+SECOND(F9))/$I$2,60),"00")&amp;"/km"</f>
        <v>3.10/km</v>
      </c>
      <c r="H9" s="25" t="n">
        <f aca="false">F9-$F$4</f>
        <v>0.000428240740740743</v>
      </c>
      <c r="I9" s="25" t="n">
        <f aca="false">F9-INDEX($F$4:$F$1119,MATCH(D9,$D$4:$D$1119,0))</f>
        <v>0.000416666666666669</v>
      </c>
    </row>
    <row r="10" s="19" customFormat="true" ht="15" hidden="false" customHeight="true" outlineLevel="0" collapsed="false">
      <c r="A10" s="20" t="n">
        <v>7</v>
      </c>
      <c r="B10" s="21" t="s">
        <v>35</v>
      </c>
      <c r="C10" s="21" t="s">
        <v>36</v>
      </c>
      <c r="D10" s="22" t="s">
        <v>19</v>
      </c>
      <c r="E10" s="21" t="s">
        <v>37</v>
      </c>
      <c r="F10" s="23" t="s">
        <v>38</v>
      </c>
      <c r="G10" s="24" t="str">
        <f aca="false">TEXT(INT((HOUR(F10)*3600+MINUTE(F10)*60+SECOND(F10))/$I$2/60),"0")&amp;"."&amp;TEXT(MOD((HOUR(F10)*3600+MINUTE(F10)*60+SECOND(F10))/$I$2,60),"00")&amp;"/km"</f>
        <v>3.18/km</v>
      </c>
      <c r="H10" s="25" t="n">
        <f aca="false">F10-$F$4</f>
        <v>0.00121527777777778</v>
      </c>
      <c r="I10" s="25" t="n">
        <f aca="false">F10-INDEX($F$4:$F$1119,MATCH(D10,$D$4:$D$1119,0))</f>
        <v>0.0012037037037037</v>
      </c>
    </row>
    <row r="11" s="19" customFormat="true" ht="15" hidden="false" customHeight="true" outlineLevel="0" collapsed="false">
      <c r="A11" s="20" t="n">
        <v>8</v>
      </c>
      <c r="B11" s="21" t="s">
        <v>39</v>
      </c>
      <c r="C11" s="21" t="s">
        <v>40</v>
      </c>
      <c r="D11" s="22" t="s">
        <v>41</v>
      </c>
      <c r="E11" s="21" t="s">
        <v>42</v>
      </c>
      <c r="F11" s="23" t="s">
        <v>43</v>
      </c>
      <c r="G11" s="24" t="str">
        <f aca="false">TEXT(INT((HOUR(F11)*3600+MINUTE(F11)*60+SECOND(F11))/$I$2/60),"0")&amp;"."&amp;TEXT(MOD((HOUR(F11)*3600+MINUTE(F11)*60+SECOND(F11))/$I$2,60),"00")&amp;"/km"</f>
        <v>3.22/km</v>
      </c>
      <c r="H11" s="25" t="n">
        <f aca="false">F11-$F$4</f>
        <v>0.00152777777777778</v>
      </c>
      <c r="I11" s="25" t="n">
        <f aca="false">F11-INDEX($F$4:$F$1119,MATCH(D11,$D$4:$D$1119,0))</f>
        <v>0</v>
      </c>
    </row>
    <row r="12" s="19" customFormat="true" ht="15" hidden="false" customHeight="true" outlineLevel="0" collapsed="false">
      <c r="A12" s="20" t="n">
        <v>9</v>
      </c>
      <c r="B12" s="21" t="s">
        <v>44</v>
      </c>
      <c r="C12" s="21" t="s">
        <v>45</v>
      </c>
      <c r="D12" s="22" t="s">
        <v>19</v>
      </c>
      <c r="E12" s="21" t="s">
        <v>46</v>
      </c>
      <c r="F12" s="23" t="s">
        <v>47</v>
      </c>
      <c r="G12" s="24" t="str">
        <f aca="false">TEXT(INT((HOUR(F12)*3600+MINUTE(F12)*60+SECOND(F12))/$I$2/60),"0")&amp;"."&amp;TEXT(MOD((HOUR(F12)*3600+MINUTE(F12)*60+SECOND(F12))/$I$2,60),"00")&amp;"/km"</f>
        <v>3.22/km</v>
      </c>
      <c r="H12" s="25" t="n">
        <f aca="false">F12-$F$4</f>
        <v>0.00155092592592593</v>
      </c>
      <c r="I12" s="25" t="n">
        <f aca="false">F12-INDEX($F$4:$F$1119,MATCH(D12,$D$4:$D$1119,0))</f>
        <v>0.00153935185185185</v>
      </c>
    </row>
    <row r="13" s="19" customFormat="true" ht="15" hidden="false" customHeight="true" outlineLevel="0" collapsed="false">
      <c r="A13" s="20" t="n">
        <v>10</v>
      </c>
      <c r="B13" s="21" t="s">
        <v>48</v>
      </c>
      <c r="C13" s="21" t="s">
        <v>49</v>
      </c>
      <c r="D13" s="22" t="s">
        <v>19</v>
      </c>
      <c r="E13" s="21" t="s">
        <v>29</v>
      </c>
      <c r="F13" s="23" t="s">
        <v>50</v>
      </c>
      <c r="G13" s="24" t="str">
        <f aca="false">TEXT(INT((HOUR(F13)*3600+MINUTE(F13)*60+SECOND(F13))/$I$2/60),"0")&amp;"."&amp;TEXT(MOD((HOUR(F13)*3600+MINUTE(F13)*60+SECOND(F13))/$I$2,60),"00")&amp;"/km"</f>
        <v>3.25/km</v>
      </c>
      <c r="H13" s="25" t="n">
        <f aca="false">F13-$F$4</f>
        <v>0.00184027777777778</v>
      </c>
      <c r="I13" s="25" t="n">
        <f aca="false">F13-INDEX($F$4:$F$1119,MATCH(D13,$D$4:$D$1119,0))</f>
        <v>0.0018287037037037</v>
      </c>
    </row>
    <row r="14" s="19" customFormat="true" ht="15" hidden="false" customHeight="true" outlineLevel="0" collapsed="false">
      <c r="A14" s="20" t="n">
        <v>11</v>
      </c>
      <c r="B14" s="21" t="s">
        <v>51</v>
      </c>
      <c r="C14" s="21" t="s">
        <v>52</v>
      </c>
      <c r="D14" s="22" t="s">
        <v>19</v>
      </c>
      <c r="E14" s="21" t="s">
        <v>33</v>
      </c>
      <c r="F14" s="23" t="s">
        <v>50</v>
      </c>
      <c r="G14" s="24" t="str">
        <f aca="false">TEXT(INT((HOUR(F14)*3600+MINUTE(F14)*60+SECOND(F14))/$I$2/60),"0")&amp;"."&amp;TEXT(MOD((HOUR(F14)*3600+MINUTE(F14)*60+SECOND(F14))/$I$2,60),"00")&amp;"/km"</f>
        <v>3.25/km</v>
      </c>
      <c r="H14" s="25" t="n">
        <f aca="false">F14-$F$4</f>
        <v>0.00184027777777778</v>
      </c>
      <c r="I14" s="25" t="n">
        <f aca="false">F14-INDEX($F$4:$F$1119,MATCH(D14,$D$4:$D$1119,0))</f>
        <v>0.0018287037037037</v>
      </c>
    </row>
    <row r="15" s="19" customFormat="true" ht="15" hidden="false" customHeight="true" outlineLevel="0" collapsed="false">
      <c r="A15" s="20" t="n">
        <v>12</v>
      </c>
      <c r="B15" s="21" t="s">
        <v>53</v>
      </c>
      <c r="C15" s="21" t="s">
        <v>54</v>
      </c>
      <c r="D15" s="22" t="s">
        <v>55</v>
      </c>
      <c r="E15" s="21" t="s">
        <v>56</v>
      </c>
      <c r="F15" s="23" t="s">
        <v>57</v>
      </c>
      <c r="G15" s="24" t="str">
        <f aca="false">TEXT(INT((HOUR(F15)*3600+MINUTE(F15)*60+SECOND(F15))/$I$2/60),"0")&amp;"."&amp;TEXT(MOD((HOUR(F15)*3600+MINUTE(F15)*60+SECOND(F15))/$I$2,60),"00")&amp;"/km"</f>
        <v>3.26/km</v>
      </c>
      <c r="H15" s="25" t="n">
        <f aca="false">F15-$F$4</f>
        <v>0.00193287037037037</v>
      </c>
      <c r="I15" s="25" t="n">
        <f aca="false">F15-INDEX($F$4:$F$1119,MATCH(D15,$D$4:$D$1119,0))</f>
        <v>0</v>
      </c>
    </row>
    <row r="16" s="19" customFormat="true" ht="15" hidden="false" customHeight="true" outlineLevel="0" collapsed="false">
      <c r="A16" s="20" t="n">
        <v>13</v>
      </c>
      <c r="B16" s="21" t="s">
        <v>58</v>
      </c>
      <c r="C16" s="21" t="s">
        <v>59</v>
      </c>
      <c r="D16" s="22" t="s">
        <v>19</v>
      </c>
      <c r="E16" s="21" t="s">
        <v>60</v>
      </c>
      <c r="F16" s="23" t="s">
        <v>61</v>
      </c>
      <c r="G16" s="24" t="str">
        <f aca="false">TEXT(INT((HOUR(F16)*3600+MINUTE(F16)*60+SECOND(F16))/$I$2/60),"0")&amp;"."&amp;TEXT(MOD((HOUR(F16)*3600+MINUTE(F16)*60+SECOND(F16))/$I$2,60),"00")&amp;"/km"</f>
        <v>3.27/km</v>
      </c>
      <c r="H16" s="25" t="n">
        <f aca="false">F16-$F$4</f>
        <v>0.00199074074074074</v>
      </c>
      <c r="I16" s="25" t="n">
        <f aca="false">F16-INDEX($F$4:$F$1119,MATCH(D16,$D$4:$D$1119,0))</f>
        <v>0.00197916666666667</v>
      </c>
    </row>
    <row r="17" s="19" customFormat="true" ht="15" hidden="false" customHeight="true" outlineLevel="0" collapsed="false">
      <c r="A17" s="20" t="n">
        <v>14</v>
      </c>
      <c r="B17" s="21" t="s">
        <v>62</v>
      </c>
      <c r="C17" s="21" t="s">
        <v>63</v>
      </c>
      <c r="D17" s="22" t="s">
        <v>64</v>
      </c>
      <c r="E17" s="21" t="s">
        <v>65</v>
      </c>
      <c r="F17" s="23" t="s">
        <v>66</v>
      </c>
      <c r="G17" s="24" t="str">
        <f aca="false">TEXT(INT((HOUR(F17)*3600+MINUTE(F17)*60+SECOND(F17))/$I$2/60),"0")&amp;"."&amp;TEXT(MOD((HOUR(F17)*3600+MINUTE(F17)*60+SECOND(F17))/$I$2,60),"00")&amp;"/km"</f>
        <v>3.28/km</v>
      </c>
      <c r="H17" s="25" t="n">
        <f aca="false">F17-$F$4</f>
        <v>0.00209490740740741</v>
      </c>
      <c r="I17" s="25" t="n">
        <f aca="false">F17-INDEX($F$4:$F$1119,MATCH(D17,$D$4:$D$1119,0))</f>
        <v>0</v>
      </c>
    </row>
    <row r="18" s="19" customFormat="true" ht="15" hidden="false" customHeight="true" outlineLevel="0" collapsed="false">
      <c r="A18" s="20" t="n">
        <v>15</v>
      </c>
      <c r="B18" s="21" t="s">
        <v>67</v>
      </c>
      <c r="C18" s="21" t="s">
        <v>52</v>
      </c>
      <c r="D18" s="22" t="s">
        <v>19</v>
      </c>
      <c r="E18" s="21" t="s">
        <v>68</v>
      </c>
      <c r="F18" s="23" t="s">
        <v>69</v>
      </c>
      <c r="G18" s="24" t="str">
        <f aca="false">TEXT(INT((HOUR(F18)*3600+MINUTE(F18)*60+SECOND(F18))/$I$2/60),"0")&amp;"."&amp;TEXT(MOD((HOUR(F18)*3600+MINUTE(F18)*60+SECOND(F18))/$I$2,60),"00")&amp;"/km"</f>
        <v>3.29/km</v>
      </c>
      <c r="H18" s="25" t="n">
        <f aca="false">F18-$F$4</f>
        <v>0.0021875</v>
      </c>
      <c r="I18" s="25" t="n">
        <f aca="false">F18-INDEX($F$4:$F$1119,MATCH(D18,$D$4:$D$1119,0))</f>
        <v>0.00217592592592593</v>
      </c>
    </row>
    <row r="19" s="19" customFormat="true" ht="15" hidden="false" customHeight="true" outlineLevel="0" collapsed="false">
      <c r="A19" s="20" t="n">
        <v>16</v>
      </c>
      <c r="B19" s="21" t="s">
        <v>70</v>
      </c>
      <c r="C19" s="21" t="s">
        <v>71</v>
      </c>
      <c r="D19" s="22" t="s">
        <v>72</v>
      </c>
      <c r="E19" s="21" t="s">
        <v>73</v>
      </c>
      <c r="F19" s="23" t="s">
        <v>74</v>
      </c>
      <c r="G19" s="24" t="str">
        <f aca="false">TEXT(INT((HOUR(F19)*3600+MINUTE(F19)*60+SECOND(F19))/$I$2/60),"0")&amp;"."&amp;TEXT(MOD((HOUR(F19)*3600+MINUTE(F19)*60+SECOND(F19))/$I$2,60),"00")&amp;"/km"</f>
        <v>3.29/km</v>
      </c>
      <c r="H19" s="25" t="n">
        <f aca="false">F19-$F$4</f>
        <v>0.00221064814814815</v>
      </c>
      <c r="I19" s="25" t="n">
        <f aca="false">F19-INDEX($F$4:$F$1119,MATCH(D19,$D$4:$D$1119,0))</f>
        <v>0</v>
      </c>
    </row>
    <row r="20" s="19" customFormat="true" ht="15" hidden="false" customHeight="true" outlineLevel="0" collapsed="false">
      <c r="A20" s="20" t="n">
        <v>17</v>
      </c>
      <c r="B20" s="21" t="s">
        <v>75</v>
      </c>
      <c r="C20" s="21" t="s">
        <v>52</v>
      </c>
      <c r="D20" s="22" t="s">
        <v>55</v>
      </c>
      <c r="E20" s="21" t="s">
        <v>76</v>
      </c>
      <c r="F20" s="23" t="s">
        <v>77</v>
      </c>
      <c r="G20" s="24" t="str">
        <f aca="false">TEXT(INT((HOUR(F20)*3600+MINUTE(F20)*60+SECOND(F20))/$I$2/60),"0")&amp;"."&amp;TEXT(MOD((HOUR(F20)*3600+MINUTE(F20)*60+SECOND(F20))/$I$2,60),"00")&amp;"/km"</f>
        <v>3.30/km</v>
      </c>
      <c r="H20" s="25" t="n">
        <f aca="false">F20-$F$4</f>
        <v>0.00228009259259259</v>
      </c>
      <c r="I20" s="25" t="n">
        <f aca="false">F20-INDEX($F$4:$F$1119,MATCH(D20,$D$4:$D$1119,0))</f>
        <v>0.000347222222222224</v>
      </c>
    </row>
    <row r="21" s="19" customFormat="true" ht="15" hidden="false" customHeight="true" outlineLevel="0" collapsed="false">
      <c r="A21" s="20" t="n">
        <v>18</v>
      </c>
      <c r="B21" s="21" t="s">
        <v>78</v>
      </c>
      <c r="C21" s="21" t="s">
        <v>79</v>
      </c>
      <c r="D21" s="22" t="s">
        <v>64</v>
      </c>
      <c r="E21" s="21" t="s">
        <v>56</v>
      </c>
      <c r="F21" s="23" t="s">
        <v>80</v>
      </c>
      <c r="G21" s="24" t="str">
        <f aca="false">TEXT(INT((HOUR(F21)*3600+MINUTE(F21)*60+SECOND(F21))/$I$2/60),"0")&amp;"."&amp;TEXT(MOD((HOUR(F21)*3600+MINUTE(F21)*60+SECOND(F21))/$I$2,60),"00")&amp;"/km"</f>
        <v>3.31/km</v>
      </c>
      <c r="H21" s="25" t="n">
        <f aca="false">F21-$F$4</f>
        <v>0.00238425925925926</v>
      </c>
      <c r="I21" s="25" t="n">
        <f aca="false">F21-INDEX($F$4:$F$1119,MATCH(D21,$D$4:$D$1119,0))</f>
        <v>0.000289351851851853</v>
      </c>
    </row>
    <row r="22" s="19" customFormat="true" ht="15" hidden="false" customHeight="true" outlineLevel="0" collapsed="false">
      <c r="A22" s="26" t="n">
        <v>19</v>
      </c>
      <c r="B22" s="27" t="s">
        <v>81</v>
      </c>
      <c r="C22" s="27" t="s">
        <v>82</v>
      </c>
      <c r="D22" s="28" t="s">
        <v>55</v>
      </c>
      <c r="E22" s="27" t="s">
        <v>83</v>
      </c>
      <c r="F22" s="29" t="s">
        <v>84</v>
      </c>
      <c r="G22" s="30" t="str">
        <f aca="false">TEXT(INT((HOUR(F22)*3600+MINUTE(F22)*60+SECOND(F22))/$I$2/60),"0")&amp;"."&amp;TEXT(MOD((HOUR(F22)*3600+MINUTE(F22)*60+SECOND(F22))/$I$2,60),"00")&amp;"/km"</f>
        <v>3.33/km</v>
      </c>
      <c r="H22" s="31" t="n">
        <f aca="false">F22-$F$4</f>
        <v>0.00253472222222222</v>
      </c>
      <c r="I22" s="31" t="n">
        <f aca="false">F22-INDEX($F$4:$F$1119,MATCH(D22,$D$4:$D$1119,0))</f>
        <v>0.000601851851851853</v>
      </c>
    </row>
    <row r="23" s="19" customFormat="true" ht="15" hidden="false" customHeight="true" outlineLevel="0" collapsed="false">
      <c r="A23" s="20" t="n">
        <v>20</v>
      </c>
      <c r="B23" s="21" t="s">
        <v>85</v>
      </c>
      <c r="C23" s="21" t="s">
        <v>86</v>
      </c>
      <c r="D23" s="22" t="s">
        <v>72</v>
      </c>
      <c r="E23" s="21" t="s">
        <v>56</v>
      </c>
      <c r="F23" s="23" t="s">
        <v>87</v>
      </c>
      <c r="G23" s="24" t="str">
        <f aca="false">TEXT(INT((HOUR(F23)*3600+MINUTE(F23)*60+SECOND(F23))/$I$2/60),"0")&amp;"."&amp;TEXT(MOD((HOUR(F23)*3600+MINUTE(F23)*60+SECOND(F23))/$I$2,60),"00")&amp;"/km"</f>
        <v>3.33/km</v>
      </c>
      <c r="H23" s="25" t="n">
        <f aca="false">F23-$F$4</f>
        <v>0.00256944444444444</v>
      </c>
      <c r="I23" s="25" t="n">
        <f aca="false">F23-INDEX($F$4:$F$1119,MATCH(D23,$D$4:$D$1119,0))</f>
        <v>0.000358796296296295</v>
      </c>
    </row>
    <row r="24" s="19" customFormat="true" ht="15" hidden="false" customHeight="true" outlineLevel="0" collapsed="false">
      <c r="A24" s="20" t="n">
        <v>21</v>
      </c>
      <c r="B24" s="21" t="s">
        <v>88</v>
      </c>
      <c r="C24" s="21" t="s">
        <v>89</v>
      </c>
      <c r="D24" s="22" t="s">
        <v>55</v>
      </c>
      <c r="E24" s="21" t="s">
        <v>90</v>
      </c>
      <c r="F24" s="23" t="s">
        <v>91</v>
      </c>
      <c r="G24" s="24" t="str">
        <f aca="false">TEXT(INT((HOUR(F24)*3600+MINUTE(F24)*60+SECOND(F24))/$I$2/60),"0")&amp;"."&amp;TEXT(MOD((HOUR(F24)*3600+MINUTE(F24)*60+SECOND(F24))/$I$2,60),"00")&amp;"/km"</f>
        <v>3.33/km</v>
      </c>
      <c r="H24" s="25" t="n">
        <f aca="false">F24-$F$4</f>
        <v>0.00260416666666667</v>
      </c>
      <c r="I24" s="25" t="n">
        <f aca="false">F24-INDEX($F$4:$F$1119,MATCH(D24,$D$4:$D$1119,0))</f>
        <v>0.000671296296296298</v>
      </c>
    </row>
    <row r="25" s="19" customFormat="true" ht="15" hidden="false" customHeight="true" outlineLevel="0" collapsed="false">
      <c r="A25" s="20" t="n">
        <v>22</v>
      </c>
      <c r="B25" s="21" t="s">
        <v>92</v>
      </c>
      <c r="C25" s="21" t="s">
        <v>93</v>
      </c>
      <c r="D25" s="22" t="s">
        <v>94</v>
      </c>
      <c r="E25" s="21" t="s">
        <v>95</v>
      </c>
      <c r="F25" s="23" t="s">
        <v>96</v>
      </c>
      <c r="G25" s="24" t="str">
        <f aca="false">TEXT(INT((HOUR(F25)*3600+MINUTE(F25)*60+SECOND(F25))/$I$2/60),"0")&amp;"."&amp;TEXT(MOD((HOUR(F25)*3600+MINUTE(F25)*60+SECOND(F25))/$I$2,60),"00")&amp;"/km"</f>
        <v>3.34/km</v>
      </c>
      <c r="H25" s="25" t="n">
        <f aca="false">F25-$F$4</f>
        <v>0.00262731481481482</v>
      </c>
      <c r="I25" s="25" t="n">
        <f aca="false">F25-INDEX($F$4:$F$1119,MATCH(D25,$D$4:$D$1119,0))</f>
        <v>0</v>
      </c>
    </row>
    <row r="26" s="19" customFormat="true" ht="15" hidden="false" customHeight="true" outlineLevel="0" collapsed="false">
      <c r="A26" s="26" t="n">
        <v>23</v>
      </c>
      <c r="B26" s="27" t="s">
        <v>97</v>
      </c>
      <c r="C26" s="27" t="s">
        <v>98</v>
      </c>
      <c r="D26" s="28" t="s">
        <v>41</v>
      </c>
      <c r="E26" s="27" t="s">
        <v>83</v>
      </c>
      <c r="F26" s="29" t="s">
        <v>99</v>
      </c>
      <c r="G26" s="30" t="str">
        <f aca="false">TEXT(INT((HOUR(F26)*3600+MINUTE(F26)*60+SECOND(F26))/$I$2/60),"0")&amp;"."&amp;TEXT(MOD((HOUR(F26)*3600+MINUTE(F26)*60+SECOND(F26))/$I$2,60),"00")&amp;"/km"</f>
        <v>3.34/km</v>
      </c>
      <c r="H26" s="31" t="n">
        <f aca="false">F26-$F$4</f>
        <v>0.00266203703703704</v>
      </c>
      <c r="I26" s="31" t="n">
        <f aca="false">F26-INDEX($F$4:$F$1119,MATCH(D26,$D$4:$D$1119,0))</f>
        <v>0.00113425925925926</v>
      </c>
    </row>
    <row r="27" s="32" customFormat="true" ht="15" hidden="false" customHeight="true" outlineLevel="0" collapsed="false">
      <c r="A27" s="20" t="n">
        <v>24</v>
      </c>
      <c r="B27" s="21" t="s">
        <v>100</v>
      </c>
      <c r="C27" s="21" t="s">
        <v>101</v>
      </c>
      <c r="D27" s="22" t="s">
        <v>55</v>
      </c>
      <c r="E27" s="21" t="s">
        <v>102</v>
      </c>
      <c r="F27" s="23" t="s">
        <v>103</v>
      </c>
      <c r="G27" s="24" t="str">
        <f aca="false">TEXT(INT((HOUR(F27)*3600+MINUTE(F27)*60+SECOND(F27))/$I$2/60),"0")&amp;"."&amp;TEXT(MOD((HOUR(F27)*3600+MINUTE(F27)*60+SECOND(F27))/$I$2,60),"00")&amp;"/km"</f>
        <v>3.34/km</v>
      </c>
      <c r="H27" s="25" t="n">
        <f aca="false">F27-$F$4</f>
        <v>0.00269675925925926</v>
      </c>
      <c r="I27" s="25" t="n">
        <f aca="false">F27-INDEX($F$4:$F$1119,MATCH(D27,$D$4:$D$1119,0))</f>
        <v>0.00076388888888889</v>
      </c>
    </row>
    <row r="28" s="19" customFormat="true" ht="15" hidden="false" customHeight="true" outlineLevel="0" collapsed="false">
      <c r="A28" s="20" t="n">
        <v>25</v>
      </c>
      <c r="B28" s="21" t="s">
        <v>104</v>
      </c>
      <c r="C28" s="21" t="s">
        <v>22</v>
      </c>
      <c r="D28" s="22" t="s">
        <v>55</v>
      </c>
      <c r="E28" s="21" t="s">
        <v>105</v>
      </c>
      <c r="F28" s="23" t="s">
        <v>106</v>
      </c>
      <c r="G28" s="24" t="str">
        <f aca="false">TEXT(INT((HOUR(F28)*3600+MINUTE(F28)*60+SECOND(F28))/$I$2/60),"0")&amp;"."&amp;TEXT(MOD((HOUR(F28)*3600+MINUTE(F28)*60+SECOND(F28))/$I$2,60),"00")&amp;"/km"</f>
        <v>3.35/km</v>
      </c>
      <c r="H28" s="25" t="n">
        <f aca="false">F28-$F$4</f>
        <v>0.00271990740740741</v>
      </c>
      <c r="I28" s="25" t="n">
        <f aca="false">F28-INDEX($F$4:$F$1119,MATCH(D28,$D$4:$D$1119,0))</f>
        <v>0.000787037037037038</v>
      </c>
    </row>
    <row r="29" s="19" customFormat="true" ht="15" hidden="false" customHeight="true" outlineLevel="0" collapsed="false">
      <c r="A29" s="20" t="n">
        <v>26</v>
      </c>
      <c r="B29" s="21" t="s">
        <v>107</v>
      </c>
      <c r="C29" s="21" t="s">
        <v>108</v>
      </c>
      <c r="D29" s="22" t="s">
        <v>55</v>
      </c>
      <c r="E29" s="21" t="s">
        <v>109</v>
      </c>
      <c r="F29" s="23" t="s">
        <v>110</v>
      </c>
      <c r="G29" s="24" t="str">
        <f aca="false">TEXT(INT((HOUR(F29)*3600+MINUTE(F29)*60+SECOND(F29))/$I$2/60),"0")&amp;"."&amp;TEXT(MOD((HOUR(F29)*3600+MINUTE(F29)*60+SECOND(F29))/$I$2,60),"00")&amp;"/km"</f>
        <v>3.36/km</v>
      </c>
      <c r="H29" s="25" t="n">
        <f aca="false">F29-$F$4</f>
        <v>0.00280092592592593</v>
      </c>
      <c r="I29" s="25" t="n">
        <f aca="false">F29-INDEX($F$4:$F$1119,MATCH(D29,$D$4:$D$1119,0))</f>
        <v>0.000868055555555556</v>
      </c>
    </row>
    <row r="30" s="19" customFormat="true" ht="15" hidden="false" customHeight="true" outlineLevel="0" collapsed="false">
      <c r="A30" s="20" t="n">
        <v>27</v>
      </c>
      <c r="B30" s="21" t="s">
        <v>111</v>
      </c>
      <c r="C30" s="21" t="s">
        <v>112</v>
      </c>
      <c r="D30" s="22" t="s">
        <v>72</v>
      </c>
      <c r="E30" s="21" t="s">
        <v>113</v>
      </c>
      <c r="F30" s="23" t="s">
        <v>114</v>
      </c>
      <c r="G30" s="24" t="str">
        <f aca="false">TEXT(INT((HOUR(F30)*3600+MINUTE(F30)*60+SECOND(F30))/$I$2/60),"0")&amp;"."&amp;TEXT(MOD((HOUR(F30)*3600+MINUTE(F30)*60+SECOND(F30))/$I$2,60),"00")&amp;"/km"</f>
        <v>3.36/km</v>
      </c>
      <c r="H30" s="25" t="n">
        <f aca="false">F30-$F$4</f>
        <v>0.00282407407407408</v>
      </c>
      <c r="I30" s="25" t="n">
        <f aca="false">F30-INDEX($F$4:$F$1119,MATCH(D30,$D$4:$D$1119,0))</f>
        <v>0.000613425925925927</v>
      </c>
    </row>
    <row r="31" s="19" customFormat="true" ht="15" hidden="false" customHeight="true" outlineLevel="0" collapsed="false">
      <c r="A31" s="20" t="n">
        <v>28</v>
      </c>
      <c r="B31" s="21" t="s">
        <v>115</v>
      </c>
      <c r="C31" s="21" t="s">
        <v>116</v>
      </c>
      <c r="D31" s="22" t="s">
        <v>72</v>
      </c>
      <c r="E31" s="21" t="s">
        <v>117</v>
      </c>
      <c r="F31" s="23" t="s">
        <v>118</v>
      </c>
      <c r="G31" s="24" t="str">
        <f aca="false">TEXT(INT((HOUR(F31)*3600+MINUTE(F31)*60+SECOND(F31))/$I$2/60),"0")&amp;"."&amp;TEXT(MOD((HOUR(F31)*3600+MINUTE(F31)*60+SECOND(F31))/$I$2,60),"00")&amp;"/km"</f>
        <v>3.36/km</v>
      </c>
      <c r="H31" s="25" t="n">
        <f aca="false">F31-$F$4</f>
        <v>0.0028587962962963</v>
      </c>
      <c r="I31" s="25" t="n">
        <f aca="false">F31-INDEX($F$4:$F$1119,MATCH(D31,$D$4:$D$1119,0))</f>
        <v>0.000648148148148148</v>
      </c>
    </row>
    <row r="32" s="19" customFormat="true" ht="15" hidden="false" customHeight="true" outlineLevel="0" collapsed="false">
      <c r="A32" s="20" t="n">
        <v>29</v>
      </c>
      <c r="B32" s="21" t="s">
        <v>119</v>
      </c>
      <c r="C32" s="21" t="s">
        <v>120</v>
      </c>
      <c r="D32" s="22" t="s">
        <v>94</v>
      </c>
      <c r="E32" s="21" t="s">
        <v>37</v>
      </c>
      <c r="F32" s="23" t="s">
        <v>121</v>
      </c>
      <c r="G32" s="24" t="str">
        <f aca="false">TEXT(INT((HOUR(F32)*3600+MINUTE(F32)*60+SECOND(F32))/$I$2/60),"0")&amp;"."&amp;TEXT(MOD((HOUR(F32)*3600+MINUTE(F32)*60+SECOND(F32))/$I$2,60),"00")&amp;"/km"</f>
        <v>3.37/km</v>
      </c>
      <c r="H32" s="25" t="n">
        <f aca="false">F32-$F$4</f>
        <v>0.00296296296296296</v>
      </c>
      <c r="I32" s="25" t="n">
        <f aca="false">F32-INDEX($F$4:$F$1119,MATCH(D32,$D$4:$D$1119,0))</f>
        <v>0.000335648148148147</v>
      </c>
    </row>
    <row r="33" s="19" customFormat="true" ht="15" hidden="false" customHeight="true" outlineLevel="0" collapsed="false">
      <c r="A33" s="20" t="n">
        <v>30</v>
      </c>
      <c r="B33" s="21" t="s">
        <v>122</v>
      </c>
      <c r="C33" s="21" t="s">
        <v>123</v>
      </c>
      <c r="D33" s="22" t="s">
        <v>19</v>
      </c>
      <c r="E33" s="21" t="s">
        <v>56</v>
      </c>
      <c r="F33" s="23" t="s">
        <v>124</v>
      </c>
      <c r="G33" s="24" t="str">
        <f aca="false">TEXT(INT((HOUR(F33)*3600+MINUTE(F33)*60+SECOND(F33))/$I$2/60),"0")&amp;"."&amp;TEXT(MOD((HOUR(F33)*3600+MINUTE(F33)*60+SECOND(F33))/$I$2,60),"00")&amp;"/km"</f>
        <v>3.40/km</v>
      </c>
      <c r="H33" s="25" t="n">
        <f aca="false">F33-$F$4</f>
        <v>0.00318287037037037</v>
      </c>
      <c r="I33" s="25" t="n">
        <f aca="false">F33-INDEX($F$4:$F$1119,MATCH(D33,$D$4:$D$1119,0))</f>
        <v>0.0031712962962963</v>
      </c>
    </row>
    <row r="34" s="19" customFormat="true" ht="15" hidden="false" customHeight="true" outlineLevel="0" collapsed="false">
      <c r="A34" s="20" t="n">
        <v>31</v>
      </c>
      <c r="B34" s="21" t="s">
        <v>125</v>
      </c>
      <c r="C34" s="21" t="s">
        <v>126</v>
      </c>
      <c r="D34" s="22" t="s">
        <v>94</v>
      </c>
      <c r="E34" s="21" t="s">
        <v>127</v>
      </c>
      <c r="F34" s="23" t="s">
        <v>128</v>
      </c>
      <c r="G34" s="24" t="str">
        <f aca="false">TEXT(INT((HOUR(F34)*3600+MINUTE(F34)*60+SECOND(F34))/$I$2/60),"0")&amp;"."&amp;TEXT(MOD((HOUR(F34)*3600+MINUTE(F34)*60+SECOND(F34))/$I$2,60),"00")&amp;"/km"</f>
        <v>3.41/km</v>
      </c>
      <c r="H34" s="25" t="n">
        <f aca="false">F34-$F$4</f>
        <v>0.00326388888888889</v>
      </c>
      <c r="I34" s="25" t="n">
        <f aca="false">F34-INDEX($F$4:$F$1119,MATCH(D34,$D$4:$D$1119,0))</f>
        <v>0.000636574074074074</v>
      </c>
    </row>
    <row r="35" s="19" customFormat="true" ht="15" hidden="false" customHeight="true" outlineLevel="0" collapsed="false">
      <c r="A35" s="20" t="n">
        <v>32</v>
      </c>
      <c r="B35" s="21" t="s">
        <v>129</v>
      </c>
      <c r="C35" s="21" t="s">
        <v>130</v>
      </c>
      <c r="D35" s="22" t="s">
        <v>55</v>
      </c>
      <c r="E35" s="21" t="s">
        <v>56</v>
      </c>
      <c r="F35" s="23" t="s">
        <v>131</v>
      </c>
      <c r="G35" s="24" t="str">
        <f aca="false">TEXT(INT((HOUR(F35)*3600+MINUTE(F35)*60+SECOND(F35))/$I$2/60),"0")&amp;"."&amp;TEXT(MOD((HOUR(F35)*3600+MINUTE(F35)*60+SECOND(F35))/$I$2,60),"00")&amp;"/km"</f>
        <v>3.42/km</v>
      </c>
      <c r="H35" s="25" t="n">
        <f aca="false">F35-$F$4</f>
        <v>0.00336805555555555</v>
      </c>
      <c r="I35" s="25" t="n">
        <f aca="false">F35-INDEX($F$4:$F$1119,MATCH(D35,$D$4:$D$1119,0))</f>
        <v>0.00143518518518519</v>
      </c>
    </row>
    <row r="36" s="19" customFormat="true" ht="15" hidden="false" customHeight="true" outlineLevel="0" collapsed="false">
      <c r="A36" s="20" t="n">
        <v>33</v>
      </c>
      <c r="B36" s="21" t="s">
        <v>132</v>
      </c>
      <c r="C36" s="21" t="s">
        <v>133</v>
      </c>
      <c r="D36" s="22" t="s">
        <v>94</v>
      </c>
      <c r="E36" s="21" t="s">
        <v>134</v>
      </c>
      <c r="F36" s="23" t="s">
        <v>135</v>
      </c>
      <c r="G36" s="24" t="str">
        <f aca="false">TEXT(INT((HOUR(F36)*3600+MINUTE(F36)*60+SECOND(F36))/$I$2/60),"0")&amp;"."&amp;TEXT(MOD((HOUR(F36)*3600+MINUTE(F36)*60+SECOND(F36))/$I$2,60),"00")&amp;"/km"</f>
        <v>3.42/km</v>
      </c>
      <c r="H36" s="25" t="n">
        <f aca="false">F36-$F$4</f>
        <v>0.00340277777777778</v>
      </c>
      <c r="I36" s="25" t="n">
        <f aca="false">F36-INDEX($F$4:$F$1119,MATCH(D36,$D$4:$D$1119,0))</f>
        <v>0.000775462962962964</v>
      </c>
    </row>
    <row r="37" s="19" customFormat="true" ht="15" hidden="false" customHeight="true" outlineLevel="0" collapsed="false">
      <c r="A37" s="20" t="n">
        <v>34</v>
      </c>
      <c r="B37" s="21" t="s">
        <v>136</v>
      </c>
      <c r="C37" s="21" t="s">
        <v>137</v>
      </c>
      <c r="D37" s="22" t="s">
        <v>72</v>
      </c>
      <c r="E37" s="21" t="s">
        <v>113</v>
      </c>
      <c r="F37" s="23" t="s">
        <v>138</v>
      </c>
      <c r="G37" s="24" t="str">
        <f aca="false">TEXT(INT((HOUR(F37)*3600+MINUTE(F37)*60+SECOND(F37))/$I$2/60),"0")&amp;"."&amp;TEXT(MOD((HOUR(F37)*3600+MINUTE(F37)*60+SECOND(F37))/$I$2,60),"00")&amp;"/km"</f>
        <v>3.42/km</v>
      </c>
      <c r="H37" s="25" t="n">
        <f aca="false">F37-$F$4</f>
        <v>0.00341435185185185</v>
      </c>
      <c r="I37" s="25" t="n">
        <f aca="false">F37-INDEX($F$4:$F$1119,MATCH(D37,$D$4:$D$1119,0))</f>
        <v>0.0012037037037037</v>
      </c>
    </row>
    <row r="38" s="19" customFormat="true" ht="15" hidden="false" customHeight="true" outlineLevel="0" collapsed="false">
      <c r="A38" s="20" t="n">
        <v>35</v>
      </c>
      <c r="B38" s="21" t="s">
        <v>139</v>
      </c>
      <c r="C38" s="21" t="s">
        <v>140</v>
      </c>
      <c r="D38" s="22" t="s">
        <v>94</v>
      </c>
      <c r="E38" s="21" t="s">
        <v>141</v>
      </c>
      <c r="F38" s="23" t="s">
        <v>142</v>
      </c>
      <c r="G38" s="24" t="str">
        <f aca="false">TEXT(INT((HOUR(F38)*3600+MINUTE(F38)*60+SECOND(F38))/$I$2/60),"0")&amp;"."&amp;TEXT(MOD((HOUR(F38)*3600+MINUTE(F38)*60+SECOND(F38))/$I$2,60),"00")&amp;"/km"</f>
        <v>3.43/km</v>
      </c>
      <c r="H38" s="25" t="n">
        <f aca="false">F38-$F$4</f>
        <v>0.00346064814814815</v>
      </c>
      <c r="I38" s="25" t="n">
        <f aca="false">F38-INDEX($F$4:$F$1119,MATCH(D38,$D$4:$D$1119,0))</f>
        <v>0.000833333333333335</v>
      </c>
    </row>
    <row r="39" s="19" customFormat="true" ht="15" hidden="false" customHeight="true" outlineLevel="0" collapsed="false">
      <c r="A39" s="20" t="n">
        <v>36</v>
      </c>
      <c r="B39" s="21" t="s">
        <v>143</v>
      </c>
      <c r="C39" s="21" t="s">
        <v>49</v>
      </c>
      <c r="D39" s="22" t="s">
        <v>55</v>
      </c>
      <c r="E39" s="21" t="s">
        <v>144</v>
      </c>
      <c r="F39" s="23" t="s">
        <v>145</v>
      </c>
      <c r="G39" s="24" t="str">
        <f aca="false">TEXT(INT((HOUR(F39)*3600+MINUTE(F39)*60+SECOND(F39))/$I$2/60),"0")&amp;"."&amp;TEXT(MOD((HOUR(F39)*3600+MINUTE(F39)*60+SECOND(F39))/$I$2,60),"00")&amp;"/km"</f>
        <v>3.43/km</v>
      </c>
      <c r="H39" s="25" t="n">
        <f aca="false">F39-$F$4</f>
        <v>0.0034837962962963</v>
      </c>
      <c r="I39" s="25" t="n">
        <f aca="false">F39-INDEX($F$4:$F$1119,MATCH(D39,$D$4:$D$1119,0))</f>
        <v>0.00155092592592593</v>
      </c>
    </row>
    <row r="40" s="19" customFormat="true" ht="15" hidden="false" customHeight="true" outlineLevel="0" collapsed="false">
      <c r="A40" s="20" t="n">
        <v>37</v>
      </c>
      <c r="B40" s="21" t="s">
        <v>146</v>
      </c>
      <c r="C40" s="21" t="s">
        <v>147</v>
      </c>
      <c r="D40" s="22" t="s">
        <v>19</v>
      </c>
      <c r="E40" s="21" t="s">
        <v>37</v>
      </c>
      <c r="F40" s="23" t="s">
        <v>148</v>
      </c>
      <c r="G40" s="24" t="str">
        <f aca="false">TEXT(INT((HOUR(F40)*3600+MINUTE(F40)*60+SECOND(F40))/$I$2/60),"0")&amp;"."&amp;TEXT(MOD((HOUR(F40)*3600+MINUTE(F40)*60+SECOND(F40))/$I$2,60),"00")&amp;"/km"</f>
        <v>3.43/km</v>
      </c>
      <c r="H40" s="25" t="n">
        <f aca="false">F40-$F$4</f>
        <v>0.00350694444444444</v>
      </c>
      <c r="I40" s="25" t="n">
        <f aca="false">F40-INDEX($F$4:$F$1119,MATCH(D40,$D$4:$D$1119,0))</f>
        <v>0.00349537037037037</v>
      </c>
    </row>
    <row r="41" s="19" customFormat="true" ht="15" hidden="false" customHeight="true" outlineLevel="0" collapsed="false">
      <c r="A41" s="26" t="n">
        <v>38</v>
      </c>
      <c r="B41" s="27" t="s">
        <v>149</v>
      </c>
      <c r="C41" s="27" t="s">
        <v>32</v>
      </c>
      <c r="D41" s="28" t="s">
        <v>41</v>
      </c>
      <c r="E41" s="27" t="s">
        <v>83</v>
      </c>
      <c r="F41" s="29" t="s">
        <v>150</v>
      </c>
      <c r="G41" s="30" t="str">
        <f aca="false">TEXT(INT((HOUR(F41)*3600+MINUTE(F41)*60+SECOND(F41))/$I$2/60),"0")&amp;"."&amp;TEXT(MOD((HOUR(F41)*3600+MINUTE(F41)*60+SECOND(F41))/$I$2,60),"00")&amp;"/km"</f>
        <v>3.43/km</v>
      </c>
      <c r="H41" s="31" t="n">
        <f aca="false">F41-$F$4</f>
        <v>0.00351851851851852</v>
      </c>
      <c r="I41" s="31" t="n">
        <f aca="false">F41-INDEX($F$4:$F$1119,MATCH(D41,$D$4:$D$1119,0))</f>
        <v>0.00199074074074074</v>
      </c>
    </row>
    <row r="42" s="19" customFormat="true" ht="15" hidden="false" customHeight="true" outlineLevel="0" collapsed="false">
      <c r="A42" s="20" t="n">
        <v>39</v>
      </c>
      <c r="B42" s="21" t="s">
        <v>151</v>
      </c>
      <c r="C42" s="21" t="s">
        <v>152</v>
      </c>
      <c r="D42" s="22" t="s">
        <v>153</v>
      </c>
      <c r="E42" s="21" t="s">
        <v>15</v>
      </c>
      <c r="F42" s="23" t="s">
        <v>154</v>
      </c>
      <c r="G42" s="24" t="str">
        <f aca="false">TEXT(INT((HOUR(F42)*3600+MINUTE(F42)*60+SECOND(F42))/$I$2/60),"0")&amp;"."&amp;TEXT(MOD((HOUR(F42)*3600+MINUTE(F42)*60+SECOND(F42))/$I$2,60),"00")&amp;"/km"</f>
        <v>3.45/km</v>
      </c>
      <c r="H42" s="25" t="n">
        <f aca="false">F42-$F$4</f>
        <v>0.00364583333333333</v>
      </c>
      <c r="I42" s="25" t="n">
        <f aca="false">F42-INDEX($F$4:$F$1119,MATCH(D42,$D$4:$D$1119,0))</f>
        <v>0</v>
      </c>
    </row>
    <row r="43" s="19" customFormat="true" ht="15" hidden="false" customHeight="true" outlineLevel="0" collapsed="false">
      <c r="A43" s="20" t="n">
        <v>40</v>
      </c>
      <c r="B43" s="21" t="s">
        <v>155</v>
      </c>
      <c r="C43" s="21" t="s">
        <v>156</v>
      </c>
      <c r="D43" s="22" t="s">
        <v>153</v>
      </c>
      <c r="E43" s="21" t="s">
        <v>15</v>
      </c>
      <c r="F43" s="23" t="s">
        <v>154</v>
      </c>
      <c r="G43" s="24" t="str">
        <f aca="false">TEXT(INT((HOUR(F43)*3600+MINUTE(F43)*60+SECOND(F43))/$I$2/60),"0")&amp;"."&amp;TEXT(MOD((HOUR(F43)*3600+MINUTE(F43)*60+SECOND(F43))/$I$2,60),"00")&amp;"/km"</f>
        <v>3.45/km</v>
      </c>
      <c r="H43" s="25" t="n">
        <f aca="false">F43-$F$4</f>
        <v>0.00364583333333333</v>
      </c>
      <c r="I43" s="25" t="n">
        <f aca="false">F43-INDEX($F$4:$F$1119,MATCH(D43,$D$4:$D$1119,0))</f>
        <v>0</v>
      </c>
    </row>
    <row r="44" s="19" customFormat="true" ht="15" hidden="false" customHeight="true" outlineLevel="0" collapsed="false">
      <c r="A44" s="20" t="n">
        <v>41</v>
      </c>
      <c r="B44" s="21" t="s">
        <v>157</v>
      </c>
      <c r="C44" s="21" t="s">
        <v>158</v>
      </c>
      <c r="D44" s="22" t="s">
        <v>153</v>
      </c>
      <c r="E44" s="21" t="s">
        <v>15</v>
      </c>
      <c r="F44" s="23" t="s">
        <v>154</v>
      </c>
      <c r="G44" s="24" t="str">
        <f aca="false">TEXT(INT((HOUR(F44)*3600+MINUTE(F44)*60+SECOND(F44))/$I$2/60),"0")&amp;"."&amp;TEXT(MOD((HOUR(F44)*3600+MINUTE(F44)*60+SECOND(F44))/$I$2,60),"00")&amp;"/km"</f>
        <v>3.45/km</v>
      </c>
      <c r="H44" s="25" t="n">
        <f aca="false">F44-$F$4</f>
        <v>0.00364583333333333</v>
      </c>
      <c r="I44" s="25" t="n">
        <f aca="false">F44-INDEX($F$4:$F$1119,MATCH(D44,$D$4:$D$1119,0))</f>
        <v>0</v>
      </c>
    </row>
    <row r="45" s="19" customFormat="true" ht="15" hidden="false" customHeight="true" outlineLevel="0" collapsed="false">
      <c r="A45" s="20" t="n">
        <v>42</v>
      </c>
      <c r="B45" s="21" t="s">
        <v>159</v>
      </c>
      <c r="C45" s="21" t="s">
        <v>160</v>
      </c>
      <c r="D45" s="22" t="s">
        <v>153</v>
      </c>
      <c r="E45" s="21" t="s">
        <v>15</v>
      </c>
      <c r="F45" s="23" t="s">
        <v>154</v>
      </c>
      <c r="G45" s="24" t="str">
        <f aca="false">TEXT(INT((HOUR(F45)*3600+MINUTE(F45)*60+SECOND(F45))/$I$2/60),"0")&amp;"."&amp;TEXT(MOD((HOUR(F45)*3600+MINUTE(F45)*60+SECOND(F45))/$I$2,60),"00")&amp;"/km"</f>
        <v>3.45/km</v>
      </c>
      <c r="H45" s="25" t="n">
        <f aca="false">F45-$F$4</f>
        <v>0.00364583333333333</v>
      </c>
      <c r="I45" s="25" t="n">
        <f aca="false">F45-INDEX($F$4:$F$1119,MATCH(D45,$D$4:$D$1119,0))</f>
        <v>0</v>
      </c>
    </row>
    <row r="46" s="19" customFormat="true" ht="15" hidden="false" customHeight="true" outlineLevel="0" collapsed="false">
      <c r="A46" s="20" t="n">
        <v>43</v>
      </c>
      <c r="B46" s="21" t="s">
        <v>161</v>
      </c>
      <c r="C46" s="21" t="s">
        <v>162</v>
      </c>
      <c r="D46" s="22" t="s">
        <v>153</v>
      </c>
      <c r="E46" s="21" t="s">
        <v>15</v>
      </c>
      <c r="F46" s="23" t="s">
        <v>154</v>
      </c>
      <c r="G46" s="24" t="str">
        <f aca="false">TEXT(INT((HOUR(F46)*3600+MINUTE(F46)*60+SECOND(F46))/$I$2/60),"0")&amp;"."&amp;TEXT(MOD((HOUR(F46)*3600+MINUTE(F46)*60+SECOND(F46))/$I$2,60),"00")&amp;"/km"</f>
        <v>3.45/km</v>
      </c>
      <c r="H46" s="25" t="n">
        <f aca="false">F46-$F$4</f>
        <v>0.00364583333333333</v>
      </c>
      <c r="I46" s="25" t="n">
        <f aca="false">F46-INDEX($F$4:$F$1119,MATCH(D46,$D$4:$D$1119,0))</f>
        <v>0</v>
      </c>
    </row>
    <row r="47" s="19" customFormat="true" ht="15" hidden="false" customHeight="true" outlineLevel="0" collapsed="false">
      <c r="A47" s="20" t="n">
        <v>44</v>
      </c>
      <c r="B47" s="21" t="s">
        <v>163</v>
      </c>
      <c r="C47" s="21" t="s">
        <v>54</v>
      </c>
      <c r="D47" s="22" t="s">
        <v>94</v>
      </c>
      <c r="E47" s="21" t="s">
        <v>164</v>
      </c>
      <c r="F47" s="23" t="s">
        <v>165</v>
      </c>
      <c r="G47" s="24" t="str">
        <f aca="false">TEXT(INT((HOUR(F47)*3600+MINUTE(F47)*60+SECOND(F47))/$I$2/60),"0")&amp;"."&amp;TEXT(MOD((HOUR(F47)*3600+MINUTE(F47)*60+SECOND(F47))/$I$2,60),"00")&amp;"/km"</f>
        <v>3.45/km</v>
      </c>
      <c r="H47" s="25" t="n">
        <f aca="false">F47-$F$4</f>
        <v>0.00366898148148148</v>
      </c>
      <c r="I47" s="25" t="n">
        <f aca="false">F47-INDEX($F$4:$F$1119,MATCH(D47,$D$4:$D$1119,0))</f>
        <v>0.00104166666666667</v>
      </c>
    </row>
    <row r="48" s="19" customFormat="true" ht="15" hidden="false" customHeight="true" outlineLevel="0" collapsed="false">
      <c r="A48" s="26" t="n">
        <v>45</v>
      </c>
      <c r="B48" s="27" t="s">
        <v>166</v>
      </c>
      <c r="C48" s="27" t="s">
        <v>167</v>
      </c>
      <c r="D48" s="28" t="s">
        <v>41</v>
      </c>
      <c r="E48" s="27" t="s">
        <v>83</v>
      </c>
      <c r="F48" s="29" t="s">
        <v>168</v>
      </c>
      <c r="G48" s="30" t="str">
        <f aca="false">TEXT(INT((HOUR(F48)*3600+MINUTE(F48)*60+SECOND(F48))/$I$2/60),"0")&amp;"."&amp;TEXT(MOD((HOUR(F48)*3600+MINUTE(F48)*60+SECOND(F48))/$I$2,60),"00")&amp;"/km"</f>
        <v>3.46/km</v>
      </c>
      <c r="H48" s="31" t="n">
        <f aca="false">F48-$F$4</f>
        <v>0.00375</v>
      </c>
      <c r="I48" s="31" t="n">
        <f aca="false">F48-INDEX($F$4:$F$1119,MATCH(D48,$D$4:$D$1119,0))</f>
        <v>0.00222222222222222</v>
      </c>
    </row>
    <row r="49" s="19" customFormat="true" ht="15" hidden="false" customHeight="true" outlineLevel="0" collapsed="false">
      <c r="A49" s="20" t="n">
        <v>46</v>
      </c>
      <c r="B49" s="21" t="s">
        <v>169</v>
      </c>
      <c r="C49" s="21" t="s">
        <v>133</v>
      </c>
      <c r="D49" s="22" t="s">
        <v>14</v>
      </c>
      <c r="E49" s="21" t="s">
        <v>127</v>
      </c>
      <c r="F49" s="23" t="s">
        <v>170</v>
      </c>
      <c r="G49" s="24" t="str">
        <f aca="false">TEXT(INT((HOUR(F49)*3600+MINUTE(F49)*60+SECOND(F49))/$I$2/60),"0")&amp;"."&amp;TEXT(MOD((HOUR(F49)*3600+MINUTE(F49)*60+SECOND(F49))/$I$2,60),"00")&amp;"/km"</f>
        <v>3.46/km</v>
      </c>
      <c r="H49" s="25" t="n">
        <f aca="false">F49-$F$4</f>
        <v>0.00377314814814815</v>
      </c>
      <c r="I49" s="25" t="n">
        <f aca="false">F49-INDEX($F$4:$F$1119,MATCH(D49,$D$4:$D$1119,0))</f>
        <v>0.00377314814814815</v>
      </c>
    </row>
    <row r="50" s="19" customFormat="true" ht="15" hidden="false" customHeight="true" outlineLevel="0" collapsed="false">
      <c r="A50" s="20" t="n">
        <v>47</v>
      </c>
      <c r="B50" s="21" t="s">
        <v>171</v>
      </c>
      <c r="C50" s="21" t="s">
        <v>101</v>
      </c>
      <c r="D50" s="22" t="s">
        <v>72</v>
      </c>
      <c r="E50" s="21" t="s">
        <v>172</v>
      </c>
      <c r="F50" s="23" t="s">
        <v>173</v>
      </c>
      <c r="G50" s="24" t="str">
        <f aca="false">TEXT(INT((HOUR(F50)*3600+MINUTE(F50)*60+SECOND(F50))/$I$2/60),"0")&amp;"."&amp;TEXT(MOD((HOUR(F50)*3600+MINUTE(F50)*60+SECOND(F50))/$I$2,60),"00")&amp;"/km"</f>
        <v>3.47/km</v>
      </c>
      <c r="H50" s="25" t="n">
        <f aca="false">F50-$F$4</f>
        <v>0.00385416666666667</v>
      </c>
      <c r="I50" s="25" t="n">
        <f aca="false">F50-INDEX($F$4:$F$1119,MATCH(D50,$D$4:$D$1119,0))</f>
        <v>0.00164351851851852</v>
      </c>
    </row>
    <row r="51" s="19" customFormat="true" ht="15" hidden="false" customHeight="true" outlineLevel="0" collapsed="false">
      <c r="A51" s="20" t="n">
        <v>48</v>
      </c>
      <c r="B51" s="21" t="s">
        <v>174</v>
      </c>
      <c r="C51" s="21" t="s">
        <v>108</v>
      </c>
      <c r="D51" s="22" t="s">
        <v>175</v>
      </c>
      <c r="E51" s="21" t="s">
        <v>95</v>
      </c>
      <c r="F51" s="23" t="s">
        <v>176</v>
      </c>
      <c r="G51" s="24" t="str">
        <f aca="false">TEXT(INT((HOUR(F51)*3600+MINUTE(F51)*60+SECOND(F51))/$I$2/60),"0")&amp;"."&amp;TEXT(MOD((HOUR(F51)*3600+MINUTE(F51)*60+SECOND(F51))/$I$2,60),"00")&amp;"/km"</f>
        <v>3.47/km</v>
      </c>
      <c r="H51" s="25" t="n">
        <f aca="false">F51-$F$4</f>
        <v>0.00388888888888889</v>
      </c>
      <c r="I51" s="25" t="n">
        <f aca="false">F51-INDEX($F$4:$F$1119,MATCH(D51,$D$4:$D$1119,0))</f>
        <v>0</v>
      </c>
    </row>
    <row r="52" s="19" customFormat="true" ht="15" hidden="false" customHeight="true" outlineLevel="0" collapsed="false">
      <c r="A52" s="20" t="n">
        <v>49</v>
      </c>
      <c r="B52" s="21" t="s">
        <v>177</v>
      </c>
      <c r="C52" s="21" t="s">
        <v>88</v>
      </c>
      <c r="D52" s="22" t="s">
        <v>41</v>
      </c>
      <c r="E52" s="21" t="s">
        <v>178</v>
      </c>
      <c r="F52" s="23" t="s">
        <v>179</v>
      </c>
      <c r="G52" s="24" t="str">
        <f aca="false">TEXT(INT((HOUR(F52)*3600+MINUTE(F52)*60+SECOND(F52))/$I$2/60),"0")&amp;"."&amp;TEXT(MOD((HOUR(F52)*3600+MINUTE(F52)*60+SECOND(F52))/$I$2,60),"00")&amp;"/km"</f>
        <v>3.47/km</v>
      </c>
      <c r="H52" s="25" t="n">
        <f aca="false">F52-$F$4</f>
        <v>0.00390046296296296</v>
      </c>
      <c r="I52" s="25" t="n">
        <f aca="false">F52-INDEX($F$4:$F$1119,MATCH(D52,$D$4:$D$1119,0))</f>
        <v>0.00237268518518519</v>
      </c>
    </row>
    <row r="53" s="33" customFormat="true" ht="15" hidden="false" customHeight="true" outlineLevel="0" collapsed="false">
      <c r="A53" s="20" t="n">
        <v>50</v>
      </c>
      <c r="B53" s="21" t="s">
        <v>180</v>
      </c>
      <c r="C53" s="21" t="s">
        <v>181</v>
      </c>
      <c r="D53" s="22" t="s">
        <v>41</v>
      </c>
      <c r="E53" s="21" t="s">
        <v>95</v>
      </c>
      <c r="F53" s="23" t="s">
        <v>182</v>
      </c>
      <c r="G53" s="24" t="str">
        <f aca="false">TEXT(INT((HOUR(F53)*3600+MINUTE(F53)*60+SECOND(F53))/$I$2/60),"0")&amp;"."&amp;TEXT(MOD((HOUR(F53)*3600+MINUTE(F53)*60+SECOND(F53))/$I$2,60),"00")&amp;"/km"</f>
        <v>3.49/km</v>
      </c>
      <c r="H53" s="25" t="n">
        <f aca="false">F53-$F$4</f>
        <v>0.00400462962962963</v>
      </c>
      <c r="I53" s="25" t="n">
        <f aca="false">F53-INDEX($F$4:$F$1119,MATCH(D53,$D$4:$D$1119,0))</f>
        <v>0.00247685185185185</v>
      </c>
    </row>
    <row r="54" s="19" customFormat="true" ht="15" hidden="false" customHeight="true" outlineLevel="0" collapsed="false">
      <c r="A54" s="20" t="n">
        <v>51</v>
      </c>
      <c r="B54" s="21" t="s">
        <v>183</v>
      </c>
      <c r="C54" s="21" t="s">
        <v>52</v>
      </c>
      <c r="D54" s="22" t="s">
        <v>19</v>
      </c>
      <c r="E54" s="21" t="s">
        <v>33</v>
      </c>
      <c r="F54" s="23" t="s">
        <v>184</v>
      </c>
      <c r="G54" s="24" t="str">
        <f aca="false">TEXT(INT((HOUR(F54)*3600+MINUTE(F54)*60+SECOND(F54))/$I$2/60),"0")&amp;"."&amp;TEXT(MOD((HOUR(F54)*3600+MINUTE(F54)*60+SECOND(F54))/$I$2,60),"00")&amp;"/km"</f>
        <v>3.49/km</v>
      </c>
      <c r="H54" s="25" t="n">
        <f aca="false">F54-$F$4</f>
        <v>0.0040625</v>
      </c>
      <c r="I54" s="25" t="n">
        <f aca="false">F54-INDEX($F$4:$F$1119,MATCH(D54,$D$4:$D$1119,0))</f>
        <v>0.00405092592592593</v>
      </c>
    </row>
    <row r="55" s="19" customFormat="true" ht="15" hidden="false" customHeight="true" outlineLevel="0" collapsed="false">
      <c r="A55" s="20" t="n">
        <v>52</v>
      </c>
      <c r="B55" s="21" t="s">
        <v>185</v>
      </c>
      <c r="C55" s="21" t="s">
        <v>186</v>
      </c>
      <c r="D55" s="22" t="s">
        <v>55</v>
      </c>
      <c r="E55" s="21" t="s">
        <v>187</v>
      </c>
      <c r="F55" s="23" t="s">
        <v>188</v>
      </c>
      <c r="G55" s="24" t="str">
        <f aca="false">TEXT(INT((HOUR(F55)*3600+MINUTE(F55)*60+SECOND(F55))/$I$2/60),"0")&amp;"."&amp;TEXT(MOD((HOUR(F55)*3600+MINUTE(F55)*60+SECOND(F55))/$I$2,60),"00")&amp;"/km"</f>
        <v>3.50/km</v>
      </c>
      <c r="H55" s="25" t="n">
        <f aca="false">F55-$F$4</f>
        <v>0.00412037037037037</v>
      </c>
      <c r="I55" s="25" t="n">
        <f aca="false">F55-INDEX($F$4:$F$1119,MATCH(D55,$D$4:$D$1119,0))</f>
        <v>0.0021875</v>
      </c>
    </row>
    <row r="56" s="19" customFormat="true" ht="15" hidden="false" customHeight="true" outlineLevel="0" collapsed="false">
      <c r="A56" s="20" t="n">
        <v>53</v>
      </c>
      <c r="B56" s="21" t="s">
        <v>189</v>
      </c>
      <c r="C56" s="21" t="s">
        <v>190</v>
      </c>
      <c r="D56" s="22" t="s">
        <v>94</v>
      </c>
      <c r="E56" s="21" t="s">
        <v>117</v>
      </c>
      <c r="F56" s="23" t="s">
        <v>191</v>
      </c>
      <c r="G56" s="24" t="str">
        <f aca="false">TEXT(INT((HOUR(F56)*3600+MINUTE(F56)*60+SECOND(F56))/$I$2/60),"0")&amp;"."&amp;TEXT(MOD((HOUR(F56)*3600+MINUTE(F56)*60+SECOND(F56))/$I$2,60),"00")&amp;"/km"</f>
        <v>3.50/km</v>
      </c>
      <c r="H56" s="25" t="n">
        <f aca="false">F56-$F$4</f>
        <v>0.00413194444444445</v>
      </c>
      <c r="I56" s="25" t="n">
        <f aca="false">F56-INDEX($F$4:$F$1119,MATCH(D56,$D$4:$D$1119,0))</f>
        <v>0.00150462962962963</v>
      </c>
    </row>
    <row r="57" s="19" customFormat="true" ht="15" hidden="false" customHeight="true" outlineLevel="0" collapsed="false">
      <c r="A57" s="20" t="n">
        <v>54</v>
      </c>
      <c r="B57" s="21" t="s">
        <v>192</v>
      </c>
      <c r="C57" s="21" t="s">
        <v>101</v>
      </c>
      <c r="D57" s="22" t="s">
        <v>72</v>
      </c>
      <c r="E57" s="21" t="s">
        <v>56</v>
      </c>
      <c r="F57" s="23" t="s">
        <v>193</v>
      </c>
      <c r="G57" s="24" t="str">
        <f aca="false">TEXT(INT((HOUR(F57)*3600+MINUTE(F57)*60+SECOND(F57))/$I$2/60),"0")&amp;"."&amp;TEXT(MOD((HOUR(F57)*3600+MINUTE(F57)*60+SECOND(F57))/$I$2,60),"00")&amp;"/km"</f>
        <v>3.50/km</v>
      </c>
      <c r="H57" s="25" t="n">
        <f aca="false">F57-$F$4</f>
        <v>0.00415509259259259</v>
      </c>
      <c r="I57" s="25" t="n">
        <f aca="false">F57-INDEX($F$4:$F$1119,MATCH(D57,$D$4:$D$1119,0))</f>
        <v>0.00194444444444444</v>
      </c>
    </row>
    <row r="58" s="19" customFormat="true" ht="15" hidden="false" customHeight="true" outlineLevel="0" collapsed="false">
      <c r="A58" s="20" t="n">
        <v>55</v>
      </c>
      <c r="B58" s="21" t="s">
        <v>194</v>
      </c>
      <c r="C58" s="21" t="s">
        <v>195</v>
      </c>
      <c r="D58" s="22" t="s">
        <v>55</v>
      </c>
      <c r="E58" s="21" t="s">
        <v>196</v>
      </c>
      <c r="F58" s="23" t="s">
        <v>197</v>
      </c>
      <c r="G58" s="24" t="str">
        <f aca="false">TEXT(INT((HOUR(F58)*3600+MINUTE(F58)*60+SECOND(F58))/$I$2/60),"0")&amp;"."&amp;TEXT(MOD((HOUR(F58)*3600+MINUTE(F58)*60+SECOND(F58))/$I$2,60),"00")&amp;"/km"</f>
        <v>3.51/km</v>
      </c>
      <c r="H58" s="25" t="n">
        <f aca="false">F58-$F$4</f>
        <v>0.00421296296296296</v>
      </c>
      <c r="I58" s="25" t="n">
        <f aca="false">F58-INDEX($F$4:$F$1119,MATCH(D58,$D$4:$D$1119,0))</f>
        <v>0.00228009259259259</v>
      </c>
    </row>
    <row r="59" s="19" customFormat="true" ht="15" hidden="false" customHeight="true" outlineLevel="0" collapsed="false">
      <c r="A59" s="20" t="n">
        <v>56</v>
      </c>
      <c r="B59" s="21" t="s">
        <v>198</v>
      </c>
      <c r="C59" s="21" t="s">
        <v>199</v>
      </c>
      <c r="D59" s="22" t="s">
        <v>94</v>
      </c>
      <c r="E59" s="21" t="s">
        <v>200</v>
      </c>
      <c r="F59" s="23" t="s">
        <v>201</v>
      </c>
      <c r="G59" s="24" t="str">
        <f aca="false">TEXT(INT((HOUR(F59)*3600+MINUTE(F59)*60+SECOND(F59))/$I$2/60),"0")&amp;"."&amp;TEXT(MOD((HOUR(F59)*3600+MINUTE(F59)*60+SECOND(F59))/$I$2,60),"00")&amp;"/km"</f>
        <v>3.51/km</v>
      </c>
      <c r="H59" s="25" t="n">
        <f aca="false">F59-$F$4</f>
        <v>0.00423611111111111</v>
      </c>
      <c r="I59" s="25" t="n">
        <f aca="false">F59-INDEX($F$4:$F$1119,MATCH(D59,$D$4:$D$1119,0))</f>
        <v>0.0016087962962963</v>
      </c>
    </row>
    <row r="60" s="19" customFormat="true" ht="15" hidden="false" customHeight="true" outlineLevel="0" collapsed="false">
      <c r="A60" s="20" t="n">
        <v>57</v>
      </c>
      <c r="B60" s="21" t="s">
        <v>202</v>
      </c>
      <c r="C60" s="21" t="s">
        <v>71</v>
      </c>
      <c r="D60" s="22" t="s">
        <v>94</v>
      </c>
      <c r="E60" s="21" t="s">
        <v>113</v>
      </c>
      <c r="F60" s="23" t="s">
        <v>203</v>
      </c>
      <c r="G60" s="24" t="str">
        <f aca="false">TEXT(INT((HOUR(F60)*3600+MINUTE(F60)*60+SECOND(F60))/$I$2/60),"0")&amp;"."&amp;TEXT(MOD((HOUR(F60)*3600+MINUTE(F60)*60+SECOND(F60))/$I$2,60),"00")&amp;"/km"</f>
        <v>3.51/km</v>
      </c>
      <c r="H60" s="25" t="n">
        <f aca="false">F60-$F$4</f>
        <v>0.00425925925925926</v>
      </c>
      <c r="I60" s="25" t="n">
        <f aca="false">F60-INDEX($F$4:$F$1119,MATCH(D60,$D$4:$D$1119,0))</f>
        <v>0.00163194444444445</v>
      </c>
    </row>
    <row r="61" s="19" customFormat="true" ht="15" hidden="false" customHeight="true" outlineLevel="0" collapsed="false">
      <c r="A61" s="20" t="n">
        <v>58</v>
      </c>
      <c r="B61" s="21" t="s">
        <v>204</v>
      </c>
      <c r="C61" s="21" t="s">
        <v>123</v>
      </c>
      <c r="D61" s="22" t="s">
        <v>64</v>
      </c>
      <c r="E61" s="21" t="s">
        <v>205</v>
      </c>
      <c r="F61" s="23" t="s">
        <v>206</v>
      </c>
      <c r="G61" s="24" t="str">
        <f aca="false">TEXT(INT((HOUR(F61)*3600+MINUTE(F61)*60+SECOND(F61))/$I$2/60),"0")&amp;"."&amp;TEXT(MOD((HOUR(F61)*3600+MINUTE(F61)*60+SECOND(F61))/$I$2,60),"00")&amp;"/km"</f>
        <v>3.52/km</v>
      </c>
      <c r="H61" s="25" t="n">
        <f aca="false">F61-$F$4</f>
        <v>0.00430555555555556</v>
      </c>
      <c r="I61" s="25" t="n">
        <f aca="false">F61-INDEX($F$4:$F$1119,MATCH(D61,$D$4:$D$1119,0))</f>
        <v>0.00221064814814815</v>
      </c>
    </row>
    <row r="62" s="19" customFormat="true" ht="15" hidden="false" customHeight="true" outlineLevel="0" collapsed="false">
      <c r="A62" s="26" t="n">
        <v>59</v>
      </c>
      <c r="B62" s="27" t="s">
        <v>207</v>
      </c>
      <c r="C62" s="27" t="s">
        <v>208</v>
      </c>
      <c r="D62" s="28" t="s">
        <v>72</v>
      </c>
      <c r="E62" s="27" t="s">
        <v>83</v>
      </c>
      <c r="F62" s="29" t="s">
        <v>209</v>
      </c>
      <c r="G62" s="30" t="str">
        <f aca="false">TEXT(INT((HOUR(F62)*3600+MINUTE(F62)*60+SECOND(F62))/$I$2/60),"0")&amp;"."&amp;TEXT(MOD((HOUR(F62)*3600+MINUTE(F62)*60+SECOND(F62))/$I$2,60),"00")&amp;"/km"</f>
        <v>3.53/km</v>
      </c>
      <c r="H62" s="31" t="n">
        <f aca="false">F62-$F$4</f>
        <v>0.004375</v>
      </c>
      <c r="I62" s="31" t="n">
        <f aca="false">F62-INDEX($F$4:$F$1119,MATCH(D62,$D$4:$D$1119,0))</f>
        <v>0.00216435185185185</v>
      </c>
    </row>
    <row r="63" s="19" customFormat="true" ht="15" hidden="false" customHeight="true" outlineLevel="0" collapsed="false">
      <c r="A63" s="26" t="n">
        <v>60</v>
      </c>
      <c r="B63" s="27" t="s">
        <v>210</v>
      </c>
      <c r="C63" s="27" t="s">
        <v>52</v>
      </c>
      <c r="D63" s="28" t="s">
        <v>41</v>
      </c>
      <c r="E63" s="27" t="s">
        <v>83</v>
      </c>
      <c r="F63" s="29" t="s">
        <v>209</v>
      </c>
      <c r="G63" s="30" t="str">
        <f aca="false">TEXT(INT((HOUR(F63)*3600+MINUTE(F63)*60+SECOND(F63))/$I$2/60),"0")&amp;"."&amp;TEXT(MOD((HOUR(F63)*3600+MINUTE(F63)*60+SECOND(F63))/$I$2,60),"00")&amp;"/km"</f>
        <v>3.53/km</v>
      </c>
      <c r="H63" s="31" t="n">
        <f aca="false">F63-$F$4</f>
        <v>0.004375</v>
      </c>
      <c r="I63" s="31" t="n">
        <f aca="false">F63-INDEX($F$4:$F$1119,MATCH(D63,$D$4:$D$1119,0))</f>
        <v>0.00284722222222222</v>
      </c>
    </row>
    <row r="64" s="19" customFormat="true" ht="15" hidden="false" customHeight="true" outlineLevel="0" collapsed="false">
      <c r="A64" s="20" t="n">
        <v>61</v>
      </c>
      <c r="B64" s="21" t="s">
        <v>211</v>
      </c>
      <c r="C64" s="21" t="s">
        <v>52</v>
      </c>
      <c r="D64" s="22" t="s">
        <v>55</v>
      </c>
      <c r="E64" s="21" t="s">
        <v>212</v>
      </c>
      <c r="F64" s="23" t="s">
        <v>213</v>
      </c>
      <c r="G64" s="24" t="str">
        <f aca="false">TEXT(INT((HOUR(F64)*3600+MINUTE(F64)*60+SECOND(F64))/$I$2/60),"0")&amp;"."&amp;TEXT(MOD((HOUR(F64)*3600+MINUTE(F64)*60+SECOND(F64))/$I$2,60),"00")&amp;"/km"</f>
        <v>3.53/km</v>
      </c>
      <c r="H64" s="25" t="n">
        <f aca="false">F64-$F$4</f>
        <v>0.0044212962962963</v>
      </c>
      <c r="I64" s="25" t="n">
        <f aca="false">F64-INDEX($F$4:$F$1119,MATCH(D64,$D$4:$D$1119,0))</f>
        <v>0.00248842592592593</v>
      </c>
    </row>
    <row r="65" s="19" customFormat="true" ht="15" hidden="false" customHeight="true" outlineLevel="0" collapsed="false">
      <c r="A65" s="20" t="n">
        <v>62</v>
      </c>
      <c r="B65" s="21" t="s">
        <v>214</v>
      </c>
      <c r="C65" s="21" t="s">
        <v>215</v>
      </c>
      <c r="D65" s="22" t="s">
        <v>94</v>
      </c>
      <c r="E65" s="21" t="s">
        <v>95</v>
      </c>
      <c r="F65" s="23" t="s">
        <v>216</v>
      </c>
      <c r="G65" s="24" t="str">
        <f aca="false">TEXT(INT((HOUR(F65)*3600+MINUTE(F65)*60+SECOND(F65))/$I$2/60),"0")&amp;"."&amp;TEXT(MOD((HOUR(F65)*3600+MINUTE(F65)*60+SECOND(F65))/$I$2,60),"00")&amp;"/km"</f>
        <v>3.53/km</v>
      </c>
      <c r="H65" s="25" t="n">
        <f aca="false">F65-$F$4</f>
        <v>0.00445601851851852</v>
      </c>
      <c r="I65" s="25" t="n">
        <f aca="false">F65-INDEX($F$4:$F$1119,MATCH(D65,$D$4:$D$1119,0))</f>
        <v>0.0018287037037037</v>
      </c>
    </row>
    <row r="66" s="19" customFormat="true" ht="15" hidden="false" customHeight="true" outlineLevel="0" collapsed="false">
      <c r="A66" s="20" t="n">
        <v>63</v>
      </c>
      <c r="B66" s="21" t="s">
        <v>217</v>
      </c>
      <c r="C66" s="21" t="s">
        <v>218</v>
      </c>
      <c r="D66" s="22" t="s">
        <v>19</v>
      </c>
      <c r="E66" s="21" t="s">
        <v>219</v>
      </c>
      <c r="F66" s="23" t="s">
        <v>216</v>
      </c>
      <c r="G66" s="24" t="str">
        <f aca="false">TEXT(INT((HOUR(F66)*3600+MINUTE(F66)*60+SECOND(F66))/$I$2/60),"0")&amp;"."&amp;TEXT(MOD((HOUR(F66)*3600+MINUTE(F66)*60+SECOND(F66))/$I$2,60),"00")&amp;"/km"</f>
        <v>3.53/km</v>
      </c>
      <c r="H66" s="25" t="n">
        <f aca="false">F66-$F$4</f>
        <v>0.00445601851851852</v>
      </c>
      <c r="I66" s="25" t="n">
        <f aca="false">F66-INDEX($F$4:$F$1119,MATCH(D66,$D$4:$D$1119,0))</f>
        <v>0.00444444444444445</v>
      </c>
    </row>
    <row r="67" s="19" customFormat="true" ht="15" hidden="false" customHeight="true" outlineLevel="0" collapsed="false">
      <c r="A67" s="20" t="n">
        <v>64</v>
      </c>
      <c r="B67" s="21" t="s">
        <v>220</v>
      </c>
      <c r="C67" s="21" t="s">
        <v>133</v>
      </c>
      <c r="D67" s="22" t="s">
        <v>64</v>
      </c>
      <c r="E67" s="21" t="s">
        <v>56</v>
      </c>
      <c r="F67" s="23" t="s">
        <v>221</v>
      </c>
      <c r="G67" s="24" t="str">
        <f aca="false">TEXT(INT((HOUR(F67)*3600+MINUTE(F67)*60+SECOND(F67))/$I$2/60),"0")&amp;"."&amp;TEXT(MOD((HOUR(F67)*3600+MINUTE(F67)*60+SECOND(F67))/$I$2,60),"00")&amp;"/km"</f>
        <v>3.54/km</v>
      </c>
      <c r="H67" s="25" t="n">
        <f aca="false">F67-$F$4</f>
        <v>0.00450231481481482</v>
      </c>
      <c r="I67" s="25" t="n">
        <f aca="false">F67-INDEX($F$4:$F$1119,MATCH(D67,$D$4:$D$1119,0))</f>
        <v>0.00240740740740741</v>
      </c>
    </row>
    <row r="68" s="19" customFormat="true" ht="15" hidden="false" customHeight="true" outlineLevel="0" collapsed="false">
      <c r="A68" s="20" t="n">
        <v>65</v>
      </c>
      <c r="B68" s="21" t="s">
        <v>222</v>
      </c>
      <c r="C68" s="21" t="s">
        <v>223</v>
      </c>
      <c r="D68" s="22" t="s">
        <v>55</v>
      </c>
      <c r="E68" s="21" t="s">
        <v>141</v>
      </c>
      <c r="F68" s="23" t="s">
        <v>224</v>
      </c>
      <c r="G68" s="24" t="str">
        <f aca="false">TEXT(INT((HOUR(F68)*3600+MINUTE(F68)*60+SECOND(F68))/$I$2/60),"0")&amp;"."&amp;TEXT(MOD((HOUR(F68)*3600+MINUTE(F68)*60+SECOND(F68))/$I$2,60),"00")&amp;"/km"</f>
        <v>3.55/km</v>
      </c>
      <c r="H68" s="25" t="n">
        <f aca="false">F68-$F$4</f>
        <v>0.00460648148148148</v>
      </c>
      <c r="I68" s="25" t="n">
        <f aca="false">F68-INDEX($F$4:$F$1119,MATCH(D68,$D$4:$D$1119,0))</f>
        <v>0.00267361111111111</v>
      </c>
    </row>
    <row r="69" s="19" customFormat="true" ht="15" hidden="false" customHeight="true" outlineLevel="0" collapsed="false">
      <c r="A69" s="20" t="n">
        <v>66</v>
      </c>
      <c r="B69" s="21" t="s">
        <v>225</v>
      </c>
      <c r="C69" s="21" t="s">
        <v>226</v>
      </c>
      <c r="D69" s="22" t="s">
        <v>72</v>
      </c>
      <c r="E69" s="21" t="s">
        <v>141</v>
      </c>
      <c r="F69" s="23" t="s">
        <v>227</v>
      </c>
      <c r="G69" s="24" t="str">
        <f aca="false">TEXT(INT((HOUR(F69)*3600+MINUTE(F69)*60+SECOND(F69))/$I$2/60),"0")&amp;"."&amp;TEXT(MOD((HOUR(F69)*3600+MINUTE(F69)*60+SECOND(F69))/$I$2,60),"00")&amp;"/km"</f>
        <v>3.56/km</v>
      </c>
      <c r="H69" s="25" t="n">
        <f aca="false">F69-$F$4</f>
        <v>0.0046875</v>
      </c>
      <c r="I69" s="25" t="n">
        <f aca="false">F69-INDEX($F$4:$F$1119,MATCH(D69,$D$4:$D$1119,0))</f>
        <v>0.00247685185185185</v>
      </c>
    </row>
    <row r="70" s="19" customFormat="true" ht="15" hidden="false" customHeight="true" outlineLevel="0" collapsed="false">
      <c r="A70" s="20" t="n">
        <v>67</v>
      </c>
      <c r="B70" s="21" t="s">
        <v>228</v>
      </c>
      <c r="C70" s="21" t="s">
        <v>229</v>
      </c>
      <c r="D70" s="22" t="s">
        <v>94</v>
      </c>
      <c r="E70" s="21" t="s">
        <v>56</v>
      </c>
      <c r="F70" s="23" t="s">
        <v>227</v>
      </c>
      <c r="G70" s="24" t="str">
        <f aca="false">TEXT(INT((HOUR(F70)*3600+MINUTE(F70)*60+SECOND(F70))/$I$2/60),"0")&amp;"."&amp;TEXT(MOD((HOUR(F70)*3600+MINUTE(F70)*60+SECOND(F70))/$I$2,60),"00")&amp;"/km"</f>
        <v>3.56/km</v>
      </c>
      <c r="H70" s="25" t="n">
        <f aca="false">F70-$F$4</f>
        <v>0.0046875</v>
      </c>
      <c r="I70" s="25" t="n">
        <f aca="false">F70-INDEX($F$4:$F$1119,MATCH(D70,$D$4:$D$1119,0))</f>
        <v>0.00206018518518519</v>
      </c>
    </row>
    <row r="71" s="19" customFormat="true" ht="15" hidden="false" customHeight="true" outlineLevel="0" collapsed="false">
      <c r="A71" s="20" t="n">
        <v>68</v>
      </c>
      <c r="B71" s="21" t="s">
        <v>230</v>
      </c>
      <c r="C71" s="21" t="s">
        <v>231</v>
      </c>
      <c r="D71" s="22" t="s">
        <v>64</v>
      </c>
      <c r="E71" s="21" t="s">
        <v>205</v>
      </c>
      <c r="F71" s="23" t="s">
        <v>232</v>
      </c>
      <c r="G71" s="24" t="str">
        <f aca="false">TEXT(INT((HOUR(F71)*3600+MINUTE(F71)*60+SECOND(F71))/$I$2/60),"0")&amp;"."&amp;TEXT(MOD((HOUR(F71)*3600+MINUTE(F71)*60+SECOND(F71))/$I$2,60),"00")&amp;"/km"</f>
        <v>3.56/km</v>
      </c>
      <c r="H71" s="25" t="n">
        <f aca="false">F71-$F$4</f>
        <v>0.00469907407407407</v>
      </c>
      <c r="I71" s="25" t="n">
        <f aca="false">F71-INDEX($F$4:$F$1119,MATCH(D71,$D$4:$D$1119,0))</f>
        <v>0.00260416666666667</v>
      </c>
    </row>
    <row r="72" s="19" customFormat="true" ht="15" hidden="false" customHeight="true" outlineLevel="0" collapsed="false">
      <c r="A72" s="20" t="n">
        <v>69</v>
      </c>
      <c r="B72" s="21" t="s">
        <v>233</v>
      </c>
      <c r="C72" s="21" t="s">
        <v>218</v>
      </c>
      <c r="D72" s="22" t="s">
        <v>94</v>
      </c>
      <c r="E72" s="21" t="s">
        <v>234</v>
      </c>
      <c r="F72" s="23" t="s">
        <v>235</v>
      </c>
      <c r="G72" s="24" t="str">
        <f aca="false">TEXT(INT((HOUR(F72)*3600+MINUTE(F72)*60+SECOND(F72))/$I$2/60),"0")&amp;"."&amp;TEXT(MOD((HOUR(F72)*3600+MINUTE(F72)*60+SECOND(F72))/$I$2,60),"00")&amp;"/km"</f>
        <v>3.56/km</v>
      </c>
      <c r="H72" s="25" t="n">
        <f aca="false">F72-$F$4</f>
        <v>0.00472222222222222</v>
      </c>
      <c r="I72" s="25" t="n">
        <f aca="false">F72-INDEX($F$4:$F$1119,MATCH(D72,$D$4:$D$1119,0))</f>
        <v>0.00209490740740741</v>
      </c>
    </row>
    <row r="73" s="19" customFormat="true" ht="15" hidden="false" customHeight="true" outlineLevel="0" collapsed="false">
      <c r="A73" s="20" t="n">
        <v>70</v>
      </c>
      <c r="B73" s="21" t="s">
        <v>236</v>
      </c>
      <c r="C73" s="21" t="s">
        <v>52</v>
      </c>
      <c r="D73" s="22" t="s">
        <v>72</v>
      </c>
      <c r="E73" s="21" t="s">
        <v>237</v>
      </c>
      <c r="F73" s="23" t="s">
        <v>238</v>
      </c>
      <c r="G73" s="24" t="str">
        <f aca="false">TEXT(INT((HOUR(F73)*3600+MINUTE(F73)*60+SECOND(F73))/$I$2/60),"0")&amp;"."&amp;TEXT(MOD((HOUR(F73)*3600+MINUTE(F73)*60+SECOND(F73))/$I$2,60),"00")&amp;"/km"</f>
        <v>3.56/km</v>
      </c>
      <c r="H73" s="25" t="n">
        <f aca="false">F73-$F$4</f>
        <v>0.0047337962962963</v>
      </c>
      <c r="I73" s="25" t="n">
        <f aca="false">F73-INDEX($F$4:$F$1119,MATCH(D73,$D$4:$D$1119,0))</f>
        <v>0.00252314814814815</v>
      </c>
    </row>
    <row r="74" s="19" customFormat="true" ht="15" hidden="false" customHeight="true" outlineLevel="0" collapsed="false">
      <c r="A74" s="20" t="n">
        <v>71</v>
      </c>
      <c r="B74" s="21" t="s">
        <v>239</v>
      </c>
      <c r="C74" s="21" t="s">
        <v>240</v>
      </c>
      <c r="D74" s="22" t="s">
        <v>94</v>
      </c>
      <c r="E74" s="21" t="s">
        <v>241</v>
      </c>
      <c r="F74" s="23" t="s">
        <v>238</v>
      </c>
      <c r="G74" s="24" t="str">
        <f aca="false">TEXT(INT((HOUR(F74)*3600+MINUTE(F74)*60+SECOND(F74))/$I$2/60),"0")&amp;"."&amp;TEXT(MOD((HOUR(F74)*3600+MINUTE(F74)*60+SECOND(F74))/$I$2,60),"00")&amp;"/km"</f>
        <v>3.56/km</v>
      </c>
      <c r="H74" s="25" t="n">
        <f aca="false">F74-$F$4</f>
        <v>0.0047337962962963</v>
      </c>
      <c r="I74" s="25" t="n">
        <f aca="false">F74-INDEX($F$4:$F$1119,MATCH(D74,$D$4:$D$1119,0))</f>
        <v>0.00210648148148148</v>
      </c>
    </row>
    <row r="75" s="19" customFormat="true" ht="15" hidden="false" customHeight="true" outlineLevel="0" collapsed="false">
      <c r="A75" s="20" t="n">
        <v>72</v>
      </c>
      <c r="B75" s="21" t="s">
        <v>242</v>
      </c>
      <c r="C75" s="21" t="s">
        <v>243</v>
      </c>
      <c r="D75" s="22" t="s">
        <v>72</v>
      </c>
      <c r="E75" s="21" t="s">
        <v>234</v>
      </c>
      <c r="F75" s="23" t="s">
        <v>244</v>
      </c>
      <c r="G75" s="24" t="str">
        <f aca="false">TEXT(INT((HOUR(F75)*3600+MINUTE(F75)*60+SECOND(F75))/$I$2/60),"0")&amp;"."&amp;TEXT(MOD((HOUR(F75)*3600+MINUTE(F75)*60+SECOND(F75))/$I$2,60),"00")&amp;"/km"</f>
        <v>3.57/km</v>
      </c>
      <c r="H75" s="25" t="n">
        <f aca="false">F75-$F$4</f>
        <v>0.00474537037037037</v>
      </c>
      <c r="I75" s="25" t="n">
        <f aca="false">F75-INDEX($F$4:$F$1119,MATCH(D75,$D$4:$D$1119,0))</f>
        <v>0.00253472222222222</v>
      </c>
    </row>
    <row r="76" s="19" customFormat="true" ht="15" hidden="false" customHeight="true" outlineLevel="0" collapsed="false">
      <c r="A76" s="20" t="n">
        <v>73</v>
      </c>
      <c r="B76" s="21" t="s">
        <v>245</v>
      </c>
      <c r="C76" s="21" t="s">
        <v>28</v>
      </c>
      <c r="D76" s="22" t="s">
        <v>72</v>
      </c>
      <c r="E76" s="21" t="s">
        <v>246</v>
      </c>
      <c r="F76" s="23" t="s">
        <v>247</v>
      </c>
      <c r="G76" s="24" t="str">
        <f aca="false">TEXT(INT((HOUR(F76)*3600+MINUTE(F76)*60+SECOND(F76))/$I$2/60),"0")&amp;"."&amp;TEXT(MOD((HOUR(F76)*3600+MINUTE(F76)*60+SECOND(F76))/$I$2,60),"00")&amp;"/km"</f>
        <v>3.57/km</v>
      </c>
      <c r="H76" s="25" t="n">
        <f aca="false">F76-$F$4</f>
        <v>0.00475694444444445</v>
      </c>
      <c r="I76" s="25" t="n">
        <f aca="false">F76-INDEX($F$4:$F$1119,MATCH(D76,$D$4:$D$1119,0))</f>
        <v>0.0025462962962963</v>
      </c>
    </row>
    <row r="77" s="19" customFormat="true" ht="15" hidden="false" customHeight="true" outlineLevel="0" collapsed="false">
      <c r="A77" s="20" t="n">
        <v>74</v>
      </c>
      <c r="B77" s="21" t="s">
        <v>248</v>
      </c>
      <c r="C77" s="21" t="s">
        <v>249</v>
      </c>
      <c r="D77" s="22" t="s">
        <v>64</v>
      </c>
      <c r="E77" s="21" t="s">
        <v>212</v>
      </c>
      <c r="F77" s="23" t="s">
        <v>250</v>
      </c>
      <c r="G77" s="24" t="str">
        <f aca="false">TEXT(INT((HOUR(F77)*3600+MINUTE(F77)*60+SECOND(F77))/$I$2/60),"0")&amp;"."&amp;TEXT(MOD((HOUR(F77)*3600+MINUTE(F77)*60+SECOND(F77))/$I$2,60),"00")&amp;"/km"</f>
        <v>3.57/km</v>
      </c>
      <c r="H77" s="25" t="n">
        <f aca="false">F77-$F$4</f>
        <v>0.00476851851851852</v>
      </c>
      <c r="I77" s="25" t="n">
        <f aca="false">F77-INDEX($F$4:$F$1119,MATCH(D77,$D$4:$D$1119,0))</f>
        <v>0.00267361111111111</v>
      </c>
    </row>
    <row r="78" s="19" customFormat="true" ht="15" hidden="false" customHeight="true" outlineLevel="0" collapsed="false">
      <c r="A78" s="20" t="n">
        <v>75</v>
      </c>
      <c r="B78" s="21" t="s">
        <v>251</v>
      </c>
      <c r="C78" s="21" t="s">
        <v>252</v>
      </c>
      <c r="D78" s="22" t="s">
        <v>253</v>
      </c>
      <c r="E78" s="21" t="s">
        <v>95</v>
      </c>
      <c r="F78" s="23" t="s">
        <v>254</v>
      </c>
      <c r="G78" s="24" t="str">
        <f aca="false">TEXT(INT((HOUR(F78)*3600+MINUTE(F78)*60+SECOND(F78))/$I$2/60),"0")&amp;"."&amp;TEXT(MOD((HOUR(F78)*3600+MINUTE(F78)*60+SECOND(F78))/$I$2,60),"00")&amp;"/km"</f>
        <v>3.57/km</v>
      </c>
      <c r="H78" s="25" t="n">
        <f aca="false">F78-$F$4</f>
        <v>0.00480324074074074</v>
      </c>
      <c r="I78" s="25" t="n">
        <f aca="false">F78-INDEX($F$4:$F$1119,MATCH(D78,$D$4:$D$1119,0))</f>
        <v>0</v>
      </c>
    </row>
    <row r="79" s="19" customFormat="true" ht="15" hidden="false" customHeight="true" outlineLevel="0" collapsed="false">
      <c r="A79" s="20" t="n">
        <v>76</v>
      </c>
      <c r="B79" s="21" t="s">
        <v>255</v>
      </c>
      <c r="C79" s="21" t="s">
        <v>88</v>
      </c>
      <c r="D79" s="22" t="s">
        <v>72</v>
      </c>
      <c r="E79" s="21" t="s">
        <v>56</v>
      </c>
      <c r="F79" s="23" t="s">
        <v>256</v>
      </c>
      <c r="G79" s="24" t="str">
        <f aca="false">TEXT(INT((HOUR(F79)*3600+MINUTE(F79)*60+SECOND(F79))/$I$2/60),"0")&amp;"."&amp;TEXT(MOD((HOUR(F79)*3600+MINUTE(F79)*60+SECOND(F79))/$I$2,60),"00")&amp;"/km"</f>
        <v>3.58/km</v>
      </c>
      <c r="H79" s="25" t="n">
        <f aca="false">F79-$F$4</f>
        <v>0.00483796296296296</v>
      </c>
      <c r="I79" s="25" t="n">
        <f aca="false">F79-INDEX($F$4:$F$1119,MATCH(D79,$D$4:$D$1119,0))</f>
        <v>0.00262731481481482</v>
      </c>
    </row>
    <row r="80" s="33" customFormat="true" ht="15" hidden="false" customHeight="true" outlineLevel="0" collapsed="false">
      <c r="A80" s="26" t="n">
        <v>77</v>
      </c>
      <c r="B80" s="27" t="s">
        <v>257</v>
      </c>
      <c r="C80" s="27" t="s">
        <v>108</v>
      </c>
      <c r="D80" s="28" t="s">
        <v>94</v>
      </c>
      <c r="E80" s="27" t="s">
        <v>83</v>
      </c>
      <c r="F80" s="29" t="s">
        <v>258</v>
      </c>
      <c r="G80" s="30" t="str">
        <f aca="false">TEXT(INT((HOUR(F80)*3600+MINUTE(F80)*60+SECOND(F80))/$I$2/60),"0")&amp;"."&amp;TEXT(MOD((HOUR(F80)*3600+MINUTE(F80)*60+SECOND(F80))/$I$2,60),"00")&amp;"/km"</f>
        <v>3.58/km</v>
      </c>
      <c r="H80" s="31" t="n">
        <f aca="false">F80-$F$4</f>
        <v>0.00486111111111111</v>
      </c>
      <c r="I80" s="31" t="n">
        <f aca="false">F80-INDEX($F$4:$F$1119,MATCH(D80,$D$4:$D$1119,0))</f>
        <v>0.0022337962962963</v>
      </c>
    </row>
    <row r="81" s="19" customFormat="true" ht="15" hidden="false" customHeight="true" outlineLevel="0" collapsed="false">
      <c r="A81" s="20" t="n">
        <v>78</v>
      </c>
      <c r="B81" s="21" t="s">
        <v>259</v>
      </c>
      <c r="C81" s="21" t="s">
        <v>79</v>
      </c>
      <c r="D81" s="22" t="s">
        <v>72</v>
      </c>
      <c r="E81" s="21" t="s">
        <v>113</v>
      </c>
      <c r="F81" s="23" t="s">
        <v>260</v>
      </c>
      <c r="G81" s="24" t="str">
        <f aca="false">TEXT(INT((HOUR(F81)*3600+MINUTE(F81)*60+SECOND(F81))/$I$2/60),"0")&amp;"."&amp;TEXT(MOD((HOUR(F81)*3600+MINUTE(F81)*60+SECOND(F81))/$I$2,60),"00")&amp;"/km"</f>
        <v>3.58/km</v>
      </c>
      <c r="H81" s="25" t="n">
        <f aca="false">F81-$F$4</f>
        <v>0.00488425925925926</v>
      </c>
      <c r="I81" s="25" t="n">
        <f aca="false">F81-INDEX($F$4:$F$1119,MATCH(D81,$D$4:$D$1119,0))</f>
        <v>0.00267361111111111</v>
      </c>
    </row>
    <row r="82" s="19" customFormat="true" ht="15" hidden="false" customHeight="true" outlineLevel="0" collapsed="false">
      <c r="A82" s="20" t="n">
        <v>79</v>
      </c>
      <c r="B82" s="21" t="s">
        <v>261</v>
      </c>
      <c r="C82" s="21" t="s">
        <v>262</v>
      </c>
      <c r="D82" s="22" t="s">
        <v>72</v>
      </c>
      <c r="E82" s="21" t="s">
        <v>212</v>
      </c>
      <c r="F82" s="23" t="s">
        <v>263</v>
      </c>
      <c r="G82" s="24" t="str">
        <f aca="false">TEXT(INT((HOUR(F82)*3600+MINUTE(F82)*60+SECOND(F82))/$I$2/60),"0")&amp;"."&amp;TEXT(MOD((HOUR(F82)*3600+MINUTE(F82)*60+SECOND(F82))/$I$2,60),"00")&amp;"/km"</f>
        <v>3.58/km</v>
      </c>
      <c r="H82" s="25" t="n">
        <f aca="false">F82-$F$4</f>
        <v>0.00490740740740741</v>
      </c>
      <c r="I82" s="25" t="n">
        <f aca="false">F82-INDEX($F$4:$F$1119,MATCH(D82,$D$4:$D$1119,0))</f>
        <v>0.00269675925925926</v>
      </c>
    </row>
    <row r="83" s="19" customFormat="true" ht="15" hidden="false" customHeight="true" outlineLevel="0" collapsed="false">
      <c r="A83" s="20" t="n">
        <v>80</v>
      </c>
      <c r="B83" s="21" t="s">
        <v>264</v>
      </c>
      <c r="C83" s="21" t="s">
        <v>265</v>
      </c>
      <c r="D83" s="22" t="s">
        <v>266</v>
      </c>
      <c r="E83" s="21" t="s">
        <v>241</v>
      </c>
      <c r="F83" s="23" t="s">
        <v>267</v>
      </c>
      <c r="G83" s="24" t="str">
        <f aca="false">TEXT(INT((HOUR(F83)*3600+MINUTE(F83)*60+SECOND(F83))/$I$2/60),"0")&amp;"."&amp;TEXT(MOD((HOUR(F83)*3600+MINUTE(F83)*60+SECOND(F83))/$I$2,60),"00")&amp;"/km"</f>
        <v>3.59/km</v>
      </c>
      <c r="H83" s="25" t="n">
        <f aca="false">F83-$F$4</f>
        <v>0.00493055555555556</v>
      </c>
      <c r="I83" s="25" t="n">
        <f aca="false">F83-INDEX($F$4:$F$1119,MATCH(D83,$D$4:$D$1119,0))</f>
        <v>0</v>
      </c>
    </row>
    <row r="84" customFormat="false" ht="15" hidden="false" customHeight="true" outlineLevel="0" collapsed="false">
      <c r="A84" s="20" t="n">
        <v>81</v>
      </c>
      <c r="B84" s="21" t="s">
        <v>268</v>
      </c>
      <c r="C84" s="21" t="s">
        <v>269</v>
      </c>
      <c r="D84" s="22" t="s">
        <v>153</v>
      </c>
      <c r="E84" s="21" t="s">
        <v>37</v>
      </c>
      <c r="F84" s="23" t="s">
        <v>270</v>
      </c>
      <c r="G84" s="24" t="str">
        <f aca="false">TEXT(INT((HOUR(F84)*3600+MINUTE(F84)*60+SECOND(F84))/$I$2/60),"0")&amp;"."&amp;TEXT(MOD((HOUR(F84)*3600+MINUTE(F84)*60+SECOND(F84))/$I$2,60),"00")&amp;"/km"</f>
        <v>3.59/km</v>
      </c>
      <c r="H84" s="25" t="n">
        <f aca="false">F84-$F$4</f>
        <v>0.00494212962962963</v>
      </c>
      <c r="I84" s="25" t="n">
        <f aca="false">F84-INDEX($F$4:$F$1119,MATCH(D84,$D$4:$D$1119,0))</f>
        <v>0.0012962962962963</v>
      </c>
    </row>
    <row r="85" customFormat="false" ht="15" hidden="false" customHeight="true" outlineLevel="0" collapsed="false">
      <c r="A85" s="20" t="n">
        <v>82</v>
      </c>
      <c r="B85" s="21" t="s">
        <v>271</v>
      </c>
      <c r="C85" s="21" t="s">
        <v>272</v>
      </c>
      <c r="D85" s="22" t="s">
        <v>273</v>
      </c>
      <c r="E85" s="21" t="s">
        <v>127</v>
      </c>
      <c r="F85" s="23" t="s">
        <v>274</v>
      </c>
      <c r="G85" s="24" t="str">
        <f aca="false">TEXT(INT((HOUR(F85)*3600+MINUTE(F85)*60+SECOND(F85))/$I$2/60),"0")&amp;"."&amp;TEXT(MOD((HOUR(F85)*3600+MINUTE(F85)*60+SECOND(F85))/$I$2,60),"00")&amp;"/km"</f>
        <v>3.59/km</v>
      </c>
      <c r="H85" s="25" t="n">
        <f aca="false">F85-$F$4</f>
        <v>0.00497685185185185</v>
      </c>
      <c r="I85" s="25" t="n">
        <f aca="false">F85-INDEX($F$4:$F$1119,MATCH(D85,$D$4:$D$1119,0))</f>
        <v>0</v>
      </c>
    </row>
    <row r="86" customFormat="false" ht="15" hidden="false" customHeight="true" outlineLevel="0" collapsed="false">
      <c r="A86" s="20" t="n">
        <v>83</v>
      </c>
      <c r="B86" s="21" t="s">
        <v>275</v>
      </c>
      <c r="C86" s="21" t="s">
        <v>82</v>
      </c>
      <c r="D86" s="22" t="s">
        <v>72</v>
      </c>
      <c r="E86" s="21" t="s">
        <v>56</v>
      </c>
      <c r="F86" s="23" t="s">
        <v>276</v>
      </c>
      <c r="G86" s="24" t="str">
        <f aca="false">TEXT(INT((HOUR(F86)*3600+MINUTE(F86)*60+SECOND(F86))/$I$2/60),"0")&amp;"."&amp;TEXT(MOD((HOUR(F86)*3600+MINUTE(F86)*60+SECOND(F86))/$I$2,60),"00")&amp;"/km"</f>
        <v>3.59/km</v>
      </c>
      <c r="H86" s="25" t="n">
        <f aca="false">F86-$F$4</f>
        <v>0.005</v>
      </c>
      <c r="I86" s="25" t="n">
        <f aca="false">F86-INDEX($F$4:$F$1119,MATCH(D86,$D$4:$D$1119,0))</f>
        <v>0.00278935185185185</v>
      </c>
    </row>
    <row r="87" customFormat="false" ht="15" hidden="false" customHeight="true" outlineLevel="0" collapsed="false">
      <c r="A87" s="20" t="n">
        <v>84</v>
      </c>
      <c r="B87" s="21" t="s">
        <v>277</v>
      </c>
      <c r="C87" s="21" t="s">
        <v>278</v>
      </c>
      <c r="D87" s="22" t="s">
        <v>94</v>
      </c>
      <c r="E87" s="21" t="s">
        <v>56</v>
      </c>
      <c r="F87" s="23" t="s">
        <v>279</v>
      </c>
      <c r="G87" s="24" t="str">
        <f aca="false">TEXT(INT((HOUR(F87)*3600+MINUTE(F87)*60+SECOND(F87))/$I$2/60),"0")&amp;"."&amp;TEXT(MOD((HOUR(F87)*3600+MINUTE(F87)*60+SECOND(F87))/$I$2,60),"00")&amp;"/km"</f>
        <v>3.59/km</v>
      </c>
      <c r="H87" s="25" t="n">
        <f aca="false">F87-$F$4</f>
        <v>0.00501157407407407</v>
      </c>
      <c r="I87" s="25" t="n">
        <f aca="false">F87-INDEX($F$4:$F$1119,MATCH(D87,$D$4:$D$1119,0))</f>
        <v>0.00238425925925926</v>
      </c>
    </row>
    <row r="88" customFormat="false" ht="15" hidden="false" customHeight="true" outlineLevel="0" collapsed="false">
      <c r="A88" s="20" t="n">
        <v>85</v>
      </c>
      <c r="B88" s="21" t="s">
        <v>280</v>
      </c>
      <c r="C88" s="21" t="s">
        <v>281</v>
      </c>
      <c r="D88" s="22" t="s">
        <v>94</v>
      </c>
      <c r="E88" s="21" t="s">
        <v>205</v>
      </c>
      <c r="F88" s="23" t="s">
        <v>282</v>
      </c>
      <c r="G88" s="24" t="str">
        <f aca="false">TEXT(INT((HOUR(F88)*3600+MINUTE(F88)*60+SECOND(F88))/$I$2/60),"0")&amp;"."&amp;TEXT(MOD((HOUR(F88)*3600+MINUTE(F88)*60+SECOND(F88))/$I$2,60),"00")&amp;"/km"</f>
        <v>3.60/km</v>
      </c>
      <c r="H88" s="25" t="n">
        <f aca="false">F88-$F$4</f>
        <v>0.00502314814814815</v>
      </c>
      <c r="I88" s="25" t="n">
        <f aca="false">F88-INDEX($F$4:$F$1119,MATCH(D88,$D$4:$D$1119,0))</f>
        <v>0.00239583333333333</v>
      </c>
    </row>
    <row r="89" customFormat="false" ht="15" hidden="false" customHeight="true" outlineLevel="0" collapsed="false">
      <c r="A89" s="20" t="n">
        <v>86</v>
      </c>
      <c r="B89" s="21" t="s">
        <v>283</v>
      </c>
      <c r="C89" s="21" t="s">
        <v>284</v>
      </c>
      <c r="D89" s="22" t="s">
        <v>64</v>
      </c>
      <c r="E89" s="21" t="s">
        <v>95</v>
      </c>
      <c r="F89" s="23" t="s">
        <v>282</v>
      </c>
      <c r="G89" s="24" t="str">
        <f aca="false">TEXT(INT((HOUR(F89)*3600+MINUTE(F89)*60+SECOND(F89))/$I$2/60),"0")&amp;"."&amp;TEXT(MOD((HOUR(F89)*3600+MINUTE(F89)*60+SECOND(F89))/$I$2,60),"00")&amp;"/km"</f>
        <v>3.60/km</v>
      </c>
      <c r="H89" s="25" t="n">
        <f aca="false">F89-$F$4</f>
        <v>0.00502314814814815</v>
      </c>
      <c r="I89" s="25" t="n">
        <f aca="false">F89-INDEX($F$4:$F$1119,MATCH(D89,$D$4:$D$1119,0))</f>
        <v>0.00292824074074074</v>
      </c>
    </row>
    <row r="90" customFormat="false" ht="15" hidden="false" customHeight="true" outlineLevel="0" collapsed="false">
      <c r="A90" s="20" t="n">
        <v>87</v>
      </c>
      <c r="B90" s="21" t="s">
        <v>285</v>
      </c>
      <c r="C90" s="21" t="s">
        <v>286</v>
      </c>
      <c r="D90" s="22" t="s">
        <v>94</v>
      </c>
      <c r="E90" s="21" t="s">
        <v>109</v>
      </c>
      <c r="F90" s="23" t="s">
        <v>287</v>
      </c>
      <c r="G90" s="24" t="str">
        <f aca="false">TEXT(INT((HOUR(F90)*3600+MINUTE(F90)*60+SECOND(F90))/$I$2/60),"0")&amp;"."&amp;TEXT(MOD((HOUR(F90)*3600+MINUTE(F90)*60+SECOND(F90))/$I$2,60),"00")&amp;"/km"</f>
        <v>4.00/km</v>
      </c>
      <c r="H90" s="25" t="n">
        <f aca="false">F90-$F$4</f>
        <v>0.00506944444444445</v>
      </c>
      <c r="I90" s="25" t="n">
        <f aca="false">F90-INDEX($F$4:$F$1119,MATCH(D90,$D$4:$D$1119,0))</f>
        <v>0.00244212962962963</v>
      </c>
    </row>
    <row r="91" customFormat="false" ht="15" hidden="false" customHeight="true" outlineLevel="0" collapsed="false">
      <c r="A91" s="26" t="n">
        <v>88</v>
      </c>
      <c r="B91" s="27" t="s">
        <v>288</v>
      </c>
      <c r="C91" s="27" t="s">
        <v>54</v>
      </c>
      <c r="D91" s="28" t="s">
        <v>14</v>
      </c>
      <c r="E91" s="27" t="s">
        <v>83</v>
      </c>
      <c r="F91" s="29" t="s">
        <v>289</v>
      </c>
      <c r="G91" s="30" t="str">
        <f aca="false">TEXT(INT((HOUR(F91)*3600+MINUTE(F91)*60+SECOND(F91))/$I$2/60),"0")&amp;"."&amp;TEXT(MOD((HOUR(F91)*3600+MINUTE(F91)*60+SECOND(F91))/$I$2,60),"00")&amp;"/km"</f>
        <v>4.00/km</v>
      </c>
      <c r="H91" s="31" t="n">
        <f aca="false">F91-$F$4</f>
        <v>0.00510416666666667</v>
      </c>
      <c r="I91" s="31" t="n">
        <f aca="false">F91-INDEX($F$4:$F$1119,MATCH(D91,$D$4:$D$1119,0))</f>
        <v>0.00510416666666667</v>
      </c>
    </row>
    <row r="92" customFormat="false" ht="15" hidden="false" customHeight="true" outlineLevel="0" collapsed="false">
      <c r="A92" s="26" t="n">
        <v>89</v>
      </c>
      <c r="B92" s="27" t="s">
        <v>290</v>
      </c>
      <c r="C92" s="27" t="s">
        <v>52</v>
      </c>
      <c r="D92" s="28" t="s">
        <v>94</v>
      </c>
      <c r="E92" s="27" t="s">
        <v>83</v>
      </c>
      <c r="F92" s="29" t="s">
        <v>289</v>
      </c>
      <c r="G92" s="30" t="str">
        <f aca="false">TEXT(INT((HOUR(F92)*3600+MINUTE(F92)*60+SECOND(F92))/$I$2/60),"0")&amp;"."&amp;TEXT(MOD((HOUR(F92)*3600+MINUTE(F92)*60+SECOND(F92))/$I$2,60),"00")&amp;"/km"</f>
        <v>4.00/km</v>
      </c>
      <c r="H92" s="31" t="n">
        <f aca="false">F92-$F$4</f>
        <v>0.00510416666666667</v>
      </c>
      <c r="I92" s="31" t="n">
        <f aca="false">F92-INDEX($F$4:$F$1119,MATCH(D92,$D$4:$D$1119,0))</f>
        <v>0.00247685185185185</v>
      </c>
    </row>
    <row r="93" customFormat="false" ht="15" hidden="false" customHeight="true" outlineLevel="0" collapsed="false">
      <c r="A93" s="20" t="n">
        <v>90</v>
      </c>
      <c r="B93" s="21" t="s">
        <v>291</v>
      </c>
      <c r="C93" s="21" t="s">
        <v>292</v>
      </c>
      <c r="D93" s="22" t="s">
        <v>94</v>
      </c>
      <c r="E93" s="21" t="s">
        <v>56</v>
      </c>
      <c r="F93" s="23" t="s">
        <v>293</v>
      </c>
      <c r="G93" s="24" t="str">
        <f aca="false">TEXT(INT((HOUR(F93)*3600+MINUTE(F93)*60+SECOND(F93))/$I$2/60),"0")&amp;"."&amp;TEXT(MOD((HOUR(F93)*3600+MINUTE(F93)*60+SECOND(F93))/$I$2,60),"00")&amp;"/km"</f>
        <v>4.01/km</v>
      </c>
      <c r="H93" s="25" t="n">
        <f aca="false">F93-$F$4</f>
        <v>0.00511574074074074</v>
      </c>
      <c r="I93" s="25" t="n">
        <f aca="false">F93-INDEX($F$4:$F$1119,MATCH(D93,$D$4:$D$1119,0))</f>
        <v>0.00248842592592593</v>
      </c>
    </row>
    <row r="94" customFormat="false" ht="15" hidden="false" customHeight="true" outlineLevel="0" collapsed="false">
      <c r="A94" s="20" t="n">
        <v>91</v>
      </c>
      <c r="B94" s="21" t="s">
        <v>294</v>
      </c>
      <c r="C94" s="21" t="s">
        <v>52</v>
      </c>
      <c r="D94" s="22" t="s">
        <v>72</v>
      </c>
      <c r="E94" s="21" t="s">
        <v>56</v>
      </c>
      <c r="F94" s="23" t="s">
        <v>295</v>
      </c>
      <c r="G94" s="24" t="str">
        <f aca="false">TEXT(INT((HOUR(F94)*3600+MINUTE(F94)*60+SECOND(F94))/$I$2/60),"0")&amp;"."&amp;TEXT(MOD((HOUR(F94)*3600+MINUTE(F94)*60+SECOND(F94))/$I$2,60),"00")&amp;"/km"</f>
        <v>4.01/km</v>
      </c>
      <c r="H94" s="25" t="n">
        <f aca="false">F94-$F$4</f>
        <v>0.00513888888888889</v>
      </c>
      <c r="I94" s="25" t="n">
        <f aca="false">F94-INDEX($F$4:$F$1119,MATCH(D94,$D$4:$D$1119,0))</f>
        <v>0.00292824074074074</v>
      </c>
    </row>
    <row r="95" customFormat="false" ht="15" hidden="false" customHeight="true" outlineLevel="0" collapsed="false">
      <c r="A95" s="20" t="n">
        <v>92</v>
      </c>
      <c r="B95" s="21" t="s">
        <v>296</v>
      </c>
      <c r="C95" s="21" t="s">
        <v>297</v>
      </c>
      <c r="D95" s="22" t="s">
        <v>55</v>
      </c>
      <c r="E95" s="21" t="s">
        <v>178</v>
      </c>
      <c r="F95" s="23" t="s">
        <v>298</v>
      </c>
      <c r="G95" s="24" t="str">
        <f aca="false">TEXT(INT((HOUR(F95)*3600+MINUTE(F95)*60+SECOND(F95))/$I$2/60),"0")&amp;"."&amp;TEXT(MOD((HOUR(F95)*3600+MINUTE(F95)*60+SECOND(F95))/$I$2,60),"00")&amp;"/km"</f>
        <v>4.01/km</v>
      </c>
      <c r="H95" s="25" t="n">
        <f aca="false">F95-$F$4</f>
        <v>0.00516203703703704</v>
      </c>
      <c r="I95" s="25" t="n">
        <f aca="false">F95-INDEX($F$4:$F$1119,MATCH(D95,$D$4:$D$1119,0))</f>
        <v>0.00322916666666667</v>
      </c>
    </row>
    <row r="96" customFormat="false" ht="15" hidden="false" customHeight="true" outlineLevel="0" collapsed="false">
      <c r="A96" s="20" t="n">
        <v>93</v>
      </c>
      <c r="B96" s="21" t="s">
        <v>299</v>
      </c>
      <c r="C96" s="21" t="s">
        <v>300</v>
      </c>
      <c r="D96" s="22" t="s">
        <v>19</v>
      </c>
      <c r="E96" s="21" t="s">
        <v>241</v>
      </c>
      <c r="F96" s="23" t="s">
        <v>301</v>
      </c>
      <c r="G96" s="24" t="str">
        <f aca="false">TEXT(INT((HOUR(F96)*3600+MINUTE(F96)*60+SECOND(F96))/$I$2/60),"0")&amp;"."&amp;TEXT(MOD((HOUR(F96)*3600+MINUTE(F96)*60+SECOND(F96))/$I$2,60),"00")&amp;"/km"</f>
        <v>4.01/km</v>
      </c>
      <c r="H96" s="25" t="n">
        <f aca="false">F96-$F$4</f>
        <v>0.00518518518518519</v>
      </c>
      <c r="I96" s="25" t="n">
        <f aca="false">F96-INDEX($F$4:$F$1119,MATCH(D96,$D$4:$D$1119,0))</f>
        <v>0.00517361111111111</v>
      </c>
    </row>
    <row r="97" customFormat="false" ht="15" hidden="false" customHeight="true" outlineLevel="0" collapsed="false">
      <c r="A97" s="20" t="n">
        <v>94</v>
      </c>
      <c r="B97" s="21" t="s">
        <v>302</v>
      </c>
      <c r="C97" s="21" t="s">
        <v>82</v>
      </c>
      <c r="D97" s="22" t="s">
        <v>72</v>
      </c>
      <c r="E97" s="21" t="s">
        <v>234</v>
      </c>
      <c r="F97" s="23" t="s">
        <v>301</v>
      </c>
      <c r="G97" s="24" t="str">
        <f aca="false">TEXT(INT((HOUR(F97)*3600+MINUTE(F97)*60+SECOND(F97))/$I$2/60),"0")&amp;"."&amp;TEXT(MOD((HOUR(F97)*3600+MINUTE(F97)*60+SECOND(F97))/$I$2,60),"00")&amp;"/km"</f>
        <v>4.01/km</v>
      </c>
      <c r="H97" s="25" t="n">
        <f aca="false">F97-$F$4</f>
        <v>0.00518518518518519</v>
      </c>
      <c r="I97" s="25" t="n">
        <f aca="false">F97-INDEX($F$4:$F$1119,MATCH(D97,$D$4:$D$1119,0))</f>
        <v>0.00297453703703704</v>
      </c>
    </row>
    <row r="98" customFormat="false" ht="15" hidden="false" customHeight="true" outlineLevel="0" collapsed="false">
      <c r="A98" s="20" t="n">
        <v>95</v>
      </c>
      <c r="B98" s="21" t="s">
        <v>303</v>
      </c>
      <c r="C98" s="21" t="s">
        <v>54</v>
      </c>
      <c r="D98" s="22" t="s">
        <v>72</v>
      </c>
      <c r="E98" s="21" t="s">
        <v>234</v>
      </c>
      <c r="F98" s="23" t="s">
        <v>304</v>
      </c>
      <c r="G98" s="24" t="str">
        <f aca="false">TEXT(INT((HOUR(F98)*3600+MINUTE(F98)*60+SECOND(F98))/$I$2/60),"0")&amp;"."&amp;TEXT(MOD((HOUR(F98)*3600+MINUTE(F98)*60+SECOND(F98))/$I$2,60),"00")&amp;"/km"</f>
        <v>4.02/km</v>
      </c>
      <c r="H98" s="25" t="n">
        <f aca="false">F98-$F$4</f>
        <v>0.00525462962962963</v>
      </c>
      <c r="I98" s="25" t="n">
        <f aca="false">F98-INDEX($F$4:$F$1119,MATCH(D98,$D$4:$D$1119,0))</f>
        <v>0.00304398148148148</v>
      </c>
    </row>
    <row r="99" customFormat="false" ht="15" hidden="false" customHeight="true" outlineLevel="0" collapsed="false">
      <c r="A99" s="20" t="n">
        <v>96</v>
      </c>
      <c r="B99" s="21" t="s">
        <v>305</v>
      </c>
      <c r="C99" s="21" t="s">
        <v>52</v>
      </c>
      <c r="D99" s="22" t="s">
        <v>72</v>
      </c>
      <c r="E99" s="21" t="s">
        <v>234</v>
      </c>
      <c r="F99" s="23" t="s">
        <v>306</v>
      </c>
      <c r="G99" s="24" t="str">
        <f aca="false">TEXT(INT((HOUR(F99)*3600+MINUTE(F99)*60+SECOND(F99))/$I$2/60),"0")&amp;"."&amp;TEXT(MOD((HOUR(F99)*3600+MINUTE(F99)*60+SECOND(F99))/$I$2,60),"00")&amp;"/km"</f>
        <v>4.02/km</v>
      </c>
      <c r="H99" s="25" t="n">
        <f aca="false">F99-$F$4</f>
        <v>0.0052662037037037</v>
      </c>
      <c r="I99" s="25" t="n">
        <f aca="false">F99-INDEX($F$4:$F$1119,MATCH(D99,$D$4:$D$1119,0))</f>
        <v>0.00305555555555555</v>
      </c>
    </row>
    <row r="100" customFormat="false" ht="15" hidden="false" customHeight="true" outlineLevel="0" collapsed="false">
      <c r="A100" s="20" t="n">
        <v>97</v>
      </c>
      <c r="B100" s="21" t="s">
        <v>307</v>
      </c>
      <c r="C100" s="21" t="s">
        <v>101</v>
      </c>
      <c r="D100" s="22" t="s">
        <v>72</v>
      </c>
      <c r="E100" s="21" t="s">
        <v>308</v>
      </c>
      <c r="F100" s="23" t="s">
        <v>309</v>
      </c>
      <c r="G100" s="24" t="str">
        <f aca="false">TEXT(INT((HOUR(F100)*3600+MINUTE(F100)*60+SECOND(F100))/$I$2/60),"0")&amp;"."&amp;TEXT(MOD((HOUR(F100)*3600+MINUTE(F100)*60+SECOND(F100))/$I$2,60),"00")&amp;"/km"</f>
        <v>4.03/km</v>
      </c>
      <c r="H100" s="25" t="n">
        <f aca="false">F100-$F$4</f>
        <v>0.0053125</v>
      </c>
      <c r="I100" s="25" t="n">
        <f aca="false">F100-INDEX($F$4:$F$1119,MATCH(D100,$D$4:$D$1119,0))</f>
        <v>0.00310185185185185</v>
      </c>
    </row>
    <row r="101" customFormat="false" ht="15" hidden="false" customHeight="true" outlineLevel="0" collapsed="false">
      <c r="A101" s="20" t="n">
        <v>98</v>
      </c>
      <c r="B101" s="21" t="s">
        <v>310</v>
      </c>
      <c r="C101" s="21" t="s">
        <v>13</v>
      </c>
      <c r="D101" s="22" t="s">
        <v>72</v>
      </c>
      <c r="E101" s="21" t="s">
        <v>311</v>
      </c>
      <c r="F101" s="23" t="s">
        <v>312</v>
      </c>
      <c r="G101" s="24" t="str">
        <f aca="false">TEXT(INT((HOUR(F101)*3600+MINUTE(F101)*60+SECOND(F101))/$I$2/60),"0")&amp;"."&amp;TEXT(MOD((HOUR(F101)*3600+MINUTE(F101)*60+SECOND(F101))/$I$2,60),"00")&amp;"/km"</f>
        <v>4.03/km</v>
      </c>
      <c r="H101" s="25" t="n">
        <f aca="false">F101-$F$4</f>
        <v>0.00532407407407408</v>
      </c>
      <c r="I101" s="25" t="n">
        <f aca="false">F101-INDEX($F$4:$F$1119,MATCH(D101,$D$4:$D$1119,0))</f>
        <v>0.00311342592592593</v>
      </c>
    </row>
    <row r="102" customFormat="false" ht="15" hidden="false" customHeight="true" outlineLevel="0" collapsed="false">
      <c r="A102" s="20" t="n">
        <v>99</v>
      </c>
      <c r="B102" s="21" t="s">
        <v>313</v>
      </c>
      <c r="C102" s="21" t="s">
        <v>52</v>
      </c>
      <c r="D102" s="22" t="s">
        <v>64</v>
      </c>
      <c r="E102" s="21" t="s">
        <v>308</v>
      </c>
      <c r="F102" s="23" t="s">
        <v>314</v>
      </c>
      <c r="G102" s="24" t="str">
        <f aca="false">TEXT(INT((HOUR(F102)*3600+MINUTE(F102)*60+SECOND(F102))/$I$2/60),"0")&amp;"."&amp;TEXT(MOD((HOUR(F102)*3600+MINUTE(F102)*60+SECOND(F102))/$I$2,60),"00")&amp;"/km"</f>
        <v>4.03/km</v>
      </c>
      <c r="H102" s="25" t="n">
        <f aca="false">F102-$F$4</f>
        <v>0.00537037037037037</v>
      </c>
      <c r="I102" s="25" t="n">
        <f aca="false">F102-INDEX($F$4:$F$1119,MATCH(D102,$D$4:$D$1119,0))</f>
        <v>0.00327546296296297</v>
      </c>
    </row>
    <row r="103" customFormat="false" ht="15" hidden="false" customHeight="true" outlineLevel="0" collapsed="false">
      <c r="A103" s="26" t="n">
        <v>100</v>
      </c>
      <c r="B103" s="27" t="s">
        <v>315</v>
      </c>
      <c r="C103" s="27" t="s">
        <v>316</v>
      </c>
      <c r="D103" s="28" t="s">
        <v>94</v>
      </c>
      <c r="E103" s="27" t="s">
        <v>83</v>
      </c>
      <c r="F103" s="29" t="s">
        <v>317</v>
      </c>
      <c r="G103" s="30" t="str">
        <f aca="false">TEXT(INT((HOUR(F103)*3600+MINUTE(F103)*60+SECOND(F103))/$I$2/60),"0")&amp;"."&amp;TEXT(MOD((HOUR(F103)*3600+MINUTE(F103)*60+SECOND(F103))/$I$2,60),"00")&amp;"/km"</f>
        <v>4.03/km</v>
      </c>
      <c r="H103" s="31" t="n">
        <f aca="false">F103-$F$4</f>
        <v>0.00538194444444445</v>
      </c>
      <c r="I103" s="31" t="n">
        <f aca="false">F103-INDEX($F$4:$F$1119,MATCH(D103,$D$4:$D$1119,0))</f>
        <v>0.00275462962962963</v>
      </c>
    </row>
    <row r="104" customFormat="false" ht="15" hidden="false" customHeight="true" outlineLevel="0" collapsed="false">
      <c r="A104" s="20" t="n">
        <v>101</v>
      </c>
      <c r="B104" s="21" t="s">
        <v>318</v>
      </c>
      <c r="C104" s="21" t="s">
        <v>243</v>
      </c>
      <c r="D104" s="22" t="s">
        <v>64</v>
      </c>
      <c r="E104" s="21" t="s">
        <v>105</v>
      </c>
      <c r="F104" s="23" t="s">
        <v>319</v>
      </c>
      <c r="G104" s="24" t="str">
        <f aca="false">TEXT(INT((HOUR(F104)*3600+MINUTE(F104)*60+SECOND(F104))/$I$2/60),"0")&amp;"."&amp;TEXT(MOD((HOUR(F104)*3600+MINUTE(F104)*60+SECOND(F104))/$I$2,60),"00")&amp;"/km"</f>
        <v>4.04/km</v>
      </c>
      <c r="H104" s="25" t="n">
        <f aca="false">F104-$F$4</f>
        <v>0.00539351851851852</v>
      </c>
      <c r="I104" s="25" t="n">
        <f aca="false">F104-INDEX($F$4:$F$1119,MATCH(D104,$D$4:$D$1119,0))</f>
        <v>0.00329861111111111</v>
      </c>
    </row>
    <row r="105" customFormat="false" ht="15" hidden="false" customHeight="true" outlineLevel="0" collapsed="false">
      <c r="A105" s="20" t="n">
        <v>102</v>
      </c>
      <c r="B105" s="21" t="s">
        <v>320</v>
      </c>
      <c r="C105" s="21" t="s">
        <v>52</v>
      </c>
      <c r="D105" s="22" t="s">
        <v>94</v>
      </c>
      <c r="E105" s="21" t="s">
        <v>219</v>
      </c>
      <c r="F105" s="23" t="s">
        <v>321</v>
      </c>
      <c r="G105" s="24" t="str">
        <f aca="false">TEXT(INT((HOUR(F105)*3600+MINUTE(F105)*60+SECOND(F105))/$I$2/60),"0")&amp;"."&amp;TEXT(MOD((HOUR(F105)*3600+MINUTE(F105)*60+SECOND(F105))/$I$2,60),"00")&amp;"/km"</f>
        <v>4.04/km</v>
      </c>
      <c r="H105" s="25" t="n">
        <f aca="false">F105-$F$4</f>
        <v>0.00540509259259259</v>
      </c>
      <c r="I105" s="25" t="n">
        <f aca="false">F105-INDEX($F$4:$F$1119,MATCH(D105,$D$4:$D$1119,0))</f>
        <v>0.00277777777777778</v>
      </c>
    </row>
    <row r="106" customFormat="false" ht="15" hidden="false" customHeight="true" outlineLevel="0" collapsed="false">
      <c r="A106" s="20" t="n">
        <v>103</v>
      </c>
      <c r="B106" s="21" t="s">
        <v>322</v>
      </c>
      <c r="C106" s="21" t="s">
        <v>323</v>
      </c>
      <c r="D106" s="22" t="s">
        <v>41</v>
      </c>
      <c r="E106" s="21" t="s">
        <v>324</v>
      </c>
      <c r="F106" s="23" t="s">
        <v>325</v>
      </c>
      <c r="G106" s="24" t="str">
        <f aca="false">TEXT(INT((HOUR(F106)*3600+MINUTE(F106)*60+SECOND(F106))/$I$2/60),"0")&amp;"."&amp;TEXT(MOD((HOUR(F106)*3600+MINUTE(F106)*60+SECOND(F106))/$I$2,60),"00")&amp;"/km"</f>
        <v>4.04/km</v>
      </c>
      <c r="H106" s="25" t="n">
        <f aca="false">F106-$F$4</f>
        <v>0.00547453703703704</v>
      </c>
      <c r="I106" s="25" t="n">
        <f aca="false">F106-INDEX($F$4:$F$1119,MATCH(D106,$D$4:$D$1119,0))</f>
        <v>0.00394675925925926</v>
      </c>
    </row>
    <row r="107" customFormat="false" ht="15" hidden="false" customHeight="true" outlineLevel="0" collapsed="false">
      <c r="A107" s="20" t="n">
        <v>104</v>
      </c>
      <c r="B107" s="21" t="s">
        <v>326</v>
      </c>
      <c r="C107" s="21" t="s">
        <v>54</v>
      </c>
      <c r="D107" s="22" t="s">
        <v>55</v>
      </c>
      <c r="E107" s="21" t="s">
        <v>327</v>
      </c>
      <c r="F107" s="23" t="s">
        <v>328</v>
      </c>
      <c r="G107" s="24" t="str">
        <f aca="false">TEXT(INT((HOUR(F107)*3600+MINUTE(F107)*60+SECOND(F107))/$I$2/60),"0")&amp;"."&amp;TEXT(MOD((HOUR(F107)*3600+MINUTE(F107)*60+SECOND(F107))/$I$2,60),"00")&amp;"/km"</f>
        <v>4.05/km</v>
      </c>
      <c r="H107" s="25" t="n">
        <f aca="false">F107-$F$4</f>
        <v>0.00548611111111111</v>
      </c>
      <c r="I107" s="25" t="n">
        <f aca="false">F107-INDEX($F$4:$F$1119,MATCH(D107,$D$4:$D$1119,0))</f>
        <v>0.00355324074074074</v>
      </c>
    </row>
    <row r="108" customFormat="false" ht="15" hidden="false" customHeight="true" outlineLevel="0" collapsed="false">
      <c r="A108" s="20" t="n">
        <v>105</v>
      </c>
      <c r="B108" s="21" t="s">
        <v>329</v>
      </c>
      <c r="C108" s="21" t="s">
        <v>330</v>
      </c>
      <c r="D108" s="22" t="s">
        <v>94</v>
      </c>
      <c r="E108" s="21" t="s">
        <v>56</v>
      </c>
      <c r="F108" s="23" t="s">
        <v>331</v>
      </c>
      <c r="G108" s="24" t="str">
        <f aca="false">TEXT(INT((HOUR(F108)*3600+MINUTE(F108)*60+SECOND(F108))/$I$2/60),"0")&amp;"."&amp;TEXT(MOD((HOUR(F108)*3600+MINUTE(F108)*60+SECOND(F108))/$I$2,60),"00")&amp;"/km"</f>
        <v>4.05/km</v>
      </c>
      <c r="H108" s="25" t="n">
        <f aca="false">F108-$F$4</f>
        <v>0.00549768518518519</v>
      </c>
      <c r="I108" s="25" t="n">
        <f aca="false">F108-INDEX($F$4:$F$1119,MATCH(D108,$D$4:$D$1119,0))</f>
        <v>0.00287037037037037</v>
      </c>
    </row>
    <row r="109" customFormat="false" ht="15" hidden="false" customHeight="true" outlineLevel="0" collapsed="false">
      <c r="A109" s="20" t="n">
        <v>106</v>
      </c>
      <c r="B109" s="21" t="s">
        <v>332</v>
      </c>
      <c r="C109" s="21" t="s">
        <v>333</v>
      </c>
      <c r="D109" s="22" t="s">
        <v>72</v>
      </c>
      <c r="E109" s="21" t="s">
        <v>212</v>
      </c>
      <c r="F109" s="23" t="s">
        <v>334</v>
      </c>
      <c r="G109" s="24" t="str">
        <f aca="false">TEXT(INT((HOUR(F109)*3600+MINUTE(F109)*60+SECOND(F109))/$I$2/60),"0")&amp;"."&amp;TEXT(MOD((HOUR(F109)*3600+MINUTE(F109)*60+SECOND(F109))/$I$2,60),"00")&amp;"/km"</f>
        <v>4.06/km</v>
      </c>
      <c r="H109" s="25" t="n">
        <f aca="false">F109-$F$4</f>
        <v>0.00560185185185185</v>
      </c>
      <c r="I109" s="25" t="n">
        <f aca="false">F109-INDEX($F$4:$F$1119,MATCH(D109,$D$4:$D$1119,0))</f>
        <v>0.0033912037037037</v>
      </c>
    </row>
    <row r="110" customFormat="false" ht="15" hidden="false" customHeight="true" outlineLevel="0" collapsed="false">
      <c r="A110" s="26" t="n">
        <v>107</v>
      </c>
      <c r="B110" s="27" t="s">
        <v>335</v>
      </c>
      <c r="C110" s="27" t="s">
        <v>79</v>
      </c>
      <c r="D110" s="28" t="s">
        <v>19</v>
      </c>
      <c r="E110" s="27" t="s">
        <v>83</v>
      </c>
      <c r="F110" s="29" t="s">
        <v>336</v>
      </c>
      <c r="G110" s="30" t="str">
        <f aca="false">TEXT(INT((HOUR(F110)*3600+MINUTE(F110)*60+SECOND(F110))/$I$2/60),"0")&amp;"."&amp;TEXT(MOD((HOUR(F110)*3600+MINUTE(F110)*60+SECOND(F110))/$I$2,60),"00")&amp;"/km"</f>
        <v>4.06/km</v>
      </c>
      <c r="H110" s="31" t="n">
        <f aca="false">F110-$F$4</f>
        <v>0.00563657407407408</v>
      </c>
      <c r="I110" s="31" t="n">
        <f aca="false">F110-INDEX($F$4:$F$1119,MATCH(D110,$D$4:$D$1119,0))</f>
        <v>0.005625</v>
      </c>
    </row>
    <row r="111" customFormat="false" ht="15" hidden="false" customHeight="true" outlineLevel="0" collapsed="false">
      <c r="A111" s="20" t="n">
        <v>108</v>
      </c>
      <c r="B111" s="21" t="s">
        <v>337</v>
      </c>
      <c r="C111" s="21" t="s">
        <v>338</v>
      </c>
      <c r="D111" s="22" t="s">
        <v>94</v>
      </c>
      <c r="E111" s="21" t="s">
        <v>141</v>
      </c>
      <c r="F111" s="23" t="s">
        <v>339</v>
      </c>
      <c r="G111" s="24" t="str">
        <f aca="false">TEXT(INT((HOUR(F111)*3600+MINUTE(F111)*60+SECOND(F111))/$I$2/60),"0")&amp;"."&amp;TEXT(MOD((HOUR(F111)*3600+MINUTE(F111)*60+SECOND(F111))/$I$2,60),"00")&amp;"/km"</f>
        <v>4.06/km</v>
      </c>
      <c r="H111" s="25" t="n">
        <f aca="false">F111-$F$4</f>
        <v>0.00565972222222222</v>
      </c>
      <c r="I111" s="25" t="n">
        <f aca="false">F111-INDEX($F$4:$F$1119,MATCH(D111,$D$4:$D$1119,0))</f>
        <v>0.00303240740740741</v>
      </c>
    </row>
    <row r="112" customFormat="false" ht="15" hidden="false" customHeight="true" outlineLevel="0" collapsed="false">
      <c r="A112" s="20" t="n">
        <v>109</v>
      </c>
      <c r="B112" s="21" t="s">
        <v>340</v>
      </c>
      <c r="C112" s="21" t="s">
        <v>297</v>
      </c>
      <c r="D112" s="22" t="s">
        <v>94</v>
      </c>
      <c r="E112" s="21" t="s">
        <v>113</v>
      </c>
      <c r="F112" s="23" t="s">
        <v>339</v>
      </c>
      <c r="G112" s="24" t="str">
        <f aca="false">TEXT(INT((HOUR(F112)*3600+MINUTE(F112)*60+SECOND(F112))/$I$2/60),"0")&amp;"."&amp;TEXT(MOD((HOUR(F112)*3600+MINUTE(F112)*60+SECOND(F112))/$I$2,60),"00")&amp;"/km"</f>
        <v>4.06/km</v>
      </c>
      <c r="H112" s="25" t="n">
        <f aca="false">F112-$F$4</f>
        <v>0.00565972222222222</v>
      </c>
      <c r="I112" s="25" t="n">
        <f aca="false">F112-INDEX($F$4:$F$1119,MATCH(D112,$D$4:$D$1119,0))</f>
        <v>0.00303240740740741</v>
      </c>
    </row>
    <row r="113" customFormat="false" ht="15" hidden="false" customHeight="true" outlineLevel="0" collapsed="false">
      <c r="A113" s="20" t="n">
        <v>110</v>
      </c>
      <c r="B113" s="21" t="s">
        <v>288</v>
      </c>
      <c r="C113" s="21" t="s">
        <v>341</v>
      </c>
      <c r="D113" s="22" t="s">
        <v>55</v>
      </c>
      <c r="E113" s="21" t="s">
        <v>56</v>
      </c>
      <c r="F113" s="23" t="s">
        <v>342</v>
      </c>
      <c r="G113" s="24" t="str">
        <f aca="false">TEXT(INT((HOUR(F113)*3600+MINUTE(F113)*60+SECOND(F113))/$I$2/60),"0")&amp;"."&amp;TEXT(MOD((HOUR(F113)*3600+MINUTE(F113)*60+SECOND(F113))/$I$2,60),"00")&amp;"/km"</f>
        <v>4.07/km</v>
      </c>
      <c r="H113" s="25" t="n">
        <f aca="false">F113-$F$4</f>
        <v>0.0056712962962963</v>
      </c>
      <c r="I113" s="25" t="n">
        <f aca="false">F113-INDEX($F$4:$F$1119,MATCH(D113,$D$4:$D$1119,0))</f>
        <v>0.00373842592592593</v>
      </c>
    </row>
    <row r="114" customFormat="false" ht="15" hidden="false" customHeight="true" outlineLevel="0" collapsed="false">
      <c r="A114" s="20" t="n">
        <v>111</v>
      </c>
      <c r="B114" s="21" t="s">
        <v>343</v>
      </c>
      <c r="C114" s="21" t="s">
        <v>344</v>
      </c>
      <c r="D114" s="22" t="s">
        <v>273</v>
      </c>
      <c r="E114" s="21" t="s">
        <v>37</v>
      </c>
      <c r="F114" s="23" t="s">
        <v>345</v>
      </c>
      <c r="G114" s="24" t="str">
        <f aca="false">TEXT(INT((HOUR(F114)*3600+MINUTE(F114)*60+SECOND(F114))/$I$2/60),"0")&amp;"."&amp;TEXT(MOD((HOUR(F114)*3600+MINUTE(F114)*60+SECOND(F114))/$I$2,60),"00")&amp;"/km"</f>
        <v>4.07/km</v>
      </c>
      <c r="H114" s="25" t="n">
        <f aca="false">F114-$F$4</f>
        <v>0.00571759259259259</v>
      </c>
      <c r="I114" s="25" t="n">
        <f aca="false">F114-INDEX($F$4:$F$1119,MATCH(D114,$D$4:$D$1119,0))</f>
        <v>0.00074074074074074</v>
      </c>
    </row>
    <row r="115" customFormat="false" ht="15" hidden="false" customHeight="true" outlineLevel="0" collapsed="false">
      <c r="A115" s="20" t="n">
        <v>112</v>
      </c>
      <c r="B115" s="21" t="s">
        <v>346</v>
      </c>
      <c r="C115" s="21" t="s">
        <v>28</v>
      </c>
      <c r="D115" s="22" t="s">
        <v>55</v>
      </c>
      <c r="E115" s="21" t="s">
        <v>37</v>
      </c>
      <c r="F115" s="23" t="s">
        <v>347</v>
      </c>
      <c r="G115" s="24" t="str">
        <f aca="false">TEXT(INT((HOUR(F115)*3600+MINUTE(F115)*60+SECOND(F115))/$I$2/60),"0")&amp;"."&amp;TEXT(MOD((HOUR(F115)*3600+MINUTE(F115)*60+SECOND(F115))/$I$2,60),"00")&amp;"/km"</f>
        <v>4.07/km</v>
      </c>
      <c r="H115" s="25" t="n">
        <f aca="false">F115-$F$4</f>
        <v>0.00572916666666667</v>
      </c>
      <c r="I115" s="25" t="n">
        <f aca="false">F115-INDEX($F$4:$F$1119,MATCH(D115,$D$4:$D$1119,0))</f>
        <v>0.0037962962962963</v>
      </c>
    </row>
    <row r="116" customFormat="false" ht="15" hidden="false" customHeight="true" outlineLevel="0" collapsed="false">
      <c r="A116" s="20" t="n">
        <v>113</v>
      </c>
      <c r="B116" s="21" t="s">
        <v>348</v>
      </c>
      <c r="C116" s="21" t="s">
        <v>349</v>
      </c>
      <c r="D116" s="22" t="s">
        <v>55</v>
      </c>
      <c r="E116" s="21" t="s">
        <v>212</v>
      </c>
      <c r="F116" s="23" t="s">
        <v>347</v>
      </c>
      <c r="G116" s="24" t="str">
        <f aca="false">TEXT(INT((HOUR(F116)*3600+MINUTE(F116)*60+SECOND(F116))/$I$2/60),"0")&amp;"."&amp;TEXT(MOD((HOUR(F116)*3600+MINUTE(F116)*60+SECOND(F116))/$I$2,60),"00")&amp;"/km"</f>
        <v>4.07/km</v>
      </c>
      <c r="H116" s="25" t="n">
        <f aca="false">F116-$F$4</f>
        <v>0.00572916666666667</v>
      </c>
      <c r="I116" s="25" t="n">
        <f aca="false">F116-INDEX($F$4:$F$1119,MATCH(D116,$D$4:$D$1119,0))</f>
        <v>0.0037962962962963</v>
      </c>
    </row>
    <row r="117" customFormat="false" ht="15" hidden="false" customHeight="true" outlineLevel="0" collapsed="false">
      <c r="A117" s="20" t="n">
        <v>114</v>
      </c>
      <c r="B117" s="21" t="s">
        <v>350</v>
      </c>
      <c r="C117" s="21" t="s">
        <v>108</v>
      </c>
      <c r="D117" s="22" t="s">
        <v>94</v>
      </c>
      <c r="E117" s="21" t="s">
        <v>56</v>
      </c>
      <c r="F117" s="23" t="s">
        <v>351</v>
      </c>
      <c r="G117" s="24" t="str">
        <f aca="false">TEXT(INT((HOUR(F117)*3600+MINUTE(F117)*60+SECOND(F117))/$I$2/60),"0")&amp;"."&amp;TEXT(MOD((HOUR(F117)*3600+MINUTE(F117)*60+SECOND(F117))/$I$2,60),"00")&amp;"/km"</f>
        <v>4.07/km</v>
      </c>
      <c r="H117" s="25" t="n">
        <f aca="false">F117-$F$4</f>
        <v>0.00574074074074074</v>
      </c>
      <c r="I117" s="25" t="n">
        <f aca="false">F117-INDEX($F$4:$F$1119,MATCH(D117,$D$4:$D$1119,0))</f>
        <v>0.00311342592592593</v>
      </c>
    </row>
    <row r="118" customFormat="false" ht="15" hidden="false" customHeight="true" outlineLevel="0" collapsed="false">
      <c r="A118" s="20" t="n">
        <v>115</v>
      </c>
      <c r="B118" s="21" t="s">
        <v>352</v>
      </c>
      <c r="C118" s="21" t="s">
        <v>133</v>
      </c>
      <c r="D118" s="22" t="s">
        <v>64</v>
      </c>
      <c r="E118" s="21" t="s">
        <v>353</v>
      </c>
      <c r="F118" s="23" t="s">
        <v>354</v>
      </c>
      <c r="G118" s="24" t="str">
        <f aca="false">TEXT(INT((HOUR(F118)*3600+MINUTE(F118)*60+SECOND(F118))/$I$2/60),"0")&amp;"."&amp;TEXT(MOD((HOUR(F118)*3600+MINUTE(F118)*60+SECOND(F118))/$I$2,60),"00")&amp;"/km"</f>
        <v>4.08/km</v>
      </c>
      <c r="H118" s="25" t="n">
        <f aca="false">F118-$F$4</f>
        <v>0.00576388888888889</v>
      </c>
      <c r="I118" s="25" t="n">
        <f aca="false">F118-INDEX($F$4:$F$1119,MATCH(D118,$D$4:$D$1119,0))</f>
        <v>0.00366898148148148</v>
      </c>
    </row>
    <row r="119" customFormat="false" ht="15" hidden="false" customHeight="true" outlineLevel="0" collapsed="false">
      <c r="A119" s="20" t="n">
        <v>116</v>
      </c>
      <c r="B119" s="21" t="s">
        <v>355</v>
      </c>
      <c r="C119" s="21" t="s">
        <v>356</v>
      </c>
      <c r="D119" s="22" t="s">
        <v>357</v>
      </c>
      <c r="E119" s="21" t="s">
        <v>234</v>
      </c>
      <c r="F119" s="23" t="s">
        <v>358</v>
      </c>
      <c r="G119" s="24" t="str">
        <f aca="false">TEXT(INT((HOUR(F119)*3600+MINUTE(F119)*60+SECOND(F119))/$I$2/60),"0")&amp;"."&amp;TEXT(MOD((HOUR(F119)*3600+MINUTE(F119)*60+SECOND(F119))/$I$2,60),"00")&amp;"/km"</f>
        <v>4.08/km</v>
      </c>
      <c r="H119" s="25" t="n">
        <f aca="false">F119-$F$4</f>
        <v>0.00578703703703704</v>
      </c>
      <c r="I119" s="25" t="n">
        <f aca="false">F119-INDEX($F$4:$F$1119,MATCH(D119,$D$4:$D$1119,0))</f>
        <v>0</v>
      </c>
    </row>
    <row r="120" customFormat="false" ht="15" hidden="false" customHeight="true" outlineLevel="0" collapsed="false">
      <c r="A120" s="20" t="n">
        <v>117</v>
      </c>
      <c r="B120" s="21" t="s">
        <v>359</v>
      </c>
      <c r="C120" s="21" t="s">
        <v>360</v>
      </c>
      <c r="D120" s="22" t="s">
        <v>64</v>
      </c>
      <c r="E120" s="21" t="s">
        <v>353</v>
      </c>
      <c r="F120" s="23" t="s">
        <v>361</v>
      </c>
      <c r="G120" s="24" t="str">
        <f aca="false">TEXT(INT((HOUR(F120)*3600+MINUTE(F120)*60+SECOND(F120))/$I$2/60),"0")&amp;"."&amp;TEXT(MOD((HOUR(F120)*3600+MINUTE(F120)*60+SECOND(F120))/$I$2,60),"00")&amp;"/km"</f>
        <v>4.08/km</v>
      </c>
      <c r="H120" s="25" t="n">
        <f aca="false">F120-$F$4</f>
        <v>0.00579861111111111</v>
      </c>
      <c r="I120" s="25" t="n">
        <f aca="false">F120-INDEX($F$4:$F$1119,MATCH(D120,$D$4:$D$1119,0))</f>
        <v>0.00370370370370371</v>
      </c>
    </row>
    <row r="121" customFormat="false" ht="15" hidden="false" customHeight="true" outlineLevel="0" collapsed="false">
      <c r="A121" s="20" t="n">
        <v>118</v>
      </c>
      <c r="B121" s="21" t="s">
        <v>362</v>
      </c>
      <c r="C121" s="21" t="s">
        <v>89</v>
      </c>
      <c r="D121" s="22" t="s">
        <v>64</v>
      </c>
      <c r="E121" s="21" t="s">
        <v>234</v>
      </c>
      <c r="F121" s="23" t="s">
        <v>363</v>
      </c>
      <c r="G121" s="24" t="str">
        <f aca="false">TEXT(INT((HOUR(F121)*3600+MINUTE(F121)*60+SECOND(F121))/$I$2/60),"0")&amp;"."&amp;TEXT(MOD((HOUR(F121)*3600+MINUTE(F121)*60+SECOND(F121))/$I$2,60),"00")&amp;"/km"</f>
        <v>4.08/km</v>
      </c>
      <c r="H121" s="25" t="n">
        <f aca="false">F121-$F$4</f>
        <v>0.00581018518518519</v>
      </c>
      <c r="I121" s="25" t="n">
        <f aca="false">F121-INDEX($F$4:$F$1119,MATCH(D121,$D$4:$D$1119,0))</f>
        <v>0.00371527777777778</v>
      </c>
    </row>
    <row r="122" customFormat="false" ht="15" hidden="false" customHeight="true" outlineLevel="0" collapsed="false">
      <c r="A122" s="20" t="n">
        <v>119</v>
      </c>
      <c r="B122" s="21" t="s">
        <v>364</v>
      </c>
      <c r="C122" s="21" t="s">
        <v>284</v>
      </c>
      <c r="D122" s="22" t="s">
        <v>253</v>
      </c>
      <c r="E122" s="21" t="s">
        <v>234</v>
      </c>
      <c r="F122" s="23" t="s">
        <v>365</v>
      </c>
      <c r="G122" s="24" t="str">
        <f aca="false">TEXT(INT((HOUR(F122)*3600+MINUTE(F122)*60+SECOND(F122))/$I$2/60),"0")&amp;"."&amp;TEXT(MOD((HOUR(F122)*3600+MINUTE(F122)*60+SECOND(F122))/$I$2,60),"00")&amp;"/km"</f>
        <v>4.09/km</v>
      </c>
      <c r="H122" s="25" t="n">
        <f aca="false">F122-$F$4</f>
        <v>0.00586805555555556</v>
      </c>
      <c r="I122" s="25" t="n">
        <f aca="false">F122-INDEX($F$4:$F$1119,MATCH(D122,$D$4:$D$1119,0))</f>
        <v>0.00106481481481482</v>
      </c>
    </row>
    <row r="123" customFormat="false" ht="15" hidden="false" customHeight="true" outlineLevel="0" collapsed="false">
      <c r="A123" s="20" t="n">
        <v>120</v>
      </c>
      <c r="B123" s="21" t="s">
        <v>366</v>
      </c>
      <c r="C123" s="21" t="s">
        <v>54</v>
      </c>
      <c r="D123" s="22" t="s">
        <v>94</v>
      </c>
      <c r="E123" s="21" t="s">
        <v>237</v>
      </c>
      <c r="F123" s="23" t="s">
        <v>367</v>
      </c>
      <c r="G123" s="24" t="str">
        <f aca="false">TEXT(INT((HOUR(F123)*3600+MINUTE(F123)*60+SECOND(F123))/$I$2/60),"0")&amp;"."&amp;TEXT(MOD((HOUR(F123)*3600+MINUTE(F123)*60+SECOND(F123))/$I$2,60),"00")&amp;"/km"</f>
        <v>4.09/km</v>
      </c>
      <c r="H123" s="25" t="n">
        <f aca="false">F123-$F$4</f>
        <v>0.00590277777777778</v>
      </c>
      <c r="I123" s="25" t="n">
        <f aca="false">F123-INDEX($F$4:$F$1119,MATCH(D123,$D$4:$D$1119,0))</f>
        <v>0.00327546296296296</v>
      </c>
    </row>
    <row r="124" customFormat="false" ht="15" hidden="false" customHeight="true" outlineLevel="0" collapsed="false">
      <c r="A124" s="20" t="n">
        <v>121</v>
      </c>
      <c r="B124" s="21" t="s">
        <v>368</v>
      </c>
      <c r="C124" s="21" t="s">
        <v>93</v>
      </c>
      <c r="D124" s="22" t="s">
        <v>94</v>
      </c>
      <c r="E124" s="21" t="s">
        <v>95</v>
      </c>
      <c r="F124" s="23" t="s">
        <v>369</v>
      </c>
      <c r="G124" s="24" t="str">
        <f aca="false">TEXT(INT((HOUR(F124)*3600+MINUTE(F124)*60+SECOND(F124))/$I$2/60),"0")&amp;"."&amp;TEXT(MOD((HOUR(F124)*3600+MINUTE(F124)*60+SECOND(F124))/$I$2,60),"00")&amp;"/km"</f>
        <v>4.09/km</v>
      </c>
      <c r="H124" s="25" t="n">
        <f aca="false">F124-$F$4</f>
        <v>0.00592592592592593</v>
      </c>
      <c r="I124" s="25" t="n">
        <f aca="false">F124-INDEX($F$4:$F$1119,MATCH(D124,$D$4:$D$1119,0))</f>
        <v>0.00329861111111111</v>
      </c>
    </row>
    <row r="125" customFormat="false" ht="15" hidden="false" customHeight="true" outlineLevel="0" collapsed="false">
      <c r="A125" s="20" t="n">
        <v>122</v>
      </c>
      <c r="B125" s="21" t="s">
        <v>370</v>
      </c>
      <c r="C125" s="21" t="s">
        <v>252</v>
      </c>
      <c r="D125" s="22" t="s">
        <v>94</v>
      </c>
      <c r="E125" s="21" t="s">
        <v>241</v>
      </c>
      <c r="F125" s="23" t="s">
        <v>371</v>
      </c>
      <c r="G125" s="24" t="str">
        <f aca="false">TEXT(INT((HOUR(F125)*3600+MINUTE(F125)*60+SECOND(F125))/$I$2/60),"0")&amp;"."&amp;TEXT(MOD((HOUR(F125)*3600+MINUTE(F125)*60+SECOND(F125))/$I$2,60),"00")&amp;"/km"</f>
        <v>4.10/km</v>
      </c>
      <c r="H125" s="25" t="n">
        <f aca="false">F125-$F$4</f>
        <v>0.00599537037037037</v>
      </c>
      <c r="I125" s="25" t="n">
        <f aca="false">F125-INDEX($F$4:$F$1119,MATCH(D125,$D$4:$D$1119,0))</f>
        <v>0.00336805555555555</v>
      </c>
    </row>
    <row r="126" customFormat="false" ht="15" hidden="false" customHeight="true" outlineLevel="0" collapsed="false">
      <c r="A126" s="20" t="n">
        <v>123</v>
      </c>
      <c r="B126" s="21" t="s">
        <v>372</v>
      </c>
      <c r="C126" s="21" t="s">
        <v>373</v>
      </c>
      <c r="D126" s="22" t="s">
        <v>55</v>
      </c>
      <c r="E126" s="21" t="s">
        <v>56</v>
      </c>
      <c r="F126" s="23" t="s">
        <v>374</v>
      </c>
      <c r="G126" s="24" t="str">
        <f aca="false">TEXT(INT((HOUR(F126)*3600+MINUTE(F126)*60+SECOND(F126))/$I$2/60),"0")&amp;"."&amp;TEXT(MOD((HOUR(F126)*3600+MINUTE(F126)*60+SECOND(F126))/$I$2,60),"00")&amp;"/km"</f>
        <v>4.10/km</v>
      </c>
      <c r="H126" s="25" t="n">
        <f aca="false">F126-$F$4</f>
        <v>0.00600694444444445</v>
      </c>
      <c r="I126" s="25" t="n">
        <f aca="false">F126-INDEX($F$4:$F$1119,MATCH(D126,$D$4:$D$1119,0))</f>
        <v>0.00407407407407408</v>
      </c>
    </row>
    <row r="127" customFormat="false" ht="15" hidden="false" customHeight="true" outlineLevel="0" collapsed="false">
      <c r="A127" s="20" t="n">
        <v>124</v>
      </c>
      <c r="B127" s="21" t="s">
        <v>375</v>
      </c>
      <c r="C127" s="21" t="s">
        <v>243</v>
      </c>
      <c r="D127" s="22" t="s">
        <v>55</v>
      </c>
      <c r="E127" s="21" t="s">
        <v>127</v>
      </c>
      <c r="F127" s="23" t="s">
        <v>376</v>
      </c>
      <c r="G127" s="24" t="str">
        <f aca="false">TEXT(INT((HOUR(F127)*3600+MINUTE(F127)*60+SECOND(F127))/$I$2/60),"0")&amp;"."&amp;TEXT(MOD((HOUR(F127)*3600+MINUTE(F127)*60+SECOND(F127))/$I$2,60),"00")&amp;"/km"</f>
        <v>4.11/km</v>
      </c>
      <c r="H127" s="25" t="n">
        <f aca="false">F127-$F$4</f>
        <v>0.00605324074074074</v>
      </c>
      <c r="I127" s="25" t="n">
        <f aca="false">F127-INDEX($F$4:$F$1119,MATCH(D127,$D$4:$D$1119,0))</f>
        <v>0.00412037037037037</v>
      </c>
    </row>
    <row r="128" customFormat="false" ht="15" hidden="false" customHeight="true" outlineLevel="0" collapsed="false">
      <c r="A128" s="20" t="n">
        <v>125</v>
      </c>
      <c r="B128" s="21" t="s">
        <v>377</v>
      </c>
      <c r="C128" s="21" t="s">
        <v>330</v>
      </c>
      <c r="D128" s="22" t="s">
        <v>253</v>
      </c>
      <c r="E128" s="21" t="s">
        <v>141</v>
      </c>
      <c r="F128" s="23" t="s">
        <v>378</v>
      </c>
      <c r="G128" s="24" t="str">
        <f aca="false">TEXT(INT((HOUR(F128)*3600+MINUTE(F128)*60+SECOND(F128))/$I$2/60),"0")&amp;"."&amp;TEXT(MOD((HOUR(F128)*3600+MINUTE(F128)*60+SECOND(F128))/$I$2,60),"00")&amp;"/km"</f>
        <v>4.11/km</v>
      </c>
      <c r="H128" s="25" t="n">
        <f aca="false">F128-$F$4</f>
        <v>0.00606481481481481</v>
      </c>
      <c r="I128" s="25" t="n">
        <f aca="false">F128-INDEX($F$4:$F$1119,MATCH(D128,$D$4:$D$1119,0))</f>
        <v>0.00126157407407407</v>
      </c>
    </row>
    <row r="129" customFormat="false" ht="15" hidden="false" customHeight="true" outlineLevel="0" collapsed="false">
      <c r="A129" s="20" t="n">
        <v>126</v>
      </c>
      <c r="B129" s="21" t="s">
        <v>379</v>
      </c>
      <c r="C129" s="21" t="s">
        <v>333</v>
      </c>
      <c r="D129" s="22" t="s">
        <v>72</v>
      </c>
      <c r="E129" s="21" t="s">
        <v>141</v>
      </c>
      <c r="F129" s="23" t="s">
        <v>378</v>
      </c>
      <c r="G129" s="24" t="str">
        <f aca="false">TEXT(INT((HOUR(F129)*3600+MINUTE(F129)*60+SECOND(F129))/$I$2/60),"0")&amp;"."&amp;TEXT(MOD((HOUR(F129)*3600+MINUTE(F129)*60+SECOND(F129))/$I$2,60),"00")&amp;"/km"</f>
        <v>4.11/km</v>
      </c>
      <c r="H129" s="25" t="n">
        <f aca="false">F129-$F$4</f>
        <v>0.00606481481481481</v>
      </c>
      <c r="I129" s="25" t="n">
        <f aca="false">F129-INDEX($F$4:$F$1119,MATCH(D129,$D$4:$D$1119,0))</f>
        <v>0.00385416666666667</v>
      </c>
    </row>
    <row r="130" customFormat="false" ht="15" hidden="false" customHeight="true" outlineLevel="0" collapsed="false">
      <c r="A130" s="20" t="n">
        <v>127</v>
      </c>
      <c r="B130" s="21" t="s">
        <v>380</v>
      </c>
      <c r="C130" s="21" t="s">
        <v>249</v>
      </c>
      <c r="D130" s="22" t="s">
        <v>55</v>
      </c>
      <c r="E130" s="21" t="s">
        <v>109</v>
      </c>
      <c r="F130" s="23" t="s">
        <v>381</v>
      </c>
      <c r="G130" s="24" t="str">
        <f aca="false">TEXT(INT((HOUR(F130)*3600+MINUTE(F130)*60+SECOND(F130))/$I$2/60),"0")&amp;"."&amp;TEXT(MOD((HOUR(F130)*3600+MINUTE(F130)*60+SECOND(F130))/$I$2,60),"00")&amp;"/km"</f>
        <v>4.11/km</v>
      </c>
      <c r="H130" s="25" t="n">
        <f aca="false">F130-$F$4</f>
        <v>0.00608796296296297</v>
      </c>
      <c r="I130" s="25" t="n">
        <f aca="false">F130-INDEX($F$4:$F$1119,MATCH(D130,$D$4:$D$1119,0))</f>
        <v>0.0041550925925926</v>
      </c>
    </row>
    <row r="131" customFormat="false" ht="15" hidden="false" customHeight="true" outlineLevel="0" collapsed="false">
      <c r="A131" s="20" t="n">
        <v>128</v>
      </c>
      <c r="B131" s="21" t="s">
        <v>382</v>
      </c>
      <c r="C131" s="21" t="s">
        <v>49</v>
      </c>
      <c r="D131" s="22" t="s">
        <v>72</v>
      </c>
      <c r="E131" s="21" t="s">
        <v>127</v>
      </c>
      <c r="F131" s="23" t="s">
        <v>383</v>
      </c>
      <c r="G131" s="24" t="str">
        <f aca="false">TEXT(INT((HOUR(F131)*3600+MINUTE(F131)*60+SECOND(F131))/$I$2/60),"0")&amp;"."&amp;TEXT(MOD((HOUR(F131)*3600+MINUTE(F131)*60+SECOND(F131))/$I$2,60),"00")&amp;"/km"</f>
        <v>4.11/km</v>
      </c>
      <c r="H131" s="25" t="n">
        <f aca="false">F131-$F$4</f>
        <v>0.00612268518518519</v>
      </c>
      <c r="I131" s="25" t="n">
        <f aca="false">F131-INDEX($F$4:$F$1119,MATCH(D131,$D$4:$D$1119,0))</f>
        <v>0.00391203703703704</v>
      </c>
    </row>
    <row r="132" customFormat="false" ht="15" hidden="false" customHeight="true" outlineLevel="0" collapsed="false">
      <c r="A132" s="20" t="n">
        <v>129</v>
      </c>
      <c r="B132" s="21" t="s">
        <v>384</v>
      </c>
      <c r="C132" s="21" t="s">
        <v>133</v>
      </c>
      <c r="D132" s="22" t="s">
        <v>64</v>
      </c>
      <c r="E132" s="21" t="s">
        <v>113</v>
      </c>
      <c r="F132" s="23" t="s">
        <v>385</v>
      </c>
      <c r="G132" s="24" t="str">
        <f aca="false">TEXT(INT((HOUR(F132)*3600+MINUTE(F132)*60+SECOND(F132))/$I$2/60),"0")&amp;"."&amp;TEXT(MOD((HOUR(F132)*3600+MINUTE(F132)*60+SECOND(F132))/$I$2,60),"00")&amp;"/km"</f>
        <v>4.12/km</v>
      </c>
      <c r="H132" s="25" t="n">
        <f aca="false">F132-$F$4</f>
        <v>0.00613425925925926</v>
      </c>
      <c r="I132" s="25" t="n">
        <f aca="false">F132-INDEX($F$4:$F$1119,MATCH(D132,$D$4:$D$1119,0))</f>
        <v>0.00403935185185185</v>
      </c>
    </row>
    <row r="133" customFormat="false" ht="15" hidden="false" customHeight="true" outlineLevel="0" collapsed="false">
      <c r="A133" s="20" t="n">
        <v>130</v>
      </c>
      <c r="B133" s="21" t="s">
        <v>386</v>
      </c>
      <c r="C133" s="21" t="s">
        <v>52</v>
      </c>
      <c r="D133" s="22" t="s">
        <v>94</v>
      </c>
      <c r="E133" s="21" t="s">
        <v>56</v>
      </c>
      <c r="F133" s="23" t="s">
        <v>387</v>
      </c>
      <c r="G133" s="24" t="str">
        <f aca="false">TEXT(INT((HOUR(F133)*3600+MINUTE(F133)*60+SECOND(F133))/$I$2/60),"0")&amp;"."&amp;TEXT(MOD((HOUR(F133)*3600+MINUTE(F133)*60+SECOND(F133))/$I$2,60),"00")&amp;"/km"</f>
        <v>4.12/km</v>
      </c>
      <c r="H133" s="25" t="n">
        <f aca="false">F133-$F$4</f>
        <v>0.00614583333333333</v>
      </c>
      <c r="I133" s="25" t="n">
        <f aca="false">F133-INDEX($F$4:$F$1119,MATCH(D133,$D$4:$D$1119,0))</f>
        <v>0.00351851851851852</v>
      </c>
    </row>
    <row r="134" customFormat="false" ht="15" hidden="false" customHeight="true" outlineLevel="0" collapsed="false">
      <c r="A134" s="20" t="n">
        <v>131</v>
      </c>
      <c r="B134" s="21" t="s">
        <v>388</v>
      </c>
      <c r="C134" s="21" t="s">
        <v>49</v>
      </c>
      <c r="D134" s="22" t="s">
        <v>64</v>
      </c>
      <c r="E134" s="21" t="s">
        <v>37</v>
      </c>
      <c r="F134" s="23" t="s">
        <v>389</v>
      </c>
      <c r="G134" s="24" t="str">
        <f aca="false">TEXT(INT((HOUR(F134)*3600+MINUTE(F134)*60+SECOND(F134))/$I$2/60),"0")&amp;"."&amp;TEXT(MOD((HOUR(F134)*3600+MINUTE(F134)*60+SECOND(F134))/$I$2,60),"00")&amp;"/km"</f>
        <v>4.12/km</v>
      </c>
      <c r="H134" s="25" t="n">
        <f aca="false">F134-$F$4</f>
        <v>0.00615740740740741</v>
      </c>
      <c r="I134" s="25" t="n">
        <f aca="false">F134-INDEX($F$4:$F$1119,MATCH(D134,$D$4:$D$1119,0))</f>
        <v>0.0040625</v>
      </c>
    </row>
    <row r="135" customFormat="false" ht="15" hidden="false" customHeight="true" outlineLevel="0" collapsed="false">
      <c r="A135" s="20" t="n">
        <v>132</v>
      </c>
      <c r="B135" s="21" t="s">
        <v>390</v>
      </c>
      <c r="C135" s="21" t="s">
        <v>79</v>
      </c>
      <c r="D135" s="22" t="s">
        <v>19</v>
      </c>
      <c r="E135" s="21" t="s">
        <v>56</v>
      </c>
      <c r="F135" s="23" t="s">
        <v>391</v>
      </c>
      <c r="G135" s="24" t="str">
        <f aca="false">TEXT(INT((HOUR(F135)*3600+MINUTE(F135)*60+SECOND(F135))/$I$2/60),"0")&amp;"."&amp;TEXT(MOD((HOUR(F135)*3600+MINUTE(F135)*60+SECOND(F135))/$I$2,60),"00")&amp;"/km"</f>
        <v>4.12/km</v>
      </c>
      <c r="H135" s="25" t="n">
        <f aca="false">F135-$F$4</f>
        <v>0.00618055555555556</v>
      </c>
      <c r="I135" s="25" t="n">
        <f aca="false">F135-INDEX($F$4:$F$1119,MATCH(D135,$D$4:$D$1119,0))</f>
        <v>0.00616898148148148</v>
      </c>
    </row>
    <row r="136" customFormat="false" ht="15" hidden="false" customHeight="true" outlineLevel="0" collapsed="false">
      <c r="A136" s="26" t="n">
        <v>133</v>
      </c>
      <c r="B136" s="27" t="s">
        <v>392</v>
      </c>
      <c r="C136" s="27" t="s">
        <v>373</v>
      </c>
      <c r="D136" s="28" t="s">
        <v>94</v>
      </c>
      <c r="E136" s="27" t="s">
        <v>83</v>
      </c>
      <c r="F136" s="29" t="s">
        <v>393</v>
      </c>
      <c r="G136" s="30" t="str">
        <f aca="false">TEXT(INT((HOUR(F136)*3600+MINUTE(F136)*60+SECOND(F136))/$I$2/60),"0")&amp;"."&amp;TEXT(MOD((HOUR(F136)*3600+MINUTE(F136)*60+SECOND(F136))/$I$2,60),"00")&amp;"/km"</f>
        <v>4.12/km</v>
      </c>
      <c r="H136" s="31" t="n">
        <f aca="false">F136-$F$4</f>
        <v>0.00621527777777778</v>
      </c>
      <c r="I136" s="31" t="n">
        <f aca="false">F136-INDEX($F$4:$F$1119,MATCH(D136,$D$4:$D$1119,0))</f>
        <v>0.00358796296296296</v>
      </c>
    </row>
    <row r="137" customFormat="false" ht="15" hidden="false" customHeight="true" outlineLevel="0" collapsed="false">
      <c r="A137" s="20" t="n">
        <v>134</v>
      </c>
      <c r="B137" s="21" t="s">
        <v>394</v>
      </c>
      <c r="C137" s="21" t="s">
        <v>167</v>
      </c>
      <c r="D137" s="22" t="s">
        <v>41</v>
      </c>
      <c r="E137" s="21" t="s">
        <v>308</v>
      </c>
      <c r="F137" s="23" t="s">
        <v>395</v>
      </c>
      <c r="G137" s="24" t="str">
        <f aca="false">TEXT(INT((HOUR(F137)*3600+MINUTE(F137)*60+SECOND(F137))/$I$2/60),"0")&amp;"."&amp;TEXT(MOD((HOUR(F137)*3600+MINUTE(F137)*60+SECOND(F137))/$I$2,60),"00")&amp;"/km"</f>
        <v>4.13/km</v>
      </c>
      <c r="H137" s="25" t="n">
        <f aca="false">F137-$F$4</f>
        <v>0.00625</v>
      </c>
      <c r="I137" s="25" t="n">
        <f aca="false">F137-INDEX($F$4:$F$1119,MATCH(D137,$D$4:$D$1119,0))</f>
        <v>0.00472222222222223</v>
      </c>
    </row>
    <row r="138" customFormat="false" ht="15" hidden="false" customHeight="true" outlineLevel="0" collapsed="false">
      <c r="A138" s="20" t="n">
        <v>135</v>
      </c>
      <c r="B138" s="21" t="s">
        <v>396</v>
      </c>
      <c r="C138" s="21" t="s">
        <v>82</v>
      </c>
      <c r="D138" s="22" t="s">
        <v>94</v>
      </c>
      <c r="E138" s="21" t="s">
        <v>113</v>
      </c>
      <c r="F138" s="23" t="s">
        <v>395</v>
      </c>
      <c r="G138" s="24" t="str">
        <f aca="false">TEXT(INT((HOUR(F138)*3600+MINUTE(F138)*60+SECOND(F138))/$I$2/60),"0")&amp;"."&amp;TEXT(MOD((HOUR(F138)*3600+MINUTE(F138)*60+SECOND(F138))/$I$2,60),"00")&amp;"/km"</f>
        <v>4.13/km</v>
      </c>
      <c r="H138" s="25" t="n">
        <f aca="false">F138-$F$4</f>
        <v>0.00625</v>
      </c>
      <c r="I138" s="25" t="n">
        <f aca="false">F138-INDEX($F$4:$F$1119,MATCH(D138,$D$4:$D$1119,0))</f>
        <v>0.00362268518518519</v>
      </c>
    </row>
    <row r="139" customFormat="false" ht="15" hidden="false" customHeight="true" outlineLevel="0" collapsed="false">
      <c r="A139" s="20" t="n">
        <v>136</v>
      </c>
      <c r="B139" s="21" t="s">
        <v>397</v>
      </c>
      <c r="C139" s="21" t="s">
        <v>28</v>
      </c>
      <c r="D139" s="22" t="s">
        <v>55</v>
      </c>
      <c r="E139" s="21" t="s">
        <v>113</v>
      </c>
      <c r="F139" s="23" t="s">
        <v>398</v>
      </c>
      <c r="G139" s="24" t="str">
        <f aca="false">TEXT(INT((HOUR(F139)*3600+MINUTE(F139)*60+SECOND(F139))/$I$2/60),"0")&amp;"."&amp;TEXT(MOD((HOUR(F139)*3600+MINUTE(F139)*60+SECOND(F139))/$I$2,60),"00")&amp;"/km"</f>
        <v>4.13/km</v>
      </c>
      <c r="H139" s="25" t="n">
        <f aca="false">F139-$F$4</f>
        <v>0.00626157407407408</v>
      </c>
      <c r="I139" s="25" t="n">
        <f aca="false">F139-INDEX($F$4:$F$1119,MATCH(D139,$D$4:$D$1119,0))</f>
        <v>0.00432870370370371</v>
      </c>
    </row>
    <row r="140" customFormat="false" ht="15" hidden="false" customHeight="true" outlineLevel="0" collapsed="false">
      <c r="A140" s="20" t="n">
        <v>137</v>
      </c>
      <c r="B140" s="21" t="s">
        <v>399</v>
      </c>
      <c r="C140" s="21" t="s">
        <v>360</v>
      </c>
      <c r="D140" s="22" t="s">
        <v>94</v>
      </c>
      <c r="E140" s="21" t="s">
        <v>308</v>
      </c>
      <c r="F140" s="23" t="s">
        <v>400</v>
      </c>
      <c r="G140" s="24" t="str">
        <f aca="false">TEXT(INT((HOUR(F140)*3600+MINUTE(F140)*60+SECOND(F140))/$I$2/60),"0")&amp;"."&amp;TEXT(MOD((HOUR(F140)*3600+MINUTE(F140)*60+SECOND(F140))/$I$2,60),"00")&amp;"/km"</f>
        <v>4.13/km</v>
      </c>
      <c r="H140" s="25" t="n">
        <f aca="false">F140-$F$4</f>
        <v>0.00628472222222222</v>
      </c>
      <c r="I140" s="25" t="n">
        <f aca="false">F140-INDEX($F$4:$F$1119,MATCH(D140,$D$4:$D$1119,0))</f>
        <v>0.00365740740740741</v>
      </c>
    </row>
    <row r="141" customFormat="false" ht="15" hidden="false" customHeight="true" outlineLevel="0" collapsed="false">
      <c r="A141" s="20" t="n">
        <v>138</v>
      </c>
      <c r="B141" s="21" t="s">
        <v>401</v>
      </c>
      <c r="C141" s="21" t="s">
        <v>133</v>
      </c>
      <c r="D141" s="22" t="s">
        <v>94</v>
      </c>
      <c r="E141" s="21" t="s">
        <v>234</v>
      </c>
      <c r="F141" s="23" t="s">
        <v>402</v>
      </c>
      <c r="G141" s="24" t="str">
        <f aca="false">TEXT(INT((HOUR(F141)*3600+MINUTE(F141)*60+SECOND(F141))/$I$2/60),"0")&amp;"."&amp;TEXT(MOD((HOUR(F141)*3600+MINUTE(F141)*60+SECOND(F141))/$I$2,60),"00")&amp;"/km"</f>
        <v>4.13/km</v>
      </c>
      <c r="H141" s="25" t="n">
        <f aca="false">F141-$F$4</f>
        <v>0.00630787037037037</v>
      </c>
      <c r="I141" s="25" t="n">
        <f aca="false">F141-INDEX($F$4:$F$1119,MATCH(D141,$D$4:$D$1119,0))</f>
        <v>0.00368055555555556</v>
      </c>
    </row>
    <row r="142" customFormat="false" ht="15" hidden="false" customHeight="true" outlineLevel="0" collapsed="false">
      <c r="A142" s="20" t="n">
        <v>139</v>
      </c>
      <c r="B142" s="21" t="s">
        <v>403</v>
      </c>
      <c r="C142" s="21" t="s">
        <v>22</v>
      </c>
      <c r="D142" s="22" t="s">
        <v>72</v>
      </c>
      <c r="E142" s="21" t="s">
        <v>109</v>
      </c>
      <c r="F142" s="23" t="s">
        <v>404</v>
      </c>
      <c r="G142" s="24" t="str">
        <f aca="false">TEXT(INT((HOUR(F142)*3600+MINUTE(F142)*60+SECOND(F142))/$I$2/60),"0")&amp;"."&amp;TEXT(MOD((HOUR(F142)*3600+MINUTE(F142)*60+SECOND(F142))/$I$2,60),"00")&amp;"/km"</f>
        <v>4.14/km</v>
      </c>
      <c r="H142" s="25" t="n">
        <f aca="false">F142-$F$4</f>
        <v>0.00631944444444444</v>
      </c>
      <c r="I142" s="25" t="n">
        <f aca="false">F142-INDEX($F$4:$F$1119,MATCH(D142,$D$4:$D$1119,0))</f>
        <v>0.00410879629629629</v>
      </c>
    </row>
    <row r="143" customFormat="false" ht="15" hidden="false" customHeight="true" outlineLevel="0" collapsed="false">
      <c r="A143" s="20" t="n">
        <v>140</v>
      </c>
      <c r="B143" s="21" t="s">
        <v>405</v>
      </c>
      <c r="C143" s="21" t="s">
        <v>406</v>
      </c>
      <c r="D143" s="22" t="s">
        <v>55</v>
      </c>
      <c r="E143" s="21" t="s">
        <v>407</v>
      </c>
      <c r="F143" s="23" t="s">
        <v>408</v>
      </c>
      <c r="G143" s="24" t="str">
        <f aca="false">TEXT(INT((HOUR(F143)*3600+MINUTE(F143)*60+SECOND(F143))/$I$2/60),"0")&amp;"."&amp;TEXT(MOD((HOUR(F143)*3600+MINUTE(F143)*60+SECOND(F143))/$I$2,60),"00")&amp;"/km"</f>
        <v>4.14/km</v>
      </c>
      <c r="H143" s="25" t="n">
        <f aca="false">F143-$F$4</f>
        <v>0.00633101851851852</v>
      </c>
      <c r="I143" s="25" t="n">
        <f aca="false">F143-INDEX($F$4:$F$1119,MATCH(D143,$D$4:$D$1119,0))</f>
        <v>0.00439814814814815</v>
      </c>
    </row>
    <row r="144" customFormat="false" ht="15" hidden="false" customHeight="true" outlineLevel="0" collapsed="false">
      <c r="A144" s="20" t="n">
        <v>141</v>
      </c>
      <c r="B144" s="21" t="s">
        <v>409</v>
      </c>
      <c r="C144" s="21" t="s">
        <v>120</v>
      </c>
      <c r="D144" s="22" t="s">
        <v>94</v>
      </c>
      <c r="E144" s="21" t="s">
        <v>117</v>
      </c>
      <c r="F144" s="23" t="s">
        <v>408</v>
      </c>
      <c r="G144" s="24" t="str">
        <f aca="false">TEXT(INT((HOUR(F144)*3600+MINUTE(F144)*60+SECOND(F144))/$I$2/60),"0")&amp;"."&amp;TEXT(MOD((HOUR(F144)*3600+MINUTE(F144)*60+SECOND(F144))/$I$2,60),"00")&amp;"/km"</f>
        <v>4.14/km</v>
      </c>
      <c r="H144" s="25" t="n">
        <f aca="false">F144-$F$4</f>
        <v>0.00633101851851852</v>
      </c>
      <c r="I144" s="25" t="n">
        <f aca="false">F144-INDEX($F$4:$F$1119,MATCH(D144,$D$4:$D$1119,0))</f>
        <v>0.00370370370370371</v>
      </c>
    </row>
    <row r="145" customFormat="false" ht="15" hidden="false" customHeight="true" outlineLevel="0" collapsed="false">
      <c r="A145" s="20" t="n">
        <v>142</v>
      </c>
      <c r="B145" s="21" t="s">
        <v>410</v>
      </c>
      <c r="C145" s="21" t="s">
        <v>411</v>
      </c>
      <c r="D145" s="22" t="s">
        <v>175</v>
      </c>
      <c r="E145" s="21" t="s">
        <v>234</v>
      </c>
      <c r="F145" s="23" t="s">
        <v>412</v>
      </c>
      <c r="G145" s="24" t="str">
        <f aca="false">TEXT(INT((HOUR(F145)*3600+MINUTE(F145)*60+SECOND(F145))/$I$2/60),"0")&amp;"."&amp;TEXT(MOD((HOUR(F145)*3600+MINUTE(F145)*60+SECOND(F145))/$I$2,60),"00")&amp;"/km"</f>
        <v>4.14/km</v>
      </c>
      <c r="H145" s="25" t="n">
        <f aca="false">F145-$F$4</f>
        <v>0.00634259259259259</v>
      </c>
      <c r="I145" s="25" t="n">
        <f aca="false">F145-INDEX($F$4:$F$1119,MATCH(D145,$D$4:$D$1119,0))</f>
        <v>0.0024537037037037</v>
      </c>
    </row>
    <row r="146" customFormat="false" ht="15" hidden="false" customHeight="true" outlineLevel="0" collapsed="false">
      <c r="A146" s="26" t="n">
        <v>143</v>
      </c>
      <c r="B146" s="27" t="s">
        <v>413</v>
      </c>
      <c r="C146" s="27" t="s">
        <v>341</v>
      </c>
      <c r="D146" s="28" t="s">
        <v>55</v>
      </c>
      <c r="E146" s="27" t="s">
        <v>83</v>
      </c>
      <c r="F146" s="29" t="s">
        <v>414</v>
      </c>
      <c r="G146" s="30" t="str">
        <f aca="false">TEXT(INT((HOUR(F146)*3600+MINUTE(F146)*60+SECOND(F146))/$I$2/60),"0")&amp;"."&amp;TEXT(MOD((HOUR(F146)*3600+MINUTE(F146)*60+SECOND(F146))/$I$2,60),"00")&amp;"/km"</f>
        <v>4.14/km</v>
      </c>
      <c r="H146" s="31" t="n">
        <f aca="false">F146-$F$4</f>
        <v>0.00637731481481482</v>
      </c>
      <c r="I146" s="31" t="n">
        <f aca="false">F146-INDEX($F$4:$F$1119,MATCH(D146,$D$4:$D$1119,0))</f>
        <v>0.00444444444444445</v>
      </c>
    </row>
    <row r="147" customFormat="false" ht="15" hidden="false" customHeight="true" outlineLevel="0" collapsed="false">
      <c r="A147" s="20" t="n">
        <v>144</v>
      </c>
      <c r="B147" s="21" t="s">
        <v>415</v>
      </c>
      <c r="C147" s="21" t="s">
        <v>416</v>
      </c>
      <c r="D147" s="22" t="s">
        <v>94</v>
      </c>
      <c r="E147" s="21" t="s">
        <v>212</v>
      </c>
      <c r="F147" s="23" t="s">
        <v>417</v>
      </c>
      <c r="G147" s="24" t="str">
        <f aca="false">TEXT(INT((HOUR(F147)*3600+MINUTE(F147)*60+SECOND(F147))/$I$2/60),"0")&amp;"."&amp;TEXT(MOD((HOUR(F147)*3600+MINUTE(F147)*60+SECOND(F147))/$I$2,60),"00")&amp;"/km"</f>
        <v>4.15/km</v>
      </c>
      <c r="H147" s="25" t="n">
        <f aca="false">F147-$F$4</f>
        <v>0.00648148148148148</v>
      </c>
      <c r="I147" s="25" t="n">
        <f aca="false">F147-INDEX($F$4:$F$1119,MATCH(D147,$D$4:$D$1119,0))</f>
        <v>0.00385416666666667</v>
      </c>
    </row>
    <row r="148" customFormat="false" ht="15" hidden="false" customHeight="true" outlineLevel="0" collapsed="false">
      <c r="A148" s="20" t="n">
        <v>145</v>
      </c>
      <c r="B148" s="21" t="s">
        <v>418</v>
      </c>
      <c r="C148" s="21" t="s">
        <v>419</v>
      </c>
      <c r="D148" s="22" t="s">
        <v>266</v>
      </c>
      <c r="E148" s="21" t="s">
        <v>127</v>
      </c>
      <c r="F148" s="23" t="s">
        <v>420</v>
      </c>
      <c r="G148" s="24" t="str">
        <f aca="false">TEXT(INT((HOUR(F148)*3600+MINUTE(F148)*60+SECOND(F148))/$I$2/60),"0")&amp;"."&amp;TEXT(MOD((HOUR(F148)*3600+MINUTE(F148)*60+SECOND(F148))/$I$2,60),"00")&amp;"/km"</f>
        <v>4.15/km</v>
      </c>
      <c r="H148" s="25" t="n">
        <f aca="false">F148-$F$4</f>
        <v>0.00649305555555556</v>
      </c>
      <c r="I148" s="25" t="n">
        <f aca="false">F148-INDEX($F$4:$F$1119,MATCH(D148,$D$4:$D$1119,0))</f>
        <v>0.0015625</v>
      </c>
    </row>
    <row r="149" customFormat="false" ht="15" hidden="false" customHeight="true" outlineLevel="0" collapsed="false">
      <c r="A149" s="20" t="n">
        <v>146</v>
      </c>
      <c r="B149" s="21" t="s">
        <v>421</v>
      </c>
      <c r="C149" s="21" t="s">
        <v>133</v>
      </c>
      <c r="D149" s="22" t="s">
        <v>94</v>
      </c>
      <c r="E149" s="21" t="s">
        <v>422</v>
      </c>
      <c r="F149" s="23" t="s">
        <v>423</v>
      </c>
      <c r="G149" s="24" t="str">
        <f aca="false">TEXT(INT((HOUR(F149)*3600+MINUTE(F149)*60+SECOND(F149))/$I$2/60),"0")&amp;"."&amp;TEXT(MOD((HOUR(F149)*3600+MINUTE(F149)*60+SECOND(F149))/$I$2,60),"00")&amp;"/km"</f>
        <v>4.16/km</v>
      </c>
      <c r="H149" s="25" t="n">
        <f aca="false">F149-$F$4</f>
        <v>0.00652777777777778</v>
      </c>
      <c r="I149" s="25" t="n">
        <f aca="false">F149-INDEX($F$4:$F$1119,MATCH(D149,$D$4:$D$1119,0))</f>
        <v>0.00390046296296296</v>
      </c>
    </row>
    <row r="150" customFormat="false" ht="15" hidden="false" customHeight="true" outlineLevel="0" collapsed="false">
      <c r="A150" s="20" t="n">
        <v>147</v>
      </c>
      <c r="B150" s="21" t="s">
        <v>424</v>
      </c>
      <c r="C150" s="21" t="s">
        <v>167</v>
      </c>
      <c r="D150" s="22" t="s">
        <v>94</v>
      </c>
      <c r="E150" s="21" t="s">
        <v>425</v>
      </c>
      <c r="F150" s="23" t="s">
        <v>426</v>
      </c>
      <c r="G150" s="24" t="str">
        <f aca="false">TEXT(INT((HOUR(F150)*3600+MINUTE(F150)*60+SECOND(F150))/$I$2/60),"0")&amp;"."&amp;TEXT(MOD((HOUR(F150)*3600+MINUTE(F150)*60+SECOND(F150))/$I$2,60),"00")&amp;"/km"</f>
        <v>4.16/km</v>
      </c>
      <c r="H150" s="25" t="n">
        <f aca="false">F150-$F$4</f>
        <v>0.00653935185185185</v>
      </c>
      <c r="I150" s="25" t="n">
        <f aca="false">F150-INDEX($F$4:$F$1119,MATCH(D150,$D$4:$D$1119,0))</f>
        <v>0.00391203703703704</v>
      </c>
    </row>
    <row r="151" customFormat="false" ht="15" hidden="false" customHeight="true" outlineLevel="0" collapsed="false">
      <c r="A151" s="20" t="n">
        <v>148</v>
      </c>
      <c r="B151" s="21" t="s">
        <v>427</v>
      </c>
      <c r="C151" s="21" t="s">
        <v>428</v>
      </c>
      <c r="D151" s="22" t="s">
        <v>357</v>
      </c>
      <c r="E151" s="21" t="s">
        <v>56</v>
      </c>
      <c r="F151" s="23" t="s">
        <v>426</v>
      </c>
      <c r="G151" s="24" t="str">
        <f aca="false">TEXT(INT((HOUR(F151)*3600+MINUTE(F151)*60+SECOND(F151))/$I$2/60),"0")&amp;"."&amp;TEXT(MOD((HOUR(F151)*3600+MINUTE(F151)*60+SECOND(F151))/$I$2,60),"00")&amp;"/km"</f>
        <v>4.16/km</v>
      </c>
      <c r="H151" s="25" t="n">
        <f aca="false">F151-$F$4</f>
        <v>0.00653935185185185</v>
      </c>
      <c r="I151" s="25" t="n">
        <f aca="false">F151-INDEX($F$4:$F$1119,MATCH(D151,$D$4:$D$1119,0))</f>
        <v>0.000752314814814813</v>
      </c>
    </row>
    <row r="152" customFormat="false" ht="15" hidden="false" customHeight="true" outlineLevel="0" collapsed="false">
      <c r="A152" s="26" t="n">
        <v>149</v>
      </c>
      <c r="B152" s="27" t="s">
        <v>429</v>
      </c>
      <c r="C152" s="27" t="s">
        <v>430</v>
      </c>
      <c r="D152" s="28" t="s">
        <v>19</v>
      </c>
      <c r="E152" s="27" t="s">
        <v>83</v>
      </c>
      <c r="F152" s="29" t="s">
        <v>431</v>
      </c>
      <c r="G152" s="30" t="str">
        <f aca="false">TEXT(INT((HOUR(F152)*3600+MINUTE(F152)*60+SECOND(F152))/$I$2/60),"0")&amp;"."&amp;TEXT(MOD((HOUR(F152)*3600+MINUTE(F152)*60+SECOND(F152))/$I$2,60),"00")&amp;"/km"</f>
        <v>4.17/km</v>
      </c>
      <c r="H152" s="31" t="n">
        <f aca="false">F152-$F$4</f>
        <v>0.00659722222222222</v>
      </c>
      <c r="I152" s="31" t="n">
        <f aca="false">F152-INDEX($F$4:$F$1119,MATCH(D152,$D$4:$D$1119,0))</f>
        <v>0.00658564814814815</v>
      </c>
    </row>
    <row r="153" customFormat="false" ht="15" hidden="false" customHeight="true" outlineLevel="0" collapsed="false">
      <c r="A153" s="20" t="n">
        <v>150</v>
      </c>
      <c r="B153" s="21" t="s">
        <v>432</v>
      </c>
      <c r="C153" s="21" t="s">
        <v>28</v>
      </c>
      <c r="D153" s="22" t="s">
        <v>64</v>
      </c>
      <c r="E153" s="21" t="s">
        <v>234</v>
      </c>
      <c r="F153" s="23" t="s">
        <v>433</v>
      </c>
      <c r="G153" s="24" t="str">
        <f aca="false">TEXT(INT((HOUR(F153)*3600+MINUTE(F153)*60+SECOND(F153))/$I$2/60),"0")&amp;"."&amp;TEXT(MOD((HOUR(F153)*3600+MINUTE(F153)*60+SECOND(F153))/$I$2,60),"00")&amp;"/km"</f>
        <v>4.17/km</v>
      </c>
      <c r="H153" s="25" t="n">
        <f aca="false">F153-$F$4</f>
        <v>0.00662037037037037</v>
      </c>
      <c r="I153" s="25" t="n">
        <f aca="false">F153-INDEX($F$4:$F$1119,MATCH(D153,$D$4:$D$1119,0))</f>
        <v>0.00452546296296296</v>
      </c>
    </row>
    <row r="154" customFormat="false" ht="15" hidden="false" customHeight="true" outlineLevel="0" collapsed="false">
      <c r="A154" s="20" t="n">
        <v>151</v>
      </c>
      <c r="B154" s="21" t="s">
        <v>434</v>
      </c>
      <c r="C154" s="21" t="s">
        <v>360</v>
      </c>
      <c r="D154" s="22" t="s">
        <v>55</v>
      </c>
      <c r="E154" s="21" t="s">
        <v>56</v>
      </c>
      <c r="F154" s="23" t="s">
        <v>435</v>
      </c>
      <c r="G154" s="24" t="str">
        <f aca="false">TEXT(INT((HOUR(F154)*3600+MINUTE(F154)*60+SECOND(F154))/$I$2/60),"0")&amp;"."&amp;TEXT(MOD((HOUR(F154)*3600+MINUTE(F154)*60+SECOND(F154))/$I$2,60),"00")&amp;"/km"</f>
        <v>4.17/km</v>
      </c>
      <c r="H154" s="25" t="n">
        <f aca="false">F154-$F$4</f>
        <v>0.00663194444444444</v>
      </c>
      <c r="I154" s="25" t="n">
        <f aca="false">F154-INDEX($F$4:$F$1119,MATCH(D154,$D$4:$D$1119,0))</f>
        <v>0.00469907407407407</v>
      </c>
    </row>
    <row r="155" customFormat="false" ht="15" hidden="false" customHeight="true" outlineLevel="0" collapsed="false">
      <c r="A155" s="20" t="n">
        <v>152</v>
      </c>
      <c r="B155" s="21" t="s">
        <v>436</v>
      </c>
      <c r="C155" s="21" t="s">
        <v>373</v>
      </c>
      <c r="D155" s="22" t="s">
        <v>41</v>
      </c>
      <c r="E155" s="21" t="s">
        <v>437</v>
      </c>
      <c r="F155" s="23" t="s">
        <v>438</v>
      </c>
      <c r="G155" s="24" t="str">
        <f aca="false">TEXT(INT((HOUR(F155)*3600+MINUTE(F155)*60+SECOND(F155))/$I$2/60),"0")&amp;"."&amp;TEXT(MOD((HOUR(F155)*3600+MINUTE(F155)*60+SECOND(F155))/$I$2,60),"00")&amp;"/km"</f>
        <v>4.17/km</v>
      </c>
      <c r="H155" s="25" t="n">
        <f aca="false">F155-$F$4</f>
        <v>0.00665509259259259</v>
      </c>
      <c r="I155" s="25" t="n">
        <f aca="false">F155-INDEX($F$4:$F$1119,MATCH(D155,$D$4:$D$1119,0))</f>
        <v>0.00512731481481482</v>
      </c>
    </row>
    <row r="156" customFormat="false" ht="15" hidden="false" customHeight="true" outlineLevel="0" collapsed="false">
      <c r="A156" s="26" t="n">
        <v>153</v>
      </c>
      <c r="B156" s="27" t="s">
        <v>439</v>
      </c>
      <c r="C156" s="27" t="s">
        <v>440</v>
      </c>
      <c r="D156" s="28" t="s">
        <v>41</v>
      </c>
      <c r="E156" s="27" t="s">
        <v>83</v>
      </c>
      <c r="F156" s="29" t="s">
        <v>441</v>
      </c>
      <c r="G156" s="30" t="str">
        <f aca="false">TEXT(INT((HOUR(F156)*3600+MINUTE(F156)*60+SECOND(F156))/$I$2/60),"0")&amp;"."&amp;TEXT(MOD((HOUR(F156)*3600+MINUTE(F156)*60+SECOND(F156))/$I$2,60),"00")&amp;"/km"</f>
        <v>4.18/km</v>
      </c>
      <c r="H156" s="31" t="n">
        <f aca="false">F156-$F$4</f>
        <v>0.00670138888888889</v>
      </c>
      <c r="I156" s="31" t="n">
        <f aca="false">F156-INDEX($F$4:$F$1119,MATCH(D156,$D$4:$D$1119,0))</f>
        <v>0.00517361111111111</v>
      </c>
    </row>
    <row r="157" customFormat="false" ht="15" hidden="false" customHeight="true" outlineLevel="0" collapsed="false">
      <c r="A157" s="20" t="n">
        <v>154</v>
      </c>
      <c r="B157" s="21" t="s">
        <v>442</v>
      </c>
      <c r="C157" s="21" t="s">
        <v>284</v>
      </c>
      <c r="D157" s="22" t="s">
        <v>64</v>
      </c>
      <c r="E157" s="21" t="s">
        <v>56</v>
      </c>
      <c r="F157" s="23" t="s">
        <v>443</v>
      </c>
      <c r="G157" s="24" t="str">
        <f aca="false">TEXT(INT((HOUR(F157)*3600+MINUTE(F157)*60+SECOND(F157))/$I$2/60),"0")&amp;"."&amp;TEXT(MOD((HOUR(F157)*3600+MINUTE(F157)*60+SECOND(F157))/$I$2,60),"00")&amp;"/km"</f>
        <v>4.18/km</v>
      </c>
      <c r="H157" s="25" t="n">
        <f aca="false">F157-$F$4</f>
        <v>0.00671296296296296</v>
      </c>
      <c r="I157" s="25" t="n">
        <f aca="false">F157-INDEX($F$4:$F$1119,MATCH(D157,$D$4:$D$1119,0))</f>
        <v>0.00461805555555556</v>
      </c>
    </row>
    <row r="158" customFormat="false" ht="15" hidden="false" customHeight="true" outlineLevel="0" collapsed="false">
      <c r="A158" s="20" t="n">
        <v>155</v>
      </c>
      <c r="B158" s="21" t="s">
        <v>444</v>
      </c>
      <c r="C158" s="21" t="s">
        <v>112</v>
      </c>
      <c r="D158" s="22" t="s">
        <v>55</v>
      </c>
      <c r="E158" s="21" t="s">
        <v>445</v>
      </c>
      <c r="F158" s="23" t="s">
        <v>446</v>
      </c>
      <c r="G158" s="24" t="str">
        <f aca="false">TEXT(INT((HOUR(F158)*3600+MINUTE(F158)*60+SECOND(F158))/$I$2/60),"0")&amp;"."&amp;TEXT(MOD((HOUR(F158)*3600+MINUTE(F158)*60+SECOND(F158))/$I$2,60),"00")&amp;"/km"</f>
        <v>4.18/km</v>
      </c>
      <c r="H158" s="25" t="n">
        <f aca="false">F158-$F$4</f>
        <v>0.00672453703703704</v>
      </c>
      <c r="I158" s="25" t="n">
        <f aca="false">F158-INDEX($F$4:$F$1119,MATCH(D158,$D$4:$D$1119,0))</f>
        <v>0.00479166666666667</v>
      </c>
    </row>
    <row r="159" customFormat="false" ht="15" hidden="false" customHeight="true" outlineLevel="0" collapsed="false">
      <c r="A159" s="26" t="n">
        <v>156</v>
      </c>
      <c r="B159" s="27" t="s">
        <v>447</v>
      </c>
      <c r="C159" s="27" t="s">
        <v>448</v>
      </c>
      <c r="D159" s="28" t="s">
        <v>253</v>
      </c>
      <c r="E159" s="27" t="s">
        <v>83</v>
      </c>
      <c r="F159" s="29" t="s">
        <v>446</v>
      </c>
      <c r="G159" s="30" t="str">
        <f aca="false">TEXT(INT((HOUR(F159)*3600+MINUTE(F159)*60+SECOND(F159))/$I$2/60),"0")&amp;"."&amp;TEXT(MOD((HOUR(F159)*3600+MINUTE(F159)*60+SECOND(F159))/$I$2,60),"00")&amp;"/km"</f>
        <v>4.18/km</v>
      </c>
      <c r="H159" s="31" t="n">
        <f aca="false">F159-$F$4</f>
        <v>0.00672453703703704</v>
      </c>
      <c r="I159" s="31" t="n">
        <f aca="false">F159-INDEX($F$4:$F$1119,MATCH(D159,$D$4:$D$1119,0))</f>
        <v>0.0019212962962963</v>
      </c>
    </row>
    <row r="160" customFormat="false" ht="15" hidden="false" customHeight="true" outlineLevel="0" collapsed="false">
      <c r="A160" s="20" t="n">
        <v>157</v>
      </c>
      <c r="B160" s="21" t="s">
        <v>449</v>
      </c>
      <c r="C160" s="21" t="s">
        <v>450</v>
      </c>
      <c r="D160" s="22" t="s">
        <v>41</v>
      </c>
      <c r="E160" s="21" t="s">
        <v>56</v>
      </c>
      <c r="F160" s="23" t="s">
        <v>451</v>
      </c>
      <c r="G160" s="24" t="str">
        <f aca="false">TEXT(INT((HOUR(F160)*3600+MINUTE(F160)*60+SECOND(F160))/$I$2/60),"0")&amp;"."&amp;TEXT(MOD((HOUR(F160)*3600+MINUTE(F160)*60+SECOND(F160))/$I$2,60),"00")&amp;"/km"</f>
        <v>4.18/km</v>
      </c>
      <c r="H160" s="25" t="n">
        <f aca="false">F160-$F$4</f>
        <v>0.00675925925925926</v>
      </c>
      <c r="I160" s="25" t="n">
        <f aca="false">F160-INDEX($F$4:$F$1119,MATCH(D160,$D$4:$D$1119,0))</f>
        <v>0.00523148148148148</v>
      </c>
    </row>
    <row r="161" customFormat="false" ht="15" hidden="false" customHeight="true" outlineLevel="0" collapsed="false">
      <c r="A161" s="20" t="n">
        <v>158</v>
      </c>
      <c r="B161" s="21" t="s">
        <v>452</v>
      </c>
      <c r="C161" s="21" t="s">
        <v>147</v>
      </c>
      <c r="D161" s="22" t="s">
        <v>41</v>
      </c>
      <c r="E161" s="21" t="s">
        <v>453</v>
      </c>
      <c r="F161" s="23" t="s">
        <v>454</v>
      </c>
      <c r="G161" s="24" t="str">
        <f aca="false">TEXT(INT((HOUR(F161)*3600+MINUTE(F161)*60+SECOND(F161))/$I$2/60),"0")&amp;"."&amp;TEXT(MOD((HOUR(F161)*3600+MINUTE(F161)*60+SECOND(F161))/$I$2,60),"00")&amp;"/km"</f>
        <v>4.19/km</v>
      </c>
      <c r="H161" s="25" t="n">
        <f aca="false">F161-$F$4</f>
        <v>0.00678240740740741</v>
      </c>
      <c r="I161" s="25" t="n">
        <f aca="false">F161-INDEX($F$4:$F$1119,MATCH(D161,$D$4:$D$1119,0))</f>
        <v>0.00525462962962963</v>
      </c>
    </row>
    <row r="162" customFormat="false" ht="15" hidden="false" customHeight="true" outlineLevel="0" collapsed="false">
      <c r="A162" s="20" t="n">
        <v>159</v>
      </c>
      <c r="B162" s="21" t="s">
        <v>455</v>
      </c>
      <c r="C162" s="21" t="s">
        <v>54</v>
      </c>
      <c r="D162" s="22" t="s">
        <v>55</v>
      </c>
      <c r="E162" s="21" t="s">
        <v>56</v>
      </c>
      <c r="F162" s="23" t="s">
        <v>454</v>
      </c>
      <c r="G162" s="24" t="str">
        <f aca="false">TEXT(INT((HOUR(F162)*3600+MINUTE(F162)*60+SECOND(F162))/$I$2/60),"0")&amp;"."&amp;TEXT(MOD((HOUR(F162)*3600+MINUTE(F162)*60+SECOND(F162))/$I$2,60),"00")&amp;"/km"</f>
        <v>4.19/km</v>
      </c>
      <c r="H162" s="25" t="n">
        <f aca="false">F162-$F$4</f>
        <v>0.00678240740740741</v>
      </c>
      <c r="I162" s="25" t="n">
        <f aca="false">F162-INDEX($F$4:$F$1119,MATCH(D162,$D$4:$D$1119,0))</f>
        <v>0.00484953703703704</v>
      </c>
    </row>
    <row r="163" customFormat="false" ht="15" hidden="false" customHeight="true" outlineLevel="0" collapsed="false">
      <c r="A163" s="20" t="n">
        <v>160</v>
      </c>
      <c r="B163" s="21" t="s">
        <v>456</v>
      </c>
      <c r="C163" s="21" t="s">
        <v>52</v>
      </c>
      <c r="D163" s="22" t="s">
        <v>94</v>
      </c>
      <c r="E163" s="21" t="s">
        <v>144</v>
      </c>
      <c r="F163" s="23" t="s">
        <v>457</v>
      </c>
      <c r="G163" s="24" t="str">
        <f aca="false">TEXT(INT((HOUR(F163)*3600+MINUTE(F163)*60+SECOND(F163))/$I$2/60),"0")&amp;"."&amp;TEXT(MOD((HOUR(F163)*3600+MINUTE(F163)*60+SECOND(F163))/$I$2,60),"00")&amp;"/km"</f>
        <v>4.19/km</v>
      </c>
      <c r="H163" s="25" t="n">
        <f aca="false">F163-$F$4</f>
        <v>0.00679398148148148</v>
      </c>
      <c r="I163" s="25" t="n">
        <f aca="false">F163-INDEX($F$4:$F$1119,MATCH(D163,$D$4:$D$1119,0))</f>
        <v>0.00416666666666667</v>
      </c>
    </row>
    <row r="164" customFormat="false" ht="15" hidden="false" customHeight="true" outlineLevel="0" collapsed="false">
      <c r="A164" s="20" t="n">
        <v>161</v>
      </c>
      <c r="B164" s="21" t="s">
        <v>458</v>
      </c>
      <c r="C164" s="21" t="s">
        <v>459</v>
      </c>
      <c r="D164" s="22" t="s">
        <v>153</v>
      </c>
      <c r="E164" s="21" t="s">
        <v>219</v>
      </c>
      <c r="F164" s="23" t="s">
        <v>460</v>
      </c>
      <c r="G164" s="24" t="str">
        <f aca="false">TEXT(INT((HOUR(F164)*3600+MINUTE(F164)*60+SECOND(F164))/$I$2/60),"0")&amp;"."&amp;TEXT(MOD((HOUR(F164)*3600+MINUTE(F164)*60+SECOND(F164))/$I$2,60),"00")&amp;"/km"</f>
        <v>4.19/km</v>
      </c>
      <c r="H164" s="25" t="n">
        <f aca="false">F164-$F$4</f>
        <v>0.00681712962962963</v>
      </c>
      <c r="I164" s="25" t="n">
        <f aca="false">F164-INDEX($F$4:$F$1119,MATCH(D164,$D$4:$D$1119,0))</f>
        <v>0.0031712962962963</v>
      </c>
    </row>
    <row r="165" customFormat="false" ht="15" hidden="false" customHeight="true" outlineLevel="0" collapsed="false">
      <c r="A165" s="20" t="n">
        <v>162</v>
      </c>
      <c r="B165" s="21" t="s">
        <v>461</v>
      </c>
      <c r="C165" s="21" t="s">
        <v>462</v>
      </c>
      <c r="D165" s="22" t="s">
        <v>55</v>
      </c>
      <c r="E165" s="21" t="s">
        <v>56</v>
      </c>
      <c r="F165" s="23" t="s">
        <v>460</v>
      </c>
      <c r="G165" s="24" t="str">
        <f aca="false">TEXT(INT((HOUR(F165)*3600+MINUTE(F165)*60+SECOND(F165))/$I$2/60),"0")&amp;"."&amp;TEXT(MOD((HOUR(F165)*3600+MINUTE(F165)*60+SECOND(F165))/$I$2,60),"00")&amp;"/km"</f>
        <v>4.19/km</v>
      </c>
      <c r="H165" s="25" t="n">
        <f aca="false">F165-$F$4</f>
        <v>0.00681712962962963</v>
      </c>
      <c r="I165" s="25" t="n">
        <f aca="false">F165-INDEX($F$4:$F$1119,MATCH(D165,$D$4:$D$1119,0))</f>
        <v>0.00488425925925926</v>
      </c>
    </row>
    <row r="166" customFormat="false" ht="15" hidden="false" customHeight="true" outlineLevel="0" collapsed="false">
      <c r="A166" s="20" t="n">
        <v>163</v>
      </c>
      <c r="B166" s="21" t="s">
        <v>463</v>
      </c>
      <c r="C166" s="21" t="s">
        <v>464</v>
      </c>
      <c r="D166" s="22" t="s">
        <v>94</v>
      </c>
      <c r="E166" s="21" t="s">
        <v>212</v>
      </c>
      <c r="F166" s="23" t="s">
        <v>465</v>
      </c>
      <c r="G166" s="24" t="str">
        <f aca="false">TEXT(INT((HOUR(F166)*3600+MINUTE(F166)*60+SECOND(F166))/$I$2/60),"0")&amp;"."&amp;TEXT(MOD((HOUR(F166)*3600+MINUTE(F166)*60+SECOND(F166))/$I$2,60),"00")&amp;"/km"</f>
        <v>4.19/km</v>
      </c>
      <c r="H166" s="25" t="n">
        <f aca="false">F166-$F$4</f>
        <v>0.00682870370370371</v>
      </c>
      <c r="I166" s="25" t="n">
        <f aca="false">F166-INDEX($F$4:$F$1119,MATCH(D166,$D$4:$D$1119,0))</f>
        <v>0.00420138888888889</v>
      </c>
    </row>
    <row r="167" customFormat="false" ht="15" hidden="false" customHeight="true" outlineLevel="0" collapsed="false">
      <c r="A167" s="20" t="n">
        <v>164</v>
      </c>
      <c r="B167" s="21" t="s">
        <v>466</v>
      </c>
      <c r="C167" s="21" t="s">
        <v>467</v>
      </c>
      <c r="D167" s="22" t="s">
        <v>55</v>
      </c>
      <c r="E167" s="21" t="s">
        <v>407</v>
      </c>
      <c r="F167" s="23" t="s">
        <v>468</v>
      </c>
      <c r="G167" s="24" t="str">
        <f aca="false">TEXT(INT((HOUR(F167)*3600+MINUTE(F167)*60+SECOND(F167))/$I$2/60),"0")&amp;"."&amp;TEXT(MOD((HOUR(F167)*3600+MINUTE(F167)*60+SECOND(F167))/$I$2,60),"00")&amp;"/km"</f>
        <v>4.19/km</v>
      </c>
      <c r="H167" s="25" t="n">
        <f aca="false">F167-$F$4</f>
        <v>0.00684027777777778</v>
      </c>
      <c r="I167" s="25" t="n">
        <f aca="false">F167-INDEX($F$4:$F$1119,MATCH(D167,$D$4:$D$1119,0))</f>
        <v>0.00490740740740741</v>
      </c>
    </row>
    <row r="168" customFormat="false" ht="15" hidden="false" customHeight="true" outlineLevel="0" collapsed="false">
      <c r="A168" s="26" t="n">
        <v>165</v>
      </c>
      <c r="B168" s="27" t="s">
        <v>469</v>
      </c>
      <c r="C168" s="27" t="s">
        <v>249</v>
      </c>
      <c r="D168" s="28" t="s">
        <v>64</v>
      </c>
      <c r="E168" s="27" t="s">
        <v>83</v>
      </c>
      <c r="F168" s="29" t="s">
        <v>470</v>
      </c>
      <c r="G168" s="30" t="str">
        <f aca="false">TEXT(INT((HOUR(F168)*3600+MINUTE(F168)*60+SECOND(F168))/$I$2/60),"0")&amp;"."&amp;TEXT(MOD((HOUR(F168)*3600+MINUTE(F168)*60+SECOND(F168))/$I$2,60),"00")&amp;"/km"</f>
        <v>4.19/km</v>
      </c>
      <c r="H168" s="31" t="n">
        <f aca="false">F168-$F$4</f>
        <v>0.00686342592592593</v>
      </c>
      <c r="I168" s="31" t="n">
        <f aca="false">F168-INDEX($F$4:$F$1119,MATCH(D168,$D$4:$D$1119,0))</f>
        <v>0.00476851851851852</v>
      </c>
    </row>
    <row r="169" customFormat="false" ht="15" hidden="false" customHeight="true" outlineLevel="0" collapsed="false">
      <c r="A169" s="20" t="n">
        <v>166</v>
      </c>
      <c r="B169" s="21" t="s">
        <v>471</v>
      </c>
      <c r="C169" s="21" t="s">
        <v>472</v>
      </c>
      <c r="D169" s="22" t="s">
        <v>253</v>
      </c>
      <c r="E169" s="21" t="s">
        <v>56</v>
      </c>
      <c r="F169" s="23" t="s">
        <v>473</v>
      </c>
      <c r="G169" s="24" t="str">
        <f aca="false">TEXT(INT((HOUR(F169)*3600+MINUTE(F169)*60+SECOND(F169))/$I$2/60),"0")&amp;"."&amp;TEXT(MOD((HOUR(F169)*3600+MINUTE(F169)*60+SECOND(F169))/$I$2,60),"00")&amp;"/km"</f>
        <v>4.20/km</v>
      </c>
      <c r="H169" s="25" t="n">
        <f aca="false">F169-$F$4</f>
        <v>0.006875</v>
      </c>
      <c r="I169" s="25" t="n">
        <f aca="false">F169-INDEX($F$4:$F$1119,MATCH(D169,$D$4:$D$1119,0))</f>
        <v>0.00207175925925926</v>
      </c>
    </row>
    <row r="170" customFormat="false" ht="15" hidden="false" customHeight="true" outlineLevel="0" collapsed="false">
      <c r="A170" s="20" t="n">
        <v>167</v>
      </c>
      <c r="B170" s="21" t="s">
        <v>474</v>
      </c>
      <c r="C170" s="21" t="s">
        <v>475</v>
      </c>
      <c r="D170" s="22" t="s">
        <v>72</v>
      </c>
      <c r="E170" s="21" t="s">
        <v>37</v>
      </c>
      <c r="F170" s="23" t="s">
        <v>473</v>
      </c>
      <c r="G170" s="24" t="str">
        <f aca="false">TEXT(INT((HOUR(F170)*3600+MINUTE(F170)*60+SECOND(F170))/$I$2/60),"0")&amp;"."&amp;TEXT(MOD((HOUR(F170)*3600+MINUTE(F170)*60+SECOND(F170))/$I$2,60),"00")&amp;"/km"</f>
        <v>4.20/km</v>
      </c>
      <c r="H170" s="25" t="n">
        <f aca="false">F170-$F$4</f>
        <v>0.006875</v>
      </c>
      <c r="I170" s="25" t="n">
        <f aca="false">F170-INDEX($F$4:$F$1119,MATCH(D170,$D$4:$D$1119,0))</f>
        <v>0.00466435185185185</v>
      </c>
    </row>
    <row r="171" customFormat="false" ht="15" hidden="false" customHeight="true" outlineLevel="0" collapsed="false">
      <c r="A171" s="20" t="n">
        <v>168</v>
      </c>
      <c r="B171" s="21" t="s">
        <v>476</v>
      </c>
      <c r="C171" s="21" t="s">
        <v>120</v>
      </c>
      <c r="D171" s="22" t="s">
        <v>94</v>
      </c>
      <c r="E171" s="21" t="s">
        <v>127</v>
      </c>
      <c r="F171" s="23" t="s">
        <v>473</v>
      </c>
      <c r="G171" s="24" t="str">
        <f aca="false">TEXT(INT((HOUR(F171)*3600+MINUTE(F171)*60+SECOND(F171))/$I$2/60),"0")&amp;"."&amp;TEXT(MOD((HOUR(F171)*3600+MINUTE(F171)*60+SECOND(F171))/$I$2,60),"00")&amp;"/km"</f>
        <v>4.20/km</v>
      </c>
      <c r="H171" s="25" t="n">
        <f aca="false">F171-$F$4</f>
        <v>0.006875</v>
      </c>
      <c r="I171" s="25" t="n">
        <f aca="false">F171-INDEX($F$4:$F$1119,MATCH(D171,$D$4:$D$1119,0))</f>
        <v>0.00424768518518518</v>
      </c>
    </row>
    <row r="172" customFormat="false" ht="15" hidden="false" customHeight="true" outlineLevel="0" collapsed="false">
      <c r="A172" s="20" t="n">
        <v>169</v>
      </c>
      <c r="B172" s="21" t="s">
        <v>477</v>
      </c>
      <c r="C172" s="21" t="s">
        <v>300</v>
      </c>
      <c r="D172" s="22" t="s">
        <v>55</v>
      </c>
      <c r="E172" s="21" t="s">
        <v>478</v>
      </c>
      <c r="F172" s="23" t="s">
        <v>473</v>
      </c>
      <c r="G172" s="24" t="str">
        <f aca="false">TEXT(INT((HOUR(F172)*3600+MINUTE(F172)*60+SECOND(F172))/$I$2/60),"0")&amp;"."&amp;TEXT(MOD((HOUR(F172)*3600+MINUTE(F172)*60+SECOND(F172))/$I$2,60),"00")&amp;"/km"</f>
        <v>4.20/km</v>
      </c>
      <c r="H172" s="25" t="n">
        <f aca="false">F172-$F$4</f>
        <v>0.006875</v>
      </c>
      <c r="I172" s="25" t="n">
        <f aca="false">F172-INDEX($F$4:$F$1119,MATCH(D172,$D$4:$D$1119,0))</f>
        <v>0.00494212962962963</v>
      </c>
    </row>
    <row r="173" customFormat="false" ht="15" hidden="false" customHeight="true" outlineLevel="0" collapsed="false">
      <c r="A173" s="20" t="n">
        <v>170</v>
      </c>
      <c r="B173" s="21" t="s">
        <v>479</v>
      </c>
      <c r="C173" s="21" t="s">
        <v>286</v>
      </c>
      <c r="D173" s="22" t="s">
        <v>72</v>
      </c>
      <c r="E173" s="21" t="s">
        <v>234</v>
      </c>
      <c r="F173" s="23" t="s">
        <v>480</v>
      </c>
      <c r="G173" s="24" t="str">
        <f aca="false">TEXT(INT((HOUR(F173)*3600+MINUTE(F173)*60+SECOND(F173))/$I$2/60),"0")&amp;"."&amp;TEXT(MOD((HOUR(F173)*3600+MINUTE(F173)*60+SECOND(F173))/$I$2,60),"00")&amp;"/km"</f>
        <v>4.20/km</v>
      </c>
      <c r="H173" s="25" t="n">
        <f aca="false">F173-$F$4</f>
        <v>0.00690972222222222</v>
      </c>
      <c r="I173" s="25" t="n">
        <f aca="false">F173-INDEX($F$4:$F$1119,MATCH(D173,$D$4:$D$1119,0))</f>
        <v>0.00469907407407407</v>
      </c>
    </row>
    <row r="174" customFormat="false" ht="15" hidden="false" customHeight="true" outlineLevel="0" collapsed="false">
      <c r="A174" s="26" t="n">
        <v>171</v>
      </c>
      <c r="B174" s="27" t="s">
        <v>481</v>
      </c>
      <c r="C174" s="27" t="s">
        <v>123</v>
      </c>
      <c r="D174" s="28" t="s">
        <v>55</v>
      </c>
      <c r="E174" s="27" t="s">
        <v>83</v>
      </c>
      <c r="F174" s="29" t="s">
        <v>480</v>
      </c>
      <c r="G174" s="30" t="str">
        <f aca="false">TEXT(INT((HOUR(F174)*3600+MINUTE(F174)*60+SECOND(F174))/$I$2/60),"0")&amp;"."&amp;TEXT(MOD((HOUR(F174)*3600+MINUTE(F174)*60+SECOND(F174))/$I$2,60),"00")&amp;"/km"</f>
        <v>4.20/km</v>
      </c>
      <c r="H174" s="31" t="n">
        <f aca="false">F174-$F$4</f>
        <v>0.00690972222222222</v>
      </c>
      <c r="I174" s="31" t="n">
        <f aca="false">F174-INDEX($F$4:$F$1119,MATCH(D174,$D$4:$D$1119,0))</f>
        <v>0.00497685185185185</v>
      </c>
    </row>
    <row r="175" customFormat="false" ht="15" hidden="false" customHeight="true" outlineLevel="0" collapsed="false">
      <c r="A175" s="20" t="n">
        <v>172</v>
      </c>
      <c r="B175" s="21" t="s">
        <v>482</v>
      </c>
      <c r="C175" s="21" t="s">
        <v>181</v>
      </c>
      <c r="D175" s="22" t="s">
        <v>64</v>
      </c>
      <c r="E175" s="21" t="s">
        <v>407</v>
      </c>
      <c r="F175" s="23" t="s">
        <v>483</v>
      </c>
      <c r="G175" s="24" t="str">
        <f aca="false">TEXT(INT((HOUR(F175)*3600+MINUTE(F175)*60+SECOND(F175))/$I$2/60),"0")&amp;"."&amp;TEXT(MOD((HOUR(F175)*3600+MINUTE(F175)*60+SECOND(F175))/$I$2,60),"00")&amp;"/km"</f>
        <v>4.20/km</v>
      </c>
      <c r="H175" s="25" t="n">
        <f aca="false">F175-$F$4</f>
        <v>0.00695601851851852</v>
      </c>
      <c r="I175" s="25" t="n">
        <f aca="false">F175-INDEX($F$4:$F$1119,MATCH(D175,$D$4:$D$1119,0))</f>
        <v>0.00486111111111111</v>
      </c>
    </row>
    <row r="176" customFormat="false" ht="15" hidden="false" customHeight="true" outlineLevel="0" collapsed="false">
      <c r="A176" s="20" t="n">
        <v>173</v>
      </c>
      <c r="B176" s="21" t="s">
        <v>484</v>
      </c>
      <c r="C176" s="21" t="s">
        <v>485</v>
      </c>
      <c r="D176" s="22" t="s">
        <v>486</v>
      </c>
      <c r="E176" s="21" t="s">
        <v>113</v>
      </c>
      <c r="F176" s="23" t="s">
        <v>487</v>
      </c>
      <c r="G176" s="24" t="str">
        <f aca="false">TEXT(INT((HOUR(F176)*3600+MINUTE(F176)*60+SECOND(F176))/$I$2/60),"0")&amp;"."&amp;TEXT(MOD((HOUR(F176)*3600+MINUTE(F176)*60+SECOND(F176))/$I$2,60),"00")&amp;"/km"</f>
        <v>4.21/km</v>
      </c>
      <c r="H176" s="25" t="n">
        <f aca="false">F176-$F$4</f>
        <v>0.00697916666666667</v>
      </c>
      <c r="I176" s="25" t="n">
        <f aca="false">F176-INDEX($F$4:$F$1119,MATCH(D176,$D$4:$D$1119,0))</f>
        <v>0</v>
      </c>
    </row>
    <row r="177" customFormat="false" ht="15" hidden="false" customHeight="true" outlineLevel="0" collapsed="false">
      <c r="A177" s="26" t="n">
        <v>174</v>
      </c>
      <c r="B177" s="27" t="s">
        <v>488</v>
      </c>
      <c r="C177" s="27" t="s">
        <v>489</v>
      </c>
      <c r="D177" s="28" t="s">
        <v>357</v>
      </c>
      <c r="E177" s="27" t="s">
        <v>83</v>
      </c>
      <c r="F177" s="29" t="s">
        <v>487</v>
      </c>
      <c r="G177" s="30" t="str">
        <f aca="false">TEXT(INT((HOUR(F177)*3600+MINUTE(F177)*60+SECOND(F177))/$I$2/60),"0")&amp;"."&amp;TEXT(MOD((HOUR(F177)*3600+MINUTE(F177)*60+SECOND(F177))/$I$2,60),"00")&amp;"/km"</f>
        <v>4.21/km</v>
      </c>
      <c r="H177" s="31" t="n">
        <f aca="false">F177-$F$4</f>
        <v>0.00697916666666667</v>
      </c>
      <c r="I177" s="31" t="n">
        <f aca="false">F177-INDEX($F$4:$F$1119,MATCH(D177,$D$4:$D$1119,0))</f>
        <v>0.00119212962962963</v>
      </c>
    </row>
    <row r="178" customFormat="false" ht="15" hidden="false" customHeight="true" outlineLevel="0" collapsed="false">
      <c r="A178" s="20" t="n">
        <v>175</v>
      </c>
      <c r="B178" s="21" t="s">
        <v>490</v>
      </c>
      <c r="C178" s="21" t="s">
        <v>491</v>
      </c>
      <c r="D178" s="22" t="s">
        <v>41</v>
      </c>
      <c r="E178" s="21" t="s">
        <v>172</v>
      </c>
      <c r="F178" s="23" t="s">
        <v>487</v>
      </c>
      <c r="G178" s="24" t="str">
        <f aca="false">TEXT(INT((HOUR(F178)*3600+MINUTE(F178)*60+SECOND(F178))/$I$2/60),"0")&amp;"."&amp;TEXT(MOD((HOUR(F178)*3600+MINUTE(F178)*60+SECOND(F178))/$I$2,60),"00")&amp;"/km"</f>
        <v>4.21/km</v>
      </c>
      <c r="H178" s="25" t="n">
        <f aca="false">F178-$F$4</f>
        <v>0.00697916666666667</v>
      </c>
      <c r="I178" s="25" t="n">
        <f aca="false">F178-INDEX($F$4:$F$1119,MATCH(D178,$D$4:$D$1119,0))</f>
        <v>0.00545138888888889</v>
      </c>
    </row>
    <row r="179" customFormat="false" ht="15" hidden="false" customHeight="true" outlineLevel="0" collapsed="false">
      <c r="A179" s="20" t="n">
        <v>176</v>
      </c>
      <c r="B179" s="21" t="s">
        <v>492</v>
      </c>
      <c r="C179" s="21" t="s">
        <v>243</v>
      </c>
      <c r="D179" s="22" t="s">
        <v>72</v>
      </c>
      <c r="E179" s="21" t="s">
        <v>172</v>
      </c>
      <c r="F179" s="23" t="s">
        <v>493</v>
      </c>
      <c r="G179" s="24" t="str">
        <f aca="false">TEXT(INT((HOUR(F179)*3600+MINUTE(F179)*60+SECOND(F179))/$I$2/60),"0")&amp;"."&amp;TEXT(MOD((HOUR(F179)*3600+MINUTE(F179)*60+SECOND(F179))/$I$2,60),"00")&amp;"/km"</f>
        <v>4.21/km</v>
      </c>
      <c r="H179" s="25" t="n">
        <f aca="false">F179-$F$4</f>
        <v>0.00699074074074074</v>
      </c>
      <c r="I179" s="25" t="n">
        <f aca="false">F179-INDEX($F$4:$F$1119,MATCH(D179,$D$4:$D$1119,0))</f>
        <v>0.00478009259259259</v>
      </c>
    </row>
    <row r="180" customFormat="false" ht="15" hidden="false" customHeight="true" outlineLevel="0" collapsed="false">
      <c r="A180" s="26" t="n">
        <v>177</v>
      </c>
      <c r="B180" s="27" t="s">
        <v>494</v>
      </c>
      <c r="C180" s="27" t="s">
        <v>495</v>
      </c>
      <c r="D180" s="28" t="s">
        <v>72</v>
      </c>
      <c r="E180" s="27" t="s">
        <v>83</v>
      </c>
      <c r="F180" s="29" t="s">
        <v>496</v>
      </c>
      <c r="G180" s="30" t="str">
        <f aca="false">TEXT(INT((HOUR(F180)*3600+MINUTE(F180)*60+SECOND(F180))/$I$2/60),"0")&amp;"."&amp;TEXT(MOD((HOUR(F180)*3600+MINUTE(F180)*60+SECOND(F180))/$I$2,60),"00")&amp;"/km"</f>
        <v>4.21/km</v>
      </c>
      <c r="H180" s="31" t="n">
        <f aca="false">F180-$F$4</f>
        <v>0.00700231481481482</v>
      </c>
      <c r="I180" s="31" t="n">
        <f aca="false">F180-INDEX($F$4:$F$1119,MATCH(D180,$D$4:$D$1119,0))</f>
        <v>0.00479166666666667</v>
      </c>
    </row>
    <row r="181" customFormat="false" ht="15" hidden="false" customHeight="true" outlineLevel="0" collapsed="false">
      <c r="A181" s="20" t="n">
        <v>178</v>
      </c>
      <c r="B181" s="21" t="s">
        <v>497</v>
      </c>
      <c r="C181" s="21" t="s">
        <v>498</v>
      </c>
      <c r="D181" s="22" t="s">
        <v>266</v>
      </c>
      <c r="E181" s="21" t="s">
        <v>219</v>
      </c>
      <c r="F181" s="23" t="s">
        <v>496</v>
      </c>
      <c r="G181" s="24" t="str">
        <f aca="false">TEXT(INT((HOUR(F181)*3600+MINUTE(F181)*60+SECOND(F181))/$I$2/60),"0")&amp;"."&amp;TEXT(MOD((HOUR(F181)*3600+MINUTE(F181)*60+SECOND(F181))/$I$2,60),"00")&amp;"/km"</f>
        <v>4.21/km</v>
      </c>
      <c r="H181" s="25" t="n">
        <f aca="false">F181-$F$4</f>
        <v>0.00700231481481482</v>
      </c>
      <c r="I181" s="25" t="n">
        <f aca="false">F181-INDEX($F$4:$F$1119,MATCH(D181,$D$4:$D$1119,0))</f>
        <v>0.00207175925925926</v>
      </c>
    </row>
    <row r="182" customFormat="false" ht="15" hidden="false" customHeight="true" outlineLevel="0" collapsed="false">
      <c r="A182" s="20" t="n">
        <v>179</v>
      </c>
      <c r="B182" s="21" t="s">
        <v>499</v>
      </c>
      <c r="C182" s="21" t="s">
        <v>199</v>
      </c>
      <c r="D182" s="22" t="s">
        <v>94</v>
      </c>
      <c r="E182" s="21" t="s">
        <v>241</v>
      </c>
      <c r="F182" s="23" t="s">
        <v>500</v>
      </c>
      <c r="G182" s="24" t="str">
        <f aca="false">TEXT(INT((HOUR(F182)*3600+MINUTE(F182)*60+SECOND(F182))/$I$2/60),"0")&amp;"."&amp;TEXT(MOD((HOUR(F182)*3600+MINUTE(F182)*60+SECOND(F182))/$I$2,60),"00")&amp;"/km"</f>
        <v>4.21/km</v>
      </c>
      <c r="H182" s="25" t="n">
        <f aca="false">F182-$F$4</f>
        <v>0.00701388888888889</v>
      </c>
      <c r="I182" s="25" t="n">
        <f aca="false">F182-INDEX($F$4:$F$1119,MATCH(D182,$D$4:$D$1119,0))</f>
        <v>0.00438657407407407</v>
      </c>
    </row>
    <row r="183" customFormat="false" ht="15" hidden="false" customHeight="true" outlineLevel="0" collapsed="false">
      <c r="A183" s="20" t="n">
        <v>180</v>
      </c>
      <c r="B183" s="21" t="s">
        <v>501</v>
      </c>
      <c r="C183" s="21" t="s">
        <v>330</v>
      </c>
      <c r="D183" s="22" t="s">
        <v>64</v>
      </c>
      <c r="E183" s="21" t="s">
        <v>502</v>
      </c>
      <c r="F183" s="23" t="s">
        <v>500</v>
      </c>
      <c r="G183" s="24" t="str">
        <f aca="false">TEXT(INT((HOUR(F183)*3600+MINUTE(F183)*60+SECOND(F183))/$I$2/60),"0")&amp;"."&amp;TEXT(MOD((HOUR(F183)*3600+MINUTE(F183)*60+SECOND(F183))/$I$2,60),"00")&amp;"/km"</f>
        <v>4.21/km</v>
      </c>
      <c r="H183" s="25" t="n">
        <f aca="false">F183-$F$4</f>
        <v>0.00701388888888889</v>
      </c>
      <c r="I183" s="25" t="n">
        <f aca="false">F183-INDEX($F$4:$F$1119,MATCH(D183,$D$4:$D$1119,0))</f>
        <v>0.00491898148148148</v>
      </c>
    </row>
    <row r="184" customFormat="false" ht="15" hidden="false" customHeight="true" outlineLevel="0" collapsed="false">
      <c r="A184" s="20" t="n">
        <v>181</v>
      </c>
      <c r="B184" s="21" t="s">
        <v>503</v>
      </c>
      <c r="C184" s="21" t="s">
        <v>137</v>
      </c>
      <c r="D184" s="22" t="s">
        <v>175</v>
      </c>
      <c r="E184" s="21" t="s">
        <v>308</v>
      </c>
      <c r="F184" s="23" t="s">
        <v>504</v>
      </c>
      <c r="G184" s="24" t="str">
        <f aca="false">TEXT(INT((HOUR(F184)*3600+MINUTE(F184)*60+SECOND(F184))/$I$2/60),"0")&amp;"."&amp;TEXT(MOD((HOUR(F184)*3600+MINUTE(F184)*60+SECOND(F184))/$I$2,60),"00")&amp;"/km"</f>
        <v>4.21/km</v>
      </c>
      <c r="H184" s="25" t="n">
        <f aca="false">F184-$F$4</f>
        <v>0.00702546296296296</v>
      </c>
      <c r="I184" s="25" t="n">
        <f aca="false">F184-INDEX($F$4:$F$1119,MATCH(D184,$D$4:$D$1119,0))</f>
        <v>0.00313657407407407</v>
      </c>
    </row>
    <row r="185" customFormat="false" ht="15" hidden="false" customHeight="true" outlineLevel="0" collapsed="false">
      <c r="A185" s="20" t="n">
        <v>182</v>
      </c>
      <c r="B185" s="21" t="s">
        <v>505</v>
      </c>
      <c r="C185" s="21" t="s">
        <v>112</v>
      </c>
      <c r="D185" s="22" t="s">
        <v>72</v>
      </c>
      <c r="E185" s="21" t="s">
        <v>109</v>
      </c>
      <c r="F185" s="23" t="s">
        <v>504</v>
      </c>
      <c r="G185" s="24" t="str">
        <f aca="false">TEXT(INT((HOUR(F185)*3600+MINUTE(F185)*60+SECOND(F185))/$I$2/60),"0")&amp;"."&amp;TEXT(MOD((HOUR(F185)*3600+MINUTE(F185)*60+SECOND(F185))/$I$2,60),"00")&amp;"/km"</f>
        <v>4.21/km</v>
      </c>
      <c r="H185" s="25" t="n">
        <f aca="false">F185-$F$4</f>
        <v>0.00702546296296296</v>
      </c>
      <c r="I185" s="25" t="n">
        <f aca="false">F185-INDEX($F$4:$F$1119,MATCH(D185,$D$4:$D$1119,0))</f>
        <v>0.00481481481481481</v>
      </c>
    </row>
    <row r="186" customFormat="false" ht="15" hidden="false" customHeight="true" outlineLevel="0" collapsed="false">
      <c r="A186" s="20" t="n">
        <v>183</v>
      </c>
      <c r="B186" s="21" t="s">
        <v>506</v>
      </c>
      <c r="C186" s="21" t="s">
        <v>507</v>
      </c>
      <c r="D186" s="22" t="s">
        <v>266</v>
      </c>
      <c r="E186" s="21" t="s">
        <v>508</v>
      </c>
      <c r="F186" s="23" t="s">
        <v>509</v>
      </c>
      <c r="G186" s="24" t="str">
        <f aca="false">TEXT(INT((HOUR(F186)*3600+MINUTE(F186)*60+SECOND(F186))/$I$2/60),"0")&amp;"."&amp;TEXT(MOD((HOUR(F186)*3600+MINUTE(F186)*60+SECOND(F186))/$I$2,60),"00")&amp;"/km"</f>
        <v>4.21/km</v>
      </c>
      <c r="H186" s="25" t="n">
        <f aca="false">F186-$F$4</f>
        <v>0.00703703703703704</v>
      </c>
      <c r="I186" s="25" t="n">
        <f aca="false">F186-INDEX($F$4:$F$1119,MATCH(D186,$D$4:$D$1119,0))</f>
        <v>0.00210648148148148</v>
      </c>
    </row>
    <row r="187" customFormat="false" ht="15" hidden="false" customHeight="true" outlineLevel="0" collapsed="false">
      <c r="A187" s="20" t="n">
        <v>184</v>
      </c>
      <c r="B187" s="21" t="s">
        <v>510</v>
      </c>
      <c r="C187" s="21" t="s">
        <v>511</v>
      </c>
      <c r="D187" s="22" t="s">
        <v>357</v>
      </c>
      <c r="E187" s="21" t="s">
        <v>76</v>
      </c>
      <c r="F187" s="23" t="s">
        <v>512</v>
      </c>
      <c r="G187" s="24" t="str">
        <f aca="false">TEXT(INT((HOUR(F187)*3600+MINUTE(F187)*60+SECOND(F187))/$I$2/60),"0")&amp;"."&amp;TEXT(MOD((HOUR(F187)*3600+MINUTE(F187)*60+SECOND(F187))/$I$2,60),"00")&amp;"/km"</f>
        <v>4.21/km</v>
      </c>
      <c r="H187" s="25" t="n">
        <f aca="false">F187-$F$4</f>
        <v>0.00704861111111111</v>
      </c>
      <c r="I187" s="25" t="n">
        <f aca="false">F187-INDEX($F$4:$F$1119,MATCH(D187,$D$4:$D$1119,0))</f>
        <v>0.00126157407407407</v>
      </c>
    </row>
    <row r="188" customFormat="false" ht="15" hidden="false" customHeight="true" outlineLevel="0" collapsed="false">
      <c r="A188" s="20" t="n">
        <v>185</v>
      </c>
      <c r="B188" s="21" t="s">
        <v>513</v>
      </c>
      <c r="C188" s="21" t="s">
        <v>514</v>
      </c>
      <c r="D188" s="22" t="s">
        <v>72</v>
      </c>
      <c r="E188" s="21" t="s">
        <v>515</v>
      </c>
      <c r="F188" s="23" t="s">
        <v>512</v>
      </c>
      <c r="G188" s="24" t="str">
        <f aca="false">TEXT(INT((HOUR(F188)*3600+MINUTE(F188)*60+SECOND(F188))/$I$2/60),"0")&amp;"."&amp;TEXT(MOD((HOUR(F188)*3600+MINUTE(F188)*60+SECOND(F188))/$I$2,60),"00")&amp;"/km"</f>
        <v>4.21/km</v>
      </c>
      <c r="H188" s="25" t="n">
        <f aca="false">F188-$F$4</f>
        <v>0.00704861111111111</v>
      </c>
      <c r="I188" s="25" t="n">
        <f aca="false">F188-INDEX($F$4:$F$1119,MATCH(D188,$D$4:$D$1119,0))</f>
        <v>0.00483796296296296</v>
      </c>
    </row>
    <row r="189" customFormat="false" ht="15" hidden="false" customHeight="true" outlineLevel="0" collapsed="false">
      <c r="A189" s="26" t="n">
        <v>186</v>
      </c>
      <c r="B189" s="27" t="s">
        <v>516</v>
      </c>
      <c r="C189" s="27" t="s">
        <v>330</v>
      </c>
      <c r="D189" s="28" t="s">
        <v>64</v>
      </c>
      <c r="E189" s="27" t="s">
        <v>83</v>
      </c>
      <c r="F189" s="29" t="s">
        <v>517</v>
      </c>
      <c r="G189" s="30" t="str">
        <f aca="false">TEXT(INT((HOUR(F189)*3600+MINUTE(F189)*60+SECOND(F189))/$I$2/60),"0")&amp;"."&amp;TEXT(MOD((HOUR(F189)*3600+MINUTE(F189)*60+SECOND(F189))/$I$2,60),"00")&amp;"/km"</f>
        <v>4.22/km</v>
      </c>
      <c r="H189" s="31" t="n">
        <f aca="false">F189-$F$4</f>
        <v>0.00706018518518519</v>
      </c>
      <c r="I189" s="31" t="n">
        <f aca="false">F189-INDEX($F$4:$F$1119,MATCH(D189,$D$4:$D$1119,0))</f>
        <v>0.00496527777777778</v>
      </c>
    </row>
    <row r="190" customFormat="false" ht="15" hidden="false" customHeight="true" outlineLevel="0" collapsed="false">
      <c r="A190" s="20" t="n">
        <v>187</v>
      </c>
      <c r="B190" s="21" t="s">
        <v>518</v>
      </c>
      <c r="C190" s="21" t="s">
        <v>101</v>
      </c>
      <c r="D190" s="22" t="s">
        <v>72</v>
      </c>
      <c r="E190" s="21" t="s">
        <v>241</v>
      </c>
      <c r="F190" s="23" t="s">
        <v>519</v>
      </c>
      <c r="G190" s="24" t="str">
        <f aca="false">TEXT(INT((HOUR(F190)*3600+MINUTE(F190)*60+SECOND(F190))/$I$2/60),"0")&amp;"."&amp;TEXT(MOD((HOUR(F190)*3600+MINUTE(F190)*60+SECOND(F190))/$I$2,60),"00")&amp;"/km"</f>
        <v>4.22/km</v>
      </c>
      <c r="H190" s="25" t="n">
        <f aca="false">F190-$F$4</f>
        <v>0.00707175925925926</v>
      </c>
      <c r="I190" s="25" t="n">
        <f aca="false">F190-INDEX($F$4:$F$1119,MATCH(D190,$D$4:$D$1119,0))</f>
        <v>0.00486111111111111</v>
      </c>
    </row>
    <row r="191" customFormat="false" ht="15" hidden="false" customHeight="true" outlineLevel="0" collapsed="false">
      <c r="A191" s="20" t="n">
        <v>188</v>
      </c>
      <c r="B191" s="21" t="s">
        <v>520</v>
      </c>
      <c r="C191" s="21" t="s">
        <v>52</v>
      </c>
      <c r="D191" s="22" t="s">
        <v>64</v>
      </c>
      <c r="E191" s="21" t="s">
        <v>95</v>
      </c>
      <c r="F191" s="23" t="s">
        <v>521</v>
      </c>
      <c r="G191" s="24" t="str">
        <f aca="false">TEXT(INT((HOUR(F191)*3600+MINUTE(F191)*60+SECOND(F191))/$I$2/60),"0")&amp;"."&amp;TEXT(MOD((HOUR(F191)*3600+MINUTE(F191)*60+SECOND(F191))/$I$2,60),"00")&amp;"/km"</f>
        <v>4.22/km</v>
      </c>
      <c r="H191" s="25" t="n">
        <f aca="false">F191-$F$4</f>
        <v>0.00708333333333333</v>
      </c>
      <c r="I191" s="25" t="n">
        <f aca="false">F191-INDEX($F$4:$F$1119,MATCH(D191,$D$4:$D$1119,0))</f>
        <v>0.00498842592592593</v>
      </c>
    </row>
    <row r="192" customFormat="false" ht="15" hidden="false" customHeight="true" outlineLevel="0" collapsed="false">
      <c r="A192" s="26" t="n">
        <v>189</v>
      </c>
      <c r="B192" s="27" t="s">
        <v>522</v>
      </c>
      <c r="C192" s="27" t="s">
        <v>373</v>
      </c>
      <c r="D192" s="28" t="s">
        <v>94</v>
      </c>
      <c r="E192" s="27" t="s">
        <v>83</v>
      </c>
      <c r="F192" s="29" t="s">
        <v>523</v>
      </c>
      <c r="G192" s="30" t="str">
        <f aca="false">TEXT(INT((HOUR(F192)*3600+MINUTE(F192)*60+SECOND(F192))/$I$2/60),"0")&amp;"."&amp;TEXT(MOD((HOUR(F192)*3600+MINUTE(F192)*60+SECOND(F192))/$I$2,60),"00")&amp;"/km"</f>
        <v>4.22/km</v>
      </c>
      <c r="H192" s="31" t="n">
        <f aca="false">F192-$F$4</f>
        <v>0.00711805555555555</v>
      </c>
      <c r="I192" s="31" t="n">
        <f aca="false">F192-INDEX($F$4:$F$1119,MATCH(D192,$D$4:$D$1119,0))</f>
        <v>0.00449074074074074</v>
      </c>
    </row>
    <row r="193" customFormat="false" ht="15" hidden="false" customHeight="true" outlineLevel="0" collapsed="false">
      <c r="A193" s="20" t="n">
        <v>190</v>
      </c>
      <c r="B193" s="21" t="s">
        <v>524</v>
      </c>
      <c r="C193" s="21" t="s">
        <v>133</v>
      </c>
      <c r="D193" s="22" t="s">
        <v>55</v>
      </c>
      <c r="E193" s="21" t="s">
        <v>37</v>
      </c>
      <c r="F193" s="23" t="s">
        <v>525</v>
      </c>
      <c r="G193" s="24" t="str">
        <f aca="false">TEXT(INT((HOUR(F193)*3600+MINUTE(F193)*60+SECOND(F193))/$I$2/60),"0")&amp;"."&amp;TEXT(MOD((HOUR(F193)*3600+MINUTE(F193)*60+SECOND(F193))/$I$2,60),"00")&amp;"/km"</f>
        <v>4.22/km</v>
      </c>
      <c r="H193" s="25" t="n">
        <f aca="false">F193-$F$4</f>
        <v>0.00712962962962963</v>
      </c>
      <c r="I193" s="25" t="n">
        <f aca="false">F193-INDEX($F$4:$F$1119,MATCH(D193,$D$4:$D$1119,0))</f>
        <v>0.00519675925925926</v>
      </c>
    </row>
    <row r="194" customFormat="false" ht="15" hidden="false" customHeight="true" outlineLevel="0" collapsed="false">
      <c r="A194" s="20" t="n">
        <v>191</v>
      </c>
      <c r="B194" s="21" t="s">
        <v>526</v>
      </c>
      <c r="C194" s="21" t="s">
        <v>108</v>
      </c>
      <c r="D194" s="22" t="s">
        <v>55</v>
      </c>
      <c r="E194" s="21" t="s">
        <v>56</v>
      </c>
      <c r="F194" s="23" t="s">
        <v>527</v>
      </c>
      <c r="G194" s="24" t="str">
        <f aca="false">TEXT(INT((HOUR(F194)*3600+MINUTE(F194)*60+SECOND(F194))/$I$2/60),"0")&amp;"."&amp;TEXT(MOD((HOUR(F194)*3600+MINUTE(F194)*60+SECOND(F194))/$I$2,60),"00")&amp;"/km"</f>
        <v>4.22/km</v>
      </c>
      <c r="H194" s="25" t="n">
        <f aca="false">F194-$F$4</f>
        <v>0.00714120370370371</v>
      </c>
      <c r="I194" s="25" t="n">
        <f aca="false">F194-INDEX($F$4:$F$1119,MATCH(D194,$D$4:$D$1119,0))</f>
        <v>0.00520833333333334</v>
      </c>
    </row>
    <row r="195" customFormat="false" ht="15" hidden="false" customHeight="true" outlineLevel="0" collapsed="false">
      <c r="A195" s="20" t="n">
        <v>192</v>
      </c>
      <c r="B195" s="21" t="s">
        <v>528</v>
      </c>
      <c r="C195" s="21" t="s">
        <v>52</v>
      </c>
      <c r="D195" s="22" t="s">
        <v>55</v>
      </c>
      <c r="E195" s="21" t="s">
        <v>407</v>
      </c>
      <c r="F195" s="23" t="s">
        <v>529</v>
      </c>
      <c r="G195" s="24" t="str">
        <f aca="false">TEXT(INT((HOUR(F195)*3600+MINUTE(F195)*60+SECOND(F195))/$I$2/60),"0")&amp;"."&amp;TEXT(MOD((HOUR(F195)*3600+MINUTE(F195)*60+SECOND(F195))/$I$2,60),"00")&amp;"/km"</f>
        <v>4.23/km</v>
      </c>
      <c r="H195" s="25" t="n">
        <f aca="false">F195-$F$4</f>
        <v>0.00716435185185185</v>
      </c>
      <c r="I195" s="25" t="n">
        <f aca="false">F195-INDEX($F$4:$F$1119,MATCH(D195,$D$4:$D$1119,0))</f>
        <v>0.00523148148148148</v>
      </c>
    </row>
    <row r="196" customFormat="false" ht="15" hidden="false" customHeight="true" outlineLevel="0" collapsed="false">
      <c r="A196" s="26" t="n">
        <v>193</v>
      </c>
      <c r="B196" s="27" t="s">
        <v>530</v>
      </c>
      <c r="C196" s="27" t="s">
        <v>531</v>
      </c>
      <c r="D196" s="28" t="s">
        <v>94</v>
      </c>
      <c r="E196" s="27" t="s">
        <v>83</v>
      </c>
      <c r="F196" s="29" t="s">
        <v>529</v>
      </c>
      <c r="G196" s="30" t="str">
        <f aca="false">TEXT(INT((HOUR(F196)*3600+MINUTE(F196)*60+SECOND(F196))/$I$2/60),"0")&amp;"."&amp;TEXT(MOD((HOUR(F196)*3600+MINUTE(F196)*60+SECOND(F196))/$I$2,60),"00")&amp;"/km"</f>
        <v>4.23/km</v>
      </c>
      <c r="H196" s="31" t="n">
        <f aca="false">F196-$F$4</f>
        <v>0.00716435185185185</v>
      </c>
      <c r="I196" s="31" t="n">
        <f aca="false">F196-INDEX($F$4:$F$1119,MATCH(D196,$D$4:$D$1119,0))</f>
        <v>0.00453703703703704</v>
      </c>
    </row>
    <row r="197" customFormat="false" ht="15" hidden="false" customHeight="true" outlineLevel="0" collapsed="false">
      <c r="A197" s="20" t="n">
        <v>194</v>
      </c>
      <c r="B197" s="21" t="s">
        <v>532</v>
      </c>
      <c r="C197" s="21" t="s">
        <v>93</v>
      </c>
      <c r="D197" s="22" t="s">
        <v>72</v>
      </c>
      <c r="E197" s="21" t="s">
        <v>141</v>
      </c>
      <c r="F197" s="23" t="s">
        <v>533</v>
      </c>
      <c r="G197" s="24" t="str">
        <f aca="false">TEXT(INT((HOUR(F197)*3600+MINUTE(F197)*60+SECOND(F197))/$I$2/60),"0")&amp;"."&amp;TEXT(MOD((HOUR(F197)*3600+MINUTE(F197)*60+SECOND(F197))/$I$2,60),"00")&amp;"/km"</f>
        <v>4.23/km</v>
      </c>
      <c r="H197" s="25" t="n">
        <f aca="false">F197-$F$4</f>
        <v>0.00717592592592593</v>
      </c>
      <c r="I197" s="25" t="n">
        <f aca="false">F197-INDEX($F$4:$F$1119,MATCH(D197,$D$4:$D$1119,0))</f>
        <v>0.00496527777777778</v>
      </c>
    </row>
    <row r="198" customFormat="false" ht="15" hidden="false" customHeight="true" outlineLevel="0" collapsed="false">
      <c r="A198" s="20" t="n">
        <v>195</v>
      </c>
      <c r="B198" s="21" t="s">
        <v>394</v>
      </c>
      <c r="C198" s="21" t="s">
        <v>249</v>
      </c>
      <c r="D198" s="22" t="s">
        <v>94</v>
      </c>
      <c r="E198" s="21" t="s">
        <v>117</v>
      </c>
      <c r="F198" s="23" t="s">
        <v>534</v>
      </c>
      <c r="G198" s="24" t="str">
        <f aca="false">TEXT(INT((HOUR(F198)*3600+MINUTE(F198)*60+SECOND(F198))/$I$2/60),"0")&amp;"."&amp;TEXT(MOD((HOUR(F198)*3600+MINUTE(F198)*60+SECOND(F198))/$I$2,60),"00")&amp;"/km"</f>
        <v>4.23/km</v>
      </c>
      <c r="H198" s="25" t="n">
        <f aca="false">F198-$F$4</f>
        <v>0.00721064814814815</v>
      </c>
      <c r="I198" s="25" t="n">
        <f aca="false">F198-INDEX($F$4:$F$1119,MATCH(D198,$D$4:$D$1119,0))</f>
        <v>0.00458333333333334</v>
      </c>
    </row>
    <row r="199" customFormat="false" ht="15" hidden="false" customHeight="true" outlineLevel="0" collapsed="false">
      <c r="A199" s="26" t="n">
        <v>196</v>
      </c>
      <c r="B199" s="27" t="s">
        <v>535</v>
      </c>
      <c r="C199" s="27" t="s">
        <v>243</v>
      </c>
      <c r="D199" s="28" t="s">
        <v>64</v>
      </c>
      <c r="E199" s="27" t="s">
        <v>83</v>
      </c>
      <c r="F199" s="29" t="s">
        <v>536</v>
      </c>
      <c r="G199" s="30" t="str">
        <f aca="false">TEXT(INT((HOUR(F199)*3600+MINUTE(F199)*60+SECOND(F199))/$I$2/60),"0")&amp;"."&amp;TEXT(MOD((HOUR(F199)*3600+MINUTE(F199)*60+SECOND(F199))/$I$2,60),"00")&amp;"/km"</f>
        <v>4.23/km</v>
      </c>
      <c r="H199" s="31" t="n">
        <f aca="false">F199-$F$4</f>
        <v>0.00722222222222222</v>
      </c>
      <c r="I199" s="31" t="n">
        <f aca="false">F199-INDEX($F$4:$F$1119,MATCH(D199,$D$4:$D$1119,0))</f>
        <v>0.00512731481481482</v>
      </c>
    </row>
    <row r="200" customFormat="false" ht="15" hidden="false" customHeight="true" outlineLevel="0" collapsed="false">
      <c r="A200" s="20" t="n">
        <v>197</v>
      </c>
      <c r="B200" s="21" t="s">
        <v>537</v>
      </c>
      <c r="C200" s="21" t="s">
        <v>538</v>
      </c>
      <c r="D200" s="22" t="s">
        <v>72</v>
      </c>
      <c r="E200" s="21" t="s">
        <v>234</v>
      </c>
      <c r="F200" s="23" t="s">
        <v>539</v>
      </c>
      <c r="G200" s="24" t="str">
        <f aca="false">TEXT(INT((HOUR(F200)*3600+MINUTE(F200)*60+SECOND(F200))/$I$2/60),"0")&amp;"."&amp;TEXT(MOD((HOUR(F200)*3600+MINUTE(F200)*60+SECOND(F200))/$I$2,60),"00")&amp;"/km"</f>
        <v>4.24/km</v>
      </c>
      <c r="H200" s="25" t="n">
        <f aca="false">F200-$F$4</f>
        <v>0.00724537037037037</v>
      </c>
      <c r="I200" s="25" t="n">
        <f aca="false">F200-INDEX($F$4:$F$1119,MATCH(D200,$D$4:$D$1119,0))</f>
        <v>0.00503472222222222</v>
      </c>
    </row>
    <row r="201" customFormat="false" ht="15" hidden="false" customHeight="true" outlineLevel="0" collapsed="false">
      <c r="A201" s="20" t="n">
        <v>198</v>
      </c>
      <c r="B201" s="21" t="s">
        <v>540</v>
      </c>
      <c r="C201" s="21" t="s">
        <v>341</v>
      </c>
      <c r="D201" s="22" t="s">
        <v>94</v>
      </c>
      <c r="E201" s="21" t="s">
        <v>144</v>
      </c>
      <c r="F201" s="23" t="s">
        <v>541</v>
      </c>
      <c r="G201" s="24" t="str">
        <f aca="false">TEXT(INT((HOUR(F201)*3600+MINUTE(F201)*60+SECOND(F201))/$I$2/60),"0")&amp;"."&amp;TEXT(MOD((HOUR(F201)*3600+MINUTE(F201)*60+SECOND(F201))/$I$2,60),"00")&amp;"/km"</f>
        <v>4.24/km</v>
      </c>
      <c r="H201" s="25" t="n">
        <f aca="false">F201-$F$4</f>
        <v>0.00728009259259259</v>
      </c>
      <c r="I201" s="25" t="n">
        <f aca="false">F201-INDEX($F$4:$F$1119,MATCH(D201,$D$4:$D$1119,0))</f>
        <v>0.00465277777777778</v>
      </c>
    </row>
    <row r="202" customFormat="false" ht="15" hidden="false" customHeight="true" outlineLevel="0" collapsed="false">
      <c r="A202" s="20" t="n">
        <v>199</v>
      </c>
      <c r="B202" s="21" t="s">
        <v>542</v>
      </c>
      <c r="C202" s="21" t="s">
        <v>71</v>
      </c>
      <c r="D202" s="22" t="s">
        <v>55</v>
      </c>
      <c r="E202" s="21" t="s">
        <v>56</v>
      </c>
      <c r="F202" s="23" t="s">
        <v>541</v>
      </c>
      <c r="G202" s="24" t="str">
        <f aca="false">TEXT(INT((HOUR(F202)*3600+MINUTE(F202)*60+SECOND(F202))/$I$2/60),"0")&amp;"."&amp;TEXT(MOD((HOUR(F202)*3600+MINUTE(F202)*60+SECOND(F202))/$I$2,60),"00")&amp;"/km"</f>
        <v>4.24/km</v>
      </c>
      <c r="H202" s="25" t="n">
        <f aca="false">F202-$F$4</f>
        <v>0.00728009259259259</v>
      </c>
      <c r="I202" s="25" t="n">
        <f aca="false">F202-INDEX($F$4:$F$1119,MATCH(D202,$D$4:$D$1119,0))</f>
        <v>0.00534722222222222</v>
      </c>
    </row>
    <row r="203" customFormat="false" ht="15" hidden="false" customHeight="true" outlineLevel="0" collapsed="false">
      <c r="A203" s="26" t="n">
        <v>200</v>
      </c>
      <c r="B203" s="27" t="s">
        <v>543</v>
      </c>
      <c r="C203" s="27" t="s">
        <v>544</v>
      </c>
      <c r="D203" s="28" t="s">
        <v>94</v>
      </c>
      <c r="E203" s="27" t="s">
        <v>83</v>
      </c>
      <c r="F203" s="29" t="s">
        <v>545</v>
      </c>
      <c r="G203" s="30" t="str">
        <f aca="false">TEXT(INT((HOUR(F203)*3600+MINUTE(F203)*60+SECOND(F203))/$I$2/60),"0")&amp;"."&amp;TEXT(MOD((HOUR(F203)*3600+MINUTE(F203)*60+SECOND(F203))/$I$2,60),"00")&amp;"/km"</f>
        <v>4.24/km</v>
      </c>
      <c r="H203" s="31" t="n">
        <f aca="false">F203-$F$4</f>
        <v>0.00732638888888889</v>
      </c>
      <c r="I203" s="31" t="n">
        <f aca="false">F203-INDEX($F$4:$F$1119,MATCH(D203,$D$4:$D$1119,0))</f>
        <v>0.00469907407407407</v>
      </c>
    </row>
    <row r="204" customFormat="false" ht="15" hidden="false" customHeight="true" outlineLevel="0" collapsed="false">
      <c r="A204" s="20" t="n">
        <v>201</v>
      </c>
      <c r="B204" s="21" t="s">
        <v>546</v>
      </c>
      <c r="C204" s="21" t="s">
        <v>547</v>
      </c>
      <c r="D204" s="22" t="s">
        <v>72</v>
      </c>
      <c r="E204" s="21" t="s">
        <v>37</v>
      </c>
      <c r="F204" s="23" t="s">
        <v>545</v>
      </c>
      <c r="G204" s="24" t="str">
        <f aca="false">TEXT(INT((HOUR(F204)*3600+MINUTE(F204)*60+SECOND(F204))/$I$2/60),"0")&amp;"."&amp;TEXT(MOD((HOUR(F204)*3600+MINUTE(F204)*60+SECOND(F204))/$I$2,60),"00")&amp;"/km"</f>
        <v>4.24/km</v>
      </c>
      <c r="H204" s="25" t="n">
        <f aca="false">F204-$F$4</f>
        <v>0.00732638888888889</v>
      </c>
      <c r="I204" s="25" t="n">
        <f aca="false">F204-INDEX($F$4:$F$1119,MATCH(D204,$D$4:$D$1119,0))</f>
        <v>0.00511574074074074</v>
      </c>
    </row>
    <row r="205" customFormat="false" ht="15" hidden="false" customHeight="true" outlineLevel="0" collapsed="false">
      <c r="A205" s="20" t="n">
        <v>202</v>
      </c>
      <c r="B205" s="21" t="s">
        <v>548</v>
      </c>
      <c r="C205" s="21" t="s">
        <v>485</v>
      </c>
      <c r="D205" s="22" t="s">
        <v>486</v>
      </c>
      <c r="E205" s="21" t="s">
        <v>95</v>
      </c>
      <c r="F205" s="23" t="s">
        <v>549</v>
      </c>
      <c r="G205" s="24" t="str">
        <f aca="false">TEXT(INT((HOUR(F205)*3600+MINUTE(F205)*60+SECOND(F205))/$I$2/60),"0")&amp;"."&amp;TEXT(MOD((HOUR(F205)*3600+MINUTE(F205)*60+SECOND(F205))/$I$2,60),"00")&amp;"/km"</f>
        <v>4.25/km</v>
      </c>
      <c r="H205" s="25" t="n">
        <f aca="false">F205-$F$4</f>
        <v>0.00740740740740741</v>
      </c>
      <c r="I205" s="25" t="n">
        <f aca="false">F205-INDEX($F$4:$F$1119,MATCH(D205,$D$4:$D$1119,0))</f>
        <v>0.000428240740740739</v>
      </c>
    </row>
    <row r="206" customFormat="false" ht="15" hidden="false" customHeight="true" outlineLevel="0" collapsed="false">
      <c r="A206" s="20" t="n">
        <v>203</v>
      </c>
      <c r="B206" s="21" t="s">
        <v>550</v>
      </c>
      <c r="C206" s="21" t="s">
        <v>82</v>
      </c>
      <c r="D206" s="22" t="s">
        <v>41</v>
      </c>
      <c r="E206" s="21" t="s">
        <v>56</v>
      </c>
      <c r="F206" s="23" t="s">
        <v>551</v>
      </c>
      <c r="G206" s="24" t="str">
        <f aca="false">TEXT(INT((HOUR(F206)*3600+MINUTE(F206)*60+SECOND(F206))/$I$2/60),"0")&amp;"."&amp;TEXT(MOD((HOUR(F206)*3600+MINUTE(F206)*60+SECOND(F206))/$I$2,60),"00")&amp;"/km"</f>
        <v>4.25/km</v>
      </c>
      <c r="H206" s="25" t="n">
        <f aca="false">F206-$F$4</f>
        <v>0.00741898148148148</v>
      </c>
      <c r="I206" s="25" t="n">
        <f aca="false">F206-INDEX($F$4:$F$1119,MATCH(D206,$D$4:$D$1119,0))</f>
        <v>0.0058912037037037</v>
      </c>
    </row>
    <row r="207" customFormat="false" ht="15" hidden="false" customHeight="true" outlineLevel="0" collapsed="false">
      <c r="A207" s="20" t="n">
        <v>204</v>
      </c>
      <c r="B207" s="21" t="s">
        <v>366</v>
      </c>
      <c r="C207" s="21" t="s">
        <v>323</v>
      </c>
      <c r="D207" s="22" t="s">
        <v>41</v>
      </c>
      <c r="E207" s="21" t="s">
        <v>552</v>
      </c>
      <c r="F207" s="23" t="s">
        <v>553</v>
      </c>
      <c r="G207" s="24" t="str">
        <f aca="false">TEXT(INT((HOUR(F207)*3600+MINUTE(F207)*60+SECOND(F207))/$I$2/60),"0")&amp;"."&amp;TEXT(MOD((HOUR(F207)*3600+MINUTE(F207)*60+SECOND(F207))/$I$2,60),"00")&amp;"/km"</f>
        <v>4.26/km</v>
      </c>
      <c r="H207" s="25" t="n">
        <f aca="false">F207-$F$4</f>
        <v>0.00744212962962963</v>
      </c>
      <c r="I207" s="25" t="n">
        <f aca="false">F207-INDEX($F$4:$F$1119,MATCH(D207,$D$4:$D$1119,0))</f>
        <v>0.00591435185185186</v>
      </c>
    </row>
    <row r="208" customFormat="false" ht="15" hidden="false" customHeight="true" outlineLevel="0" collapsed="false">
      <c r="A208" s="20" t="n">
        <v>205</v>
      </c>
      <c r="B208" s="21" t="s">
        <v>554</v>
      </c>
      <c r="C208" s="21" t="s">
        <v>330</v>
      </c>
      <c r="D208" s="22" t="s">
        <v>64</v>
      </c>
      <c r="E208" s="21" t="s">
        <v>56</v>
      </c>
      <c r="F208" s="23" t="s">
        <v>555</v>
      </c>
      <c r="G208" s="24" t="str">
        <f aca="false">TEXT(INT((HOUR(F208)*3600+MINUTE(F208)*60+SECOND(F208))/$I$2/60),"0")&amp;"."&amp;TEXT(MOD((HOUR(F208)*3600+MINUTE(F208)*60+SECOND(F208))/$I$2,60),"00")&amp;"/km"</f>
        <v>4.26/km</v>
      </c>
      <c r="H208" s="25" t="n">
        <f aca="false">F208-$F$4</f>
        <v>0.00746527777777778</v>
      </c>
      <c r="I208" s="25" t="n">
        <f aca="false">F208-INDEX($F$4:$F$1119,MATCH(D208,$D$4:$D$1119,0))</f>
        <v>0.00537037037037037</v>
      </c>
    </row>
    <row r="209" customFormat="false" ht="15" hidden="false" customHeight="true" outlineLevel="0" collapsed="false">
      <c r="A209" s="20" t="n">
        <v>206</v>
      </c>
      <c r="B209" s="21" t="s">
        <v>556</v>
      </c>
      <c r="C209" s="21" t="s">
        <v>557</v>
      </c>
      <c r="D209" s="22" t="s">
        <v>94</v>
      </c>
      <c r="E209" s="21" t="s">
        <v>558</v>
      </c>
      <c r="F209" s="23" t="s">
        <v>559</v>
      </c>
      <c r="G209" s="24" t="str">
        <f aca="false">TEXT(INT((HOUR(F209)*3600+MINUTE(F209)*60+SECOND(F209))/$I$2/60),"0")&amp;"."&amp;TEXT(MOD((HOUR(F209)*3600+MINUTE(F209)*60+SECOND(F209))/$I$2,60),"00")&amp;"/km"</f>
        <v>4.26/km</v>
      </c>
      <c r="H209" s="25" t="n">
        <f aca="false">F209-$F$4</f>
        <v>0.00747685185185185</v>
      </c>
      <c r="I209" s="25" t="n">
        <f aca="false">F209-INDEX($F$4:$F$1119,MATCH(D209,$D$4:$D$1119,0))</f>
        <v>0.00484953703703704</v>
      </c>
    </row>
    <row r="210" customFormat="false" ht="15" hidden="false" customHeight="true" outlineLevel="0" collapsed="false">
      <c r="A210" s="20" t="n">
        <v>207</v>
      </c>
      <c r="B210" s="21" t="s">
        <v>560</v>
      </c>
      <c r="C210" s="21" t="s">
        <v>93</v>
      </c>
      <c r="D210" s="22" t="s">
        <v>64</v>
      </c>
      <c r="E210" s="21" t="s">
        <v>422</v>
      </c>
      <c r="F210" s="23" t="s">
        <v>559</v>
      </c>
      <c r="G210" s="24" t="str">
        <f aca="false">TEXT(INT((HOUR(F210)*3600+MINUTE(F210)*60+SECOND(F210))/$I$2/60),"0")&amp;"."&amp;TEXT(MOD((HOUR(F210)*3600+MINUTE(F210)*60+SECOND(F210))/$I$2,60),"00")&amp;"/km"</f>
        <v>4.26/km</v>
      </c>
      <c r="H210" s="25" t="n">
        <f aca="false">F210-$F$4</f>
        <v>0.00747685185185185</v>
      </c>
      <c r="I210" s="25" t="n">
        <f aca="false">F210-INDEX($F$4:$F$1119,MATCH(D210,$D$4:$D$1119,0))</f>
        <v>0.00538194444444445</v>
      </c>
    </row>
    <row r="211" customFormat="false" ht="15" hidden="false" customHeight="true" outlineLevel="0" collapsed="false">
      <c r="A211" s="20" t="n">
        <v>208</v>
      </c>
      <c r="B211" s="21" t="s">
        <v>561</v>
      </c>
      <c r="C211" s="21" t="s">
        <v>562</v>
      </c>
      <c r="D211" s="22" t="s">
        <v>55</v>
      </c>
      <c r="E211" s="21" t="s">
        <v>113</v>
      </c>
      <c r="F211" s="23" t="s">
        <v>563</v>
      </c>
      <c r="G211" s="24" t="str">
        <f aca="false">TEXT(INT((HOUR(F211)*3600+MINUTE(F211)*60+SECOND(F211))/$I$2/60),"0")&amp;"."&amp;TEXT(MOD((HOUR(F211)*3600+MINUTE(F211)*60+SECOND(F211))/$I$2,60),"00")&amp;"/km"</f>
        <v>4.26/km</v>
      </c>
      <c r="H211" s="25" t="n">
        <f aca="false">F211-$F$4</f>
        <v>0.00748842592592593</v>
      </c>
      <c r="I211" s="25" t="n">
        <f aca="false">F211-INDEX($F$4:$F$1119,MATCH(D211,$D$4:$D$1119,0))</f>
        <v>0.00555555555555556</v>
      </c>
    </row>
    <row r="212" customFormat="false" ht="15" hidden="false" customHeight="true" outlineLevel="0" collapsed="false">
      <c r="A212" s="20" t="n">
        <v>209</v>
      </c>
      <c r="B212" s="21" t="s">
        <v>564</v>
      </c>
      <c r="C212" s="21" t="s">
        <v>565</v>
      </c>
      <c r="D212" s="22" t="s">
        <v>357</v>
      </c>
      <c r="E212" s="21" t="s">
        <v>241</v>
      </c>
      <c r="F212" s="23" t="s">
        <v>566</v>
      </c>
      <c r="G212" s="24" t="str">
        <f aca="false">TEXT(INT((HOUR(F212)*3600+MINUTE(F212)*60+SECOND(F212))/$I$2/60),"0")&amp;"."&amp;TEXT(MOD((HOUR(F212)*3600+MINUTE(F212)*60+SECOND(F212))/$I$2,60),"00")&amp;"/km"</f>
        <v>4.26/km</v>
      </c>
      <c r="H212" s="25" t="n">
        <f aca="false">F212-$F$4</f>
        <v>0.00751157407407407</v>
      </c>
      <c r="I212" s="25" t="n">
        <f aca="false">F212-INDEX($F$4:$F$1119,MATCH(D212,$D$4:$D$1119,0))</f>
        <v>0.00172453703703703</v>
      </c>
    </row>
    <row r="213" customFormat="false" ht="15" hidden="false" customHeight="true" outlineLevel="0" collapsed="false">
      <c r="A213" s="20" t="n">
        <v>210</v>
      </c>
      <c r="B213" s="21" t="s">
        <v>567</v>
      </c>
      <c r="C213" s="21" t="s">
        <v>568</v>
      </c>
      <c r="D213" s="22" t="s">
        <v>64</v>
      </c>
      <c r="E213" s="21" t="s">
        <v>212</v>
      </c>
      <c r="F213" s="23" t="s">
        <v>569</v>
      </c>
      <c r="G213" s="24" t="str">
        <f aca="false">TEXT(INT((HOUR(F213)*3600+MINUTE(F213)*60+SECOND(F213))/$I$2/60),"0")&amp;"."&amp;TEXT(MOD((HOUR(F213)*3600+MINUTE(F213)*60+SECOND(F213))/$I$2,60),"00")&amp;"/km"</f>
        <v>4.27/km</v>
      </c>
      <c r="H213" s="25" t="n">
        <f aca="false">F213-$F$4</f>
        <v>0.00752314814814815</v>
      </c>
      <c r="I213" s="25" t="n">
        <f aca="false">F213-INDEX($F$4:$F$1119,MATCH(D213,$D$4:$D$1119,0))</f>
        <v>0.00542824074074074</v>
      </c>
    </row>
    <row r="214" customFormat="false" ht="15" hidden="false" customHeight="true" outlineLevel="0" collapsed="false">
      <c r="A214" s="20" t="n">
        <v>211</v>
      </c>
      <c r="B214" s="21" t="s">
        <v>570</v>
      </c>
      <c r="C214" s="21" t="s">
        <v>98</v>
      </c>
      <c r="D214" s="22" t="s">
        <v>64</v>
      </c>
      <c r="E214" s="21" t="s">
        <v>308</v>
      </c>
      <c r="F214" s="23" t="s">
        <v>571</v>
      </c>
      <c r="G214" s="24" t="str">
        <f aca="false">TEXT(INT((HOUR(F214)*3600+MINUTE(F214)*60+SECOND(F214))/$I$2/60),"0")&amp;"."&amp;TEXT(MOD((HOUR(F214)*3600+MINUTE(F214)*60+SECOND(F214))/$I$2,60),"00")&amp;"/km"</f>
        <v>4.27/km</v>
      </c>
      <c r="H214" s="25" t="n">
        <f aca="false">F214-$F$4</f>
        <v>0.00753472222222222</v>
      </c>
      <c r="I214" s="25" t="n">
        <f aca="false">F214-INDEX($F$4:$F$1119,MATCH(D214,$D$4:$D$1119,0))</f>
        <v>0.00543981481481482</v>
      </c>
    </row>
    <row r="215" customFormat="false" ht="15" hidden="false" customHeight="true" outlineLevel="0" collapsed="false">
      <c r="A215" s="26" t="n">
        <v>212</v>
      </c>
      <c r="B215" s="27" t="s">
        <v>572</v>
      </c>
      <c r="C215" s="27" t="s">
        <v>573</v>
      </c>
      <c r="D215" s="28" t="s">
        <v>41</v>
      </c>
      <c r="E215" s="27" t="s">
        <v>83</v>
      </c>
      <c r="F215" s="29" t="s">
        <v>571</v>
      </c>
      <c r="G215" s="30" t="str">
        <f aca="false">TEXT(INT((HOUR(F215)*3600+MINUTE(F215)*60+SECOND(F215))/$I$2/60),"0")&amp;"."&amp;TEXT(MOD((HOUR(F215)*3600+MINUTE(F215)*60+SECOND(F215))/$I$2,60),"00")&amp;"/km"</f>
        <v>4.27/km</v>
      </c>
      <c r="H215" s="31" t="n">
        <f aca="false">F215-$F$4</f>
        <v>0.00753472222222222</v>
      </c>
      <c r="I215" s="31" t="n">
        <f aca="false">F215-INDEX($F$4:$F$1119,MATCH(D215,$D$4:$D$1119,0))</f>
        <v>0.00600694444444445</v>
      </c>
    </row>
    <row r="216" customFormat="false" ht="15" hidden="false" customHeight="true" outlineLevel="0" collapsed="false">
      <c r="A216" s="20" t="n">
        <v>213</v>
      </c>
      <c r="B216" s="21" t="s">
        <v>574</v>
      </c>
      <c r="C216" s="21" t="s">
        <v>252</v>
      </c>
      <c r="D216" s="22" t="s">
        <v>94</v>
      </c>
      <c r="E216" s="21" t="s">
        <v>37</v>
      </c>
      <c r="F216" s="23" t="s">
        <v>571</v>
      </c>
      <c r="G216" s="24" t="str">
        <f aca="false">TEXT(INT((HOUR(F216)*3600+MINUTE(F216)*60+SECOND(F216))/$I$2/60),"0")&amp;"."&amp;TEXT(MOD((HOUR(F216)*3600+MINUTE(F216)*60+SECOND(F216))/$I$2,60),"00")&amp;"/km"</f>
        <v>4.27/km</v>
      </c>
      <c r="H216" s="25" t="n">
        <f aca="false">F216-$F$4</f>
        <v>0.00753472222222222</v>
      </c>
      <c r="I216" s="25" t="n">
        <f aca="false">F216-INDEX($F$4:$F$1119,MATCH(D216,$D$4:$D$1119,0))</f>
        <v>0.00490740740740741</v>
      </c>
    </row>
    <row r="217" customFormat="false" ht="15" hidden="false" customHeight="true" outlineLevel="0" collapsed="false">
      <c r="A217" s="26" t="n">
        <v>214</v>
      </c>
      <c r="B217" s="27" t="s">
        <v>575</v>
      </c>
      <c r="C217" s="27" t="s">
        <v>576</v>
      </c>
      <c r="D217" s="28" t="s">
        <v>41</v>
      </c>
      <c r="E217" s="27" t="s">
        <v>83</v>
      </c>
      <c r="F217" s="29" t="s">
        <v>577</v>
      </c>
      <c r="G217" s="30" t="str">
        <f aca="false">TEXT(INT((HOUR(F217)*3600+MINUTE(F217)*60+SECOND(F217))/$I$2/60),"0")&amp;"."&amp;TEXT(MOD((HOUR(F217)*3600+MINUTE(F217)*60+SECOND(F217))/$I$2,60),"00")&amp;"/km"</f>
        <v>4.27/km</v>
      </c>
      <c r="H217" s="31" t="n">
        <f aca="false">F217-$F$4</f>
        <v>0.00755787037037037</v>
      </c>
      <c r="I217" s="31" t="n">
        <f aca="false">F217-INDEX($F$4:$F$1119,MATCH(D217,$D$4:$D$1119,0))</f>
        <v>0.00603009259259259</v>
      </c>
    </row>
    <row r="218" customFormat="false" ht="15" hidden="false" customHeight="true" outlineLevel="0" collapsed="false">
      <c r="A218" s="20" t="n">
        <v>215</v>
      </c>
      <c r="B218" s="21" t="s">
        <v>578</v>
      </c>
      <c r="C218" s="21" t="s">
        <v>54</v>
      </c>
      <c r="D218" s="22" t="s">
        <v>94</v>
      </c>
      <c r="E218" s="21" t="s">
        <v>109</v>
      </c>
      <c r="F218" s="23" t="s">
        <v>577</v>
      </c>
      <c r="G218" s="24" t="str">
        <f aca="false">TEXT(INT((HOUR(F218)*3600+MINUTE(F218)*60+SECOND(F218))/$I$2/60),"0")&amp;"."&amp;TEXT(MOD((HOUR(F218)*3600+MINUTE(F218)*60+SECOND(F218))/$I$2,60),"00")&amp;"/km"</f>
        <v>4.27/km</v>
      </c>
      <c r="H218" s="25" t="n">
        <f aca="false">F218-$F$4</f>
        <v>0.00755787037037037</v>
      </c>
      <c r="I218" s="25" t="n">
        <f aca="false">F218-INDEX($F$4:$F$1119,MATCH(D218,$D$4:$D$1119,0))</f>
        <v>0.00493055555555556</v>
      </c>
    </row>
    <row r="219" customFormat="false" ht="15" hidden="false" customHeight="true" outlineLevel="0" collapsed="false">
      <c r="A219" s="20" t="n">
        <v>216</v>
      </c>
      <c r="B219" s="21" t="s">
        <v>579</v>
      </c>
      <c r="C219" s="21" t="s">
        <v>316</v>
      </c>
      <c r="D219" s="22" t="s">
        <v>64</v>
      </c>
      <c r="E219" s="21" t="s">
        <v>234</v>
      </c>
      <c r="F219" s="23" t="s">
        <v>577</v>
      </c>
      <c r="G219" s="24" t="str">
        <f aca="false">TEXT(INT((HOUR(F219)*3600+MINUTE(F219)*60+SECOND(F219))/$I$2/60),"0")&amp;"."&amp;TEXT(MOD((HOUR(F219)*3600+MINUTE(F219)*60+SECOND(F219))/$I$2,60),"00")&amp;"/km"</f>
        <v>4.27/km</v>
      </c>
      <c r="H219" s="25" t="n">
        <f aca="false">F219-$F$4</f>
        <v>0.00755787037037037</v>
      </c>
      <c r="I219" s="25" t="n">
        <f aca="false">F219-INDEX($F$4:$F$1119,MATCH(D219,$D$4:$D$1119,0))</f>
        <v>0.00546296296296297</v>
      </c>
    </row>
    <row r="220" customFormat="false" ht="15" hidden="false" customHeight="true" outlineLevel="0" collapsed="false">
      <c r="A220" s="20" t="n">
        <v>217</v>
      </c>
      <c r="B220" s="21" t="s">
        <v>580</v>
      </c>
      <c r="C220" s="21" t="s">
        <v>581</v>
      </c>
      <c r="D220" s="22" t="s">
        <v>582</v>
      </c>
      <c r="E220" s="21" t="s">
        <v>308</v>
      </c>
      <c r="F220" s="23" t="s">
        <v>583</v>
      </c>
      <c r="G220" s="24" t="str">
        <f aca="false">TEXT(INT((HOUR(F220)*3600+MINUTE(F220)*60+SECOND(F220))/$I$2/60),"0")&amp;"."&amp;TEXT(MOD((HOUR(F220)*3600+MINUTE(F220)*60+SECOND(F220))/$I$2,60),"00")&amp;"/km"</f>
        <v>4.27/km</v>
      </c>
      <c r="H220" s="25" t="n">
        <f aca="false">F220-$F$4</f>
        <v>0.00756944444444445</v>
      </c>
      <c r="I220" s="25" t="n">
        <f aca="false">F220-INDEX($F$4:$F$1119,MATCH(D220,$D$4:$D$1119,0))</f>
        <v>0</v>
      </c>
    </row>
    <row r="221" customFormat="false" ht="15" hidden="false" customHeight="true" outlineLevel="0" collapsed="false">
      <c r="A221" s="20" t="n">
        <v>218</v>
      </c>
      <c r="B221" s="21" t="s">
        <v>584</v>
      </c>
      <c r="C221" s="21" t="s">
        <v>40</v>
      </c>
      <c r="D221" s="22" t="s">
        <v>41</v>
      </c>
      <c r="E221" s="21" t="s">
        <v>56</v>
      </c>
      <c r="F221" s="23" t="s">
        <v>585</v>
      </c>
      <c r="G221" s="24" t="str">
        <f aca="false">TEXT(INT((HOUR(F221)*3600+MINUTE(F221)*60+SECOND(F221))/$I$2/60),"0")&amp;"."&amp;TEXT(MOD((HOUR(F221)*3600+MINUTE(F221)*60+SECOND(F221))/$I$2,60),"00")&amp;"/km"</f>
        <v>4.27/km</v>
      </c>
      <c r="H221" s="25" t="n">
        <f aca="false">F221-$F$4</f>
        <v>0.00760416666666667</v>
      </c>
      <c r="I221" s="25" t="n">
        <f aca="false">F221-INDEX($F$4:$F$1119,MATCH(D221,$D$4:$D$1119,0))</f>
        <v>0.00607638888888889</v>
      </c>
    </row>
    <row r="222" customFormat="false" ht="15" hidden="false" customHeight="true" outlineLevel="0" collapsed="false">
      <c r="A222" s="20" t="n">
        <v>219</v>
      </c>
      <c r="B222" s="21" t="s">
        <v>586</v>
      </c>
      <c r="C222" s="21" t="s">
        <v>137</v>
      </c>
      <c r="D222" s="22" t="s">
        <v>72</v>
      </c>
      <c r="E222" s="21" t="s">
        <v>241</v>
      </c>
      <c r="F222" s="23" t="s">
        <v>587</v>
      </c>
      <c r="G222" s="24" t="str">
        <f aca="false">TEXT(INT((HOUR(F222)*3600+MINUTE(F222)*60+SECOND(F222))/$I$2/60),"0")&amp;"."&amp;TEXT(MOD((HOUR(F222)*3600+MINUTE(F222)*60+SECOND(F222))/$I$2,60),"00")&amp;"/km"</f>
        <v>4.28/km</v>
      </c>
      <c r="H222" s="25" t="n">
        <f aca="false">F222-$F$4</f>
        <v>0.00761574074074074</v>
      </c>
      <c r="I222" s="25" t="n">
        <f aca="false">F222-INDEX($F$4:$F$1119,MATCH(D222,$D$4:$D$1119,0))</f>
        <v>0.00540509259259259</v>
      </c>
    </row>
    <row r="223" customFormat="false" ht="15" hidden="false" customHeight="true" outlineLevel="0" collapsed="false">
      <c r="A223" s="20" t="n">
        <v>220</v>
      </c>
      <c r="B223" s="21" t="s">
        <v>588</v>
      </c>
      <c r="C223" s="21" t="s">
        <v>93</v>
      </c>
      <c r="D223" s="22" t="s">
        <v>94</v>
      </c>
      <c r="E223" s="21" t="s">
        <v>234</v>
      </c>
      <c r="F223" s="23" t="s">
        <v>587</v>
      </c>
      <c r="G223" s="24" t="str">
        <f aca="false">TEXT(INT((HOUR(F223)*3600+MINUTE(F223)*60+SECOND(F223))/$I$2/60),"0")&amp;"."&amp;TEXT(MOD((HOUR(F223)*3600+MINUTE(F223)*60+SECOND(F223))/$I$2,60),"00")&amp;"/km"</f>
        <v>4.28/km</v>
      </c>
      <c r="H223" s="25" t="n">
        <f aca="false">F223-$F$4</f>
        <v>0.00761574074074074</v>
      </c>
      <c r="I223" s="25" t="n">
        <f aca="false">F223-INDEX($F$4:$F$1119,MATCH(D223,$D$4:$D$1119,0))</f>
        <v>0.00498842592592593</v>
      </c>
    </row>
    <row r="224" customFormat="false" ht="15" hidden="false" customHeight="true" outlineLevel="0" collapsed="false">
      <c r="A224" s="20" t="n">
        <v>221</v>
      </c>
      <c r="B224" s="21" t="s">
        <v>589</v>
      </c>
      <c r="C224" s="21" t="s">
        <v>22</v>
      </c>
      <c r="D224" s="22" t="s">
        <v>94</v>
      </c>
      <c r="E224" s="21" t="s">
        <v>42</v>
      </c>
      <c r="F224" s="23" t="s">
        <v>590</v>
      </c>
      <c r="G224" s="24" t="str">
        <f aca="false">TEXT(INT((HOUR(F224)*3600+MINUTE(F224)*60+SECOND(F224))/$I$2/60),"0")&amp;"."&amp;TEXT(MOD((HOUR(F224)*3600+MINUTE(F224)*60+SECOND(F224))/$I$2,60),"00")&amp;"/km"</f>
        <v>4.28/km</v>
      </c>
      <c r="H224" s="25" t="n">
        <f aca="false">F224-$F$4</f>
        <v>0.00763888888888889</v>
      </c>
      <c r="I224" s="25" t="n">
        <f aca="false">F224-INDEX($F$4:$F$1119,MATCH(D224,$D$4:$D$1119,0))</f>
        <v>0.00501157407407407</v>
      </c>
    </row>
    <row r="225" customFormat="false" ht="15" hidden="false" customHeight="true" outlineLevel="0" collapsed="false">
      <c r="A225" s="20" t="n">
        <v>222</v>
      </c>
      <c r="B225" s="21" t="s">
        <v>591</v>
      </c>
      <c r="C225" s="21" t="s">
        <v>82</v>
      </c>
      <c r="D225" s="22" t="s">
        <v>94</v>
      </c>
      <c r="E225" s="21" t="s">
        <v>558</v>
      </c>
      <c r="F225" s="23" t="s">
        <v>592</v>
      </c>
      <c r="G225" s="24" t="str">
        <f aca="false">TEXT(INT((HOUR(F225)*3600+MINUTE(F225)*60+SECOND(F225))/$I$2/60),"0")&amp;"."&amp;TEXT(MOD((HOUR(F225)*3600+MINUTE(F225)*60+SECOND(F225))/$I$2,60),"00")&amp;"/km"</f>
        <v>4.28/km</v>
      </c>
      <c r="H225" s="25" t="n">
        <f aca="false">F225-$F$4</f>
        <v>0.00765046296296296</v>
      </c>
      <c r="I225" s="25" t="n">
        <f aca="false">F225-INDEX($F$4:$F$1119,MATCH(D225,$D$4:$D$1119,0))</f>
        <v>0.00502314814814815</v>
      </c>
    </row>
    <row r="226" customFormat="false" ht="15" hidden="false" customHeight="true" outlineLevel="0" collapsed="false">
      <c r="A226" s="26" t="n">
        <v>223</v>
      </c>
      <c r="B226" s="27" t="s">
        <v>593</v>
      </c>
      <c r="C226" s="27" t="s">
        <v>594</v>
      </c>
      <c r="D226" s="28" t="s">
        <v>55</v>
      </c>
      <c r="E226" s="27" t="s">
        <v>83</v>
      </c>
      <c r="F226" s="29" t="s">
        <v>595</v>
      </c>
      <c r="G226" s="30" t="str">
        <f aca="false">TEXT(INT((HOUR(F226)*3600+MINUTE(F226)*60+SECOND(F226))/$I$2/60),"0")&amp;"."&amp;TEXT(MOD((HOUR(F226)*3600+MINUTE(F226)*60+SECOND(F226))/$I$2,60),"00")&amp;"/km"</f>
        <v>4.28/km</v>
      </c>
      <c r="H226" s="31" t="n">
        <f aca="false">F226-$F$4</f>
        <v>0.00767361111111111</v>
      </c>
      <c r="I226" s="31" t="n">
        <f aca="false">F226-INDEX($F$4:$F$1119,MATCH(D226,$D$4:$D$1119,0))</f>
        <v>0.00574074074074074</v>
      </c>
    </row>
    <row r="227" customFormat="false" ht="15" hidden="false" customHeight="true" outlineLevel="0" collapsed="false">
      <c r="A227" s="20" t="n">
        <v>224</v>
      </c>
      <c r="B227" s="21" t="s">
        <v>596</v>
      </c>
      <c r="C227" s="21" t="s">
        <v>123</v>
      </c>
      <c r="D227" s="22" t="s">
        <v>72</v>
      </c>
      <c r="E227" s="21" t="s">
        <v>597</v>
      </c>
      <c r="F227" s="23" t="s">
        <v>598</v>
      </c>
      <c r="G227" s="24" t="str">
        <f aca="false">TEXT(INT((HOUR(F227)*3600+MINUTE(F227)*60+SECOND(F227))/$I$2/60),"0")&amp;"."&amp;TEXT(MOD((HOUR(F227)*3600+MINUTE(F227)*60+SECOND(F227))/$I$2,60),"00")&amp;"/km"</f>
        <v>4.28/km</v>
      </c>
      <c r="H227" s="25" t="n">
        <f aca="false">F227-$F$4</f>
        <v>0.00768518518518519</v>
      </c>
      <c r="I227" s="25" t="n">
        <f aca="false">F227-INDEX($F$4:$F$1119,MATCH(D227,$D$4:$D$1119,0))</f>
        <v>0.00547453703703704</v>
      </c>
    </row>
    <row r="228" customFormat="false" ht="15" hidden="false" customHeight="true" outlineLevel="0" collapsed="false">
      <c r="A228" s="26" t="n">
        <v>225</v>
      </c>
      <c r="B228" s="27" t="s">
        <v>599</v>
      </c>
      <c r="C228" s="27" t="s">
        <v>108</v>
      </c>
      <c r="D228" s="28" t="s">
        <v>55</v>
      </c>
      <c r="E228" s="27" t="s">
        <v>83</v>
      </c>
      <c r="F228" s="29" t="s">
        <v>600</v>
      </c>
      <c r="G228" s="30" t="str">
        <f aca="false">TEXT(INT((HOUR(F228)*3600+MINUTE(F228)*60+SECOND(F228))/$I$2/60),"0")&amp;"."&amp;TEXT(MOD((HOUR(F228)*3600+MINUTE(F228)*60+SECOND(F228))/$I$2,60),"00")&amp;"/km"</f>
        <v>4.28/km</v>
      </c>
      <c r="H228" s="31" t="n">
        <f aca="false">F228-$F$4</f>
        <v>0.00769675925925926</v>
      </c>
      <c r="I228" s="31" t="n">
        <f aca="false">F228-INDEX($F$4:$F$1119,MATCH(D228,$D$4:$D$1119,0))</f>
        <v>0.00576388888888889</v>
      </c>
    </row>
    <row r="229" customFormat="false" ht="15" hidden="false" customHeight="true" outlineLevel="0" collapsed="false">
      <c r="A229" s="20" t="n">
        <v>226</v>
      </c>
      <c r="B229" s="21" t="s">
        <v>601</v>
      </c>
      <c r="C229" s="21" t="s">
        <v>52</v>
      </c>
      <c r="D229" s="22" t="s">
        <v>94</v>
      </c>
      <c r="E229" s="21" t="s">
        <v>212</v>
      </c>
      <c r="F229" s="23" t="s">
        <v>602</v>
      </c>
      <c r="G229" s="24" t="str">
        <f aca="false">TEXT(INT((HOUR(F229)*3600+MINUTE(F229)*60+SECOND(F229))/$I$2/60),"0")&amp;"."&amp;TEXT(MOD((HOUR(F229)*3600+MINUTE(F229)*60+SECOND(F229))/$I$2,60),"00")&amp;"/km"</f>
        <v>4.29/km</v>
      </c>
      <c r="H229" s="25" t="n">
        <f aca="false">F229-$F$4</f>
        <v>0.00771990740740741</v>
      </c>
      <c r="I229" s="25" t="n">
        <f aca="false">F229-INDEX($F$4:$F$1119,MATCH(D229,$D$4:$D$1119,0))</f>
        <v>0.00509259259259259</v>
      </c>
    </row>
    <row r="230" customFormat="false" ht="15" hidden="false" customHeight="true" outlineLevel="0" collapsed="false">
      <c r="A230" s="20" t="n">
        <v>227</v>
      </c>
      <c r="B230" s="21" t="s">
        <v>603</v>
      </c>
      <c r="C230" s="21" t="s">
        <v>604</v>
      </c>
      <c r="D230" s="22" t="s">
        <v>72</v>
      </c>
      <c r="E230" s="21" t="s">
        <v>117</v>
      </c>
      <c r="F230" s="23" t="s">
        <v>605</v>
      </c>
      <c r="G230" s="24" t="str">
        <f aca="false">TEXT(INT((HOUR(F230)*3600+MINUTE(F230)*60+SECOND(F230))/$I$2/60),"0")&amp;"."&amp;TEXT(MOD((HOUR(F230)*3600+MINUTE(F230)*60+SECOND(F230))/$I$2,60),"00")&amp;"/km"</f>
        <v>4.29/km</v>
      </c>
      <c r="H230" s="25" t="n">
        <f aca="false">F230-$F$4</f>
        <v>0.00773148148148148</v>
      </c>
      <c r="I230" s="25" t="n">
        <f aca="false">F230-INDEX($F$4:$F$1119,MATCH(D230,$D$4:$D$1119,0))</f>
        <v>0.00552083333333333</v>
      </c>
    </row>
    <row r="231" customFormat="false" ht="15" hidden="false" customHeight="true" outlineLevel="0" collapsed="false">
      <c r="A231" s="26" t="n">
        <v>228</v>
      </c>
      <c r="B231" s="27" t="s">
        <v>606</v>
      </c>
      <c r="C231" s="27" t="s">
        <v>52</v>
      </c>
      <c r="D231" s="28" t="s">
        <v>55</v>
      </c>
      <c r="E231" s="27" t="s">
        <v>83</v>
      </c>
      <c r="F231" s="29" t="s">
        <v>607</v>
      </c>
      <c r="G231" s="30" t="str">
        <f aca="false">TEXT(INT((HOUR(F231)*3600+MINUTE(F231)*60+SECOND(F231))/$I$2/60),"0")&amp;"."&amp;TEXT(MOD((HOUR(F231)*3600+MINUTE(F231)*60+SECOND(F231))/$I$2,60),"00")&amp;"/km"</f>
        <v>4.29/km</v>
      </c>
      <c r="H231" s="31" t="n">
        <f aca="false">F231-$F$4</f>
        <v>0.00774305555555556</v>
      </c>
      <c r="I231" s="31" t="n">
        <f aca="false">F231-INDEX($F$4:$F$1119,MATCH(D231,$D$4:$D$1119,0))</f>
        <v>0.00581018518518519</v>
      </c>
    </row>
    <row r="232" customFormat="false" ht="15" hidden="false" customHeight="true" outlineLevel="0" collapsed="false">
      <c r="A232" s="20" t="n">
        <v>229</v>
      </c>
      <c r="B232" s="21" t="s">
        <v>608</v>
      </c>
      <c r="C232" s="21" t="s">
        <v>531</v>
      </c>
      <c r="D232" s="22" t="s">
        <v>253</v>
      </c>
      <c r="E232" s="21" t="s">
        <v>234</v>
      </c>
      <c r="F232" s="23" t="s">
        <v>609</v>
      </c>
      <c r="G232" s="24" t="str">
        <f aca="false">TEXT(INT((HOUR(F232)*3600+MINUTE(F232)*60+SECOND(F232))/$I$2/60),"0")&amp;"."&amp;TEXT(MOD((HOUR(F232)*3600+MINUTE(F232)*60+SECOND(F232))/$I$2,60),"00")&amp;"/km"</f>
        <v>4.29/km</v>
      </c>
      <c r="H232" s="25" t="n">
        <f aca="false">F232-$F$4</f>
        <v>0.00775462962962963</v>
      </c>
      <c r="I232" s="25" t="n">
        <f aca="false">F232-INDEX($F$4:$F$1119,MATCH(D232,$D$4:$D$1119,0))</f>
        <v>0.00295138888888889</v>
      </c>
    </row>
    <row r="233" customFormat="false" ht="15" hidden="false" customHeight="true" outlineLevel="0" collapsed="false">
      <c r="A233" s="20" t="n">
        <v>230</v>
      </c>
      <c r="B233" s="21" t="s">
        <v>610</v>
      </c>
      <c r="C233" s="21" t="s">
        <v>611</v>
      </c>
      <c r="D233" s="22" t="s">
        <v>357</v>
      </c>
      <c r="E233" s="21" t="s">
        <v>109</v>
      </c>
      <c r="F233" s="23" t="s">
        <v>609</v>
      </c>
      <c r="G233" s="24" t="str">
        <f aca="false">TEXT(INT((HOUR(F233)*3600+MINUTE(F233)*60+SECOND(F233))/$I$2/60),"0")&amp;"."&amp;TEXT(MOD((HOUR(F233)*3600+MINUTE(F233)*60+SECOND(F233))/$I$2,60),"00")&amp;"/km"</f>
        <v>4.29/km</v>
      </c>
      <c r="H233" s="25" t="n">
        <f aca="false">F233-$F$4</f>
        <v>0.00775462962962963</v>
      </c>
      <c r="I233" s="25" t="n">
        <f aca="false">F233-INDEX($F$4:$F$1119,MATCH(D233,$D$4:$D$1119,0))</f>
        <v>0.00196759259259259</v>
      </c>
    </row>
    <row r="234" customFormat="false" ht="15" hidden="false" customHeight="true" outlineLevel="0" collapsed="false">
      <c r="A234" s="20" t="n">
        <v>231</v>
      </c>
      <c r="B234" s="21" t="s">
        <v>612</v>
      </c>
      <c r="C234" s="21" t="s">
        <v>613</v>
      </c>
      <c r="D234" s="22" t="s">
        <v>614</v>
      </c>
      <c r="E234" s="21" t="s">
        <v>407</v>
      </c>
      <c r="F234" s="23" t="s">
        <v>615</v>
      </c>
      <c r="G234" s="24" t="str">
        <f aca="false">TEXT(INT((HOUR(F234)*3600+MINUTE(F234)*60+SECOND(F234))/$I$2/60),"0")&amp;"."&amp;TEXT(MOD((HOUR(F234)*3600+MINUTE(F234)*60+SECOND(F234))/$I$2,60),"00")&amp;"/km"</f>
        <v>4.29/km</v>
      </c>
      <c r="H234" s="25" t="n">
        <f aca="false">F234-$F$4</f>
        <v>0.00777777777777778</v>
      </c>
      <c r="I234" s="25" t="n">
        <f aca="false">F234-INDEX($F$4:$F$1119,MATCH(D234,$D$4:$D$1119,0))</f>
        <v>0</v>
      </c>
    </row>
    <row r="235" customFormat="false" ht="15" hidden="false" customHeight="true" outlineLevel="0" collapsed="false">
      <c r="A235" s="20" t="n">
        <v>232</v>
      </c>
      <c r="B235" s="21" t="s">
        <v>616</v>
      </c>
      <c r="C235" s="21" t="s">
        <v>82</v>
      </c>
      <c r="D235" s="22" t="s">
        <v>253</v>
      </c>
      <c r="E235" s="21" t="s">
        <v>117</v>
      </c>
      <c r="F235" s="23" t="s">
        <v>617</v>
      </c>
      <c r="G235" s="24" t="str">
        <f aca="false">TEXT(INT((HOUR(F235)*3600+MINUTE(F235)*60+SECOND(F235))/$I$2/60),"0")&amp;"."&amp;TEXT(MOD((HOUR(F235)*3600+MINUTE(F235)*60+SECOND(F235))/$I$2,60),"00")&amp;"/km"</f>
        <v>4.30/km</v>
      </c>
      <c r="H235" s="25" t="n">
        <f aca="false">F235-$F$4</f>
        <v>0.0078125</v>
      </c>
      <c r="I235" s="25" t="n">
        <f aca="false">F235-INDEX($F$4:$F$1119,MATCH(D235,$D$4:$D$1119,0))</f>
        <v>0.00300925925925926</v>
      </c>
    </row>
    <row r="236" customFormat="false" ht="15" hidden="false" customHeight="true" outlineLevel="0" collapsed="false">
      <c r="A236" s="20" t="n">
        <v>233</v>
      </c>
      <c r="B236" s="21" t="s">
        <v>618</v>
      </c>
      <c r="C236" s="21" t="s">
        <v>112</v>
      </c>
      <c r="D236" s="22" t="s">
        <v>94</v>
      </c>
      <c r="E236" s="21" t="s">
        <v>172</v>
      </c>
      <c r="F236" s="23" t="s">
        <v>619</v>
      </c>
      <c r="G236" s="24" t="str">
        <f aca="false">TEXT(INT((HOUR(F236)*3600+MINUTE(F236)*60+SECOND(F236))/$I$2/60),"0")&amp;"."&amp;TEXT(MOD((HOUR(F236)*3600+MINUTE(F236)*60+SECOND(F236))/$I$2,60),"00")&amp;"/km"</f>
        <v>4.30/km</v>
      </c>
      <c r="H236" s="25" t="n">
        <f aca="false">F236-$F$4</f>
        <v>0.00782407407407407</v>
      </c>
      <c r="I236" s="25" t="n">
        <f aca="false">F236-INDEX($F$4:$F$1119,MATCH(D236,$D$4:$D$1119,0))</f>
        <v>0.00519675925925926</v>
      </c>
    </row>
    <row r="237" customFormat="false" ht="15" hidden="false" customHeight="true" outlineLevel="0" collapsed="false">
      <c r="A237" s="20" t="n">
        <v>234</v>
      </c>
      <c r="B237" s="21" t="s">
        <v>620</v>
      </c>
      <c r="C237" s="21" t="s">
        <v>137</v>
      </c>
      <c r="D237" s="22" t="s">
        <v>94</v>
      </c>
      <c r="E237" s="21" t="s">
        <v>95</v>
      </c>
      <c r="F237" s="23" t="s">
        <v>621</v>
      </c>
      <c r="G237" s="24" t="str">
        <f aca="false">TEXT(INT((HOUR(F237)*3600+MINUTE(F237)*60+SECOND(F237))/$I$2/60),"0")&amp;"."&amp;TEXT(MOD((HOUR(F237)*3600+MINUTE(F237)*60+SECOND(F237))/$I$2,60),"00")&amp;"/km"</f>
        <v>4.30/km</v>
      </c>
      <c r="H237" s="25" t="n">
        <f aca="false">F237-$F$4</f>
        <v>0.00783564814814815</v>
      </c>
      <c r="I237" s="25" t="n">
        <f aca="false">F237-INDEX($F$4:$F$1119,MATCH(D237,$D$4:$D$1119,0))</f>
        <v>0.00520833333333333</v>
      </c>
    </row>
    <row r="238" customFormat="false" ht="15" hidden="false" customHeight="true" outlineLevel="0" collapsed="false">
      <c r="A238" s="20" t="n">
        <v>235</v>
      </c>
      <c r="B238" s="21" t="s">
        <v>622</v>
      </c>
      <c r="C238" s="21" t="s">
        <v>93</v>
      </c>
      <c r="D238" s="22" t="s">
        <v>253</v>
      </c>
      <c r="E238" s="21" t="s">
        <v>241</v>
      </c>
      <c r="F238" s="23" t="s">
        <v>623</v>
      </c>
      <c r="G238" s="24" t="str">
        <f aca="false">TEXT(INT((HOUR(F238)*3600+MINUTE(F238)*60+SECOND(F238))/$I$2/60),"0")&amp;"."&amp;TEXT(MOD((HOUR(F238)*3600+MINUTE(F238)*60+SECOND(F238))/$I$2,60),"00")&amp;"/km"</f>
        <v>4.30/km</v>
      </c>
      <c r="H238" s="25" t="n">
        <f aca="false">F238-$F$4</f>
        <v>0.00784722222222222</v>
      </c>
      <c r="I238" s="25" t="n">
        <f aca="false">F238-INDEX($F$4:$F$1119,MATCH(D238,$D$4:$D$1119,0))</f>
        <v>0.00304398148148148</v>
      </c>
    </row>
    <row r="239" customFormat="false" ht="15" hidden="false" customHeight="true" outlineLevel="0" collapsed="false">
      <c r="A239" s="26" t="n">
        <v>236</v>
      </c>
      <c r="B239" s="27" t="s">
        <v>624</v>
      </c>
      <c r="C239" s="27" t="s">
        <v>181</v>
      </c>
      <c r="D239" s="28" t="s">
        <v>55</v>
      </c>
      <c r="E239" s="27" t="s">
        <v>83</v>
      </c>
      <c r="F239" s="29" t="s">
        <v>625</v>
      </c>
      <c r="G239" s="30" t="str">
        <f aca="false">TEXT(INT((HOUR(F239)*3600+MINUTE(F239)*60+SECOND(F239))/$I$2/60),"0")&amp;"."&amp;TEXT(MOD((HOUR(F239)*3600+MINUTE(F239)*60+SECOND(F239))/$I$2,60),"00")&amp;"/km"</f>
        <v>4.30/km</v>
      </c>
      <c r="H239" s="31" t="n">
        <f aca="false">F239-$F$4</f>
        <v>0.0078587962962963</v>
      </c>
      <c r="I239" s="31" t="n">
        <f aca="false">F239-INDEX($F$4:$F$1119,MATCH(D239,$D$4:$D$1119,0))</f>
        <v>0.00592592592592593</v>
      </c>
    </row>
    <row r="240" customFormat="false" ht="15" hidden="false" customHeight="true" outlineLevel="0" collapsed="false">
      <c r="A240" s="20" t="n">
        <v>237</v>
      </c>
      <c r="B240" s="21" t="s">
        <v>626</v>
      </c>
      <c r="C240" s="21" t="s">
        <v>52</v>
      </c>
      <c r="D240" s="22" t="s">
        <v>94</v>
      </c>
      <c r="E240" s="21" t="s">
        <v>141</v>
      </c>
      <c r="F240" s="23" t="s">
        <v>627</v>
      </c>
      <c r="G240" s="24" t="str">
        <f aca="false">TEXT(INT((HOUR(F240)*3600+MINUTE(F240)*60+SECOND(F240))/$I$2/60),"0")&amp;"."&amp;TEXT(MOD((HOUR(F240)*3600+MINUTE(F240)*60+SECOND(F240))/$I$2,60),"00")&amp;"/km"</f>
        <v>4.30/km</v>
      </c>
      <c r="H240" s="25" t="n">
        <f aca="false">F240-$F$4</f>
        <v>0.00787037037037037</v>
      </c>
      <c r="I240" s="25" t="n">
        <f aca="false">F240-INDEX($F$4:$F$1119,MATCH(D240,$D$4:$D$1119,0))</f>
        <v>0.00524305555555556</v>
      </c>
    </row>
    <row r="241" customFormat="false" ht="15" hidden="false" customHeight="true" outlineLevel="0" collapsed="false">
      <c r="A241" s="26" t="n">
        <v>238</v>
      </c>
      <c r="B241" s="27" t="s">
        <v>628</v>
      </c>
      <c r="C241" s="27" t="s">
        <v>338</v>
      </c>
      <c r="D241" s="28" t="s">
        <v>64</v>
      </c>
      <c r="E241" s="27" t="s">
        <v>83</v>
      </c>
      <c r="F241" s="29" t="s">
        <v>629</v>
      </c>
      <c r="G241" s="30" t="str">
        <f aca="false">TEXT(INT((HOUR(F241)*3600+MINUTE(F241)*60+SECOND(F241))/$I$2/60),"0")&amp;"."&amp;TEXT(MOD((HOUR(F241)*3600+MINUTE(F241)*60+SECOND(F241))/$I$2,60),"00")&amp;"/km"</f>
        <v>4.30/km</v>
      </c>
      <c r="H241" s="31" t="n">
        <f aca="false">F241-$F$4</f>
        <v>0.00788194444444445</v>
      </c>
      <c r="I241" s="31" t="n">
        <f aca="false">F241-INDEX($F$4:$F$1119,MATCH(D241,$D$4:$D$1119,0))</f>
        <v>0.00578703703703704</v>
      </c>
    </row>
    <row r="242" customFormat="false" ht="15" hidden="false" customHeight="true" outlineLevel="0" collapsed="false">
      <c r="A242" s="20" t="n">
        <v>239</v>
      </c>
      <c r="B242" s="21" t="s">
        <v>630</v>
      </c>
      <c r="C242" s="21" t="s">
        <v>568</v>
      </c>
      <c r="D242" s="22" t="s">
        <v>94</v>
      </c>
      <c r="E242" s="21" t="s">
        <v>241</v>
      </c>
      <c r="F242" s="23" t="s">
        <v>629</v>
      </c>
      <c r="G242" s="24" t="str">
        <f aca="false">TEXT(INT((HOUR(F242)*3600+MINUTE(F242)*60+SECOND(F242))/$I$2/60),"0")&amp;"."&amp;TEXT(MOD((HOUR(F242)*3600+MINUTE(F242)*60+SECOND(F242))/$I$2,60),"00")&amp;"/km"</f>
        <v>4.30/km</v>
      </c>
      <c r="H242" s="25" t="n">
        <f aca="false">F242-$F$4</f>
        <v>0.00788194444444445</v>
      </c>
      <c r="I242" s="25" t="n">
        <f aca="false">F242-INDEX($F$4:$F$1119,MATCH(D242,$D$4:$D$1119,0))</f>
        <v>0.00525462962962963</v>
      </c>
    </row>
    <row r="243" customFormat="false" ht="15" hidden="false" customHeight="true" outlineLevel="0" collapsed="false">
      <c r="A243" s="20" t="n">
        <v>240</v>
      </c>
      <c r="B243" s="21" t="s">
        <v>631</v>
      </c>
      <c r="C243" s="21" t="s">
        <v>133</v>
      </c>
      <c r="D243" s="22" t="s">
        <v>72</v>
      </c>
      <c r="E243" s="21" t="s">
        <v>246</v>
      </c>
      <c r="F243" s="23" t="s">
        <v>632</v>
      </c>
      <c r="G243" s="24" t="str">
        <f aca="false">TEXT(INT((HOUR(F243)*3600+MINUTE(F243)*60+SECOND(F243))/$I$2/60),"0")&amp;"."&amp;TEXT(MOD((HOUR(F243)*3600+MINUTE(F243)*60+SECOND(F243))/$I$2,60),"00")&amp;"/km"</f>
        <v>4.31/km</v>
      </c>
      <c r="H243" s="25" t="n">
        <f aca="false">F243-$F$4</f>
        <v>0.00789351851851852</v>
      </c>
      <c r="I243" s="25" t="n">
        <f aca="false">F243-INDEX($F$4:$F$1119,MATCH(D243,$D$4:$D$1119,0))</f>
        <v>0.00568287037037037</v>
      </c>
    </row>
    <row r="244" customFormat="false" ht="15" hidden="false" customHeight="true" outlineLevel="0" collapsed="false">
      <c r="A244" s="20" t="n">
        <v>241</v>
      </c>
      <c r="B244" s="21" t="s">
        <v>633</v>
      </c>
      <c r="C244" s="21" t="s">
        <v>167</v>
      </c>
      <c r="D244" s="22" t="s">
        <v>72</v>
      </c>
      <c r="E244" s="21" t="s">
        <v>172</v>
      </c>
      <c r="F244" s="23" t="s">
        <v>632</v>
      </c>
      <c r="G244" s="24" t="str">
        <f aca="false">TEXT(INT((HOUR(F244)*3600+MINUTE(F244)*60+SECOND(F244))/$I$2/60),"0")&amp;"."&amp;TEXT(MOD((HOUR(F244)*3600+MINUTE(F244)*60+SECOND(F244))/$I$2,60),"00")&amp;"/km"</f>
        <v>4.31/km</v>
      </c>
      <c r="H244" s="25" t="n">
        <f aca="false">F244-$F$4</f>
        <v>0.00789351851851852</v>
      </c>
      <c r="I244" s="25" t="n">
        <f aca="false">F244-INDEX($F$4:$F$1119,MATCH(D244,$D$4:$D$1119,0))</f>
        <v>0.00568287037037037</v>
      </c>
    </row>
    <row r="245" customFormat="false" ht="15" hidden="false" customHeight="true" outlineLevel="0" collapsed="false">
      <c r="A245" s="20" t="n">
        <v>242</v>
      </c>
      <c r="B245" s="21" t="s">
        <v>634</v>
      </c>
      <c r="C245" s="21" t="s">
        <v>123</v>
      </c>
      <c r="D245" s="22" t="s">
        <v>72</v>
      </c>
      <c r="E245" s="21" t="s">
        <v>37</v>
      </c>
      <c r="F245" s="23" t="s">
        <v>632</v>
      </c>
      <c r="G245" s="24" t="str">
        <f aca="false">TEXT(INT((HOUR(F245)*3600+MINUTE(F245)*60+SECOND(F245))/$I$2/60),"0")&amp;"."&amp;TEXT(MOD((HOUR(F245)*3600+MINUTE(F245)*60+SECOND(F245))/$I$2,60),"00")&amp;"/km"</f>
        <v>4.31/km</v>
      </c>
      <c r="H245" s="25" t="n">
        <f aca="false">F245-$F$4</f>
        <v>0.00789351851851852</v>
      </c>
      <c r="I245" s="25" t="n">
        <f aca="false">F245-INDEX($F$4:$F$1119,MATCH(D245,$D$4:$D$1119,0))</f>
        <v>0.00568287037037037</v>
      </c>
    </row>
    <row r="246" customFormat="false" ht="15" hidden="false" customHeight="true" outlineLevel="0" collapsed="false">
      <c r="A246" s="20" t="n">
        <v>243</v>
      </c>
      <c r="B246" s="21" t="s">
        <v>635</v>
      </c>
      <c r="C246" s="21" t="s">
        <v>71</v>
      </c>
      <c r="D246" s="22" t="s">
        <v>72</v>
      </c>
      <c r="E246" s="21" t="s">
        <v>636</v>
      </c>
      <c r="F246" s="23" t="s">
        <v>637</v>
      </c>
      <c r="G246" s="24" t="str">
        <f aca="false">TEXT(INT((HOUR(F246)*3600+MINUTE(F246)*60+SECOND(F246))/$I$2/60),"0")&amp;"."&amp;TEXT(MOD((HOUR(F246)*3600+MINUTE(F246)*60+SECOND(F246))/$I$2,60),"00")&amp;"/km"</f>
        <v>4.31/km</v>
      </c>
      <c r="H246" s="25" t="n">
        <f aca="false">F246-$F$4</f>
        <v>0.00790509259259259</v>
      </c>
      <c r="I246" s="25" t="n">
        <f aca="false">F246-INDEX($F$4:$F$1119,MATCH(D246,$D$4:$D$1119,0))</f>
        <v>0.00569444444444444</v>
      </c>
    </row>
    <row r="247" customFormat="false" ht="15" hidden="false" customHeight="true" outlineLevel="0" collapsed="false">
      <c r="A247" s="20" t="n">
        <v>244</v>
      </c>
      <c r="B247" s="21" t="s">
        <v>638</v>
      </c>
      <c r="C247" s="21" t="s">
        <v>243</v>
      </c>
      <c r="D247" s="22" t="s">
        <v>94</v>
      </c>
      <c r="E247" s="21" t="s">
        <v>212</v>
      </c>
      <c r="F247" s="23" t="s">
        <v>639</v>
      </c>
      <c r="G247" s="24" t="str">
        <f aca="false">TEXT(INT((HOUR(F247)*3600+MINUTE(F247)*60+SECOND(F247))/$I$2/60),"0")&amp;"."&amp;TEXT(MOD((HOUR(F247)*3600+MINUTE(F247)*60+SECOND(F247))/$I$2,60),"00")&amp;"/km"</f>
        <v>4.31/km</v>
      </c>
      <c r="H247" s="25" t="n">
        <f aca="false">F247-$F$4</f>
        <v>0.00791666666666667</v>
      </c>
      <c r="I247" s="25" t="n">
        <f aca="false">F247-INDEX($F$4:$F$1119,MATCH(D247,$D$4:$D$1119,0))</f>
        <v>0.00528935185185185</v>
      </c>
    </row>
    <row r="248" customFormat="false" ht="12.75" hidden="false" customHeight="false" outlineLevel="0" collapsed="false">
      <c r="A248" s="20" t="n">
        <v>245</v>
      </c>
      <c r="B248" s="21" t="s">
        <v>640</v>
      </c>
      <c r="C248" s="21" t="s">
        <v>243</v>
      </c>
      <c r="D248" s="22" t="s">
        <v>94</v>
      </c>
      <c r="E248" s="21" t="s">
        <v>308</v>
      </c>
      <c r="F248" s="23" t="s">
        <v>639</v>
      </c>
      <c r="G248" s="24" t="str">
        <f aca="false">TEXT(INT((HOUR(F248)*3600+MINUTE(F248)*60+SECOND(F248))/$I$2/60),"0")&amp;"."&amp;TEXT(MOD((HOUR(F248)*3600+MINUTE(F248)*60+SECOND(F248))/$I$2,60),"00")&amp;"/km"</f>
        <v>4.31/km</v>
      </c>
      <c r="H248" s="25" t="n">
        <f aca="false">F248-$F$4</f>
        <v>0.00791666666666667</v>
      </c>
      <c r="I248" s="25" t="n">
        <f aca="false">F248-INDEX($F$4:$F$1119,MATCH(D248,$D$4:$D$1119,0))</f>
        <v>0.00528935185185185</v>
      </c>
    </row>
    <row r="249" customFormat="false" ht="12.75" hidden="false" customHeight="false" outlineLevel="0" collapsed="false">
      <c r="A249" s="20" t="n">
        <v>246</v>
      </c>
      <c r="B249" s="21" t="s">
        <v>641</v>
      </c>
      <c r="C249" s="21" t="s">
        <v>316</v>
      </c>
      <c r="D249" s="22" t="s">
        <v>64</v>
      </c>
      <c r="E249" s="21" t="s">
        <v>212</v>
      </c>
      <c r="F249" s="23" t="s">
        <v>642</v>
      </c>
      <c r="G249" s="24" t="str">
        <f aca="false">TEXT(INT((HOUR(F249)*3600+MINUTE(F249)*60+SECOND(F249))/$I$2/60),"0")&amp;"."&amp;TEXT(MOD((HOUR(F249)*3600+MINUTE(F249)*60+SECOND(F249))/$I$2,60),"00")&amp;"/km"</f>
        <v>4.31/km</v>
      </c>
      <c r="H249" s="25" t="n">
        <f aca="false">F249-$F$4</f>
        <v>0.00795138888888889</v>
      </c>
      <c r="I249" s="25" t="n">
        <f aca="false">F249-INDEX($F$4:$F$1119,MATCH(D249,$D$4:$D$1119,0))</f>
        <v>0.00585648148148148</v>
      </c>
    </row>
    <row r="250" customFormat="false" ht="12.75" hidden="false" customHeight="false" outlineLevel="0" collapsed="false">
      <c r="A250" s="20" t="n">
        <v>247</v>
      </c>
      <c r="B250" s="21" t="s">
        <v>362</v>
      </c>
      <c r="C250" s="21" t="s">
        <v>40</v>
      </c>
      <c r="D250" s="22" t="s">
        <v>72</v>
      </c>
      <c r="E250" s="21" t="s">
        <v>234</v>
      </c>
      <c r="F250" s="23" t="s">
        <v>642</v>
      </c>
      <c r="G250" s="24" t="str">
        <f aca="false">TEXT(INT((HOUR(F250)*3600+MINUTE(F250)*60+SECOND(F250))/$I$2/60),"0")&amp;"."&amp;TEXT(MOD((HOUR(F250)*3600+MINUTE(F250)*60+SECOND(F250))/$I$2,60),"00")&amp;"/km"</f>
        <v>4.31/km</v>
      </c>
      <c r="H250" s="25" t="n">
        <f aca="false">F250-$F$4</f>
        <v>0.00795138888888889</v>
      </c>
      <c r="I250" s="25" t="n">
        <f aca="false">F250-INDEX($F$4:$F$1119,MATCH(D250,$D$4:$D$1119,0))</f>
        <v>0.00574074074074074</v>
      </c>
    </row>
    <row r="251" customFormat="false" ht="12.75" hidden="false" customHeight="false" outlineLevel="0" collapsed="false">
      <c r="A251" s="20" t="n">
        <v>248</v>
      </c>
      <c r="B251" s="21" t="s">
        <v>643</v>
      </c>
      <c r="C251" s="21" t="s">
        <v>93</v>
      </c>
      <c r="D251" s="22" t="s">
        <v>72</v>
      </c>
      <c r="E251" s="21" t="s">
        <v>141</v>
      </c>
      <c r="F251" s="23" t="s">
        <v>642</v>
      </c>
      <c r="G251" s="24" t="str">
        <f aca="false">TEXT(INT((HOUR(F251)*3600+MINUTE(F251)*60+SECOND(F251))/$I$2/60),"0")&amp;"."&amp;TEXT(MOD((HOUR(F251)*3600+MINUTE(F251)*60+SECOND(F251))/$I$2,60),"00")&amp;"/km"</f>
        <v>4.31/km</v>
      </c>
      <c r="H251" s="25" t="n">
        <f aca="false">F251-$F$4</f>
        <v>0.00795138888888889</v>
      </c>
      <c r="I251" s="25" t="n">
        <f aca="false">F251-INDEX($F$4:$F$1119,MATCH(D251,$D$4:$D$1119,0))</f>
        <v>0.00574074074074074</v>
      </c>
    </row>
    <row r="252" customFormat="false" ht="12.75" hidden="false" customHeight="false" outlineLevel="0" collapsed="false">
      <c r="A252" s="20" t="n">
        <v>249</v>
      </c>
      <c r="B252" s="21" t="s">
        <v>644</v>
      </c>
      <c r="C252" s="21" t="s">
        <v>333</v>
      </c>
      <c r="D252" s="22" t="s">
        <v>72</v>
      </c>
      <c r="E252" s="21" t="s">
        <v>37</v>
      </c>
      <c r="F252" s="23" t="s">
        <v>645</v>
      </c>
      <c r="G252" s="24" t="str">
        <f aca="false">TEXT(INT((HOUR(F252)*3600+MINUTE(F252)*60+SECOND(F252))/$I$2/60),"0")&amp;"."&amp;TEXT(MOD((HOUR(F252)*3600+MINUTE(F252)*60+SECOND(F252))/$I$2,60),"00")&amp;"/km"</f>
        <v>4.31/km</v>
      </c>
      <c r="H252" s="25" t="n">
        <f aca="false">F252-$F$4</f>
        <v>0.00796296296296296</v>
      </c>
      <c r="I252" s="25" t="n">
        <f aca="false">F252-INDEX($F$4:$F$1119,MATCH(D252,$D$4:$D$1119,0))</f>
        <v>0.00575231481481481</v>
      </c>
    </row>
    <row r="253" customFormat="false" ht="12.75" hidden="false" customHeight="false" outlineLevel="0" collapsed="false">
      <c r="A253" s="20" t="n">
        <v>250</v>
      </c>
      <c r="B253" s="21" t="s">
        <v>646</v>
      </c>
      <c r="C253" s="21" t="s">
        <v>647</v>
      </c>
      <c r="D253" s="22" t="s">
        <v>486</v>
      </c>
      <c r="E253" s="21" t="s">
        <v>73</v>
      </c>
      <c r="F253" s="23" t="s">
        <v>645</v>
      </c>
      <c r="G253" s="24" t="str">
        <f aca="false">TEXT(INT((HOUR(F253)*3600+MINUTE(F253)*60+SECOND(F253))/$I$2/60),"0")&amp;"."&amp;TEXT(MOD((HOUR(F253)*3600+MINUTE(F253)*60+SECOND(F253))/$I$2,60),"00")&amp;"/km"</f>
        <v>4.31/km</v>
      </c>
      <c r="H253" s="25" t="n">
        <f aca="false">F253-$F$4</f>
        <v>0.00796296296296296</v>
      </c>
      <c r="I253" s="25" t="n">
        <f aca="false">F253-INDEX($F$4:$F$1119,MATCH(D253,$D$4:$D$1119,0))</f>
        <v>0.000983796296296295</v>
      </c>
    </row>
    <row r="254" customFormat="false" ht="12.75" hidden="false" customHeight="false" outlineLevel="0" collapsed="false">
      <c r="A254" s="20" t="n">
        <v>251</v>
      </c>
      <c r="B254" s="21" t="s">
        <v>648</v>
      </c>
      <c r="C254" s="21" t="s">
        <v>252</v>
      </c>
      <c r="D254" s="22" t="s">
        <v>72</v>
      </c>
      <c r="E254" s="21" t="s">
        <v>117</v>
      </c>
      <c r="F254" s="23" t="s">
        <v>649</v>
      </c>
      <c r="G254" s="24" t="str">
        <f aca="false">TEXT(INT((HOUR(F254)*3600+MINUTE(F254)*60+SECOND(F254))/$I$2/60),"0")&amp;"."&amp;TEXT(MOD((HOUR(F254)*3600+MINUTE(F254)*60+SECOND(F254))/$I$2,60),"00")&amp;"/km"</f>
        <v>4.32/km</v>
      </c>
      <c r="H254" s="25" t="n">
        <f aca="false">F254-$F$4</f>
        <v>0.00798611111111111</v>
      </c>
      <c r="I254" s="25" t="n">
        <f aca="false">F254-INDEX($F$4:$F$1119,MATCH(D254,$D$4:$D$1119,0))</f>
        <v>0.00577546296296296</v>
      </c>
    </row>
    <row r="255" customFormat="false" ht="12.75" hidden="false" customHeight="false" outlineLevel="0" collapsed="false">
      <c r="A255" s="20" t="n">
        <v>252</v>
      </c>
      <c r="B255" s="21" t="s">
        <v>650</v>
      </c>
      <c r="C255" s="21" t="s">
        <v>147</v>
      </c>
      <c r="D255" s="22" t="s">
        <v>94</v>
      </c>
      <c r="E255" s="21" t="s">
        <v>164</v>
      </c>
      <c r="F255" s="23" t="s">
        <v>651</v>
      </c>
      <c r="G255" s="24" t="str">
        <f aca="false">TEXT(INT((HOUR(F255)*3600+MINUTE(F255)*60+SECOND(F255))/$I$2/60),"0")&amp;"."&amp;TEXT(MOD((HOUR(F255)*3600+MINUTE(F255)*60+SECOND(F255))/$I$2,60),"00")&amp;"/km"</f>
        <v>4.32/km</v>
      </c>
      <c r="H255" s="25" t="n">
        <f aca="false">F255-$F$4</f>
        <v>0.00799768518518518</v>
      </c>
      <c r="I255" s="25" t="n">
        <f aca="false">F255-INDEX($F$4:$F$1119,MATCH(D255,$D$4:$D$1119,0))</f>
        <v>0.00537037037037037</v>
      </c>
    </row>
    <row r="256" customFormat="false" ht="12.75" hidden="false" customHeight="false" outlineLevel="0" collapsed="false">
      <c r="A256" s="20" t="n">
        <v>253</v>
      </c>
      <c r="B256" s="21" t="s">
        <v>652</v>
      </c>
      <c r="C256" s="21" t="s">
        <v>123</v>
      </c>
      <c r="D256" s="22" t="s">
        <v>175</v>
      </c>
      <c r="E256" s="21" t="s">
        <v>56</v>
      </c>
      <c r="F256" s="23" t="s">
        <v>651</v>
      </c>
      <c r="G256" s="24" t="str">
        <f aca="false">TEXT(INT((HOUR(F256)*3600+MINUTE(F256)*60+SECOND(F256))/$I$2/60),"0")&amp;"."&amp;TEXT(MOD((HOUR(F256)*3600+MINUTE(F256)*60+SECOND(F256))/$I$2,60),"00")&amp;"/km"</f>
        <v>4.32/km</v>
      </c>
      <c r="H256" s="25" t="n">
        <f aca="false">F256-$F$4</f>
        <v>0.00799768518518518</v>
      </c>
      <c r="I256" s="25" t="n">
        <f aca="false">F256-INDEX($F$4:$F$1119,MATCH(D256,$D$4:$D$1119,0))</f>
        <v>0.00410879629629629</v>
      </c>
    </row>
    <row r="257" customFormat="false" ht="12.75" hidden="false" customHeight="false" outlineLevel="0" collapsed="false">
      <c r="A257" s="20" t="n">
        <v>254</v>
      </c>
      <c r="B257" s="21" t="s">
        <v>653</v>
      </c>
      <c r="C257" s="21" t="s">
        <v>252</v>
      </c>
      <c r="D257" s="22" t="s">
        <v>253</v>
      </c>
      <c r="E257" s="21" t="s">
        <v>654</v>
      </c>
      <c r="F257" s="23" t="s">
        <v>655</v>
      </c>
      <c r="G257" s="24" t="str">
        <f aca="false">TEXT(INT((HOUR(F257)*3600+MINUTE(F257)*60+SECOND(F257))/$I$2/60),"0")&amp;"."&amp;TEXT(MOD((HOUR(F257)*3600+MINUTE(F257)*60+SECOND(F257))/$I$2,60),"00")&amp;"/km"</f>
        <v>4.32/km</v>
      </c>
      <c r="H257" s="25" t="n">
        <f aca="false">F257-$F$4</f>
        <v>0.00802083333333334</v>
      </c>
      <c r="I257" s="25" t="n">
        <f aca="false">F257-INDEX($F$4:$F$1119,MATCH(D257,$D$4:$D$1119,0))</f>
        <v>0.0032175925925926</v>
      </c>
    </row>
    <row r="258" customFormat="false" ht="12.75" hidden="false" customHeight="false" outlineLevel="0" collapsed="false">
      <c r="A258" s="20" t="n">
        <v>255</v>
      </c>
      <c r="B258" s="21" t="s">
        <v>656</v>
      </c>
      <c r="C258" s="21" t="s">
        <v>297</v>
      </c>
      <c r="D258" s="22" t="s">
        <v>55</v>
      </c>
      <c r="E258" s="21" t="s">
        <v>407</v>
      </c>
      <c r="F258" s="23" t="s">
        <v>657</v>
      </c>
      <c r="G258" s="24" t="str">
        <f aca="false">TEXT(INT((HOUR(F258)*3600+MINUTE(F258)*60+SECOND(F258))/$I$2/60),"0")&amp;"."&amp;TEXT(MOD((HOUR(F258)*3600+MINUTE(F258)*60+SECOND(F258))/$I$2,60),"00")&amp;"/km"</f>
        <v>4.32/km</v>
      </c>
      <c r="H258" s="25" t="n">
        <f aca="false">F258-$F$4</f>
        <v>0.00804398148148148</v>
      </c>
      <c r="I258" s="25" t="n">
        <f aca="false">F258-INDEX($F$4:$F$1119,MATCH(D258,$D$4:$D$1119,0))</f>
        <v>0.00611111111111111</v>
      </c>
    </row>
    <row r="259" customFormat="false" ht="12.75" hidden="false" customHeight="false" outlineLevel="0" collapsed="false">
      <c r="A259" s="20" t="n">
        <v>256</v>
      </c>
      <c r="B259" s="21" t="s">
        <v>658</v>
      </c>
      <c r="C259" s="21" t="s">
        <v>659</v>
      </c>
      <c r="D259" s="22" t="s">
        <v>94</v>
      </c>
      <c r="E259" s="21" t="s">
        <v>660</v>
      </c>
      <c r="F259" s="23" t="s">
        <v>661</v>
      </c>
      <c r="G259" s="24" t="str">
        <f aca="false">TEXT(INT((HOUR(F259)*3600+MINUTE(F259)*60+SECOND(F259))/$I$2/60),"0")&amp;"."&amp;TEXT(MOD((HOUR(F259)*3600+MINUTE(F259)*60+SECOND(F259))/$I$2,60),"00")&amp;"/km"</f>
        <v>4.33/km</v>
      </c>
      <c r="H259" s="25" t="n">
        <f aca="false">F259-$F$4</f>
        <v>0.00807870370370371</v>
      </c>
      <c r="I259" s="25" t="n">
        <f aca="false">F259-INDEX($F$4:$F$1119,MATCH(D259,$D$4:$D$1119,0))</f>
        <v>0.00545138888888889</v>
      </c>
    </row>
    <row r="260" customFormat="false" ht="12.75" hidden="false" customHeight="false" outlineLevel="0" collapsed="false">
      <c r="A260" s="20" t="n">
        <v>257</v>
      </c>
      <c r="B260" s="21" t="s">
        <v>662</v>
      </c>
      <c r="C260" s="21" t="s">
        <v>663</v>
      </c>
      <c r="D260" s="22" t="s">
        <v>614</v>
      </c>
      <c r="E260" s="21" t="s">
        <v>117</v>
      </c>
      <c r="F260" s="23" t="s">
        <v>661</v>
      </c>
      <c r="G260" s="24" t="str">
        <f aca="false">TEXT(INT((HOUR(F260)*3600+MINUTE(F260)*60+SECOND(F260))/$I$2/60),"0")&amp;"."&amp;TEXT(MOD((HOUR(F260)*3600+MINUTE(F260)*60+SECOND(F260))/$I$2,60),"00")&amp;"/km"</f>
        <v>4.33/km</v>
      </c>
      <c r="H260" s="25" t="n">
        <f aca="false">F260-$F$4</f>
        <v>0.00807870370370371</v>
      </c>
      <c r="I260" s="25" t="n">
        <f aca="false">F260-INDEX($F$4:$F$1119,MATCH(D260,$D$4:$D$1119,0))</f>
        <v>0.000300925925925927</v>
      </c>
    </row>
    <row r="261" customFormat="false" ht="12.75" hidden="false" customHeight="false" outlineLevel="0" collapsed="false">
      <c r="A261" s="20" t="n">
        <v>258</v>
      </c>
      <c r="B261" s="21" t="s">
        <v>664</v>
      </c>
      <c r="C261" s="21" t="s">
        <v>665</v>
      </c>
      <c r="D261" s="22" t="s">
        <v>55</v>
      </c>
      <c r="E261" s="21" t="s">
        <v>56</v>
      </c>
      <c r="F261" s="23" t="s">
        <v>666</v>
      </c>
      <c r="G261" s="24" t="str">
        <f aca="false">TEXT(INT((HOUR(F261)*3600+MINUTE(F261)*60+SECOND(F261))/$I$2/60),"0")&amp;"."&amp;TEXT(MOD((HOUR(F261)*3600+MINUTE(F261)*60+SECOND(F261))/$I$2,60),"00")&amp;"/km"</f>
        <v>4.33/km</v>
      </c>
      <c r="H261" s="25" t="n">
        <f aca="false">F261-$F$4</f>
        <v>0.00810185185185185</v>
      </c>
      <c r="I261" s="25" t="n">
        <f aca="false">F261-INDEX($F$4:$F$1119,MATCH(D261,$D$4:$D$1119,0))</f>
        <v>0.00616898148148148</v>
      </c>
    </row>
    <row r="262" customFormat="false" ht="12.75" hidden="false" customHeight="false" outlineLevel="0" collapsed="false">
      <c r="A262" s="26" t="n">
        <v>259</v>
      </c>
      <c r="B262" s="27" t="s">
        <v>667</v>
      </c>
      <c r="C262" s="27" t="s">
        <v>278</v>
      </c>
      <c r="D262" s="28" t="s">
        <v>94</v>
      </c>
      <c r="E262" s="27" t="s">
        <v>83</v>
      </c>
      <c r="F262" s="29" t="s">
        <v>668</v>
      </c>
      <c r="G262" s="30" t="str">
        <f aca="false">TEXT(INT((HOUR(F262)*3600+MINUTE(F262)*60+SECOND(F262))/$I$2/60),"0")&amp;"."&amp;TEXT(MOD((HOUR(F262)*3600+MINUTE(F262)*60+SECOND(F262))/$I$2,60),"00")&amp;"/km"</f>
        <v>4.33/km</v>
      </c>
      <c r="H262" s="31" t="n">
        <f aca="false">F262-$F$4</f>
        <v>0.00811342592592593</v>
      </c>
      <c r="I262" s="31" t="n">
        <f aca="false">F262-INDEX($F$4:$F$1119,MATCH(D262,$D$4:$D$1119,0))</f>
        <v>0.00548611111111111</v>
      </c>
    </row>
    <row r="263" customFormat="false" ht="12.75" hidden="false" customHeight="false" outlineLevel="0" collapsed="false">
      <c r="A263" s="20" t="n">
        <v>260</v>
      </c>
      <c r="B263" s="21" t="s">
        <v>51</v>
      </c>
      <c r="C263" s="21" t="s">
        <v>459</v>
      </c>
      <c r="D263" s="22" t="s">
        <v>614</v>
      </c>
      <c r="E263" s="21" t="s">
        <v>113</v>
      </c>
      <c r="F263" s="23" t="s">
        <v>669</v>
      </c>
      <c r="G263" s="24" t="str">
        <f aca="false">TEXT(INT((HOUR(F263)*3600+MINUTE(F263)*60+SECOND(F263))/$I$2/60),"0")&amp;"."&amp;TEXT(MOD((HOUR(F263)*3600+MINUTE(F263)*60+SECOND(F263))/$I$2,60),"00")&amp;"/km"</f>
        <v>4.33/km</v>
      </c>
      <c r="H263" s="25" t="n">
        <f aca="false">F263-$F$4</f>
        <v>0.00813657407407407</v>
      </c>
      <c r="I263" s="25" t="n">
        <f aca="false">F263-INDEX($F$4:$F$1119,MATCH(D263,$D$4:$D$1119,0))</f>
        <v>0.000358796296296295</v>
      </c>
    </row>
    <row r="264" customFormat="false" ht="12.75" hidden="false" customHeight="false" outlineLevel="0" collapsed="false">
      <c r="A264" s="20" t="n">
        <v>261</v>
      </c>
      <c r="B264" s="21" t="s">
        <v>313</v>
      </c>
      <c r="C264" s="21" t="s">
        <v>316</v>
      </c>
      <c r="D264" s="22" t="s">
        <v>55</v>
      </c>
      <c r="E264" s="21" t="s">
        <v>127</v>
      </c>
      <c r="F264" s="23" t="s">
        <v>669</v>
      </c>
      <c r="G264" s="24" t="str">
        <f aca="false">TEXT(INT((HOUR(F264)*3600+MINUTE(F264)*60+SECOND(F264))/$I$2/60),"0")&amp;"."&amp;TEXT(MOD((HOUR(F264)*3600+MINUTE(F264)*60+SECOND(F264))/$I$2,60),"00")&amp;"/km"</f>
        <v>4.33/km</v>
      </c>
      <c r="H264" s="25" t="n">
        <f aca="false">F264-$F$4</f>
        <v>0.00813657407407407</v>
      </c>
      <c r="I264" s="25" t="n">
        <f aca="false">F264-INDEX($F$4:$F$1119,MATCH(D264,$D$4:$D$1119,0))</f>
        <v>0.0062037037037037</v>
      </c>
    </row>
    <row r="265" customFormat="false" ht="12.75" hidden="false" customHeight="false" outlineLevel="0" collapsed="false">
      <c r="A265" s="20" t="n">
        <v>262</v>
      </c>
      <c r="B265" s="21" t="s">
        <v>670</v>
      </c>
      <c r="C265" s="21" t="s">
        <v>59</v>
      </c>
      <c r="D265" s="22" t="s">
        <v>94</v>
      </c>
      <c r="E265" s="21" t="s">
        <v>671</v>
      </c>
      <c r="F265" s="23" t="s">
        <v>672</v>
      </c>
      <c r="G265" s="24" t="str">
        <f aca="false">TEXT(INT((HOUR(F265)*3600+MINUTE(F265)*60+SECOND(F265))/$I$2/60),"0")&amp;"."&amp;TEXT(MOD((HOUR(F265)*3600+MINUTE(F265)*60+SECOND(F265))/$I$2,60),"00")&amp;"/km"</f>
        <v>4.33/km</v>
      </c>
      <c r="H265" s="25" t="n">
        <f aca="false">F265-$F$4</f>
        <v>0.00814814814814815</v>
      </c>
      <c r="I265" s="25" t="n">
        <f aca="false">F265-INDEX($F$4:$F$1119,MATCH(D265,$D$4:$D$1119,0))</f>
        <v>0.00552083333333333</v>
      </c>
    </row>
    <row r="266" customFormat="false" ht="12.75" hidden="false" customHeight="false" outlineLevel="0" collapsed="false">
      <c r="A266" s="20" t="n">
        <v>263</v>
      </c>
      <c r="B266" s="21" t="s">
        <v>673</v>
      </c>
      <c r="C266" s="21" t="s">
        <v>123</v>
      </c>
      <c r="D266" s="22" t="s">
        <v>55</v>
      </c>
      <c r="E266" s="21" t="s">
        <v>219</v>
      </c>
      <c r="F266" s="23" t="s">
        <v>674</v>
      </c>
      <c r="G266" s="24" t="str">
        <f aca="false">TEXT(INT((HOUR(F266)*3600+MINUTE(F266)*60+SECOND(F266))/$I$2/60),"0")&amp;"."&amp;TEXT(MOD((HOUR(F266)*3600+MINUTE(F266)*60+SECOND(F266))/$I$2,60),"00")&amp;"/km"</f>
        <v>4.33/km</v>
      </c>
      <c r="H266" s="25" t="n">
        <f aca="false">F266-$F$4</f>
        <v>0.00815972222222222</v>
      </c>
      <c r="I266" s="25" t="n">
        <f aca="false">F266-INDEX($F$4:$F$1119,MATCH(D266,$D$4:$D$1119,0))</f>
        <v>0.00622685185185186</v>
      </c>
    </row>
    <row r="267" customFormat="false" ht="12.75" hidden="false" customHeight="false" outlineLevel="0" collapsed="false">
      <c r="A267" s="20" t="n">
        <v>264</v>
      </c>
      <c r="B267" s="21" t="s">
        <v>675</v>
      </c>
      <c r="C267" s="21" t="s">
        <v>676</v>
      </c>
      <c r="D267" s="22" t="s">
        <v>677</v>
      </c>
      <c r="E267" s="21" t="s">
        <v>141</v>
      </c>
      <c r="F267" s="23" t="s">
        <v>678</v>
      </c>
      <c r="G267" s="24" t="str">
        <f aca="false">TEXT(INT((HOUR(F267)*3600+MINUTE(F267)*60+SECOND(F267))/$I$2/60),"0")&amp;"."&amp;TEXT(MOD((HOUR(F267)*3600+MINUTE(F267)*60+SECOND(F267))/$I$2,60),"00")&amp;"/km"</f>
        <v>4.34/km</v>
      </c>
      <c r="H267" s="25" t="n">
        <f aca="false">F267-$F$4</f>
        <v>0.0081712962962963</v>
      </c>
      <c r="I267" s="25" t="n">
        <f aca="false">F267-INDEX($F$4:$F$1119,MATCH(D267,$D$4:$D$1119,0))</f>
        <v>0</v>
      </c>
    </row>
    <row r="268" customFormat="false" ht="12.75" hidden="false" customHeight="false" outlineLevel="0" collapsed="false">
      <c r="A268" s="20" t="n">
        <v>265</v>
      </c>
      <c r="B268" s="21" t="s">
        <v>679</v>
      </c>
      <c r="C268" s="21" t="s">
        <v>680</v>
      </c>
      <c r="D268" s="22" t="s">
        <v>94</v>
      </c>
      <c r="E268" s="21" t="s">
        <v>308</v>
      </c>
      <c r="F268" s="23" t="s">
        <v>678</v>
      </c>
      <c r="G268" s="24" t="str">
        <f aca="false">TEXT(INT((HOUR(F268)*3600+MINUTE(F268)*60+SECOND(F268))/$I$2/60),"0")&amp;"."&amp;TEXT(MOD((HOUR(F268)*3600+MINUTE(F268)*60+SECOND(F268))/$I$2,60),"00")&amp;"/km"</f>
        <v>4.34/km</v>
      </c>
      <c r="H268" s="25" t="n">
        <f aca="false">F268-$F$4</f>
        <v>0.0081712962962963</v>
      </c>
      <c r="I268" s="25" t="n">
        <f aca="false">F268-INDEX($F$4:$F$1119,MATCH(D268,$D$4:$D$1119,0))</f>
        <v>0.00554398148148148</v>
      </c>
    </row>
    <row r="269" customFormat="false" ht="12.75" hidden="false" customHeight="false" outlineLevel="0" collapsed="false">
      <c r="A269" s="20" t="n">
        <v>266</v>
      </c>
      <c r="B269" s="21" t="s">
        <v>681</v>
      </c>
      <c r="C269" s="21" t="s">
        <v>682</v>
      </c>
      <c r="D269" s="22" t="s">
        <v>55</v>
      </c>
      <c r="E269" s="21" t="s">
        <v>205</v>
      </c>
      <c r="F269" s="23" t="s">
        <v>683</v>
      </c>
      <c r="G269" s="24" t="str">
        <f aca="false">TEXT(INT((HOUR(F269)*3600+MINUTE(F269)*60+SECOND(F269))/$I$2/60),"0")&amp;"."&amp;TEXT(MOD((HOUR(F269)*3600+MINUTE(F269)*60+SECOND(F269))/$I$2,60),"00")&amp;"/km"</f>
        <v>4.34/km</v>
      </c>
      <c r="H269" s="25" t="n">
        <f aca="false">F269-$F$4</f>
        <v>0.00818287037037037</v>
      </c>
      <c r="I269" s="25" t="n">
        <f aca="false">F269-INDEX($F$4:$F$1119,MATCH(D269,$D$4:$D$1119,0))</f>
        <v>0.00625</v>
      </c>
    </row>
    <row r="270" customFormat="false" ht="12.75" hidden="false" customHeight="false" outlineLevel="0" collapsed="false">
      <c r="A270" s="20" t="n">
        <v>267</v>
      </c>
      <c r="B270" s="21" t="s">
        <v>684</v>
      </c>
      <c r="C270" s="21" t="s">
        <v>133</v>
      </c>
      <c r="D270" s="22" t="s">
        <v>55</v>
      </c>
      <c r="E270" s="21" t="s">
        <v>56</v>
      </c>
      <c r="F270" s="23" t="s">
        <v>683</v>
      </c>
      <c r="G270" s="24" t="str">
        <f aca="false">TEXT(INT((HOUR(F270)*3600+MINUTE(F270)*60+SECOND(F270))/$I$2/60),"0")&amp;"."&amp;TEXT(MOD((HOUR(F270)*3600+MINUTE(F270)*60+SECOND(F270))/$I$2,60),"00")&amp;"/km"</f>
        <v>4.34/km</v>
      </c>
      <c r="H270" s="25" t="n">
        <f aca="false">F270-$F$4</f>
        <v>0.00818287037037037</v>
      </c>
      <c r="I270" s="25" t="n">
        <f aca="false">F270-INDEX($F$4:$F$1119,MATCH(D270,$D$4:$D$1119,0))</f>
        <v>0.00625</v>
      </c>
    </row>
    <row r="271" customFormat="false" ht="12.75" hidden="false" customHeight="false" outlineLevel="0" collapsed="false">
      <c r="A271" s="20" t="n">
        <v>268</v>
      </c>
      <c r="B271" s="21" t="s">
        <v>251</v>
      </c>
      <c r="C271" s="21" t="s">
        <v>284</v>
      </c>
      <c r="D271" s="22" t="s">
        <v>253</v>
      </c>
      <c r="E271" s="21" t="s">
        <v>95</v>
      </c>
      <c r="F271" s="23" t="s">
        <v>685</v>
      </c>
      <c r="G271" s="24" t="str">
        <f aca="false">TEXT(INT((HOUR(F271)*3600+MINUTE(F271)*60+SECOND(F271))/$I$2/60),"0")&amp;"."&amp;TEXT(MOD((HOUR(F271)*3600+MINUTE(F271)*60+SECOND(F271))/$I$2,60),"00")&amp;"/km"</f>
        <v>4.34/km</v>
      </c>
      <c r="H271" s="25" t="n">
        <f aca="false">F271-$F$4</f>
        <v>0.00819444444444445</v>
      </c>
      <c r="I271" s="25" t="n">
        <f aca="false">F271-INDEX($F$4:$F$1119,MATCH(D271,$D$4:$D$1119,0))</f>
        <v>0.00339120370370371</v>
      </c>
    </row>
    <row r="272" customFormat="false" ht="12.75" hidden="false" customHeight="false" outlineLevel="0" collapsed="false">
      <c r="A272" s="20" t="n">
        <v>269</v>
      </c>
      <c r="B272" s="21" t="s">
        <v>686</v>
      </c>
      <c r="C272" s="21" t="s">
        <v>373</v>
      </c>
      <c r="D272" s="22" t="s">
        <v>55</v>
      </c>
      <c r="E272" s="21" t="s">
        <v>687</v>
      </c>
      <c r="F272" s="23" t="s">
        <v>688</v>
      </c>
      <c r="G272" s="24" t="str">
        <f aca="false">TEXT(INT((HOUR(F272)*3600+MINUTE(F272)*60+SECOND(F272))/$I$2/60),"0")&amp;"."&amp;TEXT(MOD((HOUR(F272)*3600+MINUTE(F272)*60+SECOND(F272))/$I$2,60),"00")&amp;"/km"</f>
        <v>4.34/km</v>
      </c>
      <c r="H272" s="25" t="n">
        <f aca="false">F272-$F$4</f>
        <v>0.00821759259259259</v>
      </c>
      <c r="I272" s="25" t="n">
        <f aca="false">F272-INDEX($F$4:$F$1119,MATCH(D272,$D$4:$D$1119,0))</f>
        <v>0.00628472222222222</v>
      </c>
    </row>
    <row r="273" customFormat="false" ht="12.75" hidden="false" customHeight="false" outlineLevel="0" collapsed="false">
      <c r="A273" s="20" t="n">
        <v>270</v>
      </c>
      <c r="B273" s="21" t="s">
        <v>689</v>
      </c>
      <c r="C273" s="21" t="s">
        <v>690</v>
      </c>
      <c r="D273" s="22" t="s">
        <v>253</v>
      </c>
      <c r="E273" s="21" t="s">
        <v>515</v>
      </c>
      <c r="F273" s="23" t="s">
        <v>691</v>
      </c>
      <c r="G273" s="24" t="str">
        <f aca="false">TEXT(INT((HOUR(F273)*3600+MINUTE(F273)*60+SECOND(F273))/$I$2/60),"0")&amp;"."&amp;TEXT(MOD((HOUR(F273)*3600+MINUTE(F273)*60+SECOND(F273))/$I$2,60),"00")&amp;"/km"</f>
        <v>4.34/km</v>
      </c>
      <c r="H273" s="25" t="n">
        <f aca="false">F273-$F$4</f>
        <v>0.00822916666666667</v>
      </c>
      <c r="I273" s="25" t="n">
        <f aca="false">F273-INDEX($F$4:$F$1119,MATCH(D273,$D$4:$D$1119,0))</f>
        <v>0.00342592592592593</v>
      </c>
    </row>
    <row r="274" customFormat="false" ht="12.75" hidden="false" customHeight="false" outlineLevel="0" collapsed="false">
      <c r="A274" s="20" t="n">
        <v>271</v>
      </c>
      <c r="B274" s="21" t="s">
        <v>692</v>
      </c>
      <c r="C274" s="21" t="s">
        <v>22</v>
      </c>
      <c r="D274" s="22" t="s">
        <v>253</v>
      </c>
      <c r="E274" s="21" t="s">
        <v>241</v>
      </c>
      <c r="F274" s="23" t="s">
        <v>693</v>
      </c>
      <c r="G274" s="24" t="str">
        <f aca="false">TEXT(INT((HOUR(F274)*3600+MINUTE(F274)*60+SECOND(F274))/$I$2/60),"0")&amp;"."&amp;TEXT(MOD((HOUR(F274)*3600+MINUTE(F274)*60+SECOND(F274))/$I$2,60),"00")&amp;"/km"</f>
        <v>4.34/km</v>
      </c>
      <c r="H274" s="25" t="n">
        <f aca="false">F274-$F$4</f>
        <v>0.00824074074074074</v>
      </c>
      <c r="I274" s="25" t="n">
        <f aca="false">F274-INDEX($F$4:$F$1119,MATCH(D274,$D$4:$D$1119,0))</f>
        <v>0.0034375</v>
      </c>
    </row>
    <row r="275" customFormat="false" ht="12.75" hidden="false" customHeight="false" outlineLevel="0" collapsed="false">
      <c r="A275" s="20" t="n">
        <v>272</v>
      </c>
      <c r="B275" s="21" t="s">
        <v>694</v>
      </c>
      <c r="C275" s="21" t="s">
        <v>695</v>
      </c>
      <c r="D275" s="22" t="s">
        <v>486</v>
      </c>
      <c r="E275" s="21" t="s">
        <v>127</v>
      </c>
      <c r="F275" s="23" t="s">
        <v>696</v>
      </c>
      <c r="G275" s="24" t="str">
        <f aca="false">TEXT(INT((HOUR(F275)*3600+MINUTE(F275)*60+SECOND(F275))/$I$2/60),"0")&amp;"."&amp;TEXT(MOD((HOUR(F275)*3600+MINUTE(F275)*60+SECOND(F275))/$I$2,60),"00")&amp;"/km"</f>
        <v>4.34/km</v>
      </c>
      <c r="H275" s="25" t="n">
        <f aca="false">F275-$F$4</f>
        <v>0.00825231481481482</v>
      </c>
      <c r="I275" s="25" t="n">
        <f aca="false">F275-INDEX($F$4:$F$1119,MATCH(D275,$D$4:$D$1119,0))</f>
        <v>0.00127314814814815</v>
      </c>
    </row>
    <row r="276" customFormat="false" ht="12.75" hidden="false" customHeight="false" outlineLevel="0" collapsed="false">
      <c r="A276" s="20" t="n">
        <v>273</v>
      </c>
      <c r="B276" s="21" t="s">
        <v>296</v>
      </c>
      <c r="C276" s="21" t="s">
        <v>159</v>
      </c>
      <c r="D276" s="22" t="s">
        <v>266</v>
      </c>
      <c r="E276" s="21" t="s">
        <v>73</v>
      </c>
      <c r="F276" s="23" t="s">
        <v>697</v>
      </c>
      <c r="G276" s="24" t="str">
        <f aca="false">TEXT(INT((HOUR(F276)*3600+MINUTE(F276)*60+SECOND(F276))/$I$2/60),"0")&amp;"."&amp;TEXT(MOD((HOUR(F276)*3600+MINUTE(F276)*60+SECOND(F276))/$I$2,60),"00")&amp;"/km"</f>
        <v>4.35/km</v>
      </c>
      <c r="H276" s="25" t="n">
        <f aca="false">F276-$F$4</f>
        <v>0.00826388888888889</v>
      </c>
      <c r="I276" s="25" t="n">
        <f aca="false">F276-INDEX($F$4:$F$1119,MATCH(D276,$D$4:$D$1119,0))</f>
        <v>0.00333333333333333</v>
      </c>
    </row>
    <row r="277" customFormat="false" ht="12.75" hidden="false" customHeight="false" outlineLevel="0" collapsed="false">
      <c r="A277" s="20" t="n">
        <v>274</v>
      </c>
      <c r="B277" s="21" t="s">
        <v>698</v>
      </c>
      <c r="C277" s="21" t="s">
        <v>137</v>
      </c>
      <c r="D277" s="22" t="s">
        <v>72</v>
      </c>
      <c r="E277" s="21" t="s">
        <v>56</v>
      </c>
      <c r="F277" s="23" t="s">
        <v>699</v>
      </c>
      <c r="G277" s="24" t="str">
        <f aca="false">TEXT(INT((HOUR(F277)*3600+MINUTE(F277)*60+SECOND(F277))/$I$2/60),"0")&amp;"."&amp;TEXT(MOD((HOUR(F277)*3600+MINUTE(F277)*60+SECOND(F277))/$I$2,60),"00")&amp;"/km"</f>
        <v>4.35/km</v>
      </c>
      <c r="H277" s="25" t="n">
        <f aca="false">F277-$F$4</f>
        <v>0.00827546296296296</v>
      </c>
      <c r="I277" s="25" t="n">
        <f aca="false">F277-INDEX($F$4:$F$1119,MATCH(D277,$D$4:$D$1119,0))</f>
        <v>0.00606481481481481</v>
      </c>
    </row>
    <row r="278" customFormat="false" ht="12.75" hidden="false" customHeight="false" outlineLevel="0" collapsed="false">
      <c r="A278" s="20" t="n">
        <v>275</v>
      </c>
      <c r="B278" s="21" t="s">
        <v>700</v>
      </c>
      <c r="C278" s="21" t="s">
        <v>133</v>
      </c>
      <c r="D278" s="22" t="s">
        <v>72</v>
      </c>
      <c r="E278" s="21" t="s">
        <v>234</v>
      </c>
      <c r="F278" s="23" t="s">
        <v>699</v>
      </c>
      <c r="G278" s="24" t="str">
        <f aca="false">TEXT(INT((HOUR(F278)*3600+MINUTE(F278)*60+SECOND(F278))/$I$2/60),"0")&amp;"."&amp;TEXT(MOD((HOUR(F278)*3600+MINUTE(F278)*60+SECOND(F278))/$I$2,60),"00")&amp;"/km"</f>
        <v>4.35/km</v>
      </c>
      <c r="H278" s="25" t="n">
        <f aca="false">F278-$F$4</f>
        <v>0.00827546296296296</v>
      </c>
      <c r="I278" s="25" t="n">
        <f aca="false">F278-INDEX($F$4:$F$1119,MATCH(D278,$D$4:$D$1119,0))</f>
        <v>0.00606481481481481</v>
      </c>
    </row>
    <row r="279" customFormat="false" ht="12.75" hidden="false" customHeight="false" outlineLevel="0" collapsed="false">
      <c r="A279" s="20" t="n">
        <v>276</v>
      </c>
      <c r="B279" s="21" t="s">
        <v>701</v>
      </c>
      <c r="C279" s="21" t="s">
        <v>249</v>
      </c>
      <c r="D279" s="22" t="s">
        <v>64</v>
      </c>
      <c r="E279" s="21" t="s">
        <v>141</v>
      </c>
      <c r="F279" s="23" t="s">
        <v>702</v>
      </c>
      <c r="G279" s="24" t="str">
        <f aca="false">TEXT(INT((HOUR(F279)*3600+MINUTE(F279)*60+SECOND(F279))/$I$2/60),"0")&amp;"."&amp;TEXT(MOD((HOUR(F279)*3600+MINUTE(F279)*60+SECOND(F279))/$I$2,60),"00")&amp;"/km"</f>
        <v>4.35/km</v>
      </c>
      <c r="H279" s="25" t="n">
        <f aca="false">F279-$F$4</f>
        <v>0.00829861111111111</v>
      </c>
      <c r="I279" s="25" t="n">
        <f aca="false">F279-INDEX($F$4:$F$1119,MATCH(D279,$D$4:$D$1119,0))</f>
        <v>0.0062037037037037</v>
      </c>
    </row>
    <row r="280" customFormat="false" ht="12.75" hidden="false" customHeight="false" outlineLevel="0" collapsed="false">
      <c r="A280" s="20" t="n">
        <v>277</v>
      </c>
      <c r="B280" s="21" t="s">
        <v>472</v>
      </c>
      <c r="C280" s="21" t="s">
        <v>333</v>
      </c>
      <c r="D280" s="22" t="s">
        <v>55</v>
      </c>
      <c r="E280" s="21" t="s">
        <v>37</v>
      </c>
      <c r="F280" s="23" t="s">
        <v>703</v>
      </c>
      <c r="G280" s="24" t="str">
        <f aca="false">TEXT(INT((HOUR(F280)*3600+MINUTE(F280)*60+SECOND(F280))/$I$2/60),"0")&amp;"."&amp;TEXT(MOD((HOUR(F280)*3600+MINUTE(F280)*60+SECOND(F280))/$I$2,60),"00")&amp;"/km"</f>
        <v>4.35/km</v>
      </c>
      <c r="H280" s="25" t="n">
        <f aca="false">F280-$F$4</f>
        <v>0.00831018518518518</v>
      </c>
      <c r="I280" s="25" t="n">
        <f aca="false">F280-INDEX($F$4:$F$1119,MATCH(D280,$D$4:$D$1119,0))</f>
        <v>0.00637731481481482</v>
      </c>
    </row>
    <row r="281" customFormat="false" ht="12.75" hidden="false" customHeight="false" outlineLevel="0" collapsed="false">
      <c r="A281" s="20" t="n">
        <v>278</v>
      </c>
      <c r="B281" s="21" t="s">
        <v>704</v>
      </c>
      <c r="C281" s="21" t="s">
        <v>464</v>
      </c>
      <c r="D281" s="22" t="s">
        <v>55</v>
      </c>
      <c r="E281" s="21" t="s">
        <v>113</v>
      </c>
      <c r="F281" s="23" t="s">
        <v>705</v>
      </c>
      <c r="G281" s="24" t="str">
        <f aca="false">TEXT(INT((HOUR(F281)*3600+MINUTE(F281)*60+SECOND(F281))/$I$2/60),"0")&amp;"."&amp;TEXT(MOD((HOUR(F281)*3600+MINUTE(F281)*60+SECOND(F281))/$I$2,60),"00")&amp;"/km"</f>
        <v>4.35/km</v>
      </c>
      <c r="H281" s="25" t="n">
        <f aca="false">F281-$F$4</f>
        <v>0.00834490740740741</v>
      </c>
      <c r="I281" s="25" t="n">
        <f aca="false">F281-INDEX($F$4:$F$1119,MATCH(D281,$D$4:$D$1119,0))</f>
        <v>0.00641203703703704</v>
      </c>
    </row>
    <row r="282" customFormat="false" ht="12.75" hidden="false" customHeight="false" outlineLevel="0" collapsed="false">
      <c r="A282" s="20" t="n">
        <v>279</v>
      </c>
      <c r="B282" s="21" t="s">
        <v>706</v>
      </c>
      <c r="C282" s="21" t="s">
        <v>707</v>
      </c>
      <c r="D282" s="22" t="s">
        <v>253</v>
      </c>
      <c r="E282" s="21" t="s">
        <v>212</v>
      </c>
      <c r="F282" s="23" t="s">
        <v>708</v>
      </c>
      <c r="G282" s="24" t="str">
        <f aca="false">TEXT(INT((HOUR(F282)*3600+MINUTE(F282)*60+SECOND(F282))/$I$2/60),"0")&amp;"."&amp;TEXT(MOD((HOUR(F282)*3600+MINUTE(F282)*60+SECOND(F282))/$I$2,60),"00")&amp;"/km"</f>
        <v>4.36/km</v>
      </c>
      <c r="H282" s="25" t="n">
        <f aca="false">F282-$F$4</f>
        <v>0.0083912037037037</v>
      </c>
      <c r="I282" s="25" t="n">
        <f aca="false">F282-INDEX($F$4:$F$1119,MATCH(D282,$D$4:$D$1119,0))</f>
        <v>0.00358796296296296</v>
      </c>
    </row>
    <row r="283" customFormat="false" ht="12.75" hidden="false" customHeight="false" outlineLevel="0" collapsed="false">
      <c r="A283" s="20" t="n">
        <v>280</v>
      </c>
      <c r="B283" s="21" t="s">
        <v>709</v>
      </c>
      <c r="C283" s="21" t="s">
        <v>54</v>
      </c>
      <c r="D283" s="22" t="s">
        <v>72</v>
      </c>
      <c r="E283" s="21" t="s">
        <v>141</v>
      </c>
      <c r="F283" s="23" t="s">
        <v>710</v>
      </c>
      <c r="G283" s="24" t="str">
        <f aca="false">TEXT(INT((HOUR(F283)*3600+MINUTE(F283)*60+SECOND(F283))/$I$2/60),"0")&amp;"."&amp;TEXT(MOD((HOUR(F283)*3600+MINUTE(F283)*60+SECOND(F283))/$I$2,60),"00")&amp;"/km"</f>
        <v>4.36/km</v>
      </c>
      <c r="H283" s="25" t="n">
        <f aca="false">F283-$F$4</f>
        <v>0.00841435185185185</v>
      </c>
      <c r="I283" s="25" t="n">
        <f aca="false">F283-INDEX($F$4:$F$1119,MATCH(D283,$D$4:$D$1119,0))</f>
        <v>0.0062037037037037</v>
      </c>
    </row>
    <row r="284" customFormat="false" ht="12.75" hidden="false" customHeight="false" outlineLevel="0" collapsed="false">
      <c r="A284" s="20" t="n">
        <v>281</v>
      </c>
      <c r="B284" s="21" t="s">
        <v>711</v>
      </c>
      <c r="C284" s="21" t="s">
        <v>218</v>
      </c>
      <c r="D284" s="22" t="s">
        <v>55</v>
      </c>
      <c r="E284" s="21" t="s">
        <v>237</v>
      </c>
      <c r="F284" s="23" t="s">
        <v>712</v>
      </c>
      <c r="G284" s="24" t="str">
        <f aca="false">TEXT(INT((HOUR(F284)*3600+MINUTE(F284)*60+SECOND(F284))/$I$2/60),"0")&amp;"."&amp;TEXT(MOD((HOUR(F284)*3600+MINUTE(F284)*60+SECOND(F284))/$I$2,60),"00")&amp;"/km"</f>
        <v>4.36/km</v>
      </c>
      <c r="H284" s="25" t="n">
        <f aca="false">F284-$F$4</f>
        <v>0.00842592592592593</v>
      </c>
      <c r="I284" s="25" t="n">
        <f aca="false">F284-INDEX($F$4:$F$1119,MATCH(D284,$D$4:$D$1119,0))</f>
        <v>0.00649305555555556</v>
      </c>
    </row>
    <row r="285" customFormat="false" ht="12.75" hidden="false" customHeight="false" outlineLevel="0" collapsed="false">
      <c r="A285" s="20" t="n">
        <v>282</v>
      </c>
      <c r="B285" s="21" t="s">
        <v>713</v>
      </c>
      <c r="C285" s="21" t="s">
        <v>297</v>
      </c>
      <c r="D285" s="22" t="s">
        <v>94</v>
      </c>
      <c r="E285" s="21" t="s">
        <v>308</v>
      </c>
      <c r="F285" s="23" t="s">
        <v>714</v>
      </c>
      <c r="G285" s="24" t="str">
        <f aca="false">TEXT(INT((HOUR(F285)*3600+MINUTE(F285)*60+SECOND(F285))/$I$2/60),"0")&amp;"."&amp;TEXT(MOD((HOUR(F285)*3600+MINUTE(F285)*60+SECOND(F285))/$I$2,60),"00")&amp;"/km"</f>
        <v>4.36/km</v>
      </c>
      <c r="H285" s="25" t="n">
        <f aca="false">F285-$F$4</f>
        <v>0.0084375</v>
      </c>
      <c r="I285" s="25" t="n">
        <f aca="false">F285-INDEX($F$4:$F$1119,MATCH(D285,$D$4:$D$1119,0))</f>
        <v>0.00581018518518519</v>
      </c>
    </row>
    <row r="286" customFormat="false" ht="12.75" hidden="false" customHeight="false" outlineLevel="0" collapsed="false">
      <c r="A286" s="20" t="n">
        <v>283</v>
      </c>
      <c r="B286" s="21" t="s">
        <v>715</v>
      </c>
      <c r="C286" s="21" t="s">
        <v>716</v>
      </c>
      <c r="D286" s="22" t="s">
        <v>94</v>
      </c>
      <c r="E286" s="21" t="s">
        <v>717</v>
      </c>
      <c r="F286" s="23" t="s">
        <v>718</v>
      </c>
      <c r="G286" s="24" t="str">
        <f aca="false">TEXT(INT((HOUR(F286)*3600+MINUTE(F286)*60+SECOND(F286))/$I$2/60),"0")&amp;"."&amp;TEXT(MOD((HOUR(F286)*3600+MINUTE(F286)*60+SECOND(F286))/$I$2,60),"00")&amp;"/km"</f>
        <v>4.37/km</v>
      </c>
      <c r="H286" s="25" t="n">
        <f aca="false">F286-$F$4</f>
        <v>0.00844907407407407</v>
      </c>
      <c r="I286" s="25" t="n">
        <f aca="false">F286-INDEX($F$4:$F$1119,MATCH(D286,$D$4:$D$1119,0))</f>
        <v>0.00582175925925926</v>
      </c>
    </row>
    <row r="287" customFormat="false" ht="12.75" hidden="false" customHeight="false" outlineLevel="0" collapsed="false">
      <c r="A287" s="20" t="n">
        <v>284</v>
      </c>
      <c r="B287" s="21" t="s">
        <v>719</v>
      </c>
      <c r="C287" s="21" t="s">
        <v>13</v>
      </c>
      <c r="D287" s="22" t="s">
        <v>94</v>
      </c>
      <c r="E287" s="21" t="s">
        <v>56</v>
      </c>
      <c r="F287" s="23" t="s">
        <v>718</v>
      </c>
      <c r="G287" s="24" t="str">
        <f aca="false">TEXT(INT((HOUR(F287)*3600+MINUTE(F287)*60+SECOND(F287))/$I$2/60),"0")&amp;"."&amp;TEXT(MOD((HOUR(F287)*3600+MINUTE(F287)*60+SECOND(F287))/$I$2,60),"00")&amp;"/km"</f>
        <v>4.37/km</v>
      </c>
      <c r="H287" s="25" t="n">
        <f aca="false">F287-$F$4</f>
        <v>0.00844907407407407</v>
      </c>
      <c r="I287" s="25" t="n">
        <f aca="false">F287-INDEX($F$4:$F$1119,MATCH(D287,$D$4:$D$1119,0))</f>
        <v>0.00582175925925926</v>
      </c>
    </row>
    <row r="288" customFormat="false" ht="12.75" hidden="false" customHeight="false" outlineLevel="0" collapsed="false">
      <c r="A288" s="20" t="n">
        <v>285</v>
      </c>
      <c r="B288" s="21" t="s">
        <v>720</v>
      </c>
      <c r="C288" s="21" t="s">
        <v>71</v>
      </c>
      <c r="D288" s="22" t="s">
        <v>72</v>
      </c>
      <c r="E288" s="21" t="s">
        <v>56</v>
      </c>
      <c r="F288" s="23" t="s">
        <v>718</v>
      </c>
      <c r="G288" s="24" t="str">
        <f aca="false">TEXT(INT((HOUR(F288)*3600+MINUTE(F288)*60+SECOND(F288))/$I$2/60),"0")&amp;"."&amp;TEXT(MOD((HOUR(F288)*3600+MINUTE(F288)*60+SECOND(F288))/$I$2,60),"00")&amp;"/km"</f>
        <v>4.37/km</v>
      </c>
      <c r="H288" s="25" t="n">
        <f aca="false">F288-$F$4</f>
        <v>0.00844907407407407</v>
      </c>
      <c r="I288" s="25" t="n">
        <f aca="false">F288-INDEX($F$4:$F$1119,MATCH(D288,$D$4:$D$1119,0))</f>
        <v>0.00623842592592593</v>
      </c>
    </row>
    <row r="289" customFormat="false" ht="12.75" hidden="false" customHeight="false" outlineLevel="0" collapsed="false">
      <c r="A289" s="20" t="n">
        <v>286</v>
      </c>
      <c r="B289" s="21" t="s">
        <v>721</v>
      </c>
      <c r="C289" s="21" t="s">
        <v>722</v>
      </c>
      <c r="D289" s="22" t="s">
        <v>64</v>
      </c>
      <c r="E289" s="21" t="s">
        <v>212</v>
      </c>
      <c r="F289" s="23" t="s">
        <v>723</v>
      </c>
      <c r="G289" s="24" t="str">
        <f aca="false">TEXT(INT((HOUR(F289)*3600+MINUTE(F289)*60+SECOND(F289))/$I$2/60),"0")&amp;"."&amp;TEXT(MOD((HOUR(F289)*3600+MINUTE(F289)*60+SECOND(F289))/$I$2,60),"00")&amp;"/km"</f>
        <v>4.37/km</v>
      </c>
      <c r="H289" s="25" t="n">
        <f aca="false">F289-$F$4</f>
        <v>0.00847222222222222</v>
      </c>
      <c r="I289" s="25" t="n">
        <f aca="false">F289-INDEX($F$4:$F$1119,MATCH(D289,$D$4:$D$1119,0))</f>
        <v>0.00637731481481482</v>
      </c>
    </row>
    <row r="290" customFormat="false" ht="12.75" hidden="false" customHeight="false" outlineLevel="0" collapsed="false">
      <c r="A290" s="20" t="n">
        <v>287</v>
      </c>
      <c r="B290" s="21" t="s">
        <v>724</v>
      </c>
      <c r="C290" s="21" t="s">
        <v>190</v>
      </c>
      <c r="D290" s="22" t="s">
        <v>253</v>
      </c>
      <c r="E290" s="21" t="s">
        <v>212</v>
      </c>
      <c r="F290" s="23" t="s">
        <v>723</v>
      </c>
      <c r="G290" s="24" t="str">
        <f aca="false">TEXT(INT((HOUR(F290)*3600+MINUTE(F290)*60+SECOND(F290))/$I$2/60),"0")&amp;"."&amp;TEXT(MOD((HOUR(F290)*3600+MINUTE(F290)*60+SECOND(F290))/$I$2,60),"00")&amp;"/km"</f>
        <v>4.37/km</v>
      </c>
      <c r="H290" s="25" t="n">
        <f aca="false">F290-$F$4</f>
        <v>0.00847222222222222</v>
      </c>
      <c r="I290" s="25" t="n">
        <f aca="false">F290-INDEX($F$4:$F$1119,MATCH(D290,$D$4:$D$1119,0))</f>
        <v>0.00366898148148148</v>
      </c>
    </row>
    <row r="291" customFormat="false" ht="12.75" hidden="false" customHeight="false" outlineLevel="0" collapsed="false">
      <c r="A291" s="20" t="n">
        <v>288</v>
      </c>
      <c r="B291" s="21" t="s">
        <v>725</v>
      </c>
      <c r="C291" s="21" t="s">
        <v>726</v>
      </c>
      <c r="D291" s="22" t="s">
        <v>357</v>
      </c>
      <c r="E291" s="21" t="s">
        <v>327</v>
      </c>
      <c r="F291" s="23" t="s">
        <v>727</v>
      </c>
      <c r="G291" s="24" t="str">
        <f aca="false">TEXT(INT((HOUR(F291)*3600+MINUTE(F291)*60+SECOND(F291))/$I$2/60),"0")&amp;"."&amp;TEXT(MOD((HOUR(F291)*3600+MINUTE(F291)*60+SECOND(F291))/$I$2,60),"00")&amp;"/km"</f>
        <v>4.37/km</v>
      </c>
      <c r="H291" s="25" t="n">
        <f aca="false">F291-$F$4</f>
        <v>0.00849537037037037</v>
      </c>
      <c r="I291" s="25" t="n">
        <f aca="false">F291-INDEX($F$4:$F$1119,MATCH(D291,$D$4:$D$1119,0))</f>
        <v>0.00270833333333333</v>
      </c>
    </row>
    <row r="292" customFormat="false" ht="12.75" hidden="false" customHeight="false" outlineLevel="0" collapsed="false">
      <c r="A292" s="20" t="n">
        <v>289</v>
      </c>
      <c r="B292" s="21" t="s">
        <v>728</v>
      </c>
      <c r="C292" s="21" t="s">
        <v>373</v>
      </c>
      <c r="D292" s="22" t="s">
        <v>582</v>
      </c>
      <c r="E292" s="21" t="s">
        <v>141</v>
      </c>
      <c r="F292" s="23" t="s">
        <v>729</v>
      </c>
      <c r="G292" s="24" t="str">
        <f aca="false">TEXT(INT((HOUR(F292)*3600+MINUTE(F292)*60+SECOND(F292))/$I$2/60),"0")&amp;"."&amp;TEXT(MOD((HOUR(F292)*3600+MINUTE(F292)*60+SECOND(F292))/$I$2,60),"00")&amp;"/km"</f>
        <v>4.37/km</v>
      </c>
      <c r="H292" s="25" t="n">
        <f aca="false">F292-$F$4</f>
        <v>0.00850694444444445</v>
      </c>
      <c r="I292" s="25" t="n">
        <f aca="false">F292-INDEX($F$4:$F$1119,MATCH(D292,$D$4:$D$1119,0))</f>
        <v>0.000937500000000001</v>
      </c>
    </row>
    <row r="293" customFormat="false" ht="12.75" hidden="false" customHeight="false" outlineLevel="0" collapsed="false">
      <c r="A293" s="20" t="n">
        <v>290</v>
      </c>
      <c r="B293" s="21" t="s">
        <v>730</v>
      </c>
      <c r="C293" s="21" t="s">
        <v>731</v>
      </c>
      <c r="D293" s="22" t="s">
        <v>94</v>
      </c>
      <c r="E293" s="21" t="s">
        <v>56</v>
      </c>
      <c r="F293" s="23" t="s">
        <v>732</v>
      </c>
      <c r="G293" s="24" t="str">
        <f aca="false">TEXT(INT((HOUR(F293)*3600+MINUTE(F293)*60+SECOND(F293))/$I$2/60),"0")&amp;"."&amp;TEXT(MOD((HOUR(F293)*3600+MINUTE(F293)*60+SECOND(F293))/$I$2,60),"00")&amp;"/km"</f>
        <v>4.37/km</v>
      </c>
      <c r="H293" s="25" t="n">
        <f aca="false">F293-$F$4</f>
        <v>0.00851851851851852</v>
      </c>
      <c r="I293" s="25" t="n">
        <f aca="false">F293-INDEX($F$4:$F$1119,MATCH(D293,$D$4:$D$1119,0))</f>
        <v>0.0058912037037037</v>
      </c>
    </row>
    <row r="294" customFormat="false" ht="12.75" hidden="false" customHeight="false" outlineLevel="0" collapsed="false">
      <c r="A294" s="20" t="n">
        <v>291</v>
      </c>
      <c r="B294" s="21" t="s">
        <v>733</v>
      </c>
      <c r="C294" s="21" t="s">
        <v>734</v>
      </c>
      <c r="D294" s="22" t="s">
        <v>175</v>
      </c>
      <c r="E294" s="21" t="s">
        <v>141</v>
      </c>
      <c r="F294" s="23" t="s">
        <v>735</v>
      </c>
      <c r="G294" s="24" t="str">
        <f aca="false">TEXT(INT((HOUR(F294)*3600+MINUTE(F294)*60+SECOND(F294))/$I$2/60),"0")&amp;"."&amp;TEXT(MOD((HOUR(F294)*3600+MINUTE(F294)*60+SECOND(F294))/$I$2,60),"00")&amp;"/km"</f>
        <v>4.38/km</v>
      </c>
      <c r="H294" s="25" t="n">
        <f aca="false">F294-$F$4</f>
        <v>0.00855324074074074</v>
      </c>
      <c r="I294" s="25" t="n">
        <f aca="false">F294-INDEX($F$4:$F$1119,MATCH(D294,$D$4:$D$1119,0))</f>
        <v>0.00466435185185185</v>
      </c>
    </row>
    <row r="295" customFormat="false" ht="12.75" hidden="false" customHeight="false" outlineLevel="0" collapsed="false">
      <c r="A295" s="20" t="n">
        <v>292</v>
      </c>
      <c r="B295" s="21" t="s">
        <v>736</v>
      </c>
      <c r="C295" s="21" t="s">
        <v>252</v>
      </c>
      <c r="D295" s="22" t="s">
        <v>94</v>
      </c>
      <c r="E295" s="21" t="s">
        <v>234</v>
      </c>
      <c r="F295" s="23" t="s">
        <v>737</v>
      </c>
      <c r="G295" s="24" t="str">
        <f aca="false">TEXT(INT((HOUR(F295)*3600+MINUTE(F295)*60+SECOND(F295))/$I$2/60),"0")&amp;"."&amp;TEXT(MOD((HOUR(F295)*3600+MINUTE(F295)*60+SECOND(F295))/$I$2,60),"00")&amp;"/km"</f>
        <v>4.38/km</v>
      </c>
      <c r="H295" s="25" t="n">
        <f aca="false">F295-$F$4</f>
        <v>0.00856481481481482</v>
      </c>
      <c r="I295" s="25" t="n">
        <f aca="false">F295-INDEX($F$4:$F$1119,MATCH(D295,$D$4:$D$1119,0))</f>
        <v>0.0059375</v>
      </c>
    </row>
    <row r="296" customFormat="false" ht="12.75" hidden="false" customHeight="false" outlineLevel="0" collapsed="false">
      <c r="A296" s="20" t="n">
        <v>293</v>
      </c>
      <c r="B296" s="21" t="s">
        <v>738</v>
      </c>
      <c r="C296" s="21" t="s">
        <v>49</v>
      </c>
      <c r="D296" s="22" t="s">
        <v>72</v>
      </c>
      <c r="E296" s="21" t="s">
        <v>56</v>
      </c>
      <c r="F296" s="23" t="s">
        <v>739</v>
      </c>
      <c r="G296" s="24" t="str">
        <f aca="false">TEXT(INT((HOUR(F296)*3600+MINUTE(F296)*60+SECOND(F296))/$I$2/60),"0")&amp;"."&amp;TEXT(MOD((HOUR(F296)*3600+MINUTE(F296)*60+SECOND(F296))/$I$2,60),"00")&amp;"/km"</f>
        <v>4.38/km</v>
      </c>
      <c r="H296" s="25" t="n">
        <f aca="false">F296-$F$4</f>
        <v>0.00857638888888889</v>
      </c>
      <c r="I296" s="25" t="n">
        <f aca="false">F296-INDEX($F$4:$F$1119,MATCH(D296,$D$4:$D$1119,0))</f>
        <v>0.00636574074074074</v>
      </c>
    </row>
    <row r="297" customFormat="false" ht="12.75" hidden="false" customHeight="false" outlineLevel="0" collapsed="false">
      <c r="A297" s="20" t="n">
        <v>294</v>
      </c>
      <c r="B297" s="21" t="s">
        <v>740</v>
      </c>
      <c r="C297" s="21" t="s">
        <v>741</v>
      </c>
      <c r="D297" s="22" t="s">
        <v>742</v>
      </c>
      <c r="E297" s="21" t="s">
        <v>95</v>
      </c>
      <c r="F297" s="23" t="s">
        <v>739</v>
      </c>
      <c r="G297" s="24" t="str">
        <f aca="false">TEXT(INT((HOUR(F297)*3600+MINUTE(F297)*60+SECOND(F297))/$I$2/60),"0")&amp;"."&amp;TEXT(MOD((HOUR(F297)*3600+MINUTE(F297)*60+SECOND(F297))/$I$2,60),"00")&amp;"/km"</f>
        <v>4.38/km</v>
      </c>
      <c r="H297" s="25" t="n">
        <f aca="false">F297-$F$4</f>
        <v>0.00857638888888889</v>
      </c>
      <c r="I297" s="25" t="n">
        <f aca="false">F297-INDEX($F$4:$F$1119,MATCH(D297,$D$4:$D$1119,0))</f>
        <v>0</v>
      </c>
    </row>
    <row r="298" customFormat="false" ht="12.75" hidden="false" customHeight="false" outlineLevel="0" collapsed="false">
      <c r="A298" s="20" t="n">
        <v>295</v>
      </c>
      <c r="B298" s="21" t="s">
        <v>743</v>
      </c>
      <c r="C298" s="21" t="s">
        <v>28</v>
      </c>
      <c r="D298" s="22" t="s">
        <v>742</v>
      </c>
      <c r="E298" s="21" t="s">
        <v>241</v>
      </c>
      <c r="F298" s="23" t="s">
        <v>744</v>
      </c>
      <c r="G298" s="24" t="str">
        <f aca="false">TEXT(INT((HOUR(F298)*3600+MINUTE(F298)*60+SECOND(F298))/$I$2/60),"0")&amp;"."&amp;TEXT(MOD((HOUR(F298)*3600+MINUTE(F298)*60+SECOND(F298))/$I$2,60),"00")&amp;"/km"</f>
        <v>4.38/km</v>
      </c>
      <c r="H298" s="25" t="n">
        <f aca="false">F298-$F$4</f>
        <v>0.00858796296296296</v>
      </c>
      <c r="I298" s="25" t="n">
        <f aca="false">F298-INDEX($F$4:$F$1119,MATCH(D298,$D$4:$D$1119,0))</f>
        <v>1.15740740740736E-005</v>
      </c>
    </row>
    <row r="299" customFormat="false" ht="12.75" hidden="false" customHeight="false" outlineLevel="0" collapsed="false">
      <c r="A299" s="20" t="n">
        <v>296</v>
      </c>
      <c r="B299" s="21" t="s">
        <v>745</v>
      </c>
      <c r="C299" s="21" t="s">
        <v>52</v>
      </c>
      <c r="D299" s="22" t="s">
        <v>55</v>
      </c>
      <c r="E299" s="21" t="s">
        <v>56</v>
      </c>
      <c r="F299" s="23" t="s">
        <v>744</v>
      </c>
      <c r="G299" s="24" t="str">
        <f aca="false">TEXT(INT((HOUR(F299)*3600+MINUTE(F299)*60+SECOND(F299))/$I$2/60),"0")&amp;"."&amp;TEXT(MOD((HOUR(F299)*3600+MINUTE(F299)*60+SECOND(F299))/$I$2,60),"00")&amp;"/km"</f>
        <v>4.38/km</v>
      </c>
      <c r="H299" s="25" t="n">
        <f aca="false">F299-$F$4</f>
        <v>0.00858796296296296</v>
      </c>
      <c r="I299" s="25" t="n">
        <f aca="false">F299-INDEX($F$4:$F$1119,MATCH(D299,$D$4:$D$1119,0))</f>
        <v>0.00665509259259259</v>
      </c>
    </row>
    <row r="300" customFormat="false" ht="12.75" hidden="false" customHeight="false" outlineLevel="0" collapsed="false">
      <c r="A300" s="26" t="n">
        <v>297</v>
      </c>
      <c r="B300" s="27" t="s">
        <v>746</v>
      </c>
      <c r="C300" s="27" t="s">
        <v>747</v>
      </c>
      <c r="D300" s="28" t="s">
        <v>72</v>
      </c>
      <c r="E300" s="27" t="s">
        <v>83</v>
      </c>
      <c r="F300" s="29" t="s">
        <v>748</v>
      </c>
      <c r="G300" s="30" t="str">
        <f aca="false">TEXT(INT((HOUR(F300)*3600+MINUTE(F300)*60+SECOND(F300))/$I$2/60),"0")&amp;"."&amp;TEXT(MOD((HOUR(F300)*3600+MINUTE(F300)*60+SECOND(F300))/$I$2,60),"00")&amp;"/km"</f>
        <v>4.38/km</v>
      </c>
      <c r="H300" s="31" t="n">
        <f aca="false">F300-$F$4</f>
        <v>0.00859953703703704</v>
      </c>
      <c r="I300" s="31" t="n">
        <f aca="false">F300-INDEX($F$4:$F$1119,MATCH(D300,$D$4:$D$1119,0))</f>
        <v>0.00638888888888889</v>
      </c>
    </row>
    <row r="301" customFormat="false" ht="12.75" hidden="false" customHeight="false" outlineLevel="0" collapsed="false">
      <c r="A301" s="20" t="n">
        <v>298</v>
      </c>
      <c r="B301" s="21" t="s">
        <v>749</v>
      </c>
      <c r="C301" s="21" t="s">
        <v>284</v>
      </c>
      <c r="D301" s="22" t="s">
        <v>64</v>
      </c>
      <c r="E301" s="21" t="s">
        <v>241</v>
      </c>
      <c r="F301" s="23" t="s">
        <v>750</v>
      </c>
      <c r="G301" s="24" t="str">
        <f aca="false">TEXT(INT((HOUR(F301)*3600+MINUTE(F301)*60+SECOND(F301))/$I$2/60),"0")&amp;"."&amp;TEXT(MOD((HOUR(F301)*3600+MINUTE(F301)*60+SECOND(F301))/$I$2,60),"00")&amp;"/km"</f>
        <v>4.38/km</v>
      </c>
      <c r="H301" s="25" t="n">
        <f aca="false">F301-$F$4</f>
        <v>0.00861111111111111</v>
      </c>
      <c r="I301" s="25" t="n">
        <f aca="false">F301-INDEX($F$4:$F$1119,MATCH(D301,$D$4:$D$1119,0))</f>
        <v>0.00651620370370371</v>
      </c>
    </row>
    <row r="302" customFormat="false" ht="12.75" hidden="false" customHeight="false" outlineLevel="0" collapsed="false">
      <c r="A302" s="26" t="n">
        <v>299</v>
      </c>
      <c r="B302" s="27" t="s">
        <v>751</v>
      </c>
      <c r="C302" s="27" t="s">
        <v>108</v>
      </c>
      <c r="D302" s="28" t="s">
        <v>55</v>
      </c>
      <c r="E302" s="27" t="s">
        <v>83</v>
      </c>
      <c r="F302" s="29" t="s">
        <v>750</v>
      </c>
      <c r="G302" s="30" t="str">
        <f aca="false">TEXT(INT((HOUR(F302)*3600+MINUTE(F302)*60+SECOND(F302))/$I$2/60),"0")&amp;"."&amp;TEXT(MOD((HOUR(F302)*3600+MINUTE(F302)*60+SECOND(F302))/$I$2,60),"00")&amp;"/km"</f>
        <v>4.38/km</v>
      </c>
      <c r="H302" s="31" t="n">
        <f aca="false">F302-$F$4</f>
        <v>0.00861111111111111</v>
      </c>
      <c r="I302" s="31" t="n">
        <f aca="false">F302-INDEX($F$4:$F$1119,MATCH(D302,$D$4:$D$1119,0))</f>
        <v>0.00667824074074074</v>
      </c>
    </row>
    <row r="303" customFormat="false" ht="12.75" hidden="false" customHeight="false" outlineLevel="0" collapsed="false">
      <c r="A303" s="20" t="n">
        <v>300</v>
      </c>
      <c r="B303" s="21" t="s">
        <v>752</v>
      </c>
      <c r="C303" s="21" t="s">
        <v>753</v>
      </c>
      <c r="D303" s="22" t="s">
        <v>486</v>
      </c>
      <c r="E303" s="21" t="s">
        <v>164</v>
      </c>
      <c r="F303" s="23" t="s">
        <v>750</v>
      </c>
      <c r="G303" s="24" t="str">
        <f aca="false">TEXT(INT((HOUR(F303)*3600+MINUTE(F303)*60+SECOND(F303))/$I$2/60),"0")&amp;"."&amp;TEXT(MOD((HOUR(F303)*3600+MINUTE(F303)*60+SECOND(F303))/$I$2,60),"00")&amp;"/km"</f>
        <v>4.38/km</v>
      </c>
      <c r="H303" s="25" t="n">
        <f aca="false">F303-$F$4</f>
        <v>0.00861111111111111</v>
      </c>
      <c r="I303" s="25" t="n">
        <f aca="false">F303-INDEX($F$4:$F$1119,MATCH(D303,$D$4:$D$1119,0))</f>
        <v>0.00163194444444444</v>
      </c>
    </row>
    <row r="304" customFormat="false" ht="12.75" hidden="false" customHeight="false" outlineLevel="0" collapsed="false">
      <c r="A304" s="20" t="n">
        <v>301</v>
      </c>
      <c r="B304" s="21" t="s">
        <v>754</v>
      </c>
      <c r="C304" s="21" t="s">
        <v>755</v>
      </c>
      <c r="D304" s="22" t="s">
        <v>41</v>
      </c>
      <c r="E304" s="21" t="s">
        <v>756</v>
      </c>
      <c r="F304" s="23" t="s">
        <v>757</v>
      </c>
      <c r="G304" s="24" t="str">
        <f aca="false">TEXT(INT((HOUR(F304)*3600+MINUTE(F304)*60+SECOND(F304))/$I$2/60),"0")&amp;"."&amp;TEXT(MOD((HOUR(F304)*3600+MINUTE(F304)*60+SECOND(F304))/$I$2,60),"00")&amp;"/km"</f>
        <v>4.38/km</v>
      </c>
      <c r="H304" s="25" t="n">
        <f aca="false">F304-$F$4</f>
        <v>0.00862268518518519</v>
      </c>
      <c r="I304" s="25" t="n">
        <f aca="false">F304-INDEX($F$4:$F$1119,MATCH(D304,$D$4:$D$1119,0))</f>
        <v>0.00709490740740741</v>
      </c>
    </row>
    <row r="305" customFormat="false" ht="12.75" hidden="false" customHeight="false" outlineLevel="0" collapsed="false">
      <c r="A305" s="20" t="n">
        <v>302</v>
      </c>
      <c r="B305" s="21" t="s">
        <v>758</v>
      </c>
      <c r="C305" s="21" t="s">
        <v>759</v>
      </c>
      <c r="D305" s="22" t="s">
        <v>72</v>
      </c>
      <c r="E305" s="21" t="s">
        <v>127</v>
      </c>
      <c r="F305" s="23" t="s">
        <v>760</v>
      </c>
      <c r="G305" s="24" t="str">
        <f aca="false">TEXT(INT((HOUR(F305)*3600+MINUTE(F305)*60+SECOND(F305))/$I$2/60),"0")&amp;"."&amp;TEXT(MOD((HOUR(F305)*3600+MINUTE(F305)*60+SECOND(F305))/$I$2,60),"00")&amp;"/km"</f>
        <v>4.39/km</v>
      </c>
      <c r="H305" s="25" t="n">
        <f aca="false">F305-$F$4</f>
        <v>0.00863425925925926</v>
      </c>
      <c r="I305" s="25" t="n">
        <f aca="false">F305-INDEX($F$4:$F$1119,MATCH(D305,$D$4:$D$1119,0))</f>
        <v>0.00642361111111111</v>
      </c>
    </row>
    <row r="306" customFormat="false" ht="12.75" hidden="false" customHeight="false" outlineLevel="0" collapsed="false">
      <c r="A306" s="20" t="n">
        <v>303</v>
      </c>
      <c r="B306" s="21" t="s">
        <v>761</v>
      </c>
      <c r="C306" s="21" t="s">
        <v>762</v>
      </c>
      <c r="D306" s="22" t="s">
        <v>253</v>
      </c>
      <c r="E306" s="21" t="s">
        <v>37</v>
      </c>
      <c r="F306" s="23" t="s">
        <v>760</v>
      </c>
      <c r="G306" s="24" t="str">
        <f aca="false">TEXT(INT((HOUR(F306)*3600+MINUTE(F306)*60+SECOND(F306))/$I$2/60),"0")&amp;"."&amp;TEXT(MOD((HOUR(F306)*3600+MINUTE(F306)*60+SECOND(F306))/$I$2,60),"00")&amp;"/km"</f>
        <v>4.39/km</v>
      </c>
      <c r="H306" s="25" t="n">
        <f aca="false">F306-$F$4</f>
        <v>0.00863425925925926</v>
      </c>
      <c r="I306" s="25" t="n">
        <f aca="false">F306-INDEX($F$4:$F$1119,MATCH(D306,$D$4:$D$1119,0))</f>
        <v>0.00383101851851852</v>
      </c>
    </row>
    <row r="307" customFormat="false" ht="12.75" hidden="false" customHeight="false" outlineLevel="0" collapsed="false">
      <c r="A307" s="20" t="n">
        <v>304</v>
      </c>
      <c r="B307" s="21" t="s">
        <v>763</v>
      </c>
      <c r="C307" s="21" t="s">
        <v>355</v>
      </c>
      <c r="D307" s="22" t="s">
        <v>72</v>
      </c>
      <c r="E307" s="21" t="s">
        <v>37</v>
      </c>
      <c r="F307" s="23" t="s">
        <v>760</v>
      </c>
      <c r="G307" s="24" t="str">
        <f aca="false">TEXT(INT((HOUR(F307)*3600+MINUTE(F307)*60+SECOND(F307))/$I$2/60),"0")&amp;"."&amp;TEXT(MOD((HOUR(F307)*3600+MINUTE(F307)*60+SECOND(F307))/$I$2,60),"00")&amp;"/km"</f>
        <v>4.39/km</v>
      </c>
      <c r="H307" s="25" t="n">
        <f aca="false">F307-$F$4</f>
        <v>0.00863425925925926</v>
      </c>
      <c r="I307" s="25" t="n">
        <f aca="false">F307-INDEX($F$4:$F$1119,MATCH(D307,$D$4:$D$1119,0))</f>
        <v>0.00642361111111111</v>
      </c>
    </row>
    <row r="308" customFormat="false" ht="12.75" hidden="false" customHeight="false" outlineLevel="0" collapsed="false">
      <c r="A308" s="20" t="n">
        <v>305</v>
      </c>
      <c r="B308" s="21" t="s">
        <v>764</v>
      </c>
      <c r="C308" s="21" t="s">
        <v>82</v>
      </c>
      <c r="D308" s="22" t="s">
        <v>253</v>
      </c>
      <c r="E308" s="21" t="s">
        <v>308</v>
      </c>
      <c r="F308" s="23" t="s">
        <v>765</v>
      </c>
      <c r="G308" s="24" t="str">
        <f aca="false">TEXT(INT((HOUR(F308)*3600+MINUTE(F308)*60+SECOND(F308))/$I$2/60),"0")&amp;"."&amp;TEXT(MOD((HOUR(F308)*3600+MINUTE(F308)*60+SECOND(F308))/$I$2,60),"00")&amp;"/km"</f>
        <v>4.39/km</v>
      </c>
      <c r="H308" s="25" t="n">
        <f aca="false">F308-$F$4</f>
        <v>0.00865740740740741</v>
      </c>
      <c r="I308" s="25" t="n">
        <f aca="false">F308-INDEX($F$4:$F$1119,MATCH(D308,$D$4:$D$1119,0))</f>
        <v>0.00385416666666667</v>
      </c>
    </row>
    <row r="309" customFormat="false" ht="12.75" hidden="false" customHeight="false" outlineLevel="0" collapsed="false">
      <c r="A309" s="20" t="n">
        <v>306</v>
      </c>
      <c r="B309" s="21" t="s">
        <v>766</v>
      </c>
      <c r="C309" s="21" t="s">
        <v>133</v>
      </c>
      <c r="D309" s="22" t="s">
        <v>64</v>
      </c>
      <c r="E309" s="21" t="s">
        <v>234</v>
      </c>
      <c r="F309" s="23" t="s">
        <v>767</v>
      </c>
      <c r="G309" s="24" t="str">
        <f aca="false">TEXT(INT((HOUR(F309)*3600+MINUTE(F309)*60+SECOND(F309))/$I$2/60),"0")&amp;"."&amp;TEXT(MOD((HOUR(F309)*3600+MINUTE(F309)*60+SECOND(F309))/$I$2,60),"00")&amp;"/km"</f>
        <v>4.39/km</v>
      </c>
      <c r="H309" s="25" t="n">
        <f aca="false">F309-$F$4</f>
        <v>0.00866898148148148</v>
      </c>
      <c r="I309" s="25" t="n">
        <f aca="false">F309-INDEX($F$4:$F$1119,MATCH(D309,$D$4:$D$1119,0))</f>
        <v>0.00657407407407408</v>
      </c>
    </row>
    <row r="310" customFormat="false" ht="12.75" hidden="false" customHeight="false" outlineLevel="0" collapsed="false">
      <c r="A310" s="20" t="n">
        <v>307</v>
      </c>
      <c r="B310" s="21" t="s">
        <v>768</v>
      </c>
      <c r="C310" s="21" t="s">
        <v>82</v>
      </c>
      <c r="D310" s="22" t="s">
        <v>253</v>
      </c>
      <c r="E310" s="21" t="s">
        <v>117</v>
      </c>
      <c r="F310" s="23" t="s">
        <v>769</v>
      </c>
      <c r="G310" s="24" t="str">
        <f aca="false">TEXT(INT((HOUR(F310)*3600+MINUTE(F310)*60+SECOND(F310))/$I$2/60),"0")&amp;"."&amp;TEXT(MOD((HOUR(F310)*3600+MINUTE(F310)*60+SECOND(F310))/$I$2,60),"00")&amp;"/km"</f>
        <v>4.39/km</v>
      </c>
      <c r="H310" s="25" t="n">
        <f aca="false">F310-$F$4</f>
        <v>0.00868055555555556</v>
      </c>
      <c r="I310" s="25" t="n">
        <f aca="false">F310-INDEX($F$4:$F$1119,MATCH(D310,$D$4:$D$1119,0))</f>
        <v>0.00387731481481482</v>
      </c>
    </row>
    <row r="311" customFormat="false" ht="12.75" hidden="false" customHeight="false" outlineLevel="0" collapsed="false">
      <c r="A311" s="20" t="n">
        <v>308</v>
      </c>
      <c r="B311" s="21" t="s">
        <v>770</v>
      </c>
      <c r="C311" s="21" t="s">
        <v>771</v>
      </c>
      <c r="D311" s="22" t="s">
        <v>72</v>
      </c>
      <c r="E311" s="21" t="s">
        <v>205</v>
      </c>
      <c r="F311" s="23" t="s">
        <v>772</v>
      </c>
      <c r="G311" s="24" t="str">
        <f aca="false">TEXT(INT((HOUR(F311)*3600+MINUTE(F311)*60+SECOND(F311))/$I$2/60),"0")&amp;"."&amp;TEXT(MOD((HOUR(F311)*3600+MINUTE(F311)*60+SECOND(F311))/$I$2,60),"00")&amp;"/km"</f>
        <v>4.39/km</v>
      </c>
      <c r="H311" s="25" t="n">
        <f aca="false">F311-$F$4</f>
        <v>0.00869212962962963</v>
      </c>
      <c r="I311" s="25" t="n">
        <f aca="false">F311-INDEX($F$4:$F$1119,MATCH(D311,$D$4:$D$1119,0))</f>
        <v>0.00648148148148148</v>
      </c>
    </row>
    <row r="312" customFormat="false" ht="12.75" hidden="false" customHeight="false" outlineLevel="0" collapsed="false">
      <c r="A312" s="20" t="n">
        <v>309</v>
      </c>
      <c r="B312" s="21" t="s">
        <v>773</v>
      </c>
      <c r="C312" s="21" t="s">
        <v>330</v>
      </c>
      <c r="D312" s="22" t="s">
        <v>55</v>
      </c>
      <c r="E312" s="21" t="s">
        <v>237</v>
      </c>
      <c r="F312" s="23" t="s">
        <v>772</v>
      </c>
      <c r="G312" s="24" t="str">
        <f aca="false">TEXT(INT((HOUR(F312)*3600+MINUTE(F312)*60+SECOND(F312))/$I$2/60),"0")&amp;"."&amp;TEXT(MOD((HOUR(F312)*3600+MINUTE(F312)*60+SECOND(F312))/$I$2,60),"00")&amp;"/km"</f>
        <v>4.39/km</v>
      </c>
      <c r="H312" s="25" t="n">
        <f aca="false">F312-$F$4</f>
        <v>0.00869212962962963</v>
      </c>
      <c r="I312" s="25" t="n">
        <f aca="false">F312-INDEX($F$4:$F$1119,MATCH(D312,$D$4:$D$1119,0))</f>
        <v>0.00675925925925926</v>
      </c>
    </row>
    <row r="313" customFormat="false" ht="12.75" hidden="false" customHeight="false" outlineLevel="0" collapsed="false">
      <c r="A313" s="20" t="n">
        <v>310</v>
      </c>
      <c r="B313" s="21" t="s">
        <v>774</v>
      </c>
      <c r="C313" s="21" t="s">
        <v>775</v>
      </c>
      <c r="D313" s="22" t="s">
        <v>253</v>
      </c>
      <c r="E313" s="21" t="s">
        <v>241</v>
      </c>
      <c r="F313" s="23" t="s">
        <v>776</v>
      </c>
      <c r="G313" s="24" t="str">
        <f aca="false">TEXT(INT((HOUR(F313)*3600+MINUTE(F313)*60+SECOND(F313))/$I$2/60),"0")&amp;"."&amp;TEXT(MOD((HOUR(F313)*3600+MINUTE(F313)*60+SECOND(F313))/$I$2,60),"00")&amp;"/km"</f>
        <v>4.39/km</v>
      </c>
      <c r="H313" s="25" t="n">
        <f aca="false">F313-$F$4</f>
        <v>0.0087037037037037</v>
      </c>
      <c r="I313" s="25" t="n">
        <f aca="false">F313-INDEX($F$4:$F$1119,MATCH(D313,$D$4:$D$1119,0))</f>
        <v>0.00390046296296296</v>
      </c>
    </row>
    <row r="314" customFormat="false" ht="12.75" hidden="false" customHeight="false" outlineLevel="0" collapsed="false">
      <c r="A314" s="20" t="n">
        <v>311</v>
      </c>
      <c r="B314" s="21" t="s">
        <v>777</v>
      </c>
      <c r="C314" s="21" t="s">
        <v>243</v>
      </c>
      <c r="D314" s="22" t="s">
        <v>72</v>
      </c>
      <c r="E314" s="21" t="s">
        <v>425</v>
      </c>
      <c r="F314" s="23" t="s">
        <v>776</v>
      </c>
      <c r="G314" s="24" t="str">
        <f aca="false">TEXT(INT((HOUR(F314)*3600+MINUTE(F314)*60+SECOND(F314))/$I$2/60),"0")&amp;"."&amp;TEXT(MOD((HOUR(F314)*3600+MINUTE(F314)*60+SECOND(F314))/$I$2,60),"00")&amp;"/km"</f>
        <v>4.39/km</v>
      </c>
      <c r="H314" s="25" t="n">
        <f aca="false">F314-$F$4</f>
        <v>0.0087037037037037</v>
      </c>
      <c r="I314" s="25" t="n">
        <f aca="false">F314-INDEX($F$4:$F$1119,MATCH(D314,$D$4:$D$1119,0))</f>
        <v>0.00649305555555555</v>
      </c>
    </row>
    <row r="315" customFormat="false" ht="12.75" hidden="false" customHeight="false" outlineLevel="0" collapsed="false">
      <c r="A315" s="20" t="n">
        <v>312</v>
      </c>
      <c r="B315" s="21" t="s">
        <v>778</v>
      </c>
      <c r="C315" s="21" t="s">
        <v>779</v>
      </c>
      <c r="D315" s="22" t="s">
        <v>357</v>
      </c>
      <c r="E315" s="21" t="s">
        <v>219</v>
      </c>
      <c r="F315" s="23" t="s">
        <v>780</v>
      </c>
      <c r="G315" s="24" t="str">
        <f aca="false">TEXT(INT((HOUR(F315)*3600+MINUTE(F315)*60+SECOND(F315))/$I$2/60),"0")&amp;"."&amp;TEXT(MOD((HOUR(F315)*3600+MINUTE(F315)*60+SECOND(F315))/$I$2,60),"00")&amp;"/km"</f>
        <v>4.39/km</v>
      </c>
      <c r="H315" s="25" t="n">
        <f aca="false">F315-$F$4</f>
        <v>0.00871527777777778</v>
      </c>
      <c r="I315" s="25" t="n">
        <f aca="false">F315-INDEX($F$4:$F$1119,MATCH(D315,$D$4:$D$1119,0))</f>
        <v>0.00292824074074074</v>
      </c>
    </row>
    <row r="316" customFormat="false" ht="12.75" hidden="false" customHeight="false" outlineLevel="0" collapsed="false">
      <c r="A316" s="20" t="n">
        <v>313</v>
      </c>
      <c r="B316" s="21" t="s">
        <v>781</v>
      </c>
      <c r="C316" s="21" t="s">
        <v>190</v>
      </c>
      <c r="D316" s="22" t="s">
        <v>94</v>
      </c>
      <c r="E316" s="21" t="s">
        <v>782</v>
      </c>
      <c r="F316" s="23" t="s">
        <v>783</v>
      </c>
      <c r="G316" s="24" t="str">
        <f aca="false">TEXT(INT((HOUR(F316)*3600+MINUTE(F316)*60+SECOND(F316))/$I$2/60),"0")&amp;"."&amp;TEXT(MOD((HOUR(F316)*3600+MINUTE(F316)*60+SECOND(F316))/$I$2,60),"00")&amp;"/km"</f>
        <v>4.40/km</v>
      </c>
      <c r="H316" s="25" t="n">
        <f aca="false">F316-$F$4</f>
        <v>0.00872685185185185</v>
      </c>
      <c r="I316" s="25" t="n">
        <f aca="false">F316-INDEX($F$4:$F$1119,MATCH(D316,$D$4:$D$1119,0))</f>
        <v>0.00609953703703704</v>
      </c>
    </row>
    <row r="317" customFormat="false" ht="12.75" hidden="false" customHeight="false" outlineLevel="0" collapsed="false">
      <c r="A317" s="20" t="n">
        <v>314</v>
      </c>
      <c r="B317" s="21" t="s">
        <v>784</v>
      </c>
      <c r="C317" s="21" t="s">
        <v>297</v>
      </c>
      <c r="D317" s="22" t="s">
        <v>55</v>
      </c>
      <c r="E317" s="21" t="s">
        <v>205</v>
      </c>
      <c r="F317" s="23" t="s">
        <v>785</v>
      </c>
      <c r="G317" s="24" t="str">
        <f aca="false">TEXT(INT((HOUR(F317)*3600+MINUTE(F317)*60+SECOND(F317))/$I$2/60),"0")&amp;"."&amp;TEXT(MOD((HOUR(F317)*3600+MINUTE(F317)*60+SECOND(F317))/$I$2,60),"00")&amp;"/km"</f>
        <v>4.40/km</v>
      </c>
      <c r="H317" s="25" t="n">
        <f aca="false">F317-$F$4</f>
        <v>0.00873842592592593</v>
      </c>
      <c r="I317" s="25" t="n">
        <f aca="false">F317-INDEX($F$4:$F$1119,MATCH(D317,$D$4:$D$1119,0))</f>
        <v>0.00680555555555556</v>
      </c>
    </row>
    <row r="318" customFormat="false" ht="12.75" hidden="false" customHeight="false" outlineLevel="0" collapsed="false">
      <c r="A318" s="20" t="n">
        <v>315</v>
      </c>
      <c r="B318" s="21" t="s">
        <v>786</v>
      </c>
      <c r="C318" s="21" t="s">
        <v>787</v>
      </c>
      <c r="D318" s="22" t="s">
        <v>253</v>
      </c>
      <c r="E318" s="21" t="s">
        <v>308</v>
      </c>
      <c r="F318" s="23" t="s">
        <v>785</v>
      </c>
      <c r="G318" s="24" t="str">
        <f aca="false">TEXT(INT((HOUR(F318)*3600+MINUTE(F318)*60+SECOND(F318))/$I$2/60),"0")&amp;"."&amp;TEXT(MOD((HOUR(F318)*3600+MINUTE(F318)*60+SECOND(F318))/$I$2,60),"00")&amp;"/km"</f>
        <v>4.40/km</v>
      </c>
      <c r="H318" s="25" t="n">
        <f aca="false">F318-$F$4</f>
        <v>0.00873842592592593</v>
      </c>
      <c r="I318" s="25" t="n">
        <f aca="false">F318-INDEX($F$4:$F$1119,MATCH(D318,$D$4:$D$1119,0))</f>
        <v>0.00393518518518519</v>
      </c>
    </row>
    <row r="319" customFormat="false" ht="12.75" hidden="false" customHeight="false" outlineLevel="0" collapsed="false">
      <c r="A319" s="20" t="n">
        <v>316</v>
      </c>
      <c r="B319" s="21" t="s">
        <v>788</v>
      </c>
      <c r="C319" s="21" t="s">
        <v>789</v>
      </c>
      <c r="D319" s="22" t="s">
        <v>614</v>
      </c>
      <c r="E319" s="21" t="s">
        <v>212</v>
      </c>
      <c r="F319" s="23" t="s">
        <v>785</v>
      </c>
      <c r="G319" s="24" t="str">
        <f aca="false">TEXT(INT((HOUR(F319)*3600+MINUTE(F319)*60+SECOND(F319))/$I$2/60),"0")&amp;"."&amp;TEXT(MOD((HOUR(F319)*3600+MINUTE(F319)*60+SECOND(F319))/$I$2,60),"00")&amp;"/km"</f>
        <v>4.40/km</v>
      </c>
      <c r="H319" s="25" t="n">
        <f aca="false">F319-$F$4</f>
        <v>0.00873842592592593</v>
      </c>
      <c r="I319" s="25" t="n">
        <f aca="false">F319-INDEX($F$4:$F$1119,MATCH(D319,$D$4:$D$1119,0))</f>
        <v>0.000960648148148148</v>
      </c>
    </row>
    <row r="320" customFormat="false" ht="12.75" hidden="false" customHeight="false" outlineLevel="0" collapsed="false">
      <c r="A320" s="20" t="n">
        <v>317</v>
      </c>
      <c r="B320" s="21" t="s">
        <v>790</v>
      </c>
      <c r="C320" s="21" t="s">
        <v>791</v>
      </c>
      <c r="D320" s="22" t="s">
        <v>64</v>
      </c>
      <c r="E320" s="21" t="s">
        <v>234</v>
      </c>
      <c r="F320" s="23" t="s">
        <v>792</v>
      </c>
      <c r="G320" s="24" t="str">
        <f aca="false">TEXT(INT((HOUR(F320)*3600+MINUTE(F320)*60+SECOND(F320))/$I$2/60),"0")&amp;"."&amp;TEXT(MOD((HOUR(F320)*3600+MINUTE(F320)*60+SECOND(F320))/$I$2,60),"00")&amp;"/km"</f>
        <v>4.40/km</v>
      </c>
      <c r="H320" s="25" t="n">
        <f aca="false">F320-$F$4</f>
        <v>0.00875</v>
      </c>
      <c r="I320" s="25" t="n">
        <f aca="false">F320-INDEX($F$4:$F$1119,MATCH(D320,$D$4:$D$1119,0))</f>
        <v>0.00665509259259259</v>
      </c>
    </row>
    <row r="321" customFormat="false" ht="12.75" hidden="false" customHeight="false" outlineLevel="0" collapsed="false">
      <c r="A321" s="20" t="n">
        <v>318</v>
      </c>
      <c r="B321" s="21" t="s">
        <v>681</v>
      </c>
      <c r="C321" s="21" t="s">
        <v>22</v>
      </c>
      <c r="D321" s="22" t="s">
        <v>94</v>
      </c>
      <c r="E321" s="21" t="s">
        <v>113</v>
      </c>
      <c r="F321" s="23" t="s">
        <v>793</v>
      </c>
      <c r="G321" s="24" t="str">
        <f aca="false">TEXT(INT((HOUR(F321)*3600+MINUTE(F321)*60+SECOND(F321))/$I$2/60),"0")&amp;"."&amp;TEXT(MOD((HOUR(F321)*3600+MINUTE(F321)*60+SECOND(F321))/$I$2,60),"00")&amp;"/km"</f>
        <v>4.40/km</v>
      </c>
      <c r="H321" s="25" t="n">
        <f aca="false">F321-$F$4</f>
        <v>0.00876157407407407</v>
      </c>
      <c r="I321" s="25" t="n">
        <f aca="false">F321-INDEX($F$4:$F$1119,MATCH(D321,$D$4:$D$1119,0))</f>
        <v>0.00613425925925926</v>
      </c>
    </row>
    <row r="322" customFormat="false" ht="12.75" hidden="false" customHeight="false" outlineLevel="0" collapsed="false">
      <c r="A322" s="20" t="n">
        <v>319</v>
      </c>
      <c r="B322" s="21" t="s">
        <v>794</v>
      </c>
      <c r="C322" s="21" t="s">
        <v>137</v>
      </c>
      <c r="D322" s="22" t="s">
        <v>64</v>
      </c>
      <c r="E322" s="21" t="s">
        <v>37</v>
      </c>
      <c r="F322" s="23" t="s">
        <v>793</v>
      </c>
      <c r="G322" s="24" t="str">
        <f aca="false">TEXT(INT((HOUR(F322)*3600+MINUTE(F322)*60+SECOND(F322))/$I$2/60),"0")&amp;"."&amp;TEXT(MOD((HOUR(F322)*3600+MINUTE(F322)*60+SECOND(F322))/$I$2,60),"00")&amp;"/km"</f>
        <v>4.40/km</v>
      </c>
      <c r="H322" s="25" t="n">
        <f aca="false">F322-$F$4</f>
        <v>0.00876157407407407</v>
      </c>
      <c r="I322" s="25" t="n">
        <f aca="false">F322-INDEX($F$4:$F$1119,MATCH(D322,$D$4:$D$1119,0))</f>
        <v>0.00666666666666667</v>
      </c>
    </row>
    <row r="323" customFormat="false" ht="12.75" hidden="false" customHeight="false" outlineLevel="0" collapsed="false">
      <c r="A323" s="20" t="n">
        <v>320</v>
      </c>
      <c r="B323" s="21" t="s">
        <v>795</v>
      </c>
      <c r="C323" s="21" t="s">
        <v>79</v>
      </c>
      <c r="D323" s="22" t="s">
        <v>273</v>
      </c>
      <c r="E323" s="21" t="s">
        <v>205</v>
      </c>
      <c r="F323" s="23" t="s">
        <v>796</v>
      </c>
      <c r="G323" s="24" t="str">
        <f aca="false">TEXT(INT((HOUR(F323)*3600+MINUTE(F323)*60+SECOND(F323))/$I$2/60),"0")&amp;"."&amp;TEXT(MOD((HOUR(F323)*3600+MINUTE(F323)*60+SECOND(F323))/$I$2,60),"00")&amp;"/km"</f>
        <v>4.40/km</v>
      </c>
      <c r="H323" s="25" t="n">
        <f aca="false">F323-$F$4</f>
        <v>0.00877314814814815</v>
      </c>
      <c r="I323" s="25" t="n">
        <f aca="false">F323-INDEX($F$4:$F$1119,MATCH(D323,$D$4:$D$1119,0))</f>
        <v>0.00379629629629629</v>
      </c>
    </row>
    <row r="324" customFormat="false" ht="12.75" hidden="false" customHeight="false" outlineLevel="0" collapsed="false">
      <c r="A324" s="20" t="n">
        <v>321</v>
      </c>
      <c r="B324" s="21" t="s">
        <v>797</v>
      </c>
      <c r="C324" s="21" t="s">
        <v>373</v>
      </c>
      <c r="D324" s="22" t="s">
        <v>94</v>
      </c>
      <c r="E324" s="21" t="s">
        <v>56</v>
      </c>
      <c r="F324" s="23" t="s">
        <v>796</v>
      </c>
      <c r="G324" s="24" t="str">
        <f aca="false">TEXT(INT((HOUR(F324)*3600+MINUTE(F324)*60+SECOND(F324))/$I$2/60),"0")&amp;"."&amp;TEXT(MOD((HOUR(F324)*3600+MINUTE(F324)*60+SECOND(F324))/$I$2,60),"00")&amp;"/km"</f>
        <v>4.40/km</v>
      </c>
      <c r="H324" s="25" t="n">
        <f aca="false">F324-$F$4</f>
        <v>0.00877314814814815</v>
      </c>
      <c r="I324" s="25" t="n">
        <f aca="false">F324-INDEX($F$4:$F$1119,MATCH(D324,$D$4:$D$1119,0))</f>
        <v>0.00614583333333333</v>
      </c>
    </row>
    <row r="325" customFormat="false" ht="12.75" hidden="false" customHeight="false" outlineLevel="0" collapsed="false">
      <c r="A325" s="20" t="n">
        <v>322</v>
      </c>
      <c r="B325" s="21" t="s">
        <v>798</v>
      </c>
      <c r="C325" s="21" t="s">
        <v>243</v>
      </c>
      <c r="D325" s="22" t="s">
        <v>72</v>
      </c>
      <c r="E325" s="21" t="s">
        <v>56</v>
      </c>
      <c r="F325" s="23" t="s">
        <v>799</v>
      </c>
      <c r="G325" s="24" t="str">
        <f aca="false">TEXT(INT((HOUR(F325)*3600+MINUTE(F325)*60+SECOND(F325))/$I$2/60),"0")&amp;"."&amp;TEXT(MOD((HOUR(F325)*3600+MINUTE(F325)*60+SECOND(F325))/$I$2,60),"00")&amp;"/km"</f>
        <v>4.40/km</v>
      </c>
      <c r="H325" s="25" t="n">
        <f aca="false">F325-$F$4</f>
        <v>0.0087962962962963</v>
      </c>
      <c r="I325" s="25" t="n">
        <f aca="false">F325-INDEX($F$4:$F$1119,MATCH(D325,$D$4:$D$1119,0))</f>
        <v>0.00658564814814815</v>
      </c>
    </row>
    <row r="326" customFormat="false" ht="12.75" hidden="false" customHeight="false" outlineLevel="0" collapsed="false">
      <c r="A326" s="20" t="n">
        <v>323</v>
      </c>
      <c r="B326" s="21" t="s">
        <v>800</v>
      </c>
      <c r="C326" s="21" t="s">
        <v>52</v>
      </c>
      <c r="D326" s="22" t="s">
        <v>64</v>
      </c>
      <c r="E326" s="21" t="s">
        <v>56</v>
      </c>
      <c r="F326" s="23" t="s">
        <v>801</v>
      </c>
      <c r="G326" s="24" t="str">
        <f aca="false">TEXT(INT((HOUR(F326)*3600+MINUTE(F326)*60+SECOND(F326))/$I$2/60),"0")&amp;"."&amp;TEXT(MOD((HOUR(F326)*3600+MINUTE(F326)*60+SECOND(F326))/$I$2,60),"00")&amp;"/km"</f>
        <v>4.41/km</v>
      </c>
      <c r="H326" s="25" t="n">
        <f aca="false">F326-$F$4</f>
        <v>0.00884259259259259</v>
      </c>
      <c r="I326" s="25" t="n">
        <f aca="false">F326-INDEX($F$4:$F$1119,MATCH(D326,$D$4:$D$1119,0))</f>
        <v>0.00674768518518519</v>
      </c>
    </row>
    <row r="327" customFormat="false" ht="12.75" hidden="false" customHeight="false" outlineLevel="0" collapsed="false">
      <c r="A327" s="20" t="n">
        <v>324</v>
      </c>
      <c r="B327" s="21" t="s">
        <v>802</v>
      </c>
      <c r="C327" s="21" t="s">
        <v>93</v>
      </c>
      <c r="D327" s="22" t="s">
        <v>94</v>
      </c>
      <c r="E327" s="21" t="s">
        <v>558</v>
      </c>
      <c r="F327" s="23" t="s">
        <v>803</v>
      </c>
      <c r="G327" s="24" t="str">
        <f aca="false">TEXT(INT((HOUR(F327)*3600+MINUTE(F327)*60+SECOND(F327))/$I$2/60),"0")&amp;"."&amp;TEXT(MOD((HOUR(F327)*3600+MINUTE(F327)*60+SECOND(F327))/$I$2,60),"00")&amp;"/km"</f>
        <v>4.41/km</v>
      </c>
      <c r="H327" s="25" t="n">
        <f aca="false">F327-$F$4</f>
        <v>0.00886574074074074</v>
      </c>
      <c r="I327" s="25" t="n">
        <f aca="false">F327-INDEX($F$4:$F$1119,MATCH(D327,$D$4:$D$1119,0))</f>
        <v>0.00623842592592593</v>
      </c>
    </row>
    <row r="328" customFormat="false" ht="12.75" hidden="false" customHeight="false" outlineLevel="0" collapsed="false">
      <c r="A328" s="20" t="n">
        <v>325</v>
      </c>
      <c r="B328" s="21" t="s">
        <v>804</v>
      </c>
      <c r="C328" s="21" t="s">
        <v>805</v>
      </c>
      <c r="D328" s="22" t="s">
        <v>94</v>
      </c>
      <c r="E328" s="21" t="s">
        <v>237</v>
      </c>
      <c r="F328" s="23" t="s">
        <v>806</v>
      </c>
      <c r="G328" s="24" t="str">
        <f aca="false">TEXT(INT((HOUR(F328)*3600+MINUTE(F328)*60+SECOND(F328))/$I$2/60),"0")&amp;"."&amp;TEXT(MOD((HOUR(F328)*3600+MINUTE(F328)*60+SECOND(F328))/$I$2,60),"00")&amp;"/km"</f>
        <v>4.41/km</v>
      </c>
      <c r="H328" s="25" t="n">
        <f aca="false">F328-$F$4</f>
        <v>0.00887731481481482</v>
      </c>
      <c r="I328" s="25" t="n">
        <f aca="false">F328-INDEX($F$4:$F$1119,MATCH(D328,$D$4:$D$1119,0))</f>
        <v>0.00625</v>
      </c>
    </row>
    <row r="329" customFormat="false" ht="12.75" hidden="false" customHeight="false" outlineLevel="0" collapsed="false">
      <c r="A329" s="20" t="n">
        <v>326</v>
      </c>
      <c r="B329" s="21" t="s">
        <v>807</v>
      </c>
      <c r="C329" s="21" t="s">
        <v>40</v>
      </c>
      <c r="D329" s="22" t="s">
        <v>55</v>
      </c>
      <c r="E329" s="21" t="s">
        <v>37</v>
      </c>
      <c r="F329" s="23" t="s">
        <v>808</v>
      </c>
      <c r="G329" s="24" t="str">
        <f aca="false">TEXT(INT((HOUR(F329)*3600+MINUTE(F329)*60+SECOND(F329))/$I$2/60),"0")&amp;"."&amp;TEXT(MOD((HOUR(F329)*3600+MINUTE(F329)*60+SECOND(F329))/$I$2,60),"00")&amp;"/km"</f>
        <v>4.41/km</v>
      </c>
      <c r="H329" s="25" t="n">
        <f aca="false">F329-$F$4</f>
        <v>0.00888888888888889</v>
      </c>
      <c r="I329" s="25" t="n">
        <f aca="false">F329-INDEX($F$4:$F$1119,MATCH(D329,$D$4:$D$1119,0))</f>
        <v>0.00695601851851852</v>
      </c>
    </row>
    <row r="330" customFormat="false" ht="12.75" hidden="false" customHeight="false" outlineLevel="0" collapsed="false">
      <c r="A330" s="20" t="n">
        <v>327</v>
      </c>
      <c r="B330" s="21" t="s">
        <v>809</v>
      </c>
      <c r="C330" s="21" t="s">
        <v>133</v>
      </c>
      <c r="D330" s="22" t="s">
        <v>64</v>
      </c>
      <c r="E330" s="21" t="s">
        <v>810</v>
      </c>
      <c r="F330" s="23" t="s">
        <v>808</v>
      </c>
      <c r="G330" s="24" t="str">
        <f aca="false">TEXT(INT((HOUR(F330)*3600+MINUTE(F330)*60+SECOND(F330))/$I$2/60),"0")&amp;"."&amp;TEXT(MOD((HOUR(F330)*3600+MINUTE(F330)*60+SECOND(F330))/$I$2,60),"00")&amp;"/km"</f>
        <v>4.41/km</v>
      </c>
      <c r="H330" s="25" t="n">
        <f aca="false">F330-$F$4</f>
        <v>0.00888888888888889</v>
      </c>
      <c r="I330" s="25" t="n">
        <f aca="false">F330-INDEX($F$4:$F$1119,MATCH(D330,$D$4:$D$1119,0))</f>
        <v>0.00679398148148148</v>
      </c>
    </row>
    <row r="331" customFormat="false" ht="12.75" hidden="false" customHeight="false" outlineLevel="0" collapsed="false">
      <c r="A331" s="20" t="n">
        <v>328</v>
      </c>
      <c r="B331" s="21" t="s">
        <v>811</v>
      </c>
      <c r="C331" s="21" t="s">
        <v>341</v>
      </c>
      <c r="D331" s="22" t="s">
        <v>94</v>
      </c>
      <c r="E331" s="21" t="s">
        <v>117</v>
      </c>
      <c r="F331" s="23" t="s">
        <v>812</v>
      </c>
      <c r="G331" s="24" t="str">
        <f aca="false">TEXT(INT((HOUR(F331)*3600+MINUTE(F331)*60+SECOND(F331))/$I$2/60),"0")&amp;"."&amp;TEXT(MOD((HOUR(F331)*3600+MINUTE(F331)*60+SECOND(F331))/$I$2,60),"00")&amp;"/km"</f>
        <v>4.41/km</v>
      </c>
      <c r="H331" s="25" t="n">
        <f aca="false">F331-$F$4</f>
        <v>0.00890046296296296</v>
      </c>
      <c r="I331" s="25" t="n">
        <f aca="false">F331-INDEX($F$4:$F$1119,MATCH(D331,$D$4:$D$1119,0))</f>
        <v>0.00627314814814815</v>
      </c>
    </row>
    <row r="332" customFormat="false" ht="12.75" hidden="false" customHeight="false" outlineLevel="0" collapsed="false">
      <c r="A332" s="20" t="n">
        <v>329</v>
      </c>
      <c r="B332" s="21" t="s">
        <v>813</v>
      </c>
      <c r="C332" s="21" t="s">
        <v>52</v>
      </c>
      <c r="D332" s="22" t="s">
        <v>72</v>
      </c>
      <c r="E332" s="21" t="s">
        <v>814</v>
      </c>
      <c r="F332" s="23" t="s">
        <v>812</v>
      </c>
      <c r="G332" s="24" t="str">
        <f aca="false">TEXT(INT((HOUR(F332)*3600+MINUTE(F332)*60+SECOND(F332))/$I$2/60),"0")&amp;"."&amp;TEXT(MOD((HOUR(F332)*3600+MINUTE(F332)*60+SECOND(F332))/$I$2,60),"00")&amp;"/km"</f>
        <v>4.41/km</v>
      </c>
      <c r="H332" s="25" t="n">
        <f aca="false">F332-$F$4</f>
        <v>0.00890046296296296</v>
      </c>
      <c r="I332" s="25" t="n">
        <f aca="false">F332-INDEX($F$4:$F$1119,MATCH(D332,$D$4:$D$1119,0))</f>
        <v>0.00668981481481482</v>
      </c>
    </row>
    <row r="333" customFormat="false" ht="12.75" hidden="false" customHeight="false" outlineLevel="0" collapsed="false">
      <c r="A333" s="20" t="n">
        <v>330</v>
      </c>
      <c r="B333" s="21" t="s">
        <v>815</v>
      </c>
      <c r="C333" s="21" t="s">
        <v>816</v>
      </c>
      <c r="D333" s="22" t="s">
        <v>64</v>
      </c>
      <c r="E333" s="21" t="s">
        <v>127</v>
      </c>
      <c r="F333" s="23" t="s">
        <v>817</v>
      </c>
      <c r="G333" s="24" t="str">
        <f aca="false">TEXT(INT((HOUR(F333)*3600+MINUTE(F333)*60+SECOND(F333))/$I$2/60),"0")&amp;"."&amp;TEXT(MOD((HOUR(F333)*3600+MINUTE(F333)*60+SECOND(F333))/$I$2,60),"00")&amp;"/km"</f>
        <v>4.42/km</v>
      </c>
      <c r="H333" s="25" t="n">
        <f aca="false">F333-$F$4</f>
        <v>0.00891203703703704</v>
      </c>
      <c r="I333" s="25" t="n">
        <f aca="false">F333-INDEX($F$4:$F$1119,MATCH(D333,$D$4:$D$1119,0))</f>
        <v>0.00681712962962963</v>
      </c>
    </row>
    <row r="334" customFormat="false" ht="12.75" hidden="false" customHeight="false" outlineLevel="0" collapsed="false">
      <c r="A334" s="20" t="n">
        <v>331</v>
      </c>
      <c r="B334" s="21" t="s">
        <v>818</v>
      </c>
      <c r="C334" s="21" t="s">
        <v>330</v>
      </c>
      <c r="D334" s="22" t="s">
        <v>72</v>
      </c>
      <c r="E334" s="21" t="s">
        <v>819</v>
      </c>
      <c r="F334" s="23" t="s">
        <v>820</v>
      </c>
      <c r="G334" s="24" t="str">
        <f aca="false">TEXT(INT((HOUR(F334)*3600+MINUTE(F334)*60+SECOND(F334))/$I$2/60),"0")&amp;"."&amp;TEXT(MOD((HOUR(F334)*3600+MINUTE(F334)*60+SECOND(F334))/$I$2,60),"00")&amp;"/km"</f>
        <v>4.42/km</v>
      </c>
      <c r="H334" s="25" t="n">
        <f aca="false">F334-$F$4</f>
        <v>0.00894675925925926</v>
      </c>
      <c r="I334" s="25" t="n">
        <f aca="false">F334-INDEX($F$4:$F$1119,MATCH(D334,$D$4:$D$1119,0))</f>
        <v>0.00673611111111111</v>
      </c>
    </row>
    <row r="335" customFormat="false" ht="12.75" hidden="false" customHeight="false" outlineLevel="0" collapsed="false">
      <c r="A335" s="20" t="n">
        <v>332</v>
      </c>
      <c r="B335" s="21" t="s">
        <v>415</v>
      </c>
      <c r="C335" s="21" t="s">
        <v>341</v>
      </c>
      <c r="D335" s="22" t="s">
        <v>64</v>
      </c>
      <c r="E335" s="21" t="s">
        <v>56</v>
      </c>
      <c r="F335" s="23" t="s">
        <v>821</v>
      </c>
      <c r="G335" s="24" t="str">
        <f aca="false">TEXT(INT((HOUR(F335)*3600+MINUTE(F335)*60+SECOND(F335))/$I$2/60),"0")&amp;"."&amp;TEXT(MOD((HOUR(F335)*3600+MINUTE(F335)*60+SECOND(F335))/$I$2,60),"00")&amp;"/km"</f>
        <v>4.42/km</v>
      </c>
      <c r="H335" s="25" t="n">
        <f aca="false">F335-$F$4</f>
        <v>0.00895833333333334</v>
      </c>
      <c r="I335" s="25" t="n">
        <f aca="false">F335-INDEX($F$4:$F$1119,MATCH(D335,$D$4:$D$1119,0))</f>
        <v>0.00686342592592593</v>
      </c>
    </row>
    <row r="336" customFormat="false" ht="12.75" hidden="false" customHeight="false" outlineLevel="0" collapsed="false">
      <c r="A336" s="26" t="n">
        <v>333</v>
      </c>
      <c r="B336" s="27" t="s">
        <v>822</v>
      </c>
      <c r="C336" s="27" t="s">
        <v>108</v>
      </c>
      <c r="D336" s="28" t="s">
        <v>94</v>
      </c>
      <c r="E336" s="27" t="s">
        <v>83</v>
      </c>
      <c r="F336" s="29" t="s">
        <v>823</v>
      </c>
      <c r="G336" s="30" t="str">
        <f aca="false">TEXT(INT((HOUR(F336)*3600+MINUTE(F336)*60+SECOND(F336))/$I$2/60),"0")&amp;"."&amp;TEXT(MOD((HOUR(F336)*3600+MINUTE(F336)*60+SECOND(F336))/$I$2,60),"00")&amp;"/km"</f>
        <v>4.42/km</v>
      </c>
      <c r="H336" s="31" t="n">
        <f aca="false">F336-$F$4</f>
        <v>0.00896990740740741</v>
      </c>
      <c r="I336" s="31" t="n">
        <f aca="false">F336-INDEX($F$4:$F$1119,MATCH(D336,$D$4:$D$1119,0))</f>
        <v>0.00634259259259259</v>
      </c>
    </row>
    <row r="337" customFormat="false" ht="12.75" hidden="false" customHeight="false" outlineLevel="0" collapsed="false">
      <c r="A337" s="20" t="n">
        <v>334</v>
      </c>
      <c r="B337" s="21" t="s">
        <v>824</v>
      </c>
      <c r="C337" s="21" t="s">
        <v>13</v>
      </c>
      <c r="D337" s="22" t="s">
        <v>41</v>
      </c>
      <c r="E337" s="21" t="s">
        <v>825</v>
      </c>
      <c r="F337" s="23" t="s">
        <v>826</v>
      </c>
      <c r="G337" s="24" t="str">
        <f aca="false">TEXT(INT((HOUR(F337)*3600+MINUTE(F337)*60+SECOND(F337))/$I$2/60),"0")&amp;"."&amp;TEXT(MOD((HOUR(F337)*3600+MINUTE(F337)*60+SECOND(F337))/$I$2,60),"00")&amp;"/km"</f>
        <v>4.42/km</v>
      </c>
      <c r="H337" s="25" t="n">
        <f aca="false">F337-$F$4</f>
        <v>0.00898148148148148</v>
      </c>
      <c r="I337" s="25" t="n">
        <f aca="false">F337-INDEX($F$4:$F$1119,MATCH(D337,$D$4:$D$1119,0))</f>
        <v>0.00745370370370371</v>
      </c>
    </row>
    <row r="338" customFormat="false" ht="12.75" hidden="false" customHeight="false" outlineLevel="0" collapsed="false">
      <c r="A338" s="20" t="n">
        <v>335</v>
      </c>
      <c r="B338" s="21" t="s">
        <v>827</v>
      </c>
      <c r="C338" s="21" t="s">
        <v>594</v>
      </c>
      <c r="D338" s="22" t="s">
        <v>64</v>
      </c>
      <c r="E338" s="21" t="s">
        <v>828</v>
      </c>
      <c r="F338" s="23" t="s">
        <v>826</v>
      </c>
      <c r="G338" s="24" t="str">
        <f aca="false">TEXT(INT((HOUR(F338)*3600+MINUTE(F338)*60+SECOND(F338))/$I$2/60),"0")&amp;"."&amp;TEXT(MOD((HOUR(F338)*3600+MINUTE(F338)*60+SECOND(F338))/$I$2,60),"00")&amp;"/km"</f>
        <v>4.42/km</v>
      </c>
      <c r="H338" s="25" t="n">
        <f aca="false">F338-$F$4</f>
        <v>0.00898148148148148</v>
      </c>
      <c r="I338" s="25" t="n">
        <f aca="false">F338-INDEX($F$4:$F$1119,MATCH(D338,$D$4:$D$1119,0))</f>
        <v>0.00688657407407408</v>
      </c>
    </row>
    <row r="339" customFormat="false" ht="12.75" hidden="false" customHeight="false" outlineLevel="0" collapsed="false">
      <c r="A339" s="20" t="n">
        <v>336</v>
      </c>
      <c r="B339" s="21" t="s">
        <v>829</v>
      </c>
      <c r="C339" s="21" t="s">
        <v>830</v>
      </c>
      <c r="D339" s="22" t="s">
        <v>64</v>
      </c>
      <c r="E339" s="21" t="s">
        <v>515</v>
      </c>
      <c r="F339" s="23" t="s">
        <v>826</v>
      </c>
      <c r="G339" s="24" t="str">
        <f aca="false">TEXT(INT((HOUR(F339)*3600+MINUTE(F339)*60+SECOND(F339))/$I$2/60),"0")&amp;"."&amp;TEXT(MOD((HOUR(F339)*3600+MINUTE(F339)*60+SECOND(F339))/$I$2,60),"00")&amp;"/km"</f>
        <v>4.42/km</v>
      </c>
      <c r="H339" s="25" t="n">
        <f aca="false">F339-$F$4</f>
        <v>0.00898148148148148</v>
      </c>
      <c r="I339" s="25" t="n">
        <f aca="false">F339-INDEX($F$4:$F$1119,MATCH(D339,$D$4:$D$1119,0))</f>
        <v>0.00688657407407408</v>
      </c>
    </row>
    <row r="340" customFormat="false" ht="12.75" hidden="false" customHeight="false" outlineLevel="0" collapsed="false">
      <c r="A340" s="20" t="n">
        <v>337</v>
      </c>
      <c r="B340" s="21" t="s">
        <v>831</v>
      </c>
      <c r="C340" s="21" t="s">
        <v>832</v>
      </c>
      <c r="D340" s="22" t="s">
        <v>486</v>
      </c>
      <c r="E340" s="21" t="s">
        <v>241</v>
      </c>
      <c r="F340" s="23" t="s">
        <v>833</v>
      </c>
      <c r="G340" s="24" t="str">
        <f aca="false">TEXT(INT((HOUR(F340)*3600+MINUTE(F340)*60+SECOND(F340))/$I$2/60),"0")&amp;"."&amp;TEXT(MOD((HOUR(F340)*3600+MINUTE(F340)*60+SECOND(F340))/$I$2,60),"00")&amp;"/km"</f>
        <v>4.42/km</v>
      </c>
      <c r="H340" s="25" t="n">
        <f aca="false">F340-$F$4</f>
        <v>0.00899305555555556</v>
      </c>
      <c r="I340" s="25" t="n">
        <f aca="false">F340-INDEX($F$4:$F$1119,MATCH(D340,$D$4:$D$1119,0))</f>
        <v>0.00201388888888889</v>
      </c>
    </row>
    <row r="341" customFormat="false" ht="12.75" hidden="false" customHeight="false" outlineLevel="0" collapsed="false">
      <c r="A341" s="20" t="n">
        <v>338</v>
      </c>
      <c r="B341" s="21" t="s">
        <v>834</v>
      </c>
      <c r="C341" s="21" t="s">
        <v>243</v>
      </c>
      <c r="D341" s="22" t="s">
        <v>94</v>
      </c>
      <c r="E341" s="21" t="s">
        <v>407</v>
      </c>
      <c r="F341" s="23" t="s">
        <v>835</v>
      </c>
      <c r="G341" s="24" t="str">
        <f aca="false">TEXT(INT((HOUR(F341)*3600+MINUTE(F341)*60+SECOND(F341))/$I$2/60),"0")&amp;"."&amp;TEXT(MOD((HOUR(F341)*3600+MINUTE(F341)*60+SECOND(F341))/$I$2,60),"00")&amp;"/km"</f>
        <v>4.43/km</v>
      </c>
      <c r="H341" s="25" t="n">
        <f aca="false">F341-$F$4</f>
        <v>0.00900462962962963</v>
      </c>
      <c r="I341" s="25" t="n">
        <f aca="false">F341-INDEX($F$4:$F$1119,MATCH(D341,$D$4:$D$1119,0))</f>
        <v>0.00637731481481482</v>
      </c>
    </row>
    <row r="342" customFormat="false" ht="12.75" hidden="false" customHeight="false" outlineLevel="0" collapsed="false">
      <c r="A342" s="20" t="n">
        <v>339</v>
      </c>
      <c r="B342" s="21" t="s">
        <v>836</v>
      </c>
      <c r="C342" s="21" t="s">
        <v>79</v>
      </c>
      <c r="D342" s="22" t="s">
        <v>55</v>
      </c>
      <c r="E342" s="21" t="s">
        <v>56</v>
      </c>
      <c r="F342" s="23" t="s">
        <v>837</v>
      </c>
      <c r="G342" s="24" t="str">
        <f aca="false">TEXT(INT((HOUR(F342)*3600+MINUTE(F342)*60+SECOND(F342))/$I$2/60),"0")&amp;"."&amp;TEXT(MOD((HOUR(F342)*3600+MINUTE(F342)*60+SECOND(F342))/$I$2,60),"00")&amp;"/km"</f>
        <v>4.43/km</v>
      </c>
      <c r="H342" s="25" t="n">
        <f aca="false">F342-$F$4</f>
        <v>0.0090162037037037</v>
      </c>
      <c r="I342" s="25" t="n">
        <f aca="false">F342-INDEX($F$4:$F$1119,MATCH(D342,$D$4:$D$1119,0))</f>
        <v>0.00708333333333333</v>
      </c>
    </row>
    <row r="343" customFormat="false" ht="12.75" hidden="false" customHeight="false" outlineLevel="0" collapsed="false">
      <c r="A343" s="20" t="n">
        <v>340</v>
      </c>
      <c r="B343" s="21" t="s">
        <v>838</v>
      </c>
      <c r="C343" s="21" t="s">
        <v>28</v>
      </c>
      <c r="D343" s="22" t="s">
        <v>64</v>
      </c>
      <c r="E343" s="21" t="s">
        <v>237</v>
      </c>
      <c r="F343" s="23" t="s">
        <v>837</v>
      </c>
      <c r="G343" s="24" t="str">
        <f aca="false">TEXT(INT((HOUR(F343)*3600+MINUTE(F343)*60+SECOND(F343))/$I$2/60),"0")&amp;"."&amp;TEXT(MOD((HOUR(F343)*3600+MINUTE(F343)*60+SECOND(F343))/$I$2,60),"00")&amp;"/km"</f>
        <v>4.43/km</v>
      </c>
      <c r="H343" s="25" t="n">
        <f aca="false">F343-$F$4</f>
        <v>0.0090162037037037</v>
      </c>
      <c r="I343" s="25" t="n">
        <f aca="false">F343-INDEX($F$4:$F$1119,MATCH(D343,$D$4:$D$1119,0))</f>
        <v>0.0069212962962963</v>
      </c>
    </row>
    <row r="344" customFormat="false" ht="12.75" hidden="false" customHeight="false" outlineLevel="0" collapsed="false">
      <c r="A344" s="20" t="n">
        <v>341</v>
      </c>
      <c r="B344" s="21" t="s">
        <v>839</v>
      </c>
      <c r="C344" s="21" t="s">
        <v>840</v>
      </c>
      <c r="D344" s="22" t="s">
        <v>357</v>
      </c>
      <c r="E344" s="21" t="s">
        <v>212</v>
      </c>
      <c r="F344" s="23" t="s">
        <v>837</v>
      </c>
      <c r="G344" s="24" t="str">
        <f aca="false">TEXT(INT((HOUR(F344)*3600+MINUTE(F344)*60+SECOND(F344))/$I$2/60),"0")&amp;"."&amp;TEXT(MOD((HOUR(F344)*3600+MINUTE(F344)*60+SECOND(F344))/$I$2,60),"00")&amp;"/km"</f>
        <v>4.43/km</v>
      </c>
      <c r="H344" s="25" t="n">
        <f aca="false">F344-$F$4</f>
        <v>0.0090162037037037</v>
      </c>
      <c r="I344" s="25" t="n">
        <f aca="false">F344-INDEX($F$4:$F$1119,MATCH(D344,$D$4:$D$1119,0))</f>
        <v>0.00322916666666667</v>
      </c>
    </row>
    <row r="345" customFormat="false" ht="12.75" hidden="false" customHeight="false" outlineLevel="0" collapsed="false">
      <c r="A345" s="20" t="n">
        <v>342</v>
      </c>
      <c r="B345" s="21" t="s">
        <v>841</v>
      </c>
      <c r="C345" s="21" t="s">
        <v>133</v>
      </c>
      <c r="D345" s="22" t="s">
        <v>94</v>
      </c>
      <c r="E345" s="21" t="s">
        <v>37</v>
      </c>
      <c r="F345" s="23" t="s">
        <v>842</v>
      </c>
      <c r="G345" s="24" t="str">
        <f aca="false">TEXT(INT((HOUR(F345)*3600+MINUTE(F345)*60+SECOND(F345))/$I$2/60),"0")&amp;"."&amp;TEXT(MOD((HOUR(F345)*3600+MINUTE(F345)*60+SECOND(F345))/$I$2,60),"00")&amp;"/km"</f>
        <v>4.43/km</v>
      </c>
      <c r="H345" s="25" t="n">
        <f aca="false">F345-$F$4</f>
        <v>0.00902777777777778</v>
      </c>
      <c r="I345" s="25" t="n">
        <f aca="false">F345-INDEX($F$4:$F$1119,MATCH(D345,$D$4:$D$1119,0))</f>
        <v>0.00640046296296296</v>
      </c>
    </row>
    <row r="346" customFormat="false" ht="12.75" hidden="false" customHeight="false" outlineLevel="0" collapsed="false">
      <c r="A346" s="20" t="n">
        <v>343</v>
      </c>
      <c r="B346" s="21" t="s">
        <v>843</v>
      </c>
      <c r="C346" s="21" t="s">
        <v>54</v>
      </c>
      <c r="D346" s="22" t="s">
        <v>55</v>
      </c>
      <c r="E346" s="21" t="s">
        <v>844</v>
      </c>
      <c r="F346" s="23" t="s">
        <v>842</v>
      </c>
      <c r="G346" s="24" t="str">
        <f aca="false">TEXT(INT((HOUR(F346)*3600+MINUTE(F346)*60+SECOND(F346))/$I$2/60),"0")&amp;"."&amp;TEXT(MOD((HOUR(F346)*3600+MINUTE(F346)*60+SECOND(F346))/$I$2,60),"00")&amp;"/km"</f>
        <v>4.43/km</v>
      </c>
      <c r="H346" s="25" t="n">
        <f aca="false">F346-$F$4</f>
        <v>0.00902777777777778</v>
      </c>
      <c r="I346" s="25" t="n">
        <f aca="false">F346-INDEX($F$4:$F$1119,MATCH(D346,$D$4:$D$1119,0))</f>
        <v>0.00709490740740741</v>
      </c>
    </row>
    <row r="347" customFormat="false" ht="12.75" hidden="false" customHeight="false" outlineLevel="0" collapsed="false">
      <c r="A347" s="20" t="n">
        <v>344</v>
      </c>
      <c r="B347" s="21" t="s">
        <v>845</v>
      </c>
      <c r="C347" s="21" t="s">
        <v>373</v>
      </c>
      <c r="D347" s="22" t="s">
        <v>94</v>
      </c>
      <c r="E347" s="21" t="s">
        <v>37</v>
      </c>
      <c r="F347" s="23" t="s">
        <v>846</v>
      </c>
      <c r="G347" s="24" t="str">
        <f aca="false">TEXT(INT((HOUR(F347)*3600+MINUTE(F347)*60+SECOND(F347))/$I$2/60),"0")&amp;"."&amp;TEXT(MOD((HOUR(F347)*3600+MINUTE(F347)*60+SECOND(F347))/$I$2,60),"00")&amp;"/km"</f>
        <v>4.43/km</v>
      </c>
      <c r="H347" s="25" t="n">
        <f aca="false">F347-$F$4</f>
        <v>0.00903935185185185</v>
      </c>
      <c r="I347" s="25" t="n">
        <f aca="false">F347-INDEX($F$4:$F$1119,MATCH(D347,$D$4:$D$1119,0))</f>
        <v>0.00641203703703704</v>
      </c>
    </row>
    <row r="348" customFormat="false" ht="12.75" hidden="false" customHeight="false" outlineLevel="0" collapsed="false">
      <c r="A348" s="20" t="n">
        <v>345</v>
      </c>
      <c r="B348" s="21" t="s">
        <v>847</v>
      </c>
      <c r="C348" s="21" t="s">
        <v>54</v>
      </c>
      <c r="D348" s="22" t="s">
        <v>41</v>
      </c>
      <c r="E348" s="21" t="s">
        <v>109</v>
      </c>
      <c r="F348" s="23" t="s">
        <v>846</v>
      </c>
      <c r="G348" s="24" t="str">
        <f aca="false">TEXT(INT((HOUR(F348)*3600+MINUTE(F348)*60+SECOND(F348))/$I$2/60),"0")&amp;"."&amp;TEXT(MOD((HOUR(F348)*3600+MINUTE(F348)*60+SECOND(F348))/$I$2,60),"00")&amp;"/km"</f>
        <v>4.43/km</v>
      </c>
      <c r="H348" s="25" t="n">
        <f aca="false">F348-$F$4</f>
        <v>0.00903935185185185</v>
      </c>
      <c r="I348" s="25" t="n">
        <f aca="false">F348-INDEX($F$4:$F$1119,MATCH(D348,$D$4:$D$1119,0))</f>
        <v>0.00751157407407408</v>
      </c>
    </row>
    <row r="349" customFormat="false" ht="12.75" hidden="false" customHeight="false" outlineLevel="0" collapsed="false">
      <c r="A349" s="20" t="n">
        <v>346</v>
      </c>
      <c r="B349" s="21" t="s">
        <v>848</v>
      </c>
      <c r="C349" s="21" t="s">
        <v>126</v>
      </c>
      <c r="D349" s="22" t="s">
        <v>175</v>
      </c>
      <c r="E349" s="21" t="s">
        <v>109</v>
      </c>
      <c r="F349" s="23" t="s">
        <v>849</v>
      </c>
      <c r="G349" s="24" t="str">
        <f aca="false">TEXT(INT((HOUR(F349)*3600+MINUTE(F349)*60+SECOND(F349))/$I$2/60),"0")&amp;"."&amp;TEXT(MOD((HOUR(F349)*3600+MINUTE(F349)*60+SECOND(F349))/$I$2,60),"00")&amp;"/km"</f>
        <v>4.43/km</v>
      </c>
      <c r="H349" s="25" t="n">
        <f aca="false">F349-$F$4</f>
        <v>0.00905092592592593</v>
      </c>
      <c r="I349" s="25" t="n">
        <f aca="false">F349-INDEX($F$4:$F$1119,MATCH(D349,$D$4:$D$1119,0))</f>
        <v>0.00516203703703704</v>
      </c>
    </row>
    <row r="350" customFormat="false" ht="12.75" hidden="false" customHeight="false" outlineLevel="0" collapsed="false">
      <c r="A350" s="20" t="n">
        <v>347</v>
      </c>
      <c r="B350" s="21" t="s">
        <v>850</v>
      </c>
      <c r="C350" s="21" t="s">
        <v>851</v>
      </c>
      <c r="D350" s="22" t="s">
        <v>64</v>
      </c>
      <c r="E350" s="21" t="s">
        <v>95</v>
      </c>
      <c r="F350" s="23" t="s">
        <v>849</v>
      </c>
      <c r="G350" s="24" t="str">
        <f aca="false">TEXT(INT((HOUR(F350)*3600+MINUTE(F350)*60+SECOND(F350))/$I$2/60),"0")&amp;"."&amp;TEXT(MOD((HOUR(F350)*3600+MINUTE(F350)*60+SECOND(F350))/$I$2,60),"00")&amp;"/km"</f>
        <v>4.43/km</v>
      </c>
      <c r="H350" s="25" t="n">
        <f aca="false">F350-$F$4</f>
        <v>0.00905092592592593</v>
      </c>
      <c r="I350" s="25" t="n">
        <f aca="false">F350-INDEX($F$4:$F$1119,MATCH(D350,$D$4:$D$1119,0))</f>
        <v>0.00695601851851852</v>
      </c>
    </row>
    <row r="351" customFormat="false" ht="12.75" hidden="false" customHeight="false" outlineLevel="0" collapsed="false">
      <c r="A351" s="20" t="n">
        <v>348</v>
      </c>
      <c r="B351" s="21" t="s">
        <v>852</v>
      </c>
      <c r="C351" s="21" t="s">
        <v>229</v>
      </c>
      <c r="D351" s="22" t="s">
        <v>72</v>
      </c>
      <c r="E351" s="21" t="s">
        <v>127</v>
      </c>
      <c r="F351" s="23" t="s">
        <v>853</v>
      </c>
      <c r="G351" s="24" t="str">
        <f aca="false">TEXT(INT((HOUR(F351)*3600+MINUTE(F351)*60+SECOND(F351))/$I$2/60),"0")&amp;"."&amp;TEXT(MOD((HOUR(F351)*3600+MINUTE(F351)*60+SECOND(F351))/$I$2,60),"00")&amp;"/km"</f>
        <v>4.43/km</v>
      </c>
      <c r="H351" s="25" t="n">
        <f aca="false">F351-$F$4</f>
        <v>0.00907407407407408</v>
      </c>
      <c r="I351" s="25" t="n">
        <f aca="false">F351-INDEX($F$4:$F$1119,MATCH(D351,$D$4:$D$1119,0))</f>
        <v>0.00686342592592593</v>
      </c>
    </row>
    <row r="352" customFormat="false" ht="12.75" hidden="false" customHeight="false" outlineLevel="0" collapsed="false">
      <c r="A352" s="20" t="n">
        <v>349</v>
      </c>
      <c r="B352" s="21" t="s">
        <v>854</v>
      </c>
      <c r="C352" s="21" t="s">
        <v>330</v>
      </c>
      <c r="D352" s="22" t="s">
        <v>64</v>
      </c>
      <c r="E352" s="21" t="s">
        <v>37</v>
      </c>
      <c r="F352" s="23" t="s">
        <v>855</v>
      </c>
      <c r="G352" s="24" t="str">
        <f aca="false">TEXT(INT((HOUR(F352)*3600+MINUTE(F352)*60+SECOND(F352))/$I$2/60),"0")&amp;"."&amp;TEXT(MOD((HOUR(F352)*3600+MINUTE(F352)*60+SECOND(F352))/$I$2,60),"00")&amp;"/km"</f>
        <v>4.43/km</v>
      </c>
      <c r="H352" s="25" t="n">
        <f aca="false">F352-$F$4</f>
        <v>0.00908564814814815</v>
      </c>
      <c r="I352" s="25" t="n">
        <f aca="false">F352-INDEX($F$4:$F$1119,MATCH(D352,$D$4:$D$1119,0))</f>
        <v>0.00699074074074074</v>
      </c>
    </row>
    <row r="353" customFormat="false" ht="12.75" hidden="false" customHeight="false" outlineLevel="0" collapsed="false">
      <c r="A353" s="20" t="n">
        <v>350</v>
      </c>
      <c r="B353" s="21" t="s">
        <v>856</v>
      </c>
      <c r="C353" s="21" t="s">
        <v>181</v>
      </c>
      <c r="D353" s="22" t="s">
        <v>94</v>
      </c>
      <c r="E353" s="21" t="s">
        <v>515</v>
      </c>
      <c r="F353" s="23" t="s">
        <v>857</v>
      </c>
      <c r="G353" s="24" t="str">
        <f aca="false">TEXT(INT((HOUR(F353)*3600+MINUTE(F353)*60+SECOND(F353))/$I$2/60),"0")&amp;"."&amp;TEXT(MOD((HOUR(F353)*3600+MINUTE(F353)*60+SECOND(F353))/$I$2,60),"00")&amp;"/km"</f>
        <v>4.44/km</v>
      </c>
      <c r="H353" s="25" t="n">
        <f aca="false">F353-$F$4</f>
        <v>0.00909722222222222</v>
      </c>
      <c r="I353" s="25" t="n">
        <f aca="false">F353-INDEX($F$4:$F$1119,MATCH(D353,$D$4:$D$1119,0))</f>
        <v>0.00646990740740741</v>
      </c>
    </row>
    <row r="354" customFormat="false" ht="12.75" hidden="false" customHeight="false" outlineLevel="0" collapsed="false">
      <c r="A354" s="20" t="n">
        <v>351</v>
      </c>
      <c r="B354" s="21" t="s">
        <v>858</v>
      </c>
      <c r="C354" s="21" t="s">
        <v>341</v>
      </c>
      <c r="D354" s="22" t="s">
        <v>72</v>
      </c>
      <c r="E354" s="21" t="s">
        <v>353</v>
      </c>
      <c r="F354" s="23" t="s">
        <v>859</v>
      </c>
      <c r="G354" s="24" t="str">
        <f aca="false">TEXT(INT((HOUR(F354)*3600+MINUTE(F354)*60+SECOND(F354))/$I$2/60),"0")&amp;"."&amp;TEXT(MOD((HOUR(F354)*3600+MINUTE(F354)*60+SECOND(F354))/$I$2,60),"00")&amp;"/km"</f>
        <v>4.44/km</v>
      </c>
      <c r="H354" s="25" t="n">
        <f aca="false">F354-$F$4</f>
        <v>0.0091087962962963</v>
      </c>
      <c r="I354" s="25" t="n">
        <f aca="false">F354-INDEX($F$4:$F$1119,MATCH(D354,$D$4:$D$1119,0))</f>
        <v>0.00689814814814815</v>
      </c>
    </row>
    <row r="355" customFormat="false" ht="12.75" hidden="false" customHeight="false" outlineLevel="0" collapsed="false">
      <c r="A355" s="20" t="n">
        <v>352</v>
      </c>
      <c r="B355" s="21" t="s">
        <v>860</v>
      </c>
      <c r="C355" s="21" t="s">
        <v>861</v>
      </c>
      <c r="D355" s="22" t="s">
        <v>94</v>
      </c>
      <c r="E355" s="21" t="s">
        <v>117</v>
      </c>
      <c r="F355" s="23" t="s">
        <v>862</v>
      </c>
      <c r="G355" s="24" t="str">
        <f aca="false">TEXT(INT((HOUR(F355)*3600+MINUTE(F355)*60+SECOND(F355))/$I$2/60),"0")&amp;"."&amp;TEXT(MOD((HOUR(F355)*3600+MINUTE(F355)*60+SECOND(F355))/$I$2,60),"00")&amp;"/km"</f>
        <v>4.44/km</v>
      </c>
      <c r="H355" s="25" t="n">
        <f aca="false">F355-$F$4</f>
        <v>0.00912037037037037</v>
      </c>
      <c r="I355" s="25" t="n">
        <f aca="false">F355-INDEX($F$4:$F$1119,MATCH(D355,$D$4:$D$1119,0))</f>
        <v>0.00649305555555556</v>
      </c>
    </row>
    <row r="356" customFormat="false" ht="12.75" hidden="false" customHeight="false" outlineLevel="0" collapsed="false">
      <c r="A356" s="20" t="n">
        <v>353</v>
      </c>
      <c r="B356" s="21" t="s">
        <v>863</v>
      </c>
      <c r="C356" s="21" t="s">
        <v>759</v>
      </c>
      <c r="D356" s="22" t="s">
        <v>94</v>
      </c>
      <c r="E356" s="21" t="s">
        <v>141</v>
      </c>
      <c r="F356" s="23" t="s">
        <v>864</v>
      </c>
      <c r="G356" s="24" t="str">
        <f aca="false">TEXT(INT((HOUR(F356)*3600+MINUTE(F356)*60+SECOND(F356))/$I$2/60),"0")&amp;"."&amp;TEXT(MOD((HOUR(F356)*3600+MINUTE(F356)*60+SECOND(F356))/$I$2,60),"00")&amp;"/km"</f>
        <v>4.44/km</v>
      </c>
      <c r="H356" s="25" t="n">
        <f aca="false">F356-$F$4</f>
        <v>0.00913194444444445</v>
      </c>
      <c r="I356" s="25" t="n">
        <f aca="false">F356-INDEX($F$4:$F$1119,MATCH(D356,$D$4:$D$1119,0))</f>
        <v>0.00650462962962963</v>
      </c>
    </row>
    <row r="357" customFormat="false" ht="12.75" hidden="false" customHeight="false" outlineLevel="0" collapsed="false">
      <c r="A357" s="20" t="n">
        <v>354</v>
      </c>
      <c r="B357" s="21" t="s">
        <v>865</v>
      </c>
      <c r="C357" s="21" t="s">
        <v>243</v>
      </c>
      <c r="D357" s="22" t="s">
        <v>94</v>
      </c>
      <c r="E357" s="21" t="s">
        <v>56</v>
      </c>
      <c r="F357" s="23" t="s">
        <v>866</v>
      </c>
      <c r="G357" s="24" t="str">
        <f aca="false">TEXT(INT((HOUR(F357)*3600+MINUTE(F357)*60+SECOND(F357))/$I$2/60),"0")&amp;"."&amp;TEXT(MOD((HOUR(F357)*3600+MINUTE(F357)*60+SECOND(F357))/$I$2,60),"00")&amp;"/km"</f>
        <v>4.44/km</v>
      </c>
      <c r="H357" s="25" t="n">
        <f aca="false">F357-$F$4</f>
        <v>0.00914351851851852</v>
      </c>
      <c r="I357" s="25" t="n">
        <f aca="false">F357-INDEX($F$4:$F$1119,MATCH(D357,$D$4:$D$1119,0))</f>
        <v>0.00651620370370371</v>
      </c>
    </row>
    <row r="358" customFormat="false" ht="12.75" hidden="false" customHeight="false" outlineLevel="0" collapsed="false">
      <c r="A358" s="20" t="n">
        <v>355</v>
      </c>
      <c r="B358" s="21" t="s">
        <v>652</v>
      </c>
      <c r="C358" s="21" t="s">
        <v>867</v>
      </c>
      <c r="D358" s="22" t="s">
        <v>742</v>
      </c>
      <c r="E358" s="21" t="s">
        <v>56</v>
      </c>
      <c r="F358" s="23" t="s">
        <v>866</v>
      </c>
      <c r="G358" s="24" t="str">
        <f aca="false">TEXT(INT((HOUR(F358)*3600+MINUTE(F358)*60+SECOND(F358))/$I$2/60),"0")&amp;"."&amp;TEXT(MOD((HOUR(F358)*3600+MINUTE(F358)*60+SECOND(F358))/$I$2,60),"00")&amp;"/km"</f>
        <v>4.44/km</v>
      </c>
      <c r="H358" s="25" t="n">
        <f aca="false">F358-$F$4</f>
        <v>0.00914351851851852</v>
      </c>
      <c r="I358" s="25" t="n">
        <f aca="false">F358-INDEX($F$4:$F$1119,MATCH(D358,$D$4:$D$1119,0))</f>
        <v>0.000567129629629629</v>
      </c>
    </row>
    <row r="359" customFormat="false" ht="12.75" hidden="false" customHeight="false" outlineLevel="0" collapsed="false">
      <c r="A359" s="20" t="n">
        <v>356</v>
      </c>
      <c r="B359" s="21" t="s">
        <v>868</v>
      </c>
      <c r="C359" s="21" t="s">
        <v>428</v>
      </c>
      <c r="D359" s="22" t="s">
        <v>266</v>
      </c>
      <c r="E359" s="21" t="s">
        <v>56</v>
      </c>
      <c r="F359" s="23" t="s">
        <v>866</v>
      </c>
      <c r="G359" s="24" t="str">
        <f aca="false">TEXT(INT((HOUR(F359)*3600+MINUTE(F359)*60+SECOND(F359))/$I$2/60),"0")&amp;"."&amp;TEXT(MOD((HOUR(F359)*3600+MINUTE(F359)*60+SECOND(F359))/$I$2,60),"00")&amp;"/km"</f>
        <v>4.44/km</v>
      </c>
      <c r="H359" s="25" t="n">
        <f aca="false">F359-$F$4</f>
        <v>0.00914351851851852</v>
      </c>
      <c r="I359" s="25" t="n">
        <f aca="false">F359-INDEX($F$4:$F$1119,MATCH(D359,$D$4:$D$1119,0))</f>
        <v>0.00421296296296296</v>
      </c>
    </row>
    <row r="360" customFormat="false" ht="12.75" hidden="false" customHeight="false" outlineLevel="0" collapsed="false">
      <c r="A360" s="20" t="n">
        <v>357</v>
      </c>
      <c r="B360" s="21" t="s">
        <v>869</v>
      </c>
      <c r="C360" s="21" t="s">
        <v>726</v>
      </c>
      <c r="D360" s="22" t="s">
        <v>357</v>
      </c>
      <c r="E360" s="21" t="s">
        <v>234</v>
      </c>
      <c r="F360" s="23" t="s">
        <v>866</v>
      </c>
      <c r="G360" s="24" t="str">
        <f aca="false">TEXT(INT((HOUR(F360)*3600+MINUTE(F360)*60+SECOND(F360))/$I$2/60),"0")&amp;"."&amp;TEXT(MOD((HOUR(F360)*3600+MINUTE(F360)*60+SECOND(F360))/$I$2,60),"00")&amp;"/km"</f>
        <v>4.44/km</v>
      </c>
      <c r="H360" s="25" t="n">
        <f aca="false">F360-$F$4</f>
        <v>0.00914351851851852</v>
      </c>
      <c r="I360" s="25" t="n">
        <f aca="false">F360-INDEX($F$4:$F$1119,MATCH(D360,$D$4:$D$1119,0))</f>
        <v>0.00335648148148148</v>
      </c>
    </row>
    <row r="361" customFormat="false" ht="12.75" hidden="false" customHeight="false" outlineLevel="0" collapsed="false">
      <c r="A361" s="20" t="n">
        <v>358</v>
      </c>
      <c r="B361" s="21" t="s">
        <v>870</v>
      </c>
      <c r="C361" s="21" t="s">
        <v>341</v>
      </c>
      <c r="D361" s="22" t="s">
        <v>175</v>
      </c>
      <c r="E361" s="21" t="s">
        <v>56</v>
      </c>
      <c r="F361" s="23" t="s">
        <v>871</v>
      </c>
      <c r="G361" s="24" t="str">
        <f aca="false">TEXT(INT((HOUR(F361)*3600+MINUTE(F361)*60+SECOND(F361))/$I$2/60),"0")&amp;"."&amp;TEXT(MOD((HOUR(F361)*3600+MINUTE(F361)*60+SECOND(F361))/$I$2,60),"00")&amp;"/km"</f>
        <v>4.44/km</v>
      </c>
      <c r="H361" s="25" t="n">
        <f aca="false">F361-$F$4</f>
        <v>0.00915509259259259</v>
      </c>
      <c r="I361" s="25" t="n">
        <f aca="false">F361-INDEX($F$4:$F$1119,MATCH(D361,$D$4:$D$1119,0))</f>
        <v>0.0052662037037037</v>
      </c>
    </row>
    <row r="362" customFormat="false" ht="12.75" hidden="false" customHeight="false" outlineLevel="0" collapsed="false">
      <c r="A362" s="20" t="n">
        <v>359</v>
      </c>
      <c r="B362" s="21" t="s">
        <v>872</v>
      </c>
      <c r="C362" s="21" t="s">
        <v>873</v>
      </c>
      <c r="D362" s="22" t="s">
        <v>14</v>
      </c>
      <c r="E362" s="21" t="s">
        <v>37</v>
      </c>
      <c r="F362" s="23" t="s">
        <v>871</v>
      </c>
      <c r="G362" s="24" t="str">
        <f aca="false">TEXT(INT((HOUR(F362)*3600+MINUTE(F362)*60+SECOND(F362))/$I$2/60),"0")&amp;"."&amp;TEXT(MOD((HOUR(F362)*3600+MINUTE(F362)*60+SECOND(F362))/$I$2,60),"00")&amp;"/km"</f>
        <v>4.44/km</v>
      </c>
      <c r="H362" s="25" t="n">
        <f aca="false">F362-$F$4</f>
        <v>0.00915509259259259</v>
      </c>
      <c r="I362" s="25" t="n">
        <f aca="false">F362-INDEX($F$4:$F$1119,MATCH(D362,$D$4:$D$1119,0))</f>
        <v>0.00915509259259259</v>
      </c>
    </row>
    <row r="363" customFormat="false" ht="12.75" hidden="false" customHeight="false" outlineLevel="0" collapsed="false">
      <c r="A363" s="20" t="n">
        <v>360</v>
      </c>
      <c r="B363" s="21" t="s">
        <v>874</v>
      </c>
      <c r="C363" s="21" t="s">
        <v>79</v>
      </c>
      <c r="D363" s="22" t="s">
        <v>94</v>
      </c>
      <c r="E363" s="21" t="s">
        <v>200</v>
      </c>
      <c r="F363" s="23" t="s">
        <v>875</v>
      </c>
      <c r="G363" s="24" t="str">
        <f aca="false">TEXT(INT((HOUR(F363)*3600+MINUTE(F363)*60+SECOND(F363))/$I$2/60),"0")&amp;"."&amp;TEXT(MOD((HOUR(F363)*3600+MINUTE(F363)*60+SECOND(F363))/$I$2,60),"00")&amp;"/km"</f>
        <v>4.44/km</v>
      </c>
      <c r="H363" s="25" t="n">
        <f aca="false">F363-$F$4</f>
        <v>0.00916666666666667</v>
      </c>
      <c r="I363" s="25" t="n">
        <f aca="false">F363-INDEX($F$4:$F$1119,MATCH(D363,$D$4:$D$1119,0))</f>
        <v>0.00653935185185185</v>
      </c>
    </row>
    <row r="364" customFormat="false" ht="12.75" hidden="false" customHeight="false" outlineLevel="0" collapsed="false">
      <c r="A364" s="20" t="n">
        <v>361</v>
      </c>
      <c r="B364" s="21" t="s">
        <v>876</v>
      </c>
      <c r="C364" s="21" t="s">
        <v>252</v>
      </c>
      <c r="D364" s="22" t="s">
        <v>64</v>
      </c>
      <c r="E364" s="21" t="s">
        <v>234</v>
      </c>
      <c r="F364" s="23" t="s">
        <v>877</v>
      </c>
      <c r="G364" s="24" t="str">
        <f aca="false">TEXT(INT((HOUR(F364)*3600+MINUTE(F364)*60+SECOND(F364))/$I$2/60),"0")&amp;"."&amp;TEXT(MOD((HOUR(F364)*3600+MINUTE(F364)*60+SECOND(F364))/$I$2,60),"00")&amp;"/km"</f>
        <v>4.45/km</v>
      </c>
      <c r="H364" s="25" t="n">
        <f aca="false">F364-$F$4</f>
        <v>0.00918981481481481</v>
      </c>
      <c r="I364" s="25" t="n">
        <f aca="false">F364-INDEX($F$4:$F$1119,MATCH(D364,$D$4:$D$1119,0))</f>
        <v>0.00709490740740741</v>
      </c>
    </row>
    <row r="365" customFormat="false" ht="12.75" hidden="false" customHeight="false" outlineLevel="0" collapsed="false">
      <c r="A365" s="20" t="n">
        <v>362</v>
      </c>
      <c r="B365" s="21" t="s">
        <v>878</v>
      </c>
      <c r="C365" s="21" t="s">
        <v>879</v>
      </c>
      <c r="D365" s="22" t="s">
        <v>486</v>
      </c>
      <c r="E365" s="21" t="s">
        <v>37</v>
      </c>
      <c r="F365" s="23" t="s">
        <v>880</v>
      </c>
      <c r="G365" s="24" t="str">
        <f aca="false">TEXT(INT((HOUR(F365)*3600+MINUTE(F365)*60+SECOND(F365))/$I$2/60),"0")&amp;"."&amp;TEXT(MOD((HOUR(F365)*3600+MINUTE(F365)*60+SECOND(F365))/$I$2,60),"00")&amp;"/km"</f>
        <v>4.45/km</v>
      </c>
      <c r="H365" s="25" t="n">
        <f aca="false">F365-$F$4</f>
        <v>0.00920138888888889</v>
      </c>
      <c r="I365" s="25" t="n">
        <f aca="false">F365-INDEX($F$4:$F$1119,MATCH(D365,$D$4:$D$1119,0))</f>
        <v>0.00222222222222222</v>
      </c>
    </row>
    <row r="366" customFormat="false" ht="12.75" hidden="false" customHeight="false" outlineLevel="0" collapsed="false">
      <c r="A366" s="20" t="n">
        <v>363</v>
      </c>
      <c r="B366" s="21" t="s">
        <v>881</v>
      </c>
      <c r="C366" s="21" t="s">
        <v>54</v>
      </c>
      <c r="D366" s="22" t="s">
        <v>72</v>
      </c>
      <c r="E366" s="21" t="s">
        <v>56</v>
      </c>
      <c r="F366" s="23" t="s">
        <v>880</v>
      </c>
      <c r="G366" s="24" t="str">
        <f aca="false">TEXT(INT((HOUR(F366)*3600+MINUTE(F366)*60+SECOND(F366))/$I$2/60),"0")&amp;"."&amp;TEXT(MOD((HOUR(F366)*3600+MINUTE(F366)*60+SECOND(F366))/$I$2,60),"00")&amp;"/km"</f>
        <v>4.45/km</v>
      </c>
      <c r="H366" s="25" t="n">
        <f aca="false">F366-$F$4</f>
        <v>0.00920138888888889</v>
      </c>
      <c r="I366" s="25" t="n">
        <f aca="false">F366-INDEX($F$4:$F$1119,MATCH(D366,$D$4:$D$1119,0))</f>
        <v>0.00699074074074074</v>
      </c>
    </row>
    <row r="367" customFormat="false" ht="12.75" hidden="false" customHeight="false" outlineLevel="0" collapsed="false">
      <c r="A367" s="20" t="n">
        <v>364</v>
      </c>
      <c r="B367" s="21" t="s">
        <v>125</v>
      </c>
      <c r="C367" s="21" t="s">
        <v>459</v>
      </c>
      <c r="D367" s="22" t="s">
        <v>614</v>
      </c>
      <c r="E367" s="21" t="s">
        <v>37</v>
      </c>
      <c r="F367" s="23" t="s">
        <v>880</v>
      </c>
      <c r="G367" s="24" t="str">
        <f aca="false">TEXT(INT((HOUR(F367)*3600+MINUTE(F367)*60+SECOND(F367))/$I$2/60),"0")&amp;"."&amp;TEXT(MOD((HOUR(F367)*3600+MINUTE(F367)*60+SECOND(F367))/$I$2,60),"00")&amp;"/km"</f>
        <v>4.45/km</v>
      </c>
      <c r="H367" s="25" t="n">
        <f aca="false">F367-$F$4</f>
        <v>0.00920138888888889</v>
      </c>
      <c r="I367" s="25" t="n">
        <f aca="false">F367-INDEX($F$4:$F$1119,MATCH(D367,$D$4:$D$1119,0))</f>
        <v>0.00142361111111111</v>
      </c>
    </row>
    <row r="368" customFormat="false" ht="12.75" hidden="false" customHeight="false" outlineLevel="0" collapsed="false">
      <c r="A368" s="20" t="n">
        <v>365</v>
      </c>
      <c r="B368" s="21" t="s">
        <v>580</v>
      </c>
      <c r="C368" s="21" t="s">
        <v>112</v>
      </c>
      <c r="D368" s="22" t="s">
        <v>175</v>
      </c>
      <c r="E368" s="21" t="s">
        <v>308</v>
      </c>
      <c r="F368" s="23" t="s">
        <v>882</v>
      </c>
      <c r="G368" s="24" t="str">
        <f aca="false">TEXT(INT((HOUR(F368)*3600+MINUTE(F368)*60+SECOND(F368))/$I$2/60),"0")&amp;"."&amp;TEXT(MOD((HOUR(F368)*3600+MINUTE(F368)*60+SECOND(F368))/$I$2,60),"00")&amp;"/km"</f>
        <v>4.45/km</v>
      </c>
      <c r="H368" s="25" t="n">
        <f aca="false">F368-$F$4</f>
        <v>0.00921296296296296</v>
      </c>
      <c r="I368" s="25" t="n">
        <f aca="false">F368-INDEX($F$4:$F$1119,MATCH(D368,$D$4:$D$1119,0))</f>
        <v>0.00532407407407408</v>
      </c>
    </row>
    <row r="369" customFormat="false" ht="12.75" hidden="false" customHeight="false" outlineLevel="0" collapsed="false">
      <c r="A369" s="20" t="n">
        <v>366</v>
      </c>
      <c r="B369" s="21" t="s">
        <v>883</v>
      </c>
      <c r="C369" s="21" t="s">
        <v>884</v>
      </c>
      <c r="D369" s="22" t="s">
        <v>94</v>
      </c>
      <c r="E369" s="21" t="s">
        <v>241</v>
      </c>
      <c r="F369" s="23" t="s">
        <v>885</v>
      </c>
      <c r="G369" s="24" t="str">
        <f aca="false">TEXT(INT((HOUR(F369)*3600+MINUTE(F369)*60+SECOND(F369))/$I$2/60),"0")&amp;"."&amp;TEXT(MOD((HOUR(F369)*3600+MINUTE(F369)*60+SECOND(F369))/$I$2,60),"00")&amp;"/km"</f>
        <v>4.45/km</v>
      </c>
      <c r="H369" s="25" t="n">
        <f aca="false">F369-$F$4</f>
        <v>0.00922453703703704</v>
      </c>
      <c r="I369" s="25" t="n">
        <f aca="false">F369-INDEX($F$4:$F$1119,MATCH(D369,$D$4:$D$1119,0))</f>
        <v>0.00659722222222222</v>
      </c>
    </row>
    <row r="370" customFormat="false" ht="12.75" hidden="false" customHeight="false" outlineLevel="0" collapsed="false">
      <c r="A370" s="20" t="n">
        <v>367</v>
      </c>
      <c r="B370" s="21" t="s">
        <v>886</v>
      </c>
      <c r="C370" s="21" t="s">
        <v>52</v>
      </c>
      <c r="D370" s="22" t="s">
        <v>94</v>
      </c>
      <c r="E370" s="21" t="s">
        <v>37</v>
      </c>
      <c r="F370" s="23" t="s">
        <v>885</v>
      </c>
      <c r="G370" s="24" t="str">
        <f aca="false">TEXT(INT((HOUR(F370)*3600+MINUTE(F370)*60+SECOND(F370))/$I$2/60),"0")&amp;"."&amp;TEXT(MOD((HOUR(F370)*3600+MINUTE(F370)*60+SECOND(F370))/$I$2,60),"00")&amp;"/km"</f>
        <v>4.45/km</v>
      </c>
      <c r="H370" s="25" t="n">
        <f aca="false">F370-$F$4</f>
        <v>0.00922453703703704</v>
      </c>
      <c r="I370" s="25" t="n">
        <f aca="false">F370-INDEX($F$4:$F$1119,MATCH(D370,$D$4:$D$1119,0))</f>
        <v>0.00659722222222222</v>
      </c>
    </row>
    <row r="371" customFormat="false" ht="12.75" hidden="false" customHeight="false" outlineLevel="0" collapsed="false">
      <c r="A371" s="20" t="n">
        <v>368</v>
      </c>
      <c r="B371" s="21" t="s">
        <v>887</v>
      </c>
      <c r="C371" s="21" t="s">
        <v>330</v>
      </c>
      <c r="D371" s="22" t="s">
        <v>253</v>
      </c>
      <c r="E371" s="21" t="s">
        <v>56</v>
      </c>
      <c r="F371" s="23" t="s">
        <v>885</v>
      </c>
      <c r="G371" s="24" t="str">
        <f aca="false">TEXT(INT((HOUR(F371)*3600+MINUTE(F371)*60+SECOND(F371))/$I$2/60),"0")&amp;"."&amp;TEXT(MOD((HOUR(F371)*3600+MINUTE(F371)*60+SECOND(F371))/$I$2,60),"00")&amp;"/km"</f>
        <v>4.45/km</v>
      </c>
      <c r="H371" s="25" t="n">
        <f aca="false">F371-$F$4</f>
        <v>0.00922453703703704</v>
      </c>
      <c r="I371" s="25" t="n">
        <f aca="false">F371-INDEX($F$4:$F$1119,MATCH(D371,$D$4:$D$1119,0))</f>
        <v>0.0044212962962963</v>
      </c>
    </row>
    <row r="372" customFormat="false" ht="12.75" hidden="false" customHeight="false" outlineLevel="0" collapsed="false">
      <c r="A372" s="20" t="n">
        <v>369</v>
      </c>
      <c r="B372" s="21" t="s">
        <v>888</v>
      </c>
      <c r="C372" s="21" t="s">
        <v>889</v>
      </c>
      <c r="D372" s="22" t="s">
        <v>266</v>
      </c>
      <c r="E372" s="21" t="s">
        <v>890</v>
      </c>
      <c r="F372" s="23" t="s">
        <v>885</v>
      </c>
      <c r="G372" s="24" t="str">
        <f aca="false">TEXT(INT((HOUR(F372)*3600+MINUTE(F372)*60+SECOND(F372))/$I$2/60),"0")&amp;"."&amp;TEXT(MOD((HOUR(F372)*3600+MINUTE(F372)*60+SECOND(F372))/$I$2,60),"00")&amp;"/km"</f>
        <v>4.45/km</v>
      </c>
      <c r="H372" s="25" t="n">
        <f aca="false">F372-$F$4</f>
        <v>0.00922453703703704</v>
      </c>
      <c r="I372" s="25" t="n">
        <f aca="false">F372-INDEX($F$4:$F$1119,MATCH(D372,$D$4:$D$1119,0))</f>
        <v>0.00429398148148148</v>
      </c>
    </row>
    <row r="373" customFormat="false" ht="12.75" hidden="false" customHeight="false" outlineLevel="0" collapsed="false">
      <c r="A373" s="20" t="n">
        <v>370</v>
      </c>
      <c r="B373" s="21" t="s">
        <v>891</v>
      </c>
      <c r="C373" s="21" t="s">
        <v>89</v>
      </c>
      <c r="D373" s="22" t="s">
        <v>72</v>
      </c>
      <c r="E373" s="21" t="s">
        <v>234</v>
      </c>
      <c r="F373" s="23" t="s">
        <v>892</v>
      </c>
      <c r="G373" s="24" t="str">
        <f aca="false">TEXT(INT((HOUR(F373)*3600+MINUTE(F373)*60+SECOND(F373))/$I$2/60),"0")&amp;"."&amp;TEXT(MOD((HOUR(F373)*3600+MINUTE(F373)*60+SECOND(F373))/$I$2,60),"00")&amp;"/km"</f>
        <v>4.45/km</v>
      </c>
      <c r="H373" s="25" t="n">
        <f aca="false">F373-$F$4</f>
        <v>0.00925925925925926</v>
      </c>
      <c r="I373" s="25" t="n">
        <f aca="false">F373-INDEX($F$4:$F$1119,MATCH(D373,$D$4:$D$1119,0))</f>
        <v>0.00704861111111111</v>
      </c>
    </row>
    <row r="374" customFormat="false" ht="12.75" hidden="false" customHeight="false" outlineLevel="0" collapsed="false">
      <c r="A374" s="20" t="n">
        <v>371</v>
      </c>
      <c r="B374" s="21" t="s">
        <v>893</v>
      </c>
      <c r="C374" s="21" t="s">
        <v>498</v>
      </c>
      <c r="D374" s="22" t="s">
        <v>486</v>
      </c>
      <c r="E374" s="21" t="s">
        <v>95</v>
      </c>
      <c r="F374" s="23" t="s">
        <v>892</v>
      </c>
      <c r="G374" s="24" t="str">
        <f aca="false">TEXT(INT((HOUR(F374)*3600+MINUTE(F374)*60+SECOND(F374))/$I$2/60),"0")&amp;"."&amp;TEXT(MOD((HOUR(F374)*3600+MINUTE(F374)*60+SECOND(F374))/$I$2,60),"00")&amp;"/km"</f>
        <v>4.45/km</v>
      </c>
      <c r="H374" s="25" t="n">
        <f aca="false">F374-$F$4</f>
        <v>0.00925925925925926</v>
      </c>
      <c r="I374" s="25" t="n">
        <f aca="false">F374-INDEX($F$4:$F$1119,MATCH(D374,$D$4:$D$1119,0))</f>
        <v>0.00228009259259259</v>
      </c>
    </row>
    <row r="375" customFormat="false" ht="12.75" hidden="false" customHeight="false" outlineLevel="0" collapsed="false">
      <c r="A375" s="26" t="n">
        <v>372</v>
      </c>
      <c r="B375" s="27" t="s">
        <v>894</v>
      </c>
      <c r="C375" s="27" t="s">
        <v>52</v>
      </c>
      <c r="D375" s="28" t="s">
        <v>64</v>
      </c>
      <c r="E375" s="27" t="s">
        <v>83</v>
      </c>
      <c r="F375" s="29" t="s">
        <v>895</v>
      </c>
      <c r="G375" s="30" t="str">
        <f aca="false">TEXT(INT((HOUR(F375)*3600+MINUTE(F375)*60+SECOND(F375))/$I$2/60),"0")&amp;"."&amp;TEXT(MOD((HOUR(F375)*3600+MINUTE(F375)*60+SECOND(F375))/$I$2,60),"00")&amp;"/km"</f>
        <v>4.45/km</v>
      </c>
      <c r="H375" s="31" t="n">
        <f aca="false">F375-$F$4</f>
        <v>0.00927083333333333</v>
      </c>
      <c r="I375" s="31" t="n">
        <f aca="false">F375-INDEX($F$4:$F$1119,MATCH(D375,$D$4:$D$1119,0))</f>
        <v>0.00717592592592593</v>
      </c>
    </row>
    <row r="376" customFormat="false" ht="12.75" hidden="false" customHeight="false" outlineLevel="0" collapsed="false">
      <c r="A376" s="20" t="n">
        <v>373</v>
      </c>
      <c r="B376" s="21" t="s">
        <v>896</v>
      </c>
      <c r="C376" s="21" t="s">
        <v>22</v>
      </c>
      <c r="D376" s="22" t="s">
        <v>72</v>
      </c>
      <c r="E376" s="21" t="s">
        <v>353</v>
      </c>
      <c r="F376" s="23" t="s">
        <v>897</v>
      </c>
      <c r="G376" s="24" t="str">
        <f aca="false">TEXT(INT((HOUR(F376)*3600+MINUTE(F376)*60+SECOND(F376))/$I$2/60),"0")&amp;"."&amp;TEXT(MOD((HOUR(F376)*3600+MINUTE(F376)*60+SECOND(F376))/$I$2,60),"00")&amp;"/km"</f>
        <v>4.46/km</v>
      </c>
      <c r="H376" s="25" t="n">
        <f aca="false">F376-$F$4</f>
        <v>0.00930555555555556</v>
      </c>
      <c r="I376" s="25" t="n">
        <f aca="false">F376-INDEX($F$4:$F$1119,MATCH(D376,$D$4:$D$1119,0))</f>
        <v>0.00709490740740741</v>
      </c>
    </row>
    <row r="377" customFormat="false" ht="12.75" hidden="false" customHeight="false" outlineLevel="0" collapsed="false">
      <c r="A377" s="20" t="n">
        <v>374</v>
      </c>
      <c r="B377" s="21" t="s">
        <v>898</v>
      </c>
      <c r="C377" s="21" t="s">
        <v>899</v>
      </c>
      <c r="D377" s="22" t="s">
        <v>55</v>
      </c>
      <c r="E377" s="21" t="s">
        <v>141</v>
      </c>
      <c r="F377" s="23" t="s">
        <v>897</v>
      </c>
      <c r="G377" s="24" t="str">
        <f aca="false">TEXT(INT((HOUR(F377)*3600+MINUTE(F377)*60+SECOND(F377))/$I$2/60),"0")&amp;"."&amp;TEXT(MOD((HOUR(F377)*3600+MINUTE(F377)*60+SECOND(F377))/$I$2,60),"00")&amp;"/km"</f>
        <v>4.46/km</v>
      </c>
      <c r="H377" s="25" t="n">
        <f aca="false">F377-$F$4</f>
        <v>0.00930555555555556</v>
      </c>
      <c r="I377" s="25" t="n">
        <f aca="false">F377-INDEX($F$4:$F$1119,MATCH(D377,$D$4:$D$1119,0))</f>
        <v>0.00737268518518519</v>
      </c>
    </row>
    <row r="378" customFormat="false" ht="12.75" hidden="false" customHeight="false" outlineLevel="0" collapsed="false">
      <c r="A378" s="20" t="n">
        <v>375</v>
      </c>
      <c r="B378" s="21" t="s">
        <v>900</v>
      </c>
      <c r="C378" s="21" t="s">
        <v>341</v>
      </c>
      <c r="D378" s="22" t="s">
        <v>253</v>
      </c>
      <c r="E378" s="21" t="s">
        <v>37</v>
      </c>
      <c r="F378" s="23" t="s">
        <v>897</v>
      </c>
      <c r="G378" s="24" t="str">
        <f aca="false">TEXT(INT((HOUR(F378)*3600+MINUTE(F378)*60+SECOND(F378))/$I$2/60),"0")&amp;"."&amp;TEXT(MOD((HOUR(F378)*3600+MINUTE(F378)*60+SECOND(F378))/$I$2,60),"00")&amp;"/km"</f>
        <v>4.46/km</v>
      </c>
      <c r="H378" s="25" t="n">
        <f aca="false">F378-$F$4</f>
        <v>0.00930555555555556</v>
      </c>
      <c r="I378" s="25" t="n">
        <f aca="false">F378-INDEX($F$4:$F$1119,MATCH(D378,$D$4:$D$1119,0))</f>
        <v>0.00450231481481482</v>
      </c>
    </row>
    <row r="379" customFormat="false" ht="12.75" hidden="false" customHeight="false" outlineLevel="0" collapsed="false">
      <c r="A379" s="20" t="n">
        <v>376</v>
      </c>
      <c r="B379" s="21" t="s">
        <v>520</v>
      </c>
      <c r="C379" s="21" t="s">
        <v>243</v>
      </c>
      <c r="D379" s="22" t="s">
        <v>742</v>
      </c>
      <c r="E379" s="21" t="s">
        <v>56</v>
      </c>
      <c r="F379" s="23" t="s">
        <v>897</v>
      </c>
      <c r="G379" s="24" t="str">
        <f aca="false">TEXT(INT((HOUR(F379)*3600+MINUTE(F379)*60+SECOND(F379))/$I$2/60),"0")&amp;"."&amp;TEXT(MOD((HOUR(F379)*3600+MINUTE(F379)*60+SECOND(F379))/$I$2,60),"00")&amp;"/km"</f>
        <v>4.46/km</v>
      </c>
      <c r="H379" s="25" t="n">
        <f aca="false">F379-$F$4</f>
        <v>0.00930555555555556</v>
      </c>
      <c r="I379" s="25" t="n">
        <f aca="false">F379-INDEX($F$4:$F$1119,MATCH(D379,$D$4:$D$1119,0))</f>
        <v>0.000729166666666666</v>
      </c>
    </row>
    <row r="380" customFormat="false" ht="12.75" hidden="false" customHeight="false" outlineLevel="0" collapsed="false">
      <c r="A380" s="20" t="n">
        <v>377</v>
      </c>
      <c r="B380" s="21" t="s">
        <v>248</v>
      </c>
      <c r="C380" s="21" t="s">
        <v>901</v>
      </c>
      <c r="D380" s="22" t="s">
        <v>486</v>
      </c>
      <c r="E380" s="21" t="s">
        <v>212</v>
      </c>
      <c r="F380" s="23" t="s">
        <v>902</v>
      </c>
      <c r="G380" s="24" t="str">
        <f aca="false">TEXT(INT((HOUR(F380)*3600+MINUTE(F380)*60+SECOND(F380))/$I$2/60),"0")&amp;"."&amp;TEXT(MOD((HOUR(F380)*3600+MINUTE(F380)*60+SECOND(F380))/$I$2,60),"00")&amp;"/km"</f>
        <v>4.46/km</v>
      </c>
      <c r="H380" s="25" t="n">
        <f aca="false">F380-$F$4</f>
        <v>0.00931712962962963</v>
      </c>
      <c r="I380" s="25" t="n">
        <f aca="false">F380-INDEX($F$4:$F$1119,MATCH(D380,$D$4:$D$1119,0))</f>
        <v>0.00233796296296296</v>
      </c>
    </row>
    <row r="381" customFormat="false" ht="12.75" hidden="false" customHeight="false" outlineLevel="0" collapsed="false">
      <c r="A381" s="26" t="n">
        <v>378</v>
      </c>
      <c r="B381" s="27" t="s">
        <v>903</v>
      </c>
      <c r="C381" s="27" t="s">
        <v>93</v>
      </c>
      <c r="D381" s="28" t="s">
        <v>64</v>
      </c>
      <c r="E381" s="27" t="s">
        <v>83</v>
      </c>
      <c r="F381" s="29" t="s">
        <v>904</v>
      </c>
      <c r="G381" s="30" t="str">
        <f aca="false">TEXT(INT((HOUR(F381)*3600+MINUTE(F381)*60+SECOND(F381))/$I$2/60),"0")&amp;"."&amp;TEXT(MOD((HOUR(F381)*3600+MINUTE(F381)*60+SECOND(F381))/$I$2,60),"00")&amp;"/km"</f>
        <v>4.46/km</v>
      </c>
      <c r="H381" s="31" t="n">
        <f aca="false">F381-$F$4</f>
        <v>0.00934027777777778</v>
      </c>
      <c r="I381" s="31" t="n">
        <f aca="false">F381-INDEX($F$4:$F$1119,MATCH(D381,$D$4:$D$1119,0))</f>
        <v>0.00724537037037037</v>
      </c>
    </row>
    <row r="382" customFormat="false" ht="12.75" hidden="false" customHeight="false" outlineLevel="0" collapsed="false">
      <c r="A382" s="20" t="n">
        <v>379</v>
      </c>
      <c r="B382" s="21" t="s">
        <v>905</v>
      </c>
      <c r="C382" s="21" t="s">
        <v>123</v>
      </c>
      <c r="D382" s="22" t="s">
        <v>64</v>
      </c>
      <c r="E382" s="21" t="s">
        <v>212</v>
      </c>
      <c r="F382" s="23" t="s">
        <v>906</v>
      </c>
      <c r="G382" s="24" t="str">
        <f aca="false">TEXT(INT((HOUR(F382)*3600+MINUTE(F382)*60+SECOND(F382))/$I$2/60),"0")&amp;"."&amp;TEXT(MOD((HOUR(F382)*3600+MINUTE(F382)*60+SECOND(F382))/$I$2,60),"00")&amp;"/km"</f>
        <v>4.47/km</v>
      </c>
      <c r="H382" s="25" t="n">
        <f aca="false">F382-$F$4</f>
        <v>0.009375</v>
      </c>
      <c r="I382" s="25" t="n">
        <f aca="false">F382-INDEX($F$4:$F$1119,MATCH(D382,$D$4:$D$1119,0))</f>
        <v>0.0072800925925926</v>
      </c>
    </row>
    <row r="383" customFormat="false" ht="12.75" hidden="false" customHeight="false" outlineLevel="0" collapsed="false">
      <c r="A383" s="20" t="n">
        <v>380</v>
      </c>
      <c r="B383" s="21" t="s">
        <v>907</v>
      </c>
      <c r="C383" s="21" t="s">
        <v>82</v>
      </c>
      <c r="D383" s="22" t="s">
        <v>94</v>
      </c>
      <c r="E383" s="21" t="s">
        <v>37</v>
      </c>
      <c r="F383" s="23" t="s">
        <v>906</v>
      </c>
      <c r="G383" s="24" t="str">
        <f aca="false">TEXT(INT((HOUR(F383)*3600+MINUTE(F383)*60+SECOND(F383))/$I$2/60),"0")&amp;"."&amp;TEXT(MOD((HOUR(F383)*3600+MINUTE(F383)*60+SECOND(F383))/$I$2,60),"00")&amp;"/km"</f>
        <v>4.47/km</v>
      </c>
      <c r="H383" s="25" t="n">
        <f aca="false">F383-$F$4</f>
        <v>0.009375</v>
      </c>
      <c r="I383" s="25" t="n">
        <f aca="false">F383-INDEX($F$4:$F$1119,MATCH(D383,$D$4:$D$1119,0))</f>
        <v>0.00674768518518519</v>
      </c>
    </row>
    <row r="384" customFormat="false" ht="12.75" hidden="false" customHeight="false" outlineLevel="0" collapsed="false">
      <c r="A384" s="20" t="n">
        <v>381</v>
      </c>
      <c r="B384" s="21" t="s">
        <v>908</v>
      </c>
      <c r="C384" s="21" t="s">
        <v>909</v>
      </c>
      <c r="D384" s="22" t="s">
        <v>94</v>
      </c>
      <c r="E384" s="21" t="s">
        <v>172</v>
      </c>
      <c r="F384" s="23" t="s">
        <v>910</v>
      </c>
      <c r="G384" s="24" t="str">
        <f aca="false">TEXT(INT((HOUR(F384)*3600+MINUTE(F384)*60+SECOND(F384))/$I$2/60),"0")&amp;"."&amp;TEXT(MOD((HOUR(F384)*3600+MINUTE(F384)*60+SECOND(F384))/$I$2,60),"00")&amp;"/km"</f>
        <v>4.47/km</v>
      </c>
      <c r="H384" s="25" t="n">
        <f aca="false">F384-$F$4</f>
        <v>0.00940972222222222</v>
      </c>
      <c r="I384" s="25" t="n">
        <f aca="false">F384-INDEX($F$4:$F$1119,MATCH(D384,$D$4:$D$1119,0))</f>
        <v>0.00678240740740741</v>
      </c>
    </row>
    <row r="385" customFormat="false" ht="12.75" hidden="false" customHeight="false" outlineLevel="0" collapsed="false">
      <c r="A385" s="20" t="n">
        <v>382</v>
      </c>
      <c r="B385" s="21" t="s">
        <v>911</v>
      </c>
      <c r="C385" s="21" t="s">
        <v>82</v>
      </c>
      <c r="D385" s="22" t="s">
        <v>64</v>
      </c>
      <c r="E385" s="21" t="s">
        <v>113</v>
      </c>
      <c r="F385" s="23" t="s">
        <v>912</v>
      </c>
      <c r="G385" s="24" t="str">
        <f aca="false">TEXT(INT((HOUR(F385)*3600+MINUTE(F385)*60+SECOND(F385))/$I$2/60),"0")&amp;"."&amp;TEXT(MOD((HOUR(F385)*3600+MINUTE(F385)*60+SECOND(F385))/$I$2,60),"00")&amp;"/km"</f>
        <v>4.47/km</v>
      </c>
      <c r="H385" s="25" t="n">
        <f aca="false">F385-$F$4</f>
        <v>0.0094212962962963</v>
      </c>
      <c r="I385" s="25" t="n">
        <f aca="false">F385-INDEX($F$4:$F$1119,MATCH(D385,$D$4:$D$1119,0))</f>
        <v>0.00732638888888889</v>
      </c>
    </row>
    <row r="386" customFormat="false" ht="12.75" hidden="false" customHeight="false" outlineLevel="0" collapsed="false">
      <c r="A386" s="20" t="n">
        <v>383</v>
      </c>
      <c r="B386" s="21" t="s">
        <v>913</v>
      </c>
      <c r="C386" s="21" t="s">
        <v>108</v>
      </c>
      <c r="D386" s="22" t="s">
        <v>72</v>
      </c>
      <c r="E386" s="21" t="s">
        <v>127</v>
      </c>
      <c r="F386" s="23" t="s">
        <v>914</v>
      </c>
      <c r="G386" s="24" t="str">
        <f aca="false">TEXT(INT((HOUR(F386)*3600+MINUTE(F386)*60+SECOND(F386))/$I$2/60),"0")&amp;"."&amp;TEXT(MOD((HOUR(F386)*3600+MINUTE(F386)*60+SECOND(F386))/$I$2,60),"00")&amp;"/km"</f>
        <v>4.47/km</v>
      </c>
      <c r="H386" s="25" t="n">
        <f aca="false">F386-$F$4</f>
        <v>0.00944444444444445</v>
      </c>
      <c r="I386" s="25" t="n">
        <f aca="false">F386-INDEX($F$4:$F$1119,MATCH(D386,$D$4:$D$1119,0))</f>
        <v>0.0072337962962963</v>
      </c>
    </row>
    <row r="387" customFormat="false" ht="12.75" hidden="false" customHeight="false" outlineLevel="0" collapsed="false">
      <c r="A387" s="20" t="n">
        <v>384</v>
      </c>
      <c r="B387" s="21" t="s">
        <v>915</v>
      </c>
      <c r="C387" s="21" t="s">
        <v>916</v>
      </c>
      <c r="D387" s="22" t="s">
        <v>357</v>
      </c>
      <c r="E387" s="21" t="s">
        <v>825</v>
      </c>
      <c r="F387" s="23" t="s">
        <v>917</v>
      </c>
      <c r="G387" s="24" t="str">
        <f aca="false">TEXT(INT((HOUR(F387)*3600+MINUTE(F387)*60+SECOND(F387))/$I$2/60),"0")&amp;"."&amp;TEXT(MOD((HOUR(F387)*3600+MINUTE(F387)*60+SECOND(F387))/$I$2,60),"00")&amp;"/km"</f>
        <v>4.48/km</v>
      </c>
      <c r="H387" s="25" t="n">
        <f aca="false">F387-$F$4</f>
        <v>0.00946759259259259</v>
      </c>
      <c r="I387" s="25" t="n">
        <f aca="false">F387-INDEX($F$4:$F$1119,MATCH(D387,$D$4:$D$1119,0))</f>
        <v>0.00368055555555556</v>
      </c>
    </row>
    <row r="388" customFormat="false" ht="12.75" hidden="false" customHeight="false" outlineLevel="0" collapsed="false">
      <c r="A388" s="20" t="n">
        <v>385</v>
      </c>
      <c r="B388" s="21" t="s">
        <v>918</v>
      </c>
      <c r="C388" s="21" t="s">
        <v>341</v>
      </c>
      <c r="D388" s="22" t="s">
        <v>94</v>
      </c>
      <c r="E388" s="21" t="s">
        <v>196</v>
      </c>
      <c r="F388" s="23" t="s">
        <v>919</v>
      </c>
      <c r="G388" s="24" t="str">
        <f aca="false">TEXT(INT((HOUR(F388)*3600+MINUTE(F388)*60+SECOND(F388))/$I$2/60),"0")&amp;"."&amp;TEXT(MOD((HOUR(F388)*3600+MINUTE(F388)*60+SECOND(F388))/$I$2,60),"00")&amp;"/km"</f>
        <v>4.48/km</v>
      </c>
      <c r="H388" s="25" t="n">
        <f aca="false">F388-$F$4</f>
        <v>0.00947916666666667</v>
      </c>
      <c r="I388" s="25" t="n">
        <f aca="false">F388-INDEX($F$4:$F$1119,MATCH(D388,$D$4:$D$1119,0))</f>
        <v>0.00685185185185185</v>
      </c>
    </row>
    <row r="389" customFormat="false" ht="12.75" hidden="false" customHeight="false" outlineLevel="0" collapsed="false">
      <c r="A389" s="26" t="n">
        <v>386</v>
      </c>
      <c r="B389" s="27" t="s">
        <v>920</v>
      </c>
      <c r="C389" s="27" t="s">
        <v>921</v>
      </c>
      <c r="D389" s="28" t="s">
        <v>266</v>
      </c>
      <c r="E389" s="27" t="s">
        <v>83</v>
      </c>
      <c r="F389" s="29" t="s">
        <v>919</v>
      </c>
      <c r="G389" s="30" t="str">
        <f aca="false">TEXT(INT((HOUR(F389)*3600+MINUTE(F389)*60+SECOND(F389))/$I$2/60),"0")&amp;"."&amp;TEXT(MOD((HOUR(F389)*3600+MINUTE(F389)*60+SECOND(F389))/$I$2,60),"00")&amp;"/km"</f>
        <v>4.48/km</v>
      </c>
      <c r="H389" s="31" t="n">
        <f aca="false">F389-$F$4</f>
        <v>0.00947916666666667</v>
      </c>
      <c r="I389" s="31" t="n">
        <f aca="false">F389-INDEX($F$4:$F$1119,MATCH(D389,$D$4:$D$1119,0))</f>
        <v>0.00454861111111111</v>
      </c>
    </row>
    <row r="390" customFormat="false" ht="12.75" hidden="false" customHeight="false" outlineLevel="0" collapsed="false">
      <c r="A390" s="20" t="n">
        <v>387</v>
      </c>
      <c r="B390" s="21" t="s">
        <v>922</v>
      </c>
      <c r="C390" s="21" t="s">
        <v>28</v>
      </c>
      <c r="D390" s="22" t="s">
        <v>94</v>
      </c>
      <c r="E390" s="21" t="s">
        <v>37</v>
      </c>
      <c r="F390" s="23" t="s">
        <v>923</v>
      </c>
      <c r="G390" s="24" t="str">
        <f aca="false">TEXT(INT((HOUR(F390)*3600+MINUTE(F390)*60+SECOND(F390))/$I$2/60),"0")&amp;"."&amp;TEXT(MOD((HOUR(F390)*3600+MINUTE(F390)*60+SECOND(F390))/$I$2,60),"00")&amp;"/km"</f>
        <v>4.48/km</v>
      </c>
      <c r="H390" s="25" t="n">
        <f aca="false">F390-$F$4</f>
        <v>0.00951388888888889</v>
      </c>
      <c r="I390" s="25" t="n">
        <f aca="false">F390-INDEX($F$4:$F$1119,MATCH(D390,$D$4:$D$1119,0))</f>
        <v>0.00688657407407408</v>
      </c>
    </row>
    <row r="391" customFormat="false" ht="12.75" hidden="false" customHeight="false" outlineLevel="0" collapsed="false">
      <c r="A391" s="20" t="n">
        <v>388</v>
      </c>
      <c r="B391" s="21" t="s">
        <v>924</v>
      </c>
      <c r="C391" s="21" t="s">
        <v>54</v>
      </c>
      <c r="D391" s="22" t="s">
        <v>55</v>
      </c>
      <c r="E391" s="21" t="s">
        <v>825</v>
      </c>
      <c r="F391" s="23" t="s">
        <v>925</v>
      </c>
      <c r="G391" s="24" t="str">
        <f aca="false">TEXT(INT((HOUR(F391)*3600+MINUTE(F391)*60+SECOND(F391))/$I$2/60),"0")&amp;"."&amp;TEXT(MOD((HOUR(F391)*3600+MINUTE(F391)*60+SECOND(F391))/$I$2,60),"00")&amp;"/km"</f>
        <v>4.48/km</v>
      </c>
      <c r="H391" s="25" t="n">
        <f aca="false">F391-$F$4</f>
        <v>0.00952546296296297</v>
      </c>
      <c r="I391" s="25" t="n">
        <f aca="false">F391-INDEX($F$4:$F$1119,MATCH(D391,$D$4:$D$1119,0))</f>
        <v>0.0075925925925926</v>
      </c>
    </row>
    <row r="392" customFormat="false" ht="12.75" hidden="false" customHeight="false" outlineLevel="0" collapsed="false">
      <c r="A392" s="20" t="n">
        <v>389</v>
      </c>
      <c r="B392" s="21" t="s">
        <v>926</v>
      </c>
      <c r="C392" s="21" t="s">
        <v>284</v>
      </c>
      <c r="D392" s="22" t="s">
        <v>742</v>
      </c>
      <c r="E392" s="21" t="s">
        <v>37</v>
      </c>
      <c r="F392" s="23" t="s">
        <v>927</v>
      </c>
      <c r="G392" s="24" t="str">
        <f aca="false">TEXT(INT((HOUR(F392)*3600+MINUTE(F392)*60+SECOND(F392))/$I$2/60),"0")&amp;"."&amp;TEXT(MOD((HOUR(F392)*3600+MINUTE(F392)*60+SECOND(F392))/$I$2,60),"00")&amp;"/km"</f>
        <v>4.48/km</v>
      </c>
      <c r="H392" s="25" t="n">
        <f aca="false">F392-$F$4</f>
        <v>0.00953703703703704</v>
      </c>
      <c r="I392" s="25" t="n">
        <f aca="false">F392-INDEX($F$4:$F$1119,MATCH(D392,$D$4:$D$1119,0))</f>
        <v>0.000960648148148148</v>
      </c>
    </row>
    <row r="393" customFormat="false" ht="12.75" hidden="false" customHeight="false" outlineLevel="0" collapsed="false">
      <c r="A393" s="20" t="n">
        <v>390</v>
      </c>
      <c r="B393" s="21" t="s">
        <v>928</v>
      </c>
      <c r="C393" s="21" t="s">
        <v>440</v>
      </c>
      <c r="D393" s="22" t="s">
        <v>253</v>
      </c>
      <c r="E393" s="21" t="s">
        <v>810</v>
      </c>
      <c r="F393" s="23" t="s">
        <v>929</v>
      </c>
      <c r="G393" s="24" t="str">
        <f aca="false">TEXT(INT((HOUR(F393)*3600+MINUTE(F393)*60+SECOND(F393))/$I$2/60),"0")&amp;"."&amp;TEXT(MOD((HOUR(F393)*3600+MINUTE(F393)*60+SECOND(F393))/$I$2,60),"00")&amp;"/km"</f>
        <v>4.49/km</v>
      </c>
      <c r="H393" s="25" t="n">
        <f aca="false">F393-$F$4</f>
        <v>0.00956018518518519</v>
      </c>
      <c r="I393" s="25" t="n">
        <f aca="false">F393-INDEX($F$4:$F$1119,MATCH(D393,$D$4:$D$1119,0))</f>
        <v>0.00475694444444445</v>
      </c>
    </row>
    <row r="394" customFormat="false" ht="12.75" hidden="false" customHeight="false" outlineLevel="0" collapsed="false">
      <c r="A394" s="20" t="n">
        <v>391</v>
      </c>
      <c r="B394" s="21" t="s">
        <v>930</v>
      </c>
      <c r="C394" s="21" t="s">
        <v>54</v>
      </c>
      <c r="D394" s="22" t="s">
        <v>55</v>
      </c>
      <c r="E394" s="21" t="s">
        <v>37</v>
      </c>
      <c r="F394" s="23" t="s">
        <v>931</v>
      </c>
      <c r="G394" s="24" t="str">
        <f aca="false">TEXT(INT((HOUR(F394)*3600+MINUTE(F394)*60+SECOND(F394))/$I$2/60),"0")&amp;"."&amp;TEXT(MOD((HOUR(F394)*3600+MINUTE(F394)*60+SECOND(F394))/$I$2,60),"00")&amp;"/km"</f>
        <v>4.49/km</v>
      </c>
      <c r="H394" s="25" t="n">
        <f aca="false">F394-$F$4</f>
        <v>0.00960648148148148</v>
      </c>
      <c r="I394" s="25" t="n">
        <f aca="false">F394-INDEX($F$4:$F$1119,MATCH(D394,$D$4:$D$1119,0))</f>
        <v>0.00767361111111111</v>
      </c>
    </row>
    <row r="395" customFormat="false" ht="12.75" hidden="false" customHeight="false" outlineLevel="0" collapsed="false">
      <c r="A395" s="20" t="n">
        <v>392</v>
      </c>
      <c r="B395" s="21" t="s">
        <v>932</v>
      </c>
      <c r="C395" s="21" t="s">
        <v>333</v>
      </c>
      <c r="D395" s="22" t="s">
        <v>94</v>
      </c>
      <c r="E395" s="21" t="s">
        <v>234</v>
      </c>
      <c r="F395" s="23" t="s">
        <v>931</v>
      </c>
      <c r="G395" s="24" t="str">
        <f aca="false">TEXT(INT((HOUR(F395)*3600+MINUTE(F395)*60+SECOND(F395))/$I$2/60),"0")&amp;"."&amp;TEXT(MOD((HOUR(F395)*3600+MINUTE(F395)*60+SECOND(F395))/$I$2,60),"00")&amp;"/km"</f>
        <v>4.49/km</v>
      </c>
      <c r="H395" s="25" t="n">
        <f aca="false">F395-$F$4</f>
        <v>0.00960648148148148</v>
      </c>
      <c r="I395" s="25" t="n">
        <f aca="false">F395-INDEX($F$4:$F$1119,MATCH(D395,$D$4:$D$1119,0))</f>
        <v>0.00697916666666667</v>
      </c>
    </row>
    <row r="396" customFormat="false" ht="12.75" hidden="false" customHeight="false" outlineLevel="0" collapsed="false">
      <c r="A396" s="20" t="n">
        <v>393</v>
      </c>
      <c r="B396" s="21" t="s">
        <v>933</v>
      </c>
      <c r="C396" s="21" t="s">
        <v>934</v>
      </c>
      <c r="D396" s="22" t="s">
        <v>935</v>
      </c>
      <c r="E396" s="21" t="s">
        <v>234</v>
      </c>
      <c r="F396" s="23" t="s">
        <v>936</v>
      </c>
      <c r="G396" s="24" t="str">
        <f aca="false">TEXT(INT((HOUR(F396)*3600+MINUTE(F396)*60+SECOND(F396))/$I$2/60),"0")&amp;"."&amp;TEXT(MOD((HOUR(F396)*3600+MINUTE(F396)*60+SECOND(F396))/$I$2,60),"00")&amp;"/km"</f>
        <v>4.49/km</v>
      </c>
      <c r="H396" s="25" t="n">
        <f aca="false">F396-$F$4</f>
        <v>0.00961805555555556</v>
      </c>
      <c r="I396" s="25" t="n">
        <f aca="false">F396-INDEX($F$4:$F$1119,MATCH(D396,$D$4:$D$1119,0))</f>
        <v>0</v>
      </c>
    </row>
    <row r="397" customFormat="false" ht="12.75" hidden="false" customHeight="false" outlineLevel="0" collapsed="false">
      <c r="A397" s="20" t="n">
        <v>394</v>
      </c>
      <c r="B397" s="21" t="s">
        <v>937</v>
      </c>
      <c r="C397" s="21" t="s">
        <v>249</v>
      </c>
      <c r="D397" s="22" t="s">
        <v>94</v>
      </c>
      <c r="E397" s="21" t="s">
        <v>212</v>
      </c>
      <c r="F397" s="23" t="s">
        <v>938</v>
      </c>
      <c r="G397" s="24" t="str">
        <f aca="false">TEXT(INT((HOUR(F397)*3600+MINUTE(F397)*60+SECOND(F397))/$I$2/60),"0")&amp;"."&amp;TEXT(MOD((HOUR(F397)*3600+MINUTE(F397)*60+SECOND(F397))/$I$2,60),"00")&amp;"/km"</f>
        <v>4.49/km</v>
      </c>
      <c r="H397" s="25" t="n">
        <f aca="false">F397-$F$4</f>
        <v>0.00962962962962963</v>
      </c>
      <c r="I397" s="25" t="n">
        <f aca="false">F397-INDEX($F$4:$F$1119,MATCH(D397,$D$4:$D$1119,0))</f>
        <v>0.00700231481481482</v>
      </c>
    </row>
    <row r="398" customFormat="false" ht="12.75" hidden="false" customHeight="false" outlineLevel="0" collapsed="false">
      <c r="A398" s="26" t="n">
        <v>395</v>
      </c>
      <c r="B398" s="27" t="s">
        <v>939</v>
      </c>
      <c r="C398" s="27" t="s">
        <v>573</v>
      </c>
      <c r="D398" s="28" t="s">
        <v>72</v>
      </c>
      <c r="E398" s="27" t="s">
        <v>83</v>
      </c>
      <c r="F398" s="29" t="s">
        <v>938</v>
      </c>
      <c r="G398" s="30" t="str">
        <f aca="false">TEXT(INT((HOUR(F398)*3600+MINUTE(F398)*60+SECOND(F398))/$I$2/60),"0")&amp;"."&amp;TEXT(MOD((HOUR(F398)*3600+MINUTE(F398)*60+SECOND(F398))/$I$2,60),"00")&amp;"/km"</f>
        <v>4.49/km</v>
      </c>
      <c r="H398" s="31" t="n">
        <f aca="false">F398-$F$4</f>
        <v>0.00962962962962963</v>
      </c>
      <c r="I398" s="31" t="n">
        <f aca="false">F398-INDEX($F$4:$F$1119,MATCH(D398,$D$4:$D$1119,0))</f>
        <v>0.00741898148148148</v>
      </c>
    </row>
    <row r="399" customFormat="false" ht="12.75" hidden="false" customHeight="false" outlineLevel="0" collapsed="false">
      <c r="A399" s="20" t="n">
        <v>396</v>
      </c>
      <c r="B399" s="21" t="s">
        <v>940</v>
      </c>
      <c r="C399" s="21" t="s">
        <v>941</v>
      </c>
      <c r="D399" s="22" t="s">
        <v>55</v>
      </c>
      <c r="E399" s="21" t="s">
        <v>37</v>
      </c>
      <c r="F399" s="23" t="s">
        <v>938</v>
      </c>
      <c r="G399" s="24" t="str">
        <f aca="false">TEXT(INT((HOUR(F399)*3600+MINUTE(F399)*60+SECOND(F399))/$I$2/60),"0")&amp;"."&amp;TEXT(MOD((HOUR(F399)*3600+MINUTE(F399)*60+SECOND(F399))/$I$2,60),"00")&amp;"/km"</f>
        <v>4.49/km</v>
      </c>
      <c r="H399" s="25" t="n">
        <f aca="false">F399-$F$4</f>
        <v>0.00962962962962963</v>
      </c>
      <c r="I399" s="25" t="n">
        <f aca="false">F399-INDEX($F$4:$F$1119,MATCH(D399,$D$4:$D$1119,0))</f>
        <v>0.00769675925925926</v>
      </c>
    </row>
    <row r="400" customFormat="false" ht="12.75" hidden="false" customHeight="false" outlineLevel="0" collapsed="false">
      <c r="A400" s="20" t="n">
        <v>397</v>
      </c>
      <c r="B400" s="21" t="s">
        <v>942</v>
      </c>
      <c r="C400" s="21" t="s">
        <v>252</v>
      </c>
      <c r="D400" s="22" t="s">
        <v>175</v>
      </c>
      <c r="E400" s="21" t="s">
        <v>127</v>
      </c>
      <c r="F400" s="23" t="s">
        <v>943</v>
      </c>
      <c r="G400" s="24" t="str">
        <f aca="false">TEXT(INT((HOUR(F400)*3600+MINUTE(F400)*60+SECOND(F400))/$I$2/60),"0")&amp;"."&amp;TEXT(MOD((HOUR(F400)*3600+MINUTE(F400)*60+SECOND(F400))/$I$2,60),"00")&amp;"/km"</f>
        <v>4.50/km</v>
      </c>
      <c r="H400" s="25" t="n">
        <f aca="false">F400-$F$4</f>
        <v>0.00966435185185185</v>
      </c>
      <c r="I400" s="25" t="n">
        <f aca="false">F400-INDEX($F$4:$F$1119,MATCH(D400,$D$4:$D$1119,0))</f>
        <v>0.00577546296296296</v>
      </c>
    </row>
    <row r="401" customFormat="false" ht="12.75" hidden="false" customHeight="false" outlineLevel="0" collapsed="false">
      <c r="A401" s="20" t="n">
        <v>398</v>
      </c>
      <c r="B401" s="21" t="s">
        <v>944</v>
      </c>
      <c r="C401" s="21" t="s">
        <v>341</v>
      </c>
      <c r="D401" s="22" t="s">
        <v>94</v>
      </c>
      <c r="E401" s="21" t="s">
        <v>234</v>
      </c>
      <c r="F401" s="23" t="s">
        <v>945</v>
      </c>
      <c r="G401" s="24" t="str">
        <f aca="false">TEXT(INT((HOUR(F401)*3600+MINUTE(F401)*60+SECOND(F401))/$I$2/60),"0")&amp;"."&amp;TEXT(MOD((HOUR(F401)*3600+MINUTE(F401)*60+SECOND(F401))/$I$2,60),"00")&amp;"/km"</f>
        <v>4.50/km</v>
      </c>
      <c r="H401" s="25" t="n">
        <f aca="false">F401-$F$4</f>
        <v>0.00967592592592593</v>
      </c>
      <c r="I401" s="25" t="n">
        <f aca="false">F401-INDEX($F$4:$F$1119,MATCH(D401,$D$4:$D$1119,0))</f>
        <v>0.00704861111111111</v>
      </c>
    </row>
    <row r="402" customFormat="false" ht="12.75" hidden="false" customHeight="false" outlineLevel="0" collapsed="false">
      <c r="A402" s="20" t="n">
        <v>399</v>
      </c>
      <c r="B402" s="21" t="s">
        <v>946</v>
      </c>
      <c r="C402" s="21" t="s">
        <v>112</v>
      </c>
      <c r="D402" s="22" t="s">
        <v>94</v>
      </c>
      <c r="E402" s="21" t="s">
        <v>234</v>
      </c>
      <c r="F402" s="23" t="s">
        <v>945</v>
      </c>
      <c r="G402" s="24" t="str">
        <f aca="false">TEXT(INT((HOUR(F402)*3600+MINUTE(F402)*60+SECOND(F402))/$I$2/60),"0")&amp;"."&amp;TEXT(MOD((HOUR(F402)*3600+MINUTE(F402)*60+SECOND(F402))/$I$2,60),"00")&amp;"/km"</f>
        <v>4.50/km</v>
      </c>
      <c r="H402" s="25" t="n">
        <f aca="false">F402-$F$4</f>
        <v>0.00967592592592593</v>
      </c>
      <c r="I402" s="25" t="n">
        <f aca="false">F402-INDEX($F$4:$F$1119,MATCH(D402,$D$4:$D$1119,0))</f>
        <v>0.00704861111111111</v>
      </c>
    </row>
    <row r="403" customFormat="false" ht="12.75" hidden="false" customHeight="false" outlineLevel="0" collapsed="false">
      <c r="A403" s="26" t="n">
        <v>400</v>
      </c>
      <c r="B403" s="27" t="s">
        <v>947</v>
      </c>
      <c r="C403" s="27" t="s">
        <v>568</v>
      </c>
      <c r="D403" s="28" t="s">
        <v>41</v>
      </c>
      <c r="E403" s="27" t="s">
        <v>83</v>
      </c>
      <c r="F403" s="29" t="s">
        <v>948</v>
      </c>
      <c r="G403" s="30" t="str">
        <f aca="false">TEXT(INT((HOUR(F403)*3600+MINUTE(F403)*60+SECOND(F403))/$I$2/60),"0")&amp;"."&amp;TEXT(MOD((HOUR(F403)*3600+MINUTE(F403)*60+SECOND(F403))/$I$2,60),"00")&amp;"/km"</f>
        <v>4.50/km</v>
      </c>
      <c r="H403" s="31" t="n">
        <f aca="false">F403-$F$4</f>
        <v>0.0096875</v>
      </c>
      <c r="I403" s="31" t="n">
        <f aca="false">F403-INDEX($F$4:$F$1119,MATCH(D403,$D$4:$D$1119,0))</f>
        <v>0.00815972222222222</v>
      </c>
    </row>
    <row r="404" customFormat="false" ht="12.75" hidden="false" customHeight="false" outlineLevel="0" collapsed="false">
      <c r="A404" s="20" t="n">
        <v>401</v>
      </c>
      <c r="B404" s="21" t="s">
        <v>949</v>
      </c>
      <c r="C404" s="21" t="s">
        <v>950</v>
      </c>
      <c r="D404" s="22" t="s">
        <v>72</v>
      </c>
      <c r="E404" s="21" t="s">
        <v>56</v>
      </c>
      <c r="F404" s="23" t="s">
        <v>951</v>
      </c>
      <c r="G404" s="24" t="str">
        <f aca="false">TEXT(INT((HOUR(F404)*3600+MINUTE(F404)*60+SECOND(F404))/$I$2/60),"0")&amp;"."&amp;TEXT(MOD((HOUR(F404)*3600+MINUTE(F404)*60+SECOND(F404))/$I$2,60),"00")&amp;"/km"</f>
        <v>4.50/km</v>
      </c>
      <c r="H404" s="25" t="n">
        <f aca="false">F404-$F$4</f>
        <v>0.00969907407407408</v>
      </c>
      <c r="I404" s="25" t="n">
        <f aca="false">F404-INDEX($F$4:$F$1119,MATCH(D404,$D$4:$D$1119,0))</f>
        <v>0.00748842592592593</v>
      </c>
    </row>
    <row r="405" customFormat="false" ht="12.75" hidden="false" customHeight="false" outlineLevel="0" collapsed="false">
      <c r="A405" s="20" t="n">
        <v>402</v>
      </c>
      <c r="B405" s="21" t="s">
        <v>476</v>
      </c>
      <c r="C405" s="21" t="s">
        <v>428</v>
      </c>
      <c r="D405" s="22" t="s">
        <v>357</v>
      </c>
      <c r="E405" s="21" t="s">
        <v>234</v>
      </c>
      <c r="F405" s="23" t="s">
        <v>951</v>
      </c>
      <c r="G405" s="24" t="str">
        <f aca="false">TEXT(INT((HOUR(F405)*3600+MINUTE(F405)*60+SECOND(F405))/$I$2/60),"0")&amp;"."&amp;TEXT(MOD((HOUR(F405)*3600+MINUTE(F405)*60+SECOND(F405))/$I$2,60),"00")&amp;"/km"</f>
        <v>4.50/km</v>
      </c>
      <c r="H405" s="25" t="n">
        <f aca="false">F405-$F$4</f>
        <v>0.00969907407407408</v>
      </c>
      <c r="I405" s="25" t="n">
        <f aca="false">F405-INDEX($F$4:$F$1119,MATCH(D405,$D$4:$D$1119,0))</f>
        <v>0.00391203703703704</v>
      </c>
    </row>
    <row r="406" customFormat="false" ht="12.75" hidden="false" customHeight="false" outlineLevel="0" collapsed="false">
      <c r="A406" s="20" t="n">
        <v>403</v>
      </c>
      <c r="B406" s="21" t="s">
        <v>952</v>
      </c>
      <c r="C406" s="21" t="s">
        <v>832</v>
      </c>
      <c r="D406" s="22" t="s">
        <v>614</v>
      </c>
      <c r="E406" s="21" t="s">
        <v>56</v>
      </c>
      <c r="F406" s="23" t="s">
        <v>951</v>
      </c>
      <c r="G406" s="24" t="str">
        <f aca="false">TEXT(INT((HOUR(F406)*3600+MINUTE(F406)*60+SECOND(F406))/$I$2/60),"0")&amp;"."&amp;TEXT(MOD((HOUR(F406)*3600+MINUTE(F406)*60+SECOND(F406))/$I$2,60),"00")&amp;"/km"</f>
        <v>4.50/km</v>
      </c>
      <c r="H406" s="25" t="n">
        <f aca="false">F406-$F$4</f>
        <v>0.00969907407407408</v>
      </c>
      <c r="I406" s="25" t="n">
        <f aca="false">F406-INDEX($F$4:$F$1119,MATCH(D406,$D$4:$D$1119,0))</f>
        <v>0.0019212962962963</v>
      </c>
    </row>
    <row r="407" customFormat="false" ht="12.75" hidden="false" customHeight="false" outlineLevel="0" collapsed="false">
      <c r="A407" s="26" t="n">
        <v>404</v>
      </c>
      <c r="B407" s="27" t="s">
        <v>953</v>
      </c>
      <c r="C407" s="27" t="s">
        <v>137</v>
      </c>
      <c r="D407" s="28" t="s">
        <v>94</v>
      </c>
      <c r="E407" s="27" t="s">
        <v>83</v>
      </c>
      <c r="F407" s="29" t="s">
        <v>954</v>
      </c>
      <c r="G407" s="30" t="str">
        <f aca="false">TEXT(INT((HOUR(F407)*3600+MINUTE(F407)*60+SECOND(F407))/$I$2/60),"0")&amp;"."&amp;TEXT(MOD((HOUR(F407)*3600+MINUTE(F407)*60+SECOND(F407))/$I$2,60),"00")&amp;"/km"</f>
        <v>4.50/km</v>
      </c>
      <c r="H407" s="31" t="n">
        <f aca="false">F407-$F$4</f>
        <v>0.0097337962962963</v>
      </c>
      <c r="I407" s="31" t="n">
        <f aca="false">F407-INDEX($F$4:$F$1119,MATCH(D407,$D$4:$D$1119,0))</f>
        <v>0.00710648148148148</v>
      </c>
    </row>
    <row r="408" customFormat="false" ht="12.75" hidden="false" customHeight="false" outlineLevel="0" collapsed="false">
      <c r="A408" s="20" t="n">
        <v>405</v>
      </c>
      <c r="B408" s="21" t="s">
        <v>955</v>
      </c>
      <c r="C408" s="21" t="s">
        <v>341</v>
      </c>
      <c r="D408" s="22" t="s">
        <v>72</v>
      </c>
      <c r="E408" s="21" t="s">
        <v>558</v>
      </c>
      <c r="F408" s="23" t="s">
        <v>956</v>
      </c>
      <c r="G408" s="24" t="str">
        <f aca="false">TEXT(INT((HOUR(F408)*3600+MINUTE(F408)*60+SECOND(F408))/$I$2/60),"0")&amp;"."&amp;TEXT(MOD((HOUR(F408)*3600+MINUTE(F408)*60+SECOND(F408))/$I$2,60),"00")&amp;"/km"</f>
        <v>4.51/km</v>
      </c>
      <c r="H408" s="25" t="n">
        <f aca="false">F408-$F$4</f>
        <v>0.00974537037037037</v>
      </c>
      <c r="I408" s="25" t="n">
        <f aca="false">F408-INDEX($F$4:$F$1119,MATCH(D408,$D$4:$D$1119,0))</f>
        <v>0.00753472222222222</v>
      </c>
    </row>
    <row r="409" customFormat="false" ht="12.75" hidden="false" customHeight="false" outlineLevel="0" collapsed="false">
      <c r="A409" s="20" t="n">
        <v>406</v>
      </c>
      <c r="B409" s="21" t="s">
        <v>957</v>
      </c>
      <c r="C409" s="21" t="s">
        <v>958</v>
      </c>
      <c r="D409" s="22" t="s">
        <v>253</v>
      </c>
      <c r="E409" s="21" t="s">
        <v>56</v>
      </c>
      <c r="F409" s="23" t="s">
        <v>959</v>
      </c>
      <c r="G409" s="24" t="str">
        <f aca="false">TEXT(INT((HOUR(F409)*3600+MINUTE(F409)*60+SECOND(F409))/$I$2/60),"0")&amp;"."&amp;TEXT(MOD((HOUR(F409)*3600+MINUTE(F409)*60+SECOND(F409))/$I$2,60),"00")&amp;"/km"</f>
        <v>4.51/km</v>
      </c>
      <c r="H409" s="25" t="n">
        <f aca="false">F409-$F$4</f>
        <v>0.00976851851851852</v>
      </c>
      <c r="I409" s="25" t="n">
        <f aca="false">F409-INDEX($F$4:$F$1119,MATCH(D409,$D$4:$D$1119,0))</f>
        <v>0.00496527777777778</v>
      </c>
    </row>
    <row r="410" customFormat="false" ht="12.75" hidden="false" customHeight="false" outlineLevel="0" collapsed="false">
      <c r="A410" s="20" t="n">
        <v>407</v>
      </c>
      <c r="B410" s="21" t="s">
        <v>960</v>
      </c>
      <c r="C410" s="21" t="s">
        <v>123</v>
      </c>
      <c r="D410" s="22" t="s">
        <v>94</v>
      </c>
      <c r="E410" s="21" t="s">
        <v>825</v>
      </c>
      <c r="F410" s="23" t="s">
        <v>959</v>
      </c>
      <c r="G410" s="24" t="str">
        <f aca="false">TEXT(INT((HOUR(F410)*3600+MINUTE(F410)*60+SECOND(F410))/$I$2/60),"0")&amp;"."&amp;TEXT(MOD((HOUR(F410)*3600+MINUTE(F410)*60+SECOND(F410))/$I$2,60),"00")&amp;"/km"</f>
        <v>4.51/km</v>
      </c>
      <c r="H410" s="25" t="n">
        <f aca="false">F410-$F$4</f>
        <v>0.00976851851851852</v>
      </c>
      <c r="I410" s="25" t="n">
        <f aca="false">F410-INDEX($F$4:$F$1119,MATCH(D410,$D$4:$D$1119,0))</f>
        <v>0.00714120370370371</v>
      </c>
    </row>
    <row r="411" customFormat="false" ht="12.75" hidden="false" customHeight="false" outlineLevel="0" collapsed="false">
      <c r="A411" s="20" t="n">
        <v>408</v>
      </c>
      <c r="B411" s="21" t="s">
        <v>961</v>
      </c>
      <c r="C411" s="21" t="s">
        <v>40</v>
      </c>
      <c r="D411" s="22" t="s">
        <v>55</v>
      </c>
      <c r="E411" s="21" t="s">
        <v>37</v>
      </c>
      <c r="F411" s="23" t="s">
        <v>962</v>
      </c>
      <c r="G411" s="24" t="str">
        <f aca="false">TEXT(INT((HOUR(F411)*3600+MINUTE(F411)*60+SECOND(F411))/$I$2/60),"0")&amp;"."&amp;TEXT(MOD((HOUR(F411)*3600+MINUTE(F411)*60+SECOND(F411))/$I$2,60),"00")&amp;"/km"</f>
        <v>4.51/km</v>
      </c>
      <c r="H411" s="25" t="n">
        <f aca="false">F411-$F$4</f>
        <v>0.00978009259259259</v>
      </c>
      <c r="I411" s="25" t="n">
        <f aca="false">F411-INDEX($F$4:$F$1119,MATCH(D411,$D$4:$D$1119,0))</f>
        <v>0.00784722222222222</v>
      </c>
    </row>
    <row r="412" customFormat="false" ht="12.75" hidden="false" customHeight="false" outlineLevel="0" collapsed="false">
      <c r="A412" s="20" t="n">
        <v>409</v>
      </c>
      <c r="B412" s="21" t="s">
        <v>963</v>
      </c>
      <c r="C412" s="21" t="s">
        <v>54</v>
      </c>
      <c r="D412" s="22" t="s">
        <v>72</v>
      </c>
      <c r="E412" s="21" t="s">
        <v>237</v>
      </c>
      <c r="F412" s="23" t="s">
        <v>962</v>
      </c>
      <c r="G412" s="24" t="str">
        <f aca="false">TEXT(INT((HOUR(F412)*3600+MINUTE(F412)*60+SECOND(F412))/$I$2/60),"0")&amp;"."&amp;TEXT(MOD((HOUR(F412)*3600+MINUTE(F412)*60+SECOND(F412))/$I$2,60),"00")&amp;"/km"</f>
        <v>4.51/km</v>
      </c>
      <c r="H412" s="25" t="n">
        <f aca="false">F412-$F$4</f>
        <v>0.00978009259259259</v>
      </c>
      <c r="I412" s="25" t="n">
        <f aca="false">F412-INDEX($F$4:$F$1119,MATCH(D412,$D$4:$D$1119,0))</f>
        <v>0.00756944444444445</v>
      </c>
    </row>
    <row r="413" customFormat="false" ht="12.75" hidden="false" customHeight="false" outlineLevel="0" collapsed="false">
      <c r="A413" s="20" t="n">
        <v>410</v>
      </c>
      <c r="B413" s="21" t="s">
        <v>964</v>
      </c>
      <c r="C413" s="21" t="s">
        <v>883</v>
      </c>
      <c r="D413" s="22" t="s">
        <v>153</v>
      </c>
      <c r="E413" s="21" t="s">
        <v>965</v>
      </c>
      <c r="F413" s="23" t="s">
        <v>962</v>
      </c>
      <c r="G413" s="24" t="str">
        <f aca="false">TEXT(INT((HOUR(F413)*3600+MINUTE(F413)*60+SECOND(F413))/$I$2/60),"0")&amp;"."&amp;TEXT(MOD((HOUR(F413)*3600+MINUTE(F413)*60+SECOND(F413))/$I$2,60),"00")&amp;"/km"</f>
        <v>4.51/km</v>
      </c>
      <c r="H413" s="25" t="n">
        <f aca="false">F413-$F$4</f>
        <v>0.00978009259259259</v>
      </c>
      <c r="I413" s="25" t="n">
        <f aca="false">F413-INDEX($F$4:$F$1119,MATCH(D413,$D$4:$D$1119,0))</f>
        <v>0.00613425925925926</v>
      </c>
    </row>
    <row r="414" customFormat="false" ht="12.75" hidden="false" customHeight="false" outlineLevel="0" collapsed="false">
      <c r="A414" s="20" t="n">
        <v>411</v>
      </c>
      <c r="B414" s="21" t="s">
        <v>966</v>
      </c>
      <c r="C414" s="21" t="s">
        <v>573</v>
      </c>
      <c r="D414" s="22" t="s">
        <v>72</v>
      </c>
      <c r="E414" s="21" t="s">
        <v>172</v>
      </c>
      <c r="F414" s="23" t="s">
        <v>967</v>
      </c>
      <c r="G414" s="24" t="str">
        <f aca="false">TEXT(INT((HOUR(F414)*3600+MINUTE(F414)*60+SECOND(F414))/$I$2/60),"0")&amp;"."&amp;TEXT(MOD((HOUR(F414)*3600+MINUTE(F414)*60+SECOND(F414))/$I$2,60),"00")&amp;"/km"</f>
        <v>4.51/km</v>
      </c>
      <c r="H414" s="25" t="n">
        <f aca="false">F414-$F$4</f>
        <v>0.00979166666666667</v>
      </c>
      <c r="I414" s="25" t="n">
        <f aca="false">F414-INDEX($F$4:$F$1119,MATCH(D414,$D$4:$D$1119,0))</f>
        <v>0.00758101851851852</v>
      </c>
    </row>
    <row r="415" customFormat="false" ht="12.75" hidden="false" customHeight="false" outlineLevel="0" collapsed="false">
      <c r="A415" s="20" t="n">
        <v>412</v>
      </c>
      <c r="B415" s="21" t="s">
        <v>305</v>
      </c>
      <c r="C415" s="21" t="s">
        <v>356</v>
      </c>
      <c r="D415" s="22" t="s">
        <v>266</v>
      </c>
      <c r="E415" s="21" t="s">
        <v>73</v>
      </c>
      <c r="F415" s="23" t="s">
        <v>967</v>
      </c>
      <c r="G415" s="24" t="str">
        <f aca="false">TEXT(INT((HOUR(F415)*3600+MINUTE(F415)*60+SECOND(F415))/$I$2/60),"0")&amp;"."&amp;TEXT(MOD((HOUR(F415)*3600+MINUTE(F415)*60+SECOND(F415))/$I$2,60),"00")&amp;"/km"</f>
        <v>4.51/km</v>
      </c>
      <c r="H415" s="25" t="n">
        <f aca="false">F415-$F$4</f>
        <v>0.00979166666666667</v>
      </c>
      <c r="I415" s="25" t="n">
        <f aca="false">F415-INDEX($F$4:$F$1119,MATCH(D415,$D$4:$D$1119,0))</f>
        <v>0.00486111111111111</v>
      </c>
    </row>
    <row r="416" customFormat="false" ht="12.75" hidden="false" customHeight="false" outlineLevel="0" collapsed="false">
      <c r="A416" s="20" t="n">
        <v>413</v>
      </c>
      <c r="B416" s="21" t="s">
        <v>968</v>
      </c>
      <c r="C416" s="21" t="s">
        <v>969</v>
      </c>
      <c r="D416" s="22" t="s">
        <v>742</v>
      </c>
      <c r="E416" s="21" t="s">
        <v>56</v>
      </c>
      <c r="F416" s="23" t="s">
        <v>970</v>
      </c>
      <c r="G416" s="24" t="str">
        <f aca="false">TEXT(INT((HOUR(F416)*3600+MINUTE(F416)*60+SECOND(F416))/$I$2/60),"0")&amp;"."&amp;TEXT(MOD((HOUR(F416)*3600+MINUTE(F416)*60+SECOND(F416))/$I$2,60),"00")&amp;"/km"</f>
        <v>4.51/km</v>
      </c>
      <c r="H416" s="25" t="n">
        <f aca="false">F416-$F$4</f>
        <v>0.00981481481481481</v>
      </c>
      <c r="I416" s="25" t="n">
        <f aca="false">F416-INDEX($F$4:$F$1119,MATCH(D416,$D$4:$D$1119,0))</f>
        <v>0.00123842592592592</v>
      </c>
    </row>
    <row r="417" customFormat="false" ht="12.75" hidden="false" customHeight="false" outlineLevel="0" collapsed="false">
      <c r="A417" s="20" t="n">
        <v>414</v>
      </c>
      <c r="B417" s="21" t="s">
        <v>971</v>
      </c>
      <c r="C417" s="21" t="s">
        <v>972</v>
      </c>
      <c r="D417" s="22" t="s">
        <v>266</v>
      </c>
      <c r="E417" s="21" t="s">
        <v>844</v>
      </c>
      <c r="F417" s="23" t="s">
        <v>973</v>
      </c>
      <c r="G417" s="24" t="str">
        <f aca="false">TEXT(INT((HOUR(F417)*3600+MINUTE(F417)*60+SECOND(F417))/$I$2/60),"0")&amp;"."&amp;TEXT(MOD((HOUR(F417)*3600+MINUTE(F417)*60+SECOND(F417))/$I$2,60),"00")&amp;"/km"</f>
        <v>4.52/km</v>
      </c>
      <c r="H417" s="25" t="n">
        <f aca="false">F417-$F$4</f>
        <v>0.00983796296296297</v>
      </c>
      <c r="I417" s="25" t="n">
        <f aca="false">F417-INDEX($F$4:$F$1119,MATCH(D417,$D$4:$D$1119,0))</f>
        <v>0.00490740740740741</v>
      </c>
    </row>
    <row r="418" customFormat="false" ht="12.75" hidden="false" customHeight="false" outlineLevel="0" collapsed="false">
      <c r="A418" s="26" t="n">
        <v>415</v>
      </c>
      <c r="B418" s="27" t="s">
        <v>974</v>
      </c>
      <c r="C418" s="27" t="s">
        <v>975</v>
      </c>
      <c r="D418" s="28" t="s">
        <v>94</v>
      </c>
      <c r="E418" s="27" t="s">
        <v>83</v>
      </c>
      <c r="F418" s="29" t="s">
        <v>973</v>
      </c>
      <c r="G418" s="30" t="str">
        <f aca="false">TEXT(INT((HOUR(F418)*3600+MINUTE(F418)*60+SECOND(F418))/$I$2/60),"0")&amp;"."&amp;TEXT(MOD((HOUR(F418)*3600+MINUTE(F418)*60+SECOND(F418))/$I$2,60),"00")&amp;"/km"</f>
        <v>4.52/km</v>
      </c>
      <c r="H418" s="31" t="n">
        <f aca="false">F418-$F$4</f>
        <v>0.00983796296296297</v>
      </c>
      <c r="I418" s="31" t="n">
        <f aca="false">F418-INDEX($F$4:$F$1119,MATCH(D418,$D$4:$D$1119,0))</f>
        <v>0.00721064814814815</v>
      </c>
    </row>
    <row r="419" customFormat="false" ht="12.75" hidden="false" customHeight="false" outlineLevel="0" collapsed="false">
      <c r="A419" s="20" t="n">
        <v>416</v>
      </c>
      <c r="B419" s="21" t="s">
        <v>976</v>
      </c>
      <c r="C419" s="21" t="s">
        <v>977</v>
      </c>
      <c r="D419" s="22" t="s">
        <v>64</v>
      </c>
      <c r="E419" s="21" t="s">
        <v>234</v>
      </c>
      <c r="F419" s="23" t="s">
        <v>973</v>
      </c>
      <c r="G419" s="24" t="str">
        <f aca="false">TEXT(INT((HOUR(F419)*3600+MINUTE(F419)*60+SECOND(F419))/$I$2/60),"0")&amp;"."&amp;TEXT(MOD((HOUR(F419)*3600+MINUTE(F419)*60+SECOND(F419))/$I$2,60),"00")&amp;"/km"</f>
        <v>4.52/km</v>
      </c>
      <c r="H419" s="25" t="n">
        <f aca="false">F419-$F$4</f>
        <v>0.00983796296296297</v>
      </c>
      <c r="I419" s="25" t="n">
        <f aca="false">F419-INDEX($F$4:$F$1119,MATCH(D419,$D$4:$D$1119,0))</f>
        <v>0.00774305555555556</v>
      </c>
    </row>
    <row r="420" customFormat="false" ht="12.75" hidden="false" customHeight="false" outlineLevel="0" collapsed="false">
      <c r="A420" s="20" t="n">
        <v>417</v>
      </c>
      <c r="B420" s="21" t="s">
        <v>978</v>
      </c>
      <c r="C420" s="21" t="s">
        <v>112</v>
      </c>
      <c r="D420" s="22" t="s">
        <v>94</v>
      </c>
      <c r="E420" s="21" t="s">
        <v>37</v>
      </c>
      <c r="F420" s="23" t="s">
        <v>979</v>
      </c>
      <c r="G420" s="24" t="str">
        <f aca="false">TEXT(INT((HOUR(F420)*3600+MINUTE(F420)*60+SECOND(F420))/$I$2/60),"0")&amp;"."&amp;TEXT(MOD((HOUR(F420)*3600+MINUTE(F420)*60+SECOND(F420))/$I$2,60),"00")&amp;"/km"</f>
        <v>4.52/km</v>
      </c>
      <c r="H420" s="25" t="n">
        <f aca="false">F420-$F$4</f>
        <v>0.00986111111111111</v>
      </c>
      <c r="I420" s="25" t="n">
        <f aca="false">F420-INDEX($F$4:$F$1119,MATCH(D420,$D$4:$D$1119,0))</f>
        <v>0.0072337962962963</v>
      </c>
    </row>
    <row r="421" customFormat="false" ht="12.75" hidden="false" customHeight="false" outlineLevel="0" collapsed="false">
      <c r="A421" s="20" t="n">
        <v>418</v>
      </c>
      <c r="B421" s="21" t="s">
        <v>980</v>
      </c>
      <c r="C421" s="21" t="s">
        <v>934</v>
      </c>
      <c r="D421" s="22" t="s">
        <v>486</v>
      </c>
      <c r="E421" s="21" t="s">
        <v>241</v>
      </c>
      <c r="F421" s="23" t="s">
        <v>981</v>
      </c>
      <c r="G421" s="24" t="str">
        <f aca="false">TEXT(INT((HOUR(F421)*3600+MINUTE(F421)*60+SECOND(F421))/$I$2/60),"0")&amp;"."&amp;TEXT(MOD((HOUR(F421)*3600+MINUTE(F421)*60+SECOND(F421))/$I$2,60),"00")&amp;"/km"</f>
        <v>4.52/km</v>
      </c>
      <c r="H421" s="25" t="n">
        <f aca="false">F421-$F$4</f>
        <v>0.00987268518518519</v>
      </c>
      <c r="I421" s="25" t="n">
        <f aca="false">F421-INDEX($F$4:$F$1119,MATCH(D421,$D$4:$D$1119,0))</f>
        <v>0.00289351851851852</v>
      </c>
    </row>
    <row r="422" customFormat="false" ht="12.75" hidden="false" customHeight="false" outlineLevel="0" collapsed="false">
      <c r="A422" s="26" t="n">
        <v>419</v>
      </c>
      <c r="B422" s="27" t="s">
        <v>982</v>
      </c>
      <c r="C422" s="27" t="s">
        <v>101</v>
      </c>
      <c r="D422" s="28" t="s">
        <v>94</v>
      </c>
      <c r="E422" s="27" t="s">
        <v>83</v>
      </c>
      <c r="F422" s="29" t="s">
        <v>983</v>
      </c>
      <c r="G422" s="30" t="str">
        <f aca="false">TEXT(INT((HOUR(F422)*3600+MINUTE(F422)*60+SECOND(F422))/$I$2/60),"0")&amp;"."&amp;TEXT(MOD((HOUR(F422)*3600+MINUTE(F422)*60+SECOND(F422))/$I$2,60),"00")&amp;"/km"</f>
        <v>4.52/km</v>
      </c>
      <c r="H422" s="31" t="n">
        <f aca="false">F422-$F$4</f>
        <v>0.00988425925925926</v>
      </c>
      <c r="I422" s="31" t="n">
        <f aca="false">F422-INDEX($F$4:$F$1119,MATCH(D422,$D$4:$D$1119,0))</f>
        <v>0.00725694444444444</v>
      </c>
    </row>
    <row r="423" customFormat="false" ht="12.75" hidden="false" customHeight="false" outlineLevel="0" collapsed="false">
      <c r="A423" s="20" t="n">
        <v>420</v>
      </c>
      <c r="B423" s="21" t="s">
        <v>984</v>
      </c>
      <c r="C423" s="21" t="s">
        <v>54</v>
      </c>
      <c r="D423" s="22" t="s">
        <v>94</v>
      </c>
      <c r="E423" s="21" t="s">
        <v>113</v>
      </c>
      <c r="F423" s="23" t="s">
        <v>985</v>
      </c>
      <c r="G423" s="24" t="str">
        <f aca="false">TEXT(INT((HOUR(F423)*3600+MINUTE(F423)*60+SECOND(F423))/$I$2/60),"0")&amp;"."&amp;TEXT(MOD((HOUR(F423)*3600+MINUTE(F423)*60+SECOND(F423))/$I$2,60),"00")&amp;"/km"</f>
        <v>4.52/km</v>
      </c>
      <c r="H423" s="25" t="n">
        <f aca="false">F423-$F$4</f>
        <v>0.00990740740740741</v>
      </c>
      <c r="I423" s="25" t="n">
        <f aca="false">F423-INDEX($F$4:$F$1119,MATCH(D423,$D$4:$D$1119,0))</f>
        <v>0.00728009259259259</v>
      </c>
    </row>
    <row r="424" customFormat="false" ht="12.75" hidden="false" customHeight="false" outlineLevel="0" collapsed="false">
      <c r="A424" s="20" t="n">
        <v>421</v>
      </c>
      <c r="B424" s="21" t="s">
        <v>986</v>
      </c>
      <c r="C424" s="21" t="s">
        <v>573</v>
      </c>
      <c r="D424" s="22" t="s">
        <v>55</v>
      </c>
      <c r="E424" s="21" t="s">
        <v>56</v>
      </c>
      <c r="F424" s="23" t="s">
        <v>987</v>
      </c>
      <c r="G424" s="24" t="str">
        <f aca="false">TEXT(INT((HOUR(F424)*3600+MINUTE(F424)*60+SECOND(F424))/$I$2/60),"0")&amp;"."&amp;TEXT(MOD((HOUR(F424)*3600+MINUTE(F424)*60+SECOND(F424))/$I$2,60),"00")&amp;"/km"</f>
        <v>4.52/km</v>
      </c>
      <c r="H424" s="25" t="n">
        <f aca="false">F424-$F$4</f>
        <v>0.00991898148148148</v>
      </c>
      <c r="I424" s="25" t="n">
        <f aca="false">F424-INDEX($F$4:$F$1119,MATCH(D424,$D$4:$D$1119,0))</f>
        <v>0.00798611111111111</v>
      </c>
    </row>
    <row r="425" customFormat="false" ht="12.75" hidden="false" customHeight="false" outlineLevel="0" collapsed="false">
      <c r="A425" s="20" t="n">
        <v>422</v>
      </c>
      <c r="B425" s="21" t="s">
        <v>988</v>
      </c>
      <c r="C425" s="21" t="s">
        <v>989</v>
      </c>
      <c r="D425" s="22" t="s">
        <v>486</v>
      </c>
      <c r="E425" s="21" t="s">
        <v>990</v>
      </c>
      <c r="F425" s="23" t="s">
        <v>991</v>
      </c>
      <c r="G425" s="24" t="str">
        <f aca="false">TEXT(INT((HOUR(F425)*3600+MINUTE(F425)*60+SECOND(F425))/$I$2/60),"0")&amp;"."&amp;TEXT(MOD((HOUR(F425)*3600+MINUTE(F425)*60+SECOND(F425))/$I$2,60),"00")&amp;"/km"</f>
        <v>4.53/km</v>
      </c>
      <c r="H425" s="25" t="n">
        <f aca="false">F425-$F$4</f>
        <v>0.00993055555555556</v>
      </c>
      <c r="I425" s="25" t="n">
        <f aca="false">F425-INDEX($F$4:$F$1119,MATCH(D425,$D$4:$D$1119,0))</f>
        <v>0.00295138888888889</v>
      </c>
    </row>
    <row r="426" customFormat="false" ht="12.75" hidden="false" customHeight="false" outlineLevel="0" collapsed="false">
      <c r="A426" s="20" t="n">
        <v>423</v>
      </c>
      <c r="B426" s="21" t="s">
        <v>992</v>
      </c>
      <c r="C426" s="21" t="s">
        <v>32</v>
      </c>
      <c r="D426" s="22" t="s">
        <v>94</v>
      </c>
      <c r="E426" s="21" t="s">
        <v>825</v>
      </c>
      <c r="F426" s="23" t="s">
        <v>993</v>
      </c>
      <c r="G426" s="24" t="str">
        <f aca="false">TEXT(INT((HOUR(F426)*3600+MINUTE(F426)*60+SECOND(F426))/$I$2/60),"0")&amp;"."&amp;TEXT(MOD((HOUR(F426)*3600+MINUTE(F426)*60+SECOND(F426))/$I$2,60),"00")&amp;"/km"</f>
        <v>4.53/km</v>
      </c>
      <c r="H426" s="25" t="n">
        <f aca="false">F426-$F$4</f>
        <v>0.00994212962962963</v>
      </c>
      <c r="I426" s="25" t="n">
        <f aca="false">F426-INDEX($F$4:$F$1119,MATCH(D426,$D$4:$D$1119,0))</f>
        <v>0.00731481481481482</v>
      </c>
    </row>
    <row r="427" customFormat="false" ht="12.75" hidden="false" customHeight="false" outlineLevel="0" collapsed="false">
      <c r="A427" s="20" t="n">
        <v>424</v>
      </c>
      <c r="B427" s="21" t="s">
        <v>994</v>
      </c>
      <c r="C427" s="21" t="s">
        <v>40</v>
      </c>
      <c r="D427" s="22" t="s">
        <v>19</v>
      </c>
      <c r="E427" s="21" t="s">
        <v>37</v>
      </c>
      <c r="F427" s="23" t="s">
        <v>995</v>
      </c>
      <c r="G427" s="24" t="str">
        <f aca="false">TEXT(INT((HOUR(F427)*3600+MINUTE(F427)*60+SECOND(F427))/$I$2/60),"0")&amp;"."&amp;TEXT(MOD((HOUR(F427)*3600+MINUTE(F427)*60+SECOND(F427))/$I$2,60),"00")&amp;"/km"</f>
        <v>4.53/km</v>
      </c>
      <c r="H427" s="25" t="n">
        <f aca="false">F427-$F$4</f>
        <v>0.0099537037037037</v>
      </c>
      <c r="I427" s="25" t="n">
        <f aca="false">F427-INDEX($F$4:$F$1119,MATCH(D427,$D$4:$D$1119,0))</f>
        <v>0.00994212962962963</v>
      </c>
    </row>
    <row r="428" customFormat="false" ht="12.75" hidden="false" customHeight="false" outlineLevel="0" collapsed="false">
      <c r="A428" s="20" t="n">
        <v>425</v>
      </c>
      <c r="B428" s="21" t="s">
        <v>352</v>
      </c>
      <c r="C428" s="21" t="s">
        <v>137</v>
      </c>
      <c r="D428" s="22" t="s">
        <v>64</v>
      </c>
      <c r="E428" s="21" t="s">
        <v>95</v>
      </c>
      <c r="F428" s="23" t="s">
        <v>996</v>
      </c>
      <c r="G428" s="24" t="str">
        <f aca="false">TEXT(INT((HOUR(F428)*3600+MINUTE(F428)*60+SECOND(F428))/$I$2/60),"0")&amp;"."&amp;TEXT(MOD((HOUR(F428)*3600+MINUTE(F428)*60+SECOND(F428))/$I$2,60),"00")&amp;"/km"</f>
        <v>4.53/km</v>
      </c>
      <c r="H428" s="25" t="n">
        <f aca="false">F428-$F$4</f>
        <v>0.00996527777777778</v>
      </c>
      <c r="I428" s="25" t="n">
        <f aca="false">F428-INDEX($F$4:$F$1119,MATCH(D428,$D$4:$D$1119,0))</f>
        <v>0.00787037037037037</v>
      </c>
    </row>
    <row r="429" customFormat="false" ht="12.75" hidden="false" customHeight="false" outlineLevel="0" collapsed="false">
      <c r="A429" s="26" t="n">
        <v>426</v>
      </c>
      <c r="B429" s="27" t="s">
        <v>997</v>
      </c>
      <c r="C429" s="27" t="s">
        <v>998</v>
      </c>
      <c r="D429" s="28" t="s">
        <v>175</v>
      </c>
      <c r="E429" s="27" t="s">
        <v>83</v>
      </c>
      <c r="F429" s="29" t="s">
        <v>996</v>
      </c>
      <c r="G429" s="30" t="str">
        <f aca="false">TEXT(INT((HOUR(F429)*3600+MINUTE(F429)*60+SECOND(F429))/$I$2/60),"0")&amp;"."&amp;TEXT(MOD((HOUR(F429)*3600+MINUTE(F429)*60+SECOND(F429))/$I$2,60),"00")&amp;"/km"</f>
        <v>4.53/km</v>
      </c>
      <c r="H429" s="31" t="n">
        <f aca="false">F429-$F$4</f>
        <v>0.00996527777777778</v>
      </c>
      <c r="I429" s="31" t="n">
        <f aca="false">F429-INDEX($F$4:$F$1119,MATCH(D429,$D$4:$D$1119,0))</f>
        <v>0.00607638888888889</v>
      </c>
    </row>
    <row r="430" customFormat="false" ht="12.75" hidden="false" customHeight="false" outlineLevel="0" collapsed="false">
      <c r="A430" s="20" t="n">
        <v>427</v>
      </c>
      <c r="B430" s="21" t="s">
        <v>999</v>
      </c>
      <c r="C430" s="21" t="s">
        <v>133</v>
      </c>
      <c r="D430" s="22" t="s">
        <v>253</v>
      </c>
      <c r="E430" s="21" t="s">
        <v>1000</v>
      </c>
      <c r="F430" s="23" t="s">
        <v>1001</v>
      </c>
      <c r="G430" s="24" t="str">
        <f aca="false">TEXT(INT((HOUR(F430)*3600+MINUTE(F430)*60+SECOND(F430))/$I$2/60),"0")&amp;"."&amp;TEXT(MOD((HOUR(F430)*3600+MINUTE(F430)*60+SECOND(F430))/$I$2,60),"00")&amp;"/km"</f>
        <v>4.53/km</v>
      </c>
      <c r="H430" s="25" t="n">
        <f aca="false">F430-$F$4</f>
        <v>0.00997685185185185</v>
      </c>
      <c r="I430" s="25" t="n">
        <f aca="false">F430-INDEX($F$4:$F$1119,MATCH(D430,$D$4:$D$1119,0))</f>
        <v>0.00517361111111111</v>
      </c>
    </row>
    <row r="431" customFormat="false" ht="12.75" hidden="false" customHeight="false" outlineLevel="0" collapsed="false">
      <c r="A431" s="20" t="n">
        <v>428</v>
      </c>
      <c r="B431" s="21" t="s">
        <v>1002</v>
      </c>
      <c r="C431" s="21" t="s">
        <v>137</v>
      </c>
      <c r="D431" s="22" t="s">
        <v>94</v>
      </c>
      <c r="E431" s="21" t="s">
        <v>113</v>
      </c>
      <c r="F431" s="23" t="s">
        <v>1001</v>
      </c>
      <c r="G431" s="24" t="str">
        <f aca="false">TEXT(INT((HOUR(F431)*3600+MINUTE(F431)*60+SECOND(F431))/$I$2/60),"0")&amp;"."&amp;TEXT(MOD((HOUR(F431)*3600+MINUTE(F431)*60+SECOND(F431))/$I$2,60),"00")&amp;"/km"</f>
        <v>4.53/km</v>
      </c>
      <c r="H431" s="25" t="n">
        <f aca="false">F431-$F$4</f>
        <v>0.00997685185185185</v>
      </c>
      <c r="I431" s="25" t="n">
        <f aca="false">F431-INDEX($F$4:$F$1119,MATCH(D431,$D$4:$D$1119,0))</f>
        <v>0.00734953703703704</v>
      </c>
    </row>
    <row r="432" customFormat="false" ht="12.75" hidden="false" customHeight="false" outlineLevel="0" collapsed="false">
      <c r="A432" s="20" t="n">
        <v>429</v>
      </c>
      <c r="B432" s="21" t="s">
        <v>1003</v>
      </c>
      <c r="C432" s="21" t="s">
        <v>1004</v>
      </c>
      <c r="D432" s="22" t="s">
        <v>41</v>
      </c>
      <c r="E432" s="21" t="s">
        <v>56</v>
      </c>
      <c r="F432" s="23" t="s">
        <v>1005</v>
      </c>
      <c r="G432" s="24" t="str">
        <f aca="false">TEXT(INT((HOUR(F432)*3600+MINUTE(F432)*60+SECOND(F432))/$I$2/60),"0")&amp;"."&amp;TEXT(MOD((HOUR(F432)*3600+MINUTE(F432)*60+SECOND(F432))/$I$2,60),"00")&amp;"/km"</f>
        <v>4.53/km</v>
      </c>
      <c r="H432" s="25" t="n">
        <f aca="false">F432-$F$4</f>
        <v>0.00998842592592593</v>
      </c>
      <c r="I432" s="25" t="n">
        <f aca="false">F432-INDEX($F$4:$F$1119,MATCH(D432,$D$4:$D$1119,0))</f>
        <v>0.00846064814814815</v>
      </c>
    </row>
    <row r="433" customFormat="false" ht="12.75" hidden="false" customHeight="false" outlineLevel="0" collapsed="false">
      <c r="A433" s="20" t="n">
        <v>430</v>
      </c>
      <c r="B433" s="21" t="s">
        <v>1006</v>
      </c>
      <c r="C433" s="21" t="s">
        <v>1007</v>
      </c>
      <c r="D433" s="22" t="s">
        <v>486</v>
      </c>
      <c r="E433" s="21" t="s">
        <v>56</v>
      </c>
      <c r="F433" s="23" t="s">
        <v>1008</v>
      </c>
      <c r="G433" s="24" t="str">
        <f aca="false">TEXT(INT((HOUR(F433)*3600+MINUTE(F433)*60+SECOND(F433))/$I$2/60),"0")&amp;"."&amp;TEXT(MOD((HOUR(F433)*3600+MINUTE(F433)*60+SECOND(F433))/$I$2,60),"00")&amp;"/km"</f>
        <v>4.53/km</v>
      </c>
      <c r="H433" s="25" t="n">
        <f aca="false">F433-$F$4</f>
        <v>0.01</v>
      </c>
      <c r="I433" s="25" t="n">
        <f aca="false">F433-INDEX($F$4:$F$1119,MATCH(D433,$D$4:$D$1119,0))</f>
        <v>0.00302083333333333</v>
      </c>
    </row>
    <row r="434" customFormat="false" ht="12.75" hidden="false" customHeight="false" outlineLevel="0" collapsed="false">
      <c r="A434" s="20" t="n">
        <v>431</v>
      </c>
      <c r="B434" s="21" t="s">
        <v>1009</v>
      </c>
      <c r="C434" s="21" t="s">
        <v>243</v>
      </c>
      <c r="D434" s="22" t="s">
        <v>64</v>
      </c>
      <c r="E434" s="21" t="s">
        <v>172</v>
      </c>
      <c r="F434" s="23" t="s">
        <v>1008</v>
      </c>
      <c r="G434" s="24" t="str">
        <f aca="false">TEXT(INT((HOUR(F434)*3600+MINUTE(F434)*60+SECOND(F434))/$I$2/60),"0")&amp;"."&amp;TEXT(MOD((HOUR(F434)*3600+MINUTE(F434)*60+SECOND(F434))/$I$2,60),"00")&amp;"/km"</f>
        <v>4.53/km</v>
      </c>
      <c r="H434" s="25" t="n">
        <f aca="false">F434-$F$4</f>
        <v>0.01</v>
      </c>
      <c r="I434" s="25" t="n">
        <f aca="false">F434-INDEX($F$4:$F$1119,MATCH(D434,$D$4:$D$1119,0))</f>
        <v>0.0079050925925926</v>
      </c>
    </row>
    <row r="435" customFormat="false" ht="12.75" hidden="false" customHeight="false" outlineLevel="0" collapsed="false">
      <c r="A435" s="26" t="n">
        <v>432</v>
      </c>
      <c r="B435" s="27" t="s">
        <v>1010</v>
      </c>
      <c r="C435" s="27" t="s">
        <v>52</v>
      </c>
      <c r="D435" s="28" t="s">
        <v>64</v>
      </c>
      <c r="E435" s="27" t="s">
        <v>83</v>
      </c>
      <c r="F435" s="29" t="s">
        <v>1011</v>
      </c>
      <c r="G435" s="30" t="str">
        <f aca="false">TEXT(INT((HOUR(F435)*3600+MINUTE(F435)*60+SECOND(F435))/$I$2/60),"0")&amp;"."&amp;TEXT(MOD((HOUR(F435)*3600+MINUTE(F435)*60+SECOND(F435))/$I$2,60),"00")&amp;"/km"</f>
        <v>4.53/km</v>
      </c>
      <c r="H435" s="31" t="n">
        <f aca="false">F435-$F$4</f>
        <v>0.0100115740740741</v>
      </c>
      <c r="I435" s="31" t="n">
        <f aca="false">F435-INDEX($F$4:$F$1119,MATCH(D435,$D$4:$D$1119,0))</f>
        <v>0.00791666666666667</v>
      </c>
    </row>
    <row r="436" customFormat="false" ht="12.75" hidden="false" customHeight="false" outlineLevel="0" collapsed="false">
      <c r="A436" s="20" t="n">
        <v>433</v>
      </c>
      <c r="B436" s="21" t="s">
        <v>1012</v>
      </c>
      <c r="C436" s="21" t="s">
        <v>243</v>
      </c>
      <c r="D436" s="22" t="s">
        <v>64</v>
      </c>
      <c r="E436" s="21" t="s">
        <v>241</v>
      </c>
      <c r="F436" s="23" t="s">
        <v>1011</v>
      </c>
      <c r="G436" s="24" t="str">
        <f aca="false">TEXT(INT((HOUR(F436)*3600+MINUTE(F436)*60+SECOND(F436))/$I$2/60),"0")&amp;"."&amp;TEXT(MOD((HOUR(F436)*3600+MINUTE(F436)*60+SECOND(F436))/$I$2,60),"00")&amp;"/km"</f>
        <v>4.53/km</v>
      </c>
      <c r="H436" s="25" t="n">
        <f aca="false">F436-$F$4</f>
        <v>0.0100115740740741</v>
      </c>
      <c r="I436" s="25" t="n">
        <f aca="false">F436-INDEX($F$4:$F$1119,MATCH(D436,$D$4:$D$1119,0))</f>
        <v>0.00791666666666667</v>
      </c>
    </row>
    <row r="437" customFormat="false" ht="12.75" hidden="false" customHeight="false" outlineLevel="0" collapsed="false">
      <c r="A437" s="20" t="n">
        <v>434</v>
      </c>
      <c r="B437" s="21" t="s">
        <v>18</v>
      </c>
      <c r="C437" s="21" t="s">
        <v>249</v>
      </c>
      <c r="D437" s="22" t="s">
        <v>64</v>
      </c>
      <c r="E437" s="21" t="s">
        <v>205</v>
      </c>
      <c r="F437" s="23" t="s">
        <v>1013</v>
      </c>
      <c r="G437" s="24" t="str">
        <f aca="false">TEXT(INT((HOUR(F437)*3600+MINUTE(F437)*60+SECOND(F437))/$I$2/60),"0")&amp;"."&amp;TEXT(MOD((HOUR(F437)*3600+MINUTE(F437)*60+SECOND(F437))/$I$2,60),"00")&amp;"/km"</f>
        <v>4.54/km</v>
      </c>
      <c r="H437" s="25" t="n">
        <f aca="false">F437-$F$4</f>
        <v>0.0100231481481481</v>
      </c>
      <c r="I437" s="25" t="n">
        <f aca="false">F437-INDEX($F$4:$F$1119,MATCH(D437,$D$4:$D$1119,0))</f>
        <v>0.00792824074074074</v>
      </c>
    </row>
    <row r="438" customFormat="false" ht="12.75" hidden="false" customHeight="false" outlineLevel="0" collapsed="false">
      <c r="A438" s="20" t="n">
        <v>435</v>
      </c>
      <c r="B438" s="21" t="s">
        <v>1014</v>
      </c>
      <c r="C438" s="21" t="s">
        <v>79</v>
      </c>
      <c r="D438" s="22" t="s">
        <v>72</v>
      </c>
      <c r="E438" s="21" t="s">
        <v>308</v>
      </c>
      <c r="F438" s="23" t="s">
        <v>1013</v>
      </c>
      <c r="G438" s="24" t="str">
        <f aca="false">TEXT(INT((HOUR(F438)*3600+MINUTE(F438)*60+SECOND(F438))/$I$2/60),"0")&amp;"."&amp;TEXT(MOD((HOUR(F438)*3600+MINUTE(F438)*60+SECOND(F438))/$I$2,60),"00")&amp;"/km"</f>
        <v>4.54/km</v>
      </c>
      <c r="H438" s="25" t="n">
        <f aca="false">F438-$F$4</f>
        <v>0.0100231481481481</v>
      </c>
      <c r="I438" s="25" t="n">
        <f aca="false">F438-INDEX($F$4:$F$1119,MATCH(D438,$D$4:$D$1119,0))</f>
        <v>0.0078125</v>
      </c>
    </row>
    <row r="439" customFormat="false" ht="12.75" hidden="false" customHeight="false" outlineLevel="0" collapsed="false">
      <c r="A439" s="26" t="n">
        <v>436</v>
      </c>
      <c r="B439" s="27" t="s">
        <v>1015</v>
      </c>
      <c r="C439" s="27" t="s">
        <v>52</v>
      </c>
      <c r="D439" s="28" t="s">
        <v>72</v>
      </c>
      <c r="E439" s="27" t="s">
        <v>83</v>
      </c>
      <c r="F439" s="29" t="s">
        <v>1013</v>
      </c>
      <c r="G439" s="30" t="str">
        <f aca="false">TEXT(INT((HOUR(F439)*3600+MINUTE(F439)*60+SECOND(F439))/$I$2/60),"0")&amp;"."&amp;TEXT(MOD((HOUR(F439)*3600+MINUTE(F439)*60+SECOND(F439))/$I$2,60),"00")&amp;"/km"</f>
        <v>4.54/km</v>
      </c>
      <c r="H439" s="31" t="n">
        <f aca="false">F439-$F$4</f>
        <v>0.0100231481481481</v>
      </c>
      <c r="I439" s="31" t="n">
        <f aca="false">F439-INDEX($F$4:$F$1119,MATCH(D439,$D$4:$D$1119,0))</f>
        <v>0.0078125</v>
      </c>
    </row>
    <row r="440" customFormat="false" ht="12.75" hidden="false" customHeight="false" outlineLevel="0" collapsed="false">
      <c r="A440" s="20" t="n">
        <v>437</v>
      </c>
      <c r="B440" s="21" t="s">
        <v>1016</v>
      </c>
      <c r="C440" s="21" t="s">
        <v>243</v>
      </c>
      <c r="D440" s="22" t="s">
        <v>72</v>
      </c>
      <c r="E440" s="21" t="s">
        <v>172</v>
      </c>
      <c r="F440" s="23" t="s">
        <v>1017</v>
      </c>
      <c r="G440" s="24" t="str">
        <f aca="false">TEXT(INT((HOUR(F440)*3600+MINUTE(F440)*60+SECOND(F440))/$I$2/60),"0")&amp;"."&amp;TEXT(MOD((HOUR(F440)*3600+MINUTE(F440)*60+SECOND(F440))/$I$2,60),"00")&amp;"/km"</f>
        <v>4.54/km</v>
      </c>
      <c r="H440" s="25" t="n">
        <f aca="false">F440-$F$4</f>
        <v>0.0100347222222222</v>
      </c>
      <c r="I440" s="25" t="n">
        <f aca="false">F440-INDEX($F$4:$F$1119,MATCH(D440,$D$4:$D$1119,0))</f>
        <v>0.00782407407407407</v>
      </c>
    </row>
    <row r="441" customFormat="false" ht="12.75" hidden="false" customHeight="false" outlineLevel="0" collapsed="false">
      <c r="A441" s="20" t="n">
        <v>438</v>
      </c>
      <c r="B441" s="21" t="s">
        <v>1018</v>
      </c>
      <c r="C441" s="21" t="s">
        <v>341</v>
      </c>
      <c r="D441" s="22" t="s">
        <v>253</v>
      </c>
      <c r="E441" s="21" t="s">
        <v>37</v>
      </c>
      <c r="F441" s="23" t="s">
        <v>1019</v>
      </c>
      <c r="G441" s="24" t="str">
        <f aca="false">TEXT(INT((HOUR(F441)*3600+MINUTE(F441)*60+SECOND(F441))/$I$2/60),"0")&amp;"."&amp;TEXT(MOD((HOUR(F441)*3600+MINUTE(F441)*60+SECOND(F441))/$I$2,60),"00")&amp;"/km"</f>
        <v>4.54/km</v>
      </c>
      <c r="H441" s="25" t="n">
        <f aca="false">F441-$F$4</f>
        <v>0.0100462962962963</v>
      </c>
      <c r="I441" s="25" t="n">
        <f aca="false">F441-INDEX($F$4:$F$1119,MATCH(D441,$D$4:$D$1119,0))</f>
        <v>0.00524305555555556</v>
      </c>
    </row>
    <row r="442" customFormat="false" ht="12.75" hidden="false" customHeight="false" outlineLevel="0" collapsed="false">
      <c r="A442" s="20" t="n">
        <v>439</v>
      </c>
      <c r="B442" s="21" t="s">
        <v>1020</v>
      </c>
      <c r="C442" s="21" t="s">
        <v>360</v>
      </c>
      <c r="D442" s="22" t="s">
        <v>253</v>
      </c>
      <c r="E442" s="21" t="s">
        <v>234</v>
      </c>
      <c r="F442" s="23" t="s">
        <v>1019</v>
      </c>
      <c r="G442" s="24" t="str">
        <f aca="false">TEXT(INT((HOUR(F442)*3600+MINUTE(F442)*60+SECOND(F442))/$I$2/60),"0")&amp;"."&amp;TEXT(MOD((HOUR(F442)*3600+MINUTE(F442)*60+SECOND(F442))/$I$2,60),"00")&amp;"/km"</f>
        <v>4.54/km</v>
      </c>
      <c r="H442" s="25" t="n">
        <f aca="false">F442-$F$4</f>
        <v>0.0100462962962963</v>
      </c>
      <c r="I442" s="25" t="n">
        <f aca="false">F442-INDEX($F$4:$F$1119,MATCH(D442,$D$4:$D$1119,0))</f>
        <v>0.00524305555555556</v>
      </c>
    </row>
    <row r="443" customFormat="false" ht="12.75" hidden="false" customHeight="false" outlineLevel="0" collapsed="false">
      <c r="A443" s="20" t="n">
        <v>440</v>
      </c>
      <c r="B443" s="21" t="s">
        <v>1021</v>
      </c>
      <c r="C443" s="21" t="s">
        <v>123</v>
      </c>
      <c r="D443" s="22" t="s">
        <v>72</v>
      </c>
      <c r="E443" s="21" t="s">
        <v>56</v>
      </c>
      <c r="F443" s="23" t="s">
        <v>1022</v>
      </c>
      <c r="G443" s="24" t="str">
        <f aca="false">TEXT(INT((HOUR(F443)*3600+MINUTE(F443)*60+SECOND(F443))/$I$2/60),"0")&amp;"."&amp;TEXT(MOD((HOUR(F443)*3600+MINUTE(F443)*60+SECOND(F443))/$I$2,60),"00")&amp;"/km"</f>
        <v>4.54/km</v>
      </c>
      <c r="H443" s="25" t="n">
        <f aca="false">F443-$F$4</f>
        <v>0.0100694444444444</v>
      </c>
      <c r="I443" s="25" t="n">
        <f aca="false">F443-INDEX($F$4:$F$1119,MATCH(D443,$D$4:$D$1119,0))</f>
        <v>0.00785879629629629</v>
      </c>
    </row>
    <row r="444" customFormat="false" ht="12.75" hidden="false" customHeight="false" outlineLevel="0" collapsed="false">
      <c r="A444" s="20" t="n">
        <v>441</v>
      </c>
      <c r="B444" s="21" t="s">
        <v>1023</v>
      </c>
      <c r="C444" s="21" t="s">
        <v>71</v>
      </c>
      <c r="D444" s="22" t="s">
        <v>55</v>
      </c>
      <c r="E444" s="21" t="s">
        <v>127</v>
      </c>
      <c r="F444" s="23" t="s">
        <v>1024</v>
      </c>
      <c r="G444" s="24" t="str">
        <f aca="false">TEXT(INT((HOUR(F444)*3600+MINUTE(F444)*60+SECOND(F444))/$I$2/60),"0")&amp;"."&amp;TEXT(MOD((HOUR(F444)*3600+MINUTE(F444)*60+SECOND(F444))/$I$2,60),"00")&amp;"/km"</f>
        <v>4.54/km</v>
      </c>
      <c r="H444" s="25" t="n">
        <f aca="false">F444-$F$4</f>
        <v>0.0100810185185185</v>
      </c>
      <c r="I444" s="25" t="n">
        <f aca="false">F444-INDEX($F$4:$F$1119,MATCH(D444,$D$4:$D$1119,0))</f>
        <v>0.00814814814814815</v>
      </c>
    </row>
    <row r="445" customFormat="false" ht="12.75" hidden="false" customHeight="false" outlineLevel="0" collapsed="false">
      <c r="A445" s="20" t="n">
        <v>442</v>
      </c>
      <c r="B445" s="21" t="s">
        <v>1025</v>
      </c>
      <c r="C445" s="21" t="s">
        <v>82</v>
      </c>
      <c r="D445" s="22" t="s">
        <v>64</v>
      </c>
      <c r="E445" s="21" t="s">
        <v>200</v>
      </c>
      <c r="F445" s="23" t="s">
        <v>1024</v>
      </c>
      <c r="G445" s="24" t="str">
        <f aca="false">TEXT(INT((HOUR(F445)*3600+MINUTE(F445)*60+SECOND(F445))/$I$2/60),"0")&amp;"."&amp;TEXT(MOD((HOUR(F445)*3600+MINUTE(F445)*60+SECOND(F445))/$I$2,60),"00")&amp;"/km"</f>
        <v>4.54/km</v>
      </c>
      <c r="H445" s="25" t="n">
        <f aca="false">F445-$F$4</f>
        <v>0.0100810185185185</v>
      </c>
      <c r="I445" s="25" t="n">
        <f aca="false">F445-INDEX($F$4:$F$1119,MATCH(D445,$D$4:$D$1119,0))</f>
        <v>0.00798611111111111</v>
      </c>
    </row>
    <row r="446" customFormat="false" ht="12.75" hidden="false" customHeight="false" outlineLevel="0" collapsed="false">
      <c r="A446" s="20" t="n">
        <v>443</v>
      </c>
      <c r="B446" s="21" t="s">
        <v>1026</v>
      </c>
      <c r="C446" s="21" t="s">
        <v>1027</v>
      </c>
      <c r="D446" s="22" t="s">
        <v>614</v>
      </c>
      <c r="E446" s="21" t="s">
        <v>324</v>
      </c>
      <c r="F446" s="23" t="s">
        <v>1028</v>
      </c>
      <c r="G446" s="24" t="str">
        <f aca="false">TEXT(INT((HOUR(F446)*3600+MINUTE(F446)*60+SECOND(F446))/$I$2/60),"0")&amp;"."&amp;TEXT(MOD((HOUR(F446)*3600+MINUTE(F446)*60+SECOND(F446))/$I$2,60),"00")&amp;"/km"</f>
        <v>4.54/km</v>
      </c>
      <c r="H446" s="25" t="n">
        <f aca="false">F446-$F$4</f>
        <v>0.0100925925925926</v>
      </c>
      <c r="I446" s="25" t="n">
        <f aca="false">F446-INDEX($F$4:$F$1119,MATCH(D446,$D$4:$D$1119,0))</f>
        <v>0.00231481481481481</v>
      </c>
    </row>
    <row r="447" customFormat="false" ht="12.75" hidden="false" customHeight="false" outlineLevel="0" collapsed="false">
      <c r="A447" s="20" t="n">
        <v>444</v>
      </c>
      <c r="B447" s="21" t="s">
        <v>1029</v>
      </c>
      <c r="C447" s="21" t="s">
        <v>54</v>
      </c>
      <c r="D447" s="22" t="s">
        <v>55</v>
      </c>
      <c r="E447" s="21" t="s">
        <v>37</v>
      </c>
      <c r="F447" s="23" t="s">
        <v>1030</v>
      </c>
      <c r="G447" s="24" t="str">
        <f aca="false">TEXT(INT((HOUR(F447)*3600+MINUTE(F447)*60+SECOND(F447))/$I$2/60),"0")&amp;"."&amp;TEXT(MOD((HOUR(F447)*3600+MINUTE(F447)*60+SECOND(F447))/$I$2,60),"00")&amp;"/km"</f>
        <v>4.54/km</v>
      </c>
      <c r="H447" s="25" t="n">
        <f aca="false">F447-$F$4</f>
        <v>0.0101041666666667</v>
      </c>
      <c r="I447" s="25" t="n">
        <f aca="false">F447-INDEX($F$4:$F$1119,MATCH(D447,$D$4:$D$1119,0))</f>
        <v>0.0081712962962963</v>
      </c>
    </row>
    <row r="448" customFormat="false" ht="12.75" hidden="false" customHeight="false" outlineLevel="0" collapsed="false">
      <c r="A448" s="20" t="n">
        <v>445</v>
      </c>
      <c r="B448" s="21" t="s">
        <v>1031</v>
      </c>
      <c r="C448" s="21" t="s">
        <v>1032</v>
      </c>
      <c r="D448" s="22" t="s">
        <v>175</v>
      </c>
      <c r="E448" s="21" t="s">
        <v>241</v>
      </c>
      <c r="F448" s="23" t="s">
        <v>1033</v>
      </c>
      <c r="G448" s="24" t="str">
        <f aca="false">TEXT(INT((HOUR(F448)*3600+MINUTE(F448)*60+SECOND(F448))/$I$2/60),"0")&amp;"."&amp;TEXT(MOD((HOUR(F448)*3600+MINUTE(F448)*60+SECOND(F448))/$I$2,60),"00")&amp;"/km"</f>
        <v>4.55/km</v>
      </c>
      <c r="H448" s="25" t="n">
        <f aca="false">F448-$F$4</f>
        <v>0.0101273148148148</v>
      </c>
      <c r="I448" s="25" t="n">
        <f aca="false">F448-INDEX($F$4:$F$1119,MATCH(D448,$D$4:$D$1119,0))</f>
        <v>0.00623842592592593</v>
      </c>
    </row>
    <row r="449" customFormat="false" ht="12.75" hidden="false" customHeight="false" outlineLevel="0" collapsed="false">
      <c r="A449" s="20" t="n">
        <v>446</v>
      </c>
      <c r="B449" s="21" t="s">
        <v>1034</v>
      </c>
      <c r="C449" s="21" t="s">
        <v>215</v>
      </c>
      <c r="D449" s="22" t="s">
        <v>94</v>
      </c>
      <c r="E449" s="21" t="s">
        <v>56</v>
      </c>
      <c r="F449" s="23" t="s">
        <v>1033</v>
      </c>
      <c r="G449" s="24" t="str">
        <f aca="false">TEXT(INT((HOUR(F449)*3600+MINUTE(F449)*60+SECOND(F449))/$I$2/60),"0")&amp;"."&amp;TEXT(MOD((HOUR(F449)*3600+MINUTE(F449)*60+SECOND(F449))/$I$2,60),"00")&amp;"/km"</f>
        <v>4.55/km</v>
      </c>
      <c r="H449" s="25" t="n">
        <f aca="false">F449-$F$4</f>
        <v>0.0101273148148148</v>
      </c>
      <c r="I449" s="25" t="n">
        <f aca="false">F449-INDEX($F$4:$F$1119,MATCH(D449,$D$4:$D$1119,0))</f>
        <v>0.0075</v>
      </c>
    </row>
    <row r="450" customFormat="false" ht="12.75" hidden="false" customHeight="false" outlineLevel="0" collapsed="false">
      <c r="A450" s="20" t="n">
        <v>447</v>
      </c>
      <c r="B450" s="21" t="s">
        <v>1035</v>
      </c>
      <c r="C450" s="21" t="s">
        <v>1036</v>
      </c>
      <c r="D450" s="22" t="s">
        <v>253</v>
      </c>
      <c r="E450" s="21" t="s">
        <v>56</v>
      </c>
      <c r="F450" s="23" t="s">
        <v>1033</v>
      </c>
      <c r="G450" s="24" t="str">
        <f aca="false">TEXT(INT((HOUR(F450)*3600+MINUTE(F450)*60+SECOND(F450))/$I$2/60),"0")&amp;"."&amp;TEXT(MOD((HOUR(F450)*3600+MINUTE(F450)*60+SECOND(F450))/$I$2,60),"00")&amp;"/km"</f>
        <v>4.55/km</v>
      </c>
      <c r="H450" s="25" t="n">
        <f aca="false">F450-$F$4</f>
        <v>0.0101273148148148</v>
      </c>
      <c r="I450" s="25" t="n">
        <f aca="false">F450-INDEX($F$4:$F$1119,MATCH(D450,$D$4:$D$1119,0))</f>
        <v>0.00532407407407408</v>
      </c>
    </row>
    <row r="451" customFormat="false" ht="12.75" hidden="false" customHeight="false" outlineLevel="0" collapsed="false">
      <c r="A451" s="20" t="n">
        <v>448</v>
      </c>
      <c r="B451" s="21" t="s">
        <v>1037</v>
      </c>
      <c r="C451" s="21" t="s">
        <v>867</v>
      </c>
      <c r="D451" s="22" t="s">
        <v>94</v>
      </c>
      <c r="E451" s="21" t="s">
        <v>127</v>
      </c>
      <c r="F451" s="23" t="s">
        <v>1038</v>
      </c>
      <c r="G451" s="24" t="str">
        <f aca="false">TEXT(INT((HOUR(F451)*3600+MINUTE(F451)*60+SECOND(F451))/$I$2/60),"0")&amp;"."&amp;TEXT(MOD((HOUR(F451)*3600+MINUTE(F451)*60+SECOND(F451))/$I$2,60),"00")&amp;"/km"</f>
        <v>4.55/km</v>
      </c>
      <c r="H451" s="25" t="n">
        <f aca="false">F451-$F$4</f>
        <v>0.010150462962963</v>
      </c>
      <c r="I451" s="25" t="n">
        <f aca="false">F451-INDEX($F$4:$F$1119,MATCH(D451,$D$4:$D$1119,0))</f>
        <v>0.00752314814814815</v>
      </c>
    </row>
    <row r="452" customFormat="false" ht="12.75" hidden="false" customHeight="false" outlineLevel="0" collapsed="false">
      <c r="A452" s="26" t="n">
        <v>449</v>
      </c>
      <c r="B452" s="27" t="s">
        <v>1039</v>
      </c>
      <c r="C452" s="27" t="s">
        <v>229</v>
      </c>
      <c r="D452" s="28" t="s">
        <v>94</v>
      </c>
      <c r="E452" s="27" t="s">
        <v>83</v>
      </c>
      <c r="F452" s="29" t="s">
        <v>1040</v>
      </c>
      <c r="G452" s="30" t="str">
        <f aca="false">TEXT(INT((HOUR(F452)*3600+MINUTE(F452)*60+SECOND(F452))/$I$2/60),"0")&amp;"."&amp;TEXT(MOD((HOUR(F452)*3600+MINUTE(F452)*60+SECOND(F452))/$I$2,60),"00")&amp;"/km"</f>
        <v>4.55/km</v>
      </c>
      <c r="H452" s="31" t="n">
        <f aca="false">F452-$F$4</f>
        <v>0.010162037037037</v>
      </c>
      <c r="I452" s="31" t="n">
        <f aca="false">F452-INDEX($F$4:$F$1119,MATCH(D452,$D$4:$D$1119,0))</f>
        <v>0.00753472222222222</v>
      </c>
    </row>
    <row r="453" customFormat="false" ht="12.75" hidden="false" customHeight="false" outlineLevel="0" collapsed="false">
      <c r="A453" s="20" t="n">
        <v>450</v>
      </c>
      <c r="B453" s="21" t="s">
        <v>1041</v>
      </c>
      <c r="C453" s="21" t="s">
        <v>1042</v>
      </c>
      <c r="D453" s="22" t="s">
        <v>153</v>
      </c>
      <c r="E453" s="21" t="s">
        <v>241</v>
      </c>
      <c r="F453" s="23" t="s">
        <v>1040</v>
      </c>
      <c r="G453" s="24" t="str">
        <f aca="false">TEXT(INT((HOUR(F453)*3600+MINUTE(F453)*60+SECOND(F453))/$I$2/60),"0")&amp;"."&amp;TEXT(MOD((HOUR(F453)*3600+MINUTE(F453)*60+SECOND(F453))/$I$2,60),"00")&amp;"/km"</f>
        <v>4.55/km</v>
      </c>
      <c r="H453" s="25" t="n">
        <f aca="false">F453-$F$4</f>
        <v>0.010162037037037</v>
      </c>
      <c r="I453" s="25" t="n">
        <f aca="false">F453-INDEX($F$4:$F$1119,MATCH(D453,$D$4:$D$1119,0))</f>
        <v>0.00651620370370371</v>
      </c>
    </row>
    <row r="454" customFormat="false" ht="12.75" hidden="false" customHeight="false" outlineLevel="0" collapsed="false">
      <c r="A454" s="26" t="n">
        <v>451</v>
      </c>
      <c r="B454" s="27" t="s">
        <v>1043</v>
      </c>
      <c r="C454" s="27" t="s">
        <v>1044</v>
      </c>
      <c r="D454" s="28" t="s">
        <v>266</v>
      </c>
      <c r="E454" s="27" t="s">
        <v>83</v>
      </c>
      <c r="F454" s="29" t="s">
        <v>1040</v>
      </c>
      <c r="G454" s="30" t="str">
        <f aca="false">TEXT(INT((HOUR(F454)*3600+MINUTE(F454)*60+SECOND(F454))/$I$2/60),"0")&amp;"."&amp;TEXT(MOD((HOUR(F454)*3600+MINUTE(F454)*60+SECOND(F454))/$I$2,60),"00")&amp;"/km"</f>
        <v>4.55/km</v>
      </c>
      <c r="H454" s="31" t="n">
        <f aca="false">F454-$F$4</f>
        <v>0.010162037037037</v>
      </c>
      <c r="I454" s="31" t="n">
        <f aca="false">F454-INDEX($F$4:$F$1119,MATCH(D454,$D$4:$D$1119,0))</f>
        <v>0.00523148148148148</v>
      </c>
    </row>
    <row r="455" customFormat="false" ht="12.75" hidden="false" customHeight="false" outlineLevel="0" collapsed="false">
      <c r="A455" s="26" t="n">
        <v>452</v>
      </c>
      <c r="B455" s="27" t="s">
        <v>1045</v>
      </c>
      <c r="C455" s="27" t="s">
        <v>126</v>
      </c>
      <c r="D455" s="28" t="s">
        <v>94</v>
      </c>
      <c r="E455" s="27" t="s">
        <v>83</v>
      </c>
      <c r="F455" s="29" t="s">
        <v>1046</v>
      </c>
      <c r="G455" s="30" t="str">
        <f aca="false">TEXT(INT((HOUR(F455)*3600+MINUTE(F455)*60+SECOND(F455))/$I$2/60),"0")&amp;"."&amp;TEXT(MOD((HOUR(F455)*3600+MINUTE(F455)*60+SECOND(F455))/$I$2,60),"00")&amp;"/km"</f>
        <v>4.55/km</v>
      </c>
      <c r="H455" s="31" t="n">
        <f aca="false">F455-$F$4</f>
        <v>0.0101851851851852</v>
      </c>
      <c r="I455" s="31" t="n">
        <f aca="false">F455-INDEX($F$4:$F$1119,MATCH(D455,$D$4:$D$1119,0))</f>
        <v>0.00755787037037037</v>
      </c>
    </row>
    <row r="456" customFormat="false" ht="12.75" hidden="false" customHeight="false" outlineLevel="0" collapsed="false">
      <c r="A456" s="20" t="n">
        <v>453</v>
      </c>
      <c r="B456" s="21" t="s">
        <v>1047</v>
      </c>
      <c r="C456" s="21" t="s">
        <v>1048</v>
      </c>
      <c r="D456" s="22" t="s">
        <v>742</v>
      </c>
      <c r="E456" s="21" t="s">
        <v>172</v>
      </c>
      <c r="F456" s="23" t="s">
        <v>1049</v>
      </c>
      <c r="G456" s="24" t="str">
        <f aca="false">TEXT(INT((HOUR(F456)*3600+MINUTE(F456)*60+SECOND(F456))/$I$2/60),"0")&amp;"."&amp;TEXT(MOD((HOUR(F456)*3600+MINUTE(F456)*60+SECOND(F456))/$I$2,60),"00")&amp;"/km"</f>
        <v>4.55/km</v>
      </c>
      <c r="H456" s="25" t="n">
        <f aca="false">F456-$F$4</f>
        <v>0.0101967592592593</v>
      </c>
      <c r="I456" s="25" t="n">
        <f aca="false">F456-INDEX($F$4:$F$1119,MATCH(D456,$D$4:$D$1119,0))</f>
        <v>0.00162037037037037</v>
      </c>
    </row>
    <row r="457" customFormat="false" ht="12.75" hidden="false" customHeight="false" outlineLevel="0" collapsed="false">
      <c r="A457" s="20" t="n">
        <v>454</v>
      </c>
      <c r="B457" s="21" t="s">
        <v>1050</v>
      </c>
      <c r="C457" s="21" t="s">
        <v>440</v>
      </c>
      <c r="D457" s="22" t="s">
        <v>64</v>
      </c>
      <c r="E457" s="21" t="s">
        <v>117</v>
      </c>
      <c r="F457" s="23" t="s">
        <v>1051</v>
      </c>
      <c r="G457" s="24" t="str">
        <f aca="false">TEXT(INT((HOUR(F457)*3600+MINUTE(F457)*60+SECOND(F457))/$I$2/60),"0")&amp;"."&amp;TEXT(MOD((HOUR(F457)*3600+MINUTE(F457)*60+SECOND(F457))/$I$2,60),"00")&amp;"/km"</f>
        <v>4.56/km</v>
      </c>
      <c r="H457" s="25" t="n">
        <f aca="false">F457-$F$4</f>
        <v>0.0102083333333333</v>
      </c>
      <c r="I457" s="25" t="n">
        <f aca="false">F457-INDEX($F$4:$F$1119,MATCH(D457,$D$4:$D$1119,0))</f>
        <v>0.00811342592592593</v>
      </c>
    </row>
    <row r="458" customFormat="false" ht="12.75" hidden="false" customHeight="false" outlineLevel="0" collapsed="false">
      <c r="A458" s="20" t="n">
        <v>455</v>
      </c>
      <c r="B458" s="21" t="s">
        <v>1052</v>
      </c>
      <c r="C458" s="21" t="s">
        <v>93</v>
      </c>
      <c r="D458" s="22" t="s">
        <v>94</v>
      </c>
      <c r="E458" s="21" t="s">
        <v>113</v>
      </c>
      <c r="F458" s="23" t="s">
        <v>1053</v>
      </c>
      <c r="G458" s="24" t="str">
        <f aca="false">TEXT(INT((HOUR(F458)*3600+MINUTE(F458)*60+SECOND(F458))/$I$2/60),"0")&amp;"."&amp;TEXT(MOD((HOUR(F458)*3600+MINUTE(F458)*60+SECOND(F458))/$I$2,60),"00")&amp;"/km"</f>
        <v>4.56/km</v>
      </c>
      <c r="H458" s="25" t="n">
        <f aca="false">F458-$F$4</f>
        <v>0.0102199074074074</v>
      </c>
      <c r="I458" s="25" t="n">
        <f aca="false">F458-INDEX($F$4:$F$1119,MATCH(D458,$D$4:$D$1119,0))</f>
        <v>0.00759259259259259</v>
      </c>
    </row>
    <row r="459" customFormat="false" ht="12.75" hidden="false" customHeight="false" outlineLevel="0" collapsed="false">
      <c r="A459" s="20" t="n">
        <v>456</v>
      </c>
      <c r="B459" s="21" t="s">
        <v>343</v>
      </c>
      <c r="C459" s="21" t="s">
        <v>1054</v>
      </c>
      <c r="D459" s="22" t="s">
        <v>175</v>
      </c>
      <c r="E459" s="21" t="s">
        <v>212</v>
      </c>
      <c r="F459" s="23" t="s">
        <v>1055</v>
      </c>
      <c r="G459" s="24" t="str">
        <f aca="false">TEXT(INT((HOUR(F459)*3600+MINUTE(F459)*60+SECOND(F459))/$I$2/60),"0")&amp;"."&amp;TEXT(MOD((HOUR(F459)*3600+MINUTE(F459)*60+SECOND(F459))/$I$2,60),"00")&amp;"/km"</f>
        <v>4.56/km</v>
      </c>
      <c r="H459" s="25" t="n">
        <f aca="false">F459-$F$4</f>
        <v>0.0102314814814815</v>
      </c>
      <c r="I459" s="25" t="n">
        <f aca="false">F459-INDEX($F$4:$F$1119,MATCH(D459,$D$4:$D$1119,0))</f>
        <v>0.00634259259259259</v>
      </c>
    </row>
    <row r="460" customFormat="false" ht="12.75" hidden="false" customHeight="false" outlineLevel="0" collapsed="false">
      <c r="A460" s="20" t="n">
        <v>457</v>
      </c>
      <c r="B460" s="21" t="s">
        <v>290</v>
      </c>
      <c r="C460" s="21" t="s">
        <v>1056</v>
      </c>
      <c r="D460" s="22" t="s">
        <v>253</v>
      </c>
      <c r="E460" s="21" t="s">
        <v>212</v>
      </c>
      <c r="F460" s="23" t="s">
        <v>1055</v>
      </c>
      <c r="G460" s="24" t="str">
        <f aca="false">TEXT(INT((HOUR(F460)*3600+MINUTE(F460)*60+SECOND(F460))/$I$2/60),"0")&amp;"."&amp;TEXT(MOD((HOUR(F460)*3600+MINUTE(F460)*60+SECOND(F460))/$I$2,60),"00")&amp;"/km"</f>
        <v>4.56/km</v>
      </c>
      <c r="H460" s="25" t="n">
        <f aca="false">F460-$F$4</f>
        <v>0.0102314814814815</v>
      </c>
      <c r="I460" s="25" t="n">
        <f aca="false">F460-INDEX($F$4:$F$1119,MATCH(D460,$D$4:$D$1119,0))</f>
        <v>0.00542824074074074</v>
      </c>
    </row>
    <row r="461" customFormat="false" ht="12.75" hidden="false" customHeight="false" outlineLevel="0" collapsed="false">
      <c r="A461" s="20" t="n">
        <v>458</v>
      </c>
      <c r="B461" s="21" t="s">
        <v>1057</v>
      </c>
      <c r="C461" s="21" t="s">
        <v>59</v>
      </c>
      <c r="D461" s="22" t="s">
        <v>64</v>
      </c>
      <c r="E461" s="21" t="s">
        <v>515</v>
      </c>
      <c r="F461" s="23" t="s">
        <v>1058</v>
      </c>
      <c r="G461" s="24" t="str">
        <f aca="false">TEXT(INT((HOUR(F461)*3600+MINUTE(F461)*60+SECOND(F461))/$I$2/60),"0")&amp;"."&amp;TEXT(MOD((HOUR(F461)*3600+MINUTE(F461)*60+SECOND(F461))/$I$2,60),"00")&amp;"/km"</f>
        <v>4.56/km</v>
      </c>
      <c r="H461" s="25" t="n">
        <f aca="false">F461-$F$4</f>
        <v>0.0102430555555556</v>
      </c>
      <c r="I461" s="25" t="n">
        <f aca="false">F461-INDEX($F$4:$F$1119,MATCH(D461,$D$4:$D$1119,0))</f>
        <v>0.00814814814814815</v>
      </c>
    </row>
    <row r="462" customFormat="false" ht="12.75" hidden="false" customHeight="false" outlineLevel="0" collapsed="false">
      <c r="A462" s="20" t="n">
        <v>459</v>
      </c>
      <c r="B462" s="21" t="s">
        <v>1059</v>
      </c>
      <c r="C462" s="21" t="s">
        <v>1060</v>
      </c>
      <c r="D462" s="22" t="s">
        <v>357</v>
      </c>
      <c r="E462" s="21" t="s">
        <v>234</v>
      </c>
      <c r="F462" s="23" t="s">
        <v>1058</v>
      </c>
      <c r="G462" s="24" t="str">
        <f aca="false">TEXT(INT((HOUR(F462)*3600+MINUTE(F462)*60+SECOND(F462))/$I$2/60),"0")&amp;"."&amp;TEXT(MOD((HOUR(F462)*3600+MINUTE(F462)*60+SECOND(F462))/$I$2,60),"00")&amp;"/km"</f>
        <v>4.56/km</v>
      </c>
      <c r="H462" s="25" t="n">
        <f aca="false">F462-$F$4</f>
        <v>0.0102430555555556</v>
      </c>
      <c r="I462" s="25" t="n">
        <f aca="false">F462-INDEX($F$4:$F$1119,MATCH(D462,$D$4:$D$1119,0))</f>
        <v>0.00445601851851852</v>
      </c>
    </row>
    <row r="463" customFormat="false" ht="12.75" hidden="false" customHeight="false" outlineLevel="0" collapsed="false">
      <c r="A463" s="20" t="n">
        <v>460</v>
      </c>
      <c r="B463" s="21" t="s">
        <v>591</v>
      </c>
      <c r="C463" s="21" t="s">
        <v>79</v>
      </c>
      <c r="D463" s="22" t="s">
        <v>41</v>
      </c>
      <c r="E463" s="21" t="s">
        <v>127</v>
      </c>
      <c r="F463" s="23" t="s">
        <v>1061</v>
      </c>
      <c r="G463" s="24" t="str">
        <f aca="false">TEXT(INT((HOUR(F463)*3600+MINUTE(F463)*60+SECOND(F463))/$I$2/60),"0")&amp;"."&amp;TEXT(MOD((HOUR(F463)*3600+MINUTE(F463)*60+SECOND(F463))/$I$2,60),"00")&amp;"/km"</f>
        <v>4.56/km</v>
      </c>
      <c r="H463" s="25" t="n">
        <f aca="false">F463-$F$4</f>
        <v>0.0102546296296296</v>
      </c>
      <c r="I463" s="25" t="n">
        <f aca="false">F463-INDEX($F$4:$F$1119,MATCH(D463,$D$4:$D$1119,0))</f>
        <v>0.00872685185185185</v>
      </c>
    </row>
    <row r="464" customFormat="false" ht="12.75" hidden="false" customHeight="false" outlineLevel="0" collapsed="false">
      <c r="A464" s="20" t="n">
        <v>461</v>
      </c>
      <c r="B464" s="21" t="s">
        <v>1062</v>
      </c>
      <c r="C464" s="21" t="s">
        <v>611</v>
      </c>
      <c r="D464" s="22" t="s">
        <v>486</v>
      </c>
      <c r="E464" s="21" t="s">
        <v>37</v>
      </c>
      <c r="F464" s="23" t="s">
        <v>1061</v>
      </c>
      <c r="G464" s="24" t="str">
        <f aca="false">TEXT(INT((HOUR(F464)*3600+MINUTE(F464)*60+SECOND(F464))/$I$2/60),"0")&amp;"."&amp;TEXT(MOD((HOUR(F464)*3600+MINUTE(F464)*60+SECOND(F464))/$I$2,60),"00")&amp;"/km"</f>
        <v>4.56/km</v>
      </c>
      <c r="H464" s="25" t="n">
        <f aca="false">F464-$F$4</f>
        <v>0.0102546296296296</v>
      </c>
      <c r="I464" s="25" t="n">
        <f aca="false">F464-INDEX($F$4:$F$1119,MATCH(D464,$D$4:$D$1119,0))</f>
        <v>0.00327546296296296</v>
      </c>
    </row>
    <row r="465" customFormat="false" ht="12.75" hidden="false" customHeight="false" outlineLevel="0" collapsed="false">
      <c r="A465" s="20" t="n">
        <v>462</v>
      </c>
      <c r="B465" s="21" t="s">
        <v>1063</v>
      </c>
      <c r="C465" s="21" t="s">
        <v>229</v>
      </c>
      <c r="D465" s="22" t="s">
        <v>94</v>
      </c>
      <c r="E465" s="21" t="s">
        <v>422</v>
      </c>
      <c r="F465" s="23" t="s">
        <v>1061</v>
      </c>
      <c r="G465" s="24" t="str">
        <f aca="false">TEXT(INT((HOUR(F465)*3600+MINUTE(F465)*60+SECOND(F465))/$I$2/60),"0")&amp;"."&amp;TEXT(MOD((HOUR(F465)*3600+MINUTE(F465)*60+SECOND(F465))/$I$2,60),"00")&amp;"/km"</f>
        <v>4.56/km</v>
      </c>
      <c r="H465" s="25" t="n">
        <f aca="false">F465-$F$4</f>
        <v>0.0102546296296296</v>
      </c>
      <c r="I465" s="25" t="n">
        <f aca="false">F465-INDEX($F$4:$F$1119,MATCH(D465,$D$4:$D$1119,0))</f>
        <v>0.00762731481481482</v>
      </c>
    </row>
    <row r="466" customFormat="false" ht="12.75" hidden="false" customHeight="false" outlineLevel="0" collapsed="false">
      <c r="A466" s="20" t="n">
        <v>463</v>
      </c>
      <c r="B466" s="21" t="s">
        <v>1064</v>
      </c>
      <c r="C466" s="21" t="s">
        <v>22</v>
      </c>
      <c r="D466" s="22" t="s">
        <v>55</v>
      </c>
      <c r="E466" s="21" t="s">
        <v>141</v>
      </c>
      <c r="F466" s="23" t="s">
        <v>1065</v>
      </c>
      <c r="G466" s="24" t="str">
        <f aca="false">TEXT(INT((HOUR(F466)*3600+MINUTE(F466)*60+SECOND(F466))/$I$2/60),"0")&amp;"."&amp;TEXT(MOD((HOUR(F466)*3600+MINUTE(F466)*60+SECOND(F466))/$I$2,60),"00")&amp;"/km"</f>
        <v>4.56/km</v>
      </c>
      <c r="H466" s="25" t="n">
        <f aca="false">F466-$F$4</f>
        <v>0.0102662037037037</v>
      </c>
      <c r="I466" s="25" t="n">
        <f aca="false">F466-INDEX($F$4:$F$1119,MATCH(D466,$D$4:$D$1119,0))</f>
        <v>0.00833333333333334</v>
      </c>
    </row>
    <row r="467" customFormat="false" ht="12.75" hidden="false" customHeight="false" outlineLevel="0" collapsed="false">
      <c r="A467" s="20" t="n">
        <v>464</v>
      </c>
      <c r="B467" s="21" t="s">
        <v>1066</v>
      </c>
      <c r="C467" s="21" t="s">
        <v>112</v>
      </c>
      <c r="D467" s="22" t="s">
        <v>64</v>
      </c>
      <c r="E467" s="21" t="s">
        <v>212</v>
      </c>
      <c r="F467" s="23" t="s">
        <v>1065</v>
      </c>
      <c r="G467" s="24" t="str">
        <f aca="false">TEXT(INT((HOUR(F467)*3600+MINUTE(F467)*60+SECOND(F467))/$I$2/60),"0")&amp;"."&amp;TEXT(MOD((HOUR(F467)*3600+MINUTE(F467)*60+SECOND(F467))/$I$2,60),"00")&amp;"/km"</f>
        <v>4.56/km</v>
      </c>
      <c r="H467" s="25" t="n">
        <f aca="false">F467-$F$4</f>
        <v>0.0102662037037037</v>
      </c>
      <c r="I467" s="25" t="n">
        <f aca="false">F467-INDEX($F$4:$F$1119,MATCH(D467,$D$4:$D$1119,0))</f>
        <v>0.0081712962962963</v>
      </c>
    </row>
    <row r="468" customFormat="false" ht="12.75" hidden="false" customHeight="false" outlineLevel="0" collapsed="false">
      <c r="A468" s="20" t="n">
        <v>465</v>
      </c>
      <c r="B468" s="21" t="s">
        <v>1067</v>
      </c>
      <c r="C468" s="21" t="s">
        <v>249</v>
      </c>
      <c r="D468" s="22" t="s">
        <v>253</v>
      </c>
      <c r="E468" s="21" t="s">
        <v>56</v>
      </c>
      <c r="F468" s="23" t="s">
        <v>1068</v>
      </c>
      <c r="G468" s="24" t="str">
        <f aca="false">TEXT(INT((HOUR(F468)*3600+MINUTE(F468)*60+SECOND(F468))/$I$2/60),"0")&amp;"."&amp;TEXT(MOD((HOUR(F468)*3600+MINUTE(F468)*60+SECOND(F468))/$I$2,60),"00")&amp;"/km"</f>
        <v>4.56/km</v>
      </c>
      <c r="H468" s="25" t="n">
        <f aca="false">F468-$F$4</f>
        <v>0.0102893518518519</v>
      </c>
      <c r="I468" s="25" t="n">
        <f aca="false">F468-INDEX($F$4:$F$1119,MATCH(D468,$D$4:$D$1119,0))</f>
        <v>0.00548611111111111</v>
      </c>
    </row>
    <row r="469" customFormat="false" ht="12.75" hidden="false" customHeight="false" outlineLevel="0" collapsed="false">
      <c r="A469" s="20" t="n">
        <v>466</v>
      </c>
      <c r="B469" s="21" t="s">
        <v>421</v>
      </c>
      <c r="C469" s="21" t="s">
        <v>1069</v>
      </c>
      <c r="D469" s="22" t="s">
        <v>55</v>
      </c>
      <c r="E469" s="21" t="s">
        <v>56</v>
      </c>
      <c r="F469" s="23" t="s">
        <v>1070</v>
      </c>
      <c r="G469" s="24" t="str">
        <f aca="false">TEXT(INT((HOUR(F469)*3600+MINUTE(F469)*60+SECOND(F469))/$I$2/60),"0")&amp;"."&amp;TEXT(MOD((HOUR(F469)*3600+MINUTE(F469)*60+SECOND(F469))/$I$2,60),"00")&amp;"/km"</f>
        <v>4.57/km</v>
      </c>
      <c r="H469" s="25" t="n">
        <f aca="false">F469-$F$4</f>
        <v>0.0103009259259259</v>
      </c>
      <c r="I469" s="25" t="n">
        <f aca="false">F469-INDEX($F$4:$F$1119,MATCH(D469,$D$4:$D$1119,0))</f>
        <v>0.00836805555555556</v>
      </c>
    </row>
    <row r="470" customFormat="false" ht="12.75" hidden="false" customHeight="false" outlineLevel="0" collapsed="false">
      <c r="A470" s="20" t="n">
        <v>467</v>
      </c>
      <c r="B470" s="21" t="s">
        <v>1071</v>
      </c>
      <c r="C470" s="21" t="s">
        <v>93</v>
      </c>
      <c r="D470" s="22" t="s">
        <v>72</v>
      </c>
      <c r="E470" s="21" t="s">
        <v>37</v>
      </c>
      <c r="F470" s="23" t="s">
        <v>1072</v>
      </c>
      <c r="G470" s="24" t="str">
        <f aca="false">TEXT(INT((HOUR(F470)*3600+MINUTE(F470)*60+SECOND(F470))/$I$2/60),"0")&amp;"."&amp;TEXT(MOD((HOUR(F470)*3600+MINUTE(F470)*60+SECOND(F470))/$I$2,60),"00")&amp;"/km"</f>
        <v>4.57/km</v>
      </c>
      <c r="H470" s="25" t="n">
        <f aca="false">F470-$F$4</f>
        <v>0.0103125</v>
      </c>
      <c r="I470" s="25" t="n">
        <f aca="false">F470-INDEX($F$4:$F$1119,MATCH(D470,$D$4:$D$1119,0))</f>
        <v>0.00810185185185185</v>
      </c>
    </row>
    <row r="471" customFormat="false" ht="12.75" hidden="false" customHeight="false" outlineLevel="0" collapsed="false">
      <c r="A471" s="20" t="n">
        <v>468</v>
      </c>
      <c r="B471" s="21" t="s">
        <v>1073</v>
      </c>
      <c r="C471" s="21" t="s">
        <v>137</v>
      </c>
      <c r="D471" s="22" t="s">
        <v>175</v>
      </c>
      <c r="E471" s="21" t="s">
        <v>200</v>
      </c>
      <c r="F471" s="23" t="s">
        <v>1074</v>
      </c>
      <c r="G471" s="24" t="str">
        <f aca="false">TEXT(INT((HOUR(F471)*3600+MINUTE(F471)*60+SECOND(F471))/$I$2/60),"0")&amp;"."&amp;TEXT(MOD((HOUR(F471)*3600+MINUTE(F471)*60+SECOND(F471))/$I$2,60),"00")&amp;"/km"</f>
        <v>4.57/km</v>
      </c>
      <c r="H471" s="25" t="n">
        <f aca="false">F471-$F$4</f>
        <v>0.0103240740740741</v>
      </c>
      <c r="I471" s="25" t="n">
        <f aca="false">F471-INDEX($F$4:$F$1119,MATCH(D471,$D$4:$D$1119,0))</f>
        <v>0.00643518518518519</v>
      </c>
    </row>
    <row r="472" customFormat="false" ht="12.75" hidden="false" customHeight="false" outlineLevel="0" collapsed="false">
      <c r="A472" s="26" t="n">
        <v>469</v>
      </c>
      <c r="B472" s="27" t="s">
        <v>1075</v>
      </c>
      <c r="C472" s="27" t="s">
        <v>59</v>
      </c>
      <c r="D472" s="28" t="s">
        <v>72</v>
      </c>
      <c r="E472" s="27" t="s">
        <v>83</v>
      </c>
      <c r="F472" s="29" t="s">
        <v>1076</v>
      </c>
      <c r="G472" s="30" t="str">
        <f aca="false">TEXT(INT((HOUR(F472)*3600+MINUTE(F472)*60+SECOND(F472))/$I$2/60),"0")&amp;"."&amp;TEXT(MOD((HOUR(F472)*3600+MINUTE(F472)*60+SECOND(F472))/$I$2,60),"00")&amp;"/km"</f>
        <v>4.57/km</v>
      </c>
      <c r="H472" s="31" t="n">
        <f aca="false">F472-$F$4</f>
        <v>0.0103356481481482</v>
      </c>
      <c r="I472" s="31" t="n">
        <f aca="false">F472-INDEX($F$4:$F$1119,MATCH(D472,$D$4:$D$1119,0))</f>
        <v>0.008125</v>
      </c>
    </row>
    <row r="473" customFormat="false" ht="12.75" hidden="false" customHeight="false" outlineLevel="0" collapsed="false">
      <c r="A473" s="20" t="n">
        <v>470</v>
      </c>
      <c r="B473" s="21" t="s">
        <v>1077</v>
      </c>
      <c r="C473" s="21" t="s">
        <v>243</v>
      </c>
      <c r="D473" s="22" t="s">
        <v>253</v>
      </c>
      <c r="E473" s="21" t="s">
        <v>825</v>
      </c>
      <c r="F473" s="23" t="s">
        <v>1078</v>
      </c>
      <c r="G473" s="24" t="str">
        <f aca="false">TEXT(INT((HOUR(F473)*3600+MINUTE(F473)*60+SECOND(F473))/$I$2/60),"0")&amp;"."&amp;TEXT(MOD((HOUR(F473)*3600+MINUTE(F473)*60+SECOND(F473))/$I$2,60),"00")&amp;"/km"</f>
        <v>4.57/km</v>
      </c>
      <c r="H473" s="25" t="n">
        <f aca="false">F473-$F$4</f>
        <v>0.0103472222222222</v>
      </c>
      <c r="I473" s="25" t="n">
        <f aca="false">F473-INDEX($F$4:$F$1119,MATCH(D473,$D$4:$D$1119,0))</f>
        <v>0.00554398148148148</v>
      </c>
    </row>
    <row r="474" customFormat="false" ht="12.75" hidden="false" customHeight="false" outlineLevel="0" collapsed="false">
      <c r="A474" s="20" t="n">
        <v>471</v>
      </c>
      <c r="B474" s="21" t="s">
        <v>1079</v>
      </c>
      <c r="C474" s="21" t="s">
        <v>54</v>
      </c>
      <c r="D474" s="22" t="s">
        <v>94</v>
      </c>
      <c r="E474" s="21" t="s">
        <v>234</v>
      </c>
      <c r="F474" s="23" t="s">
        <v>1080</v>
      </c>
      <c r="G474" s="24" t="str">
        <f aca="false">TEXT(INT((HOUR(F474)*3600+MINUTE(F474)*60+SECOND(F474))/$I$2/60),"0")&amp;"."&amp;TEXT(MOD((HOUR(F474)*3600+MINUTE(F474)*60+SECOND(F474))/$I$2,60),"00")&amp;"/km"</f>
        <v>4.57/km</v>
      </c>
      <c r="H474" s="25" t="n">
        <f aca="false">F474-$F$4</f>
        <v>0.0103703703703704</v>
      </c>
      <c r="I474" s="25" t="n">
        <f aca="false">F474-INDEX($F$4:$F$1119,MATCH(D474,$D$4:$D$1119,0))</f>
        <v>0.00774305555555556</v>
      </c>
    </row>
    <row r="475" customFormat="false" ht="12.75" hidden="false" customHeight="false" outlineLevel="0" collapsed="false">
      <c r="A475" s="20" t="n">
        <v>472</v>
      </c>
      <c r="B475" s="21" t="s">
        <v>1081</v>
      </c>
      <c r="C475" s="21" t="s">
        <v>341</v>
      </c>
      <c r="D475" s="22" t="s">
        <v>41</v>
      </c>
      <c r="E475" s="21" t="s">
        <v>141</v>
      </c>
      <c r="F475" s="23" t="s">
        <v>1082</v>
      </c>
      <c r="G475" s="24" t="str">
        <f aca="false">TEXT(INT((HOUR(F475)*3600+MINUTE(F475)*60+SECOND(F475))/$I$2/60),"0")&amp;"."&amp;TEXT(MOD((HOUR(F475)*3600+MINUTE(F475)*60+SECOND(F475))/$I$2,60),"00")&amp;"/km"</f>
        <v>4.58/km</v>
      </c>
      <c r="H475" s="25" t="n">
        <f aca="false">F475-$F$4</f>
        <v>0.0103935185185185</v>
      </c>
      <c r="I475" s="25" t="n">
        <f aca="false">F475-INDEX($F$4:$F$1119,MATCH(D475,$D$4:$D$1119,0))</f>
        <v>0.00886574074074074</v>
      </c>
    </row>
    <row r="476" customFormat="false" ht="12.75" hidden="false" customHeight="false" outlineLevel="0" collapsed="false">
      <c r="A476" s="20" t="n">
        <v>473</v>
      </c>
      <c r="B476" s="21" t="s">
        <v>1083</v>
      </c>
      <c r="C476" s="21" t="s">
        <v>54</v>
      </c>
      <c r="D476" s="22" t="s">
        <v>72</v>
      </c>
      <c r="E476" s="21" t="s">
        <v>56</v>
      </c>
      <c r="F476" s="23" t="s">
        <v>1084</v>
      </c>
      <c r="G476" s="24" t="str">
        <f aca="false">TEXT(INT((HOUR(F476)*3600+MINUTE(F476)*60+SECOND(F476))/$I$2/60),"0")&amp;"."&amp;TEXT(MOD((HOUR(F476)*3600+MINUTE(F476)*60+SECOND(F476))/$I$2,60),"00")&amp;"/km"</f>
        <v>4.58/km</v>
      </c>
      <c r="H476" s="25" t="n">
        <f aca="false">F476-$F$4</f>
        <v>0.0104282407407407</v>
      </c>
      <c r="I476" s="25" t="n">
        <f aca="false">F476-INDEX($F$4:$F$1119,MATCH(D476,$D$4:$D$1119,0))</f>
        <v>0.00821759259259259</v>
      </c>
    </row>
    <row r="477" customFormat="false" ht="12.75" hidden="false" customHeight="false" outlineLevel="0" collapsed="false">
      <c r="A477" s="20" t="n">
        <v>474</v>
      </c>
      <c r="B477" s="21" t="s">
        <v>1085</v>
      </c>
      <c r="C477" s="21" t="s">
        <v>93</v>
      </c>
      <c r="D477" s="22" t="s">
        <v>94</v>
      </c>
      <c r="E477" s="21" t="s">
        <v>311</v>
      </c>
      <c r="F477" s="23" t="s">
        <v>1086</v>
      </c>
      <c r="G477" s="24" t="str">
        <f aca="false">TEXT(INT((HOUR(F477)*3600+MINUTE(F477)*60+SECOND(F477))/$I$2/60),"0")&amp;"."&amp;TEXT(MOD((HOUR(F477)*3600+MINUTE(F477)*60+SECOND(F477))/$I$2,60),"00")&amp;"/km"</f>
        <v>4.58/km</v>
      </c>
      <c r="H477" s="25" t="n">
        <f aca="false">F477-$F$4</f>
        <v>0.0104513888888889</v>
      </c>
      <c r="I477" s="25" t="n">
        <f aca="false">F477-INDEX($F$4:$F$1119,MATCH(D477,$D$4:$D$1119,0))</f>
        <v>0.00782407407407407</v>
      </c>
    </row>
    <row r="478" customFormat="false" ht="12.75" hidden="false" customHeight="false" outlineLevel="0" collapsed="false">
      <c r="A478" s="26" t="n">
        <v>475</v>
      </c>
      <c r="B478" s="27" t="s">
        <v>1087</v>
      </c>
      <c r="C478" s="27" t="s">
        <v>1088</v>
      </c>
      <c r="D478" s="28" t="s">
        <v>94</v>
      </c>
      <c r="E478" s="27" t="s">
        <v>83</v>
      </c>
      <c r="F478" s="29" t="s">
        <v>1089</v>
      </c>
      <c r="G478" s="30" t="str">
        <f aca="false">TEXT(INT((HOUR(F478)*3600+MINUTE(F478)*60+SECOND(F478))/$I$2/60),"0")&amp;"."&amp;TEXT(MOD((HOUR(F478)*3600+MINUTE(F478)*60+SECOND(F478))/$I$2,60),"00")&amp;"/km"</f>
        <v>4.58/km</v>
      </c>
      <c r="H478" s="31" t="n">
        <f aca="false">F478-$F$4</f>
        <v>0.010462962962963</v>
      </c>
      <c r="I478" s="31" t="n">
        <f aca="false">F478-INDEX($F$4:$F$1119,MATCH(D478,$D$4:$D$1119,0))</f>
        <v>0.00783564814814815</v>
      </c>
    </row>
    <row r="479" customFormat="false" ht="12.75" hidden="false" customHeight="false" outlineLevel="0" collapsed="false">
      <c r="A479" s="20" t="n">
        <v>476</v>
      </c>
      <c r="B479" s="21" t="s">
        <v>1090</v>
      </c>
      <c r="C479" s="21" t="s">
        <v>333</v>
      </c>
      <c r="D479" s="22" t="s">
        <v>41</v>
      </c>
      <c r="E479" s="21" t="s">
        <v>234</v>
      </c>
      <c r="F479" s="23" t="s">
        <v>1089</v>
      </c>
      <c r="G479" s="24" t="str">
        <f aca="false">TEXT(INT((HOUR(F479)*3600+MINUTE(F479)*60+SECOND(F479))/$I$2/60),"0")&amp;"."&amp;TEXT(MOD((HOUR(F479)*3600+MINUTE(F479)*60+SECOND(F479))/$I$2,60),"00")&amp;"/km"</f>
        <v>4.58/km</v>
      </c>
      <c r="H479" s="25" t="n">
        <f aca="false">F479-$F$4</f>
        <v>0.010462962962963</v>
      </c>
      <c r="I479" s="25" t="n">
        <f aca="false">F479-INDEX($F$4:$F$1119,MATCH(D479,$D$4:$D$1119,0))</f>
        <v>0.00893518518518519</v>
      </c>
    </row>
    <row r="480" customFormat="false" ht="12.75" hidden="false" customHeight="false" outlineLevel="0" collapsed="false">
      <c r="A480" s="20" t="n">
        <v>477</v>
      </c>
      <c r="B480" s="21" t="s">
        <v>1091</v>
      </c>
      <c r="C480" s="21" t="s">
        <v>1092</v>
      </c>
      <c r="D480" s="22" t="s">
        <v>357</v>
      </c>
      <c r="E480" s="21" t="s">
        <v>73</v>
      </c>
      <c r="F480" s="23" t="s">
        <v>1093</v>
      </c>
      <c r="G480" s="24" t="str">
        <f aca="false">TEXT(INT((HOUR(F480)*3600+MINUTE(F480)*60+SECOND(F480))/$I$2/60),"0")&amp;"."&amp;TEXT(MOD((HOUR(F480)*3600+MINUTE(F480)*60+SECOND(F480))/$I$2,60),"00")&amp;"/km"</f>
        <v>4.58/km</v>
      </c>
      <c r="H480" s="25" t="n">
        <f aca="false">F480-$F$4</f>
        <v>0.010474537037037</v>
      </c>
      <c r="I480" s="25" t="n">
        <f aca="false">F480-INDEX($F$4:$F$1119,MATCH(D480,$D$4:$D$1119,0))</f>
        <v>0.0046875</v>
      </c>
    </row>
    <row r="481" customFormat="false" ht="12.75" hidden="false" customHeight="false" outlineLevel="0" collapsed="false">
      <c r="A481" s="20" t="n">
        <v>478</v>
      </c>
      <c r="B481" s="21" t="s">
        <v>794</v>
      </c>
      <c r="C481" s="21" t="s">
        <v>1094</v>
      </c>
      <c r="D481" s="22" t="s">
        <v>94</v>
      </c>
      <c r="E481" s="21" t="s">
        <v>308</v>
      </c>
      <c r="F481" s="23" t="s">
        <v>1093</v>
      </c>
      <c r="G481" s="24" t="str">
        <f aca="false">TEXT(INT((HOUR(F481)*3600+MINUTE(F481)*60+SECOND(F481))/$I$2/60),"0")&amp;"."&amp;TEXT(MOD((HOUR(F481)*3600+MINUTE(F481)*60+SECOND(F481))/$I$2,60),"00")&amp;"/km"</f>
        <v>4.58/km</v>
      </c>
      <c r="H481" s="25" t="n">
        <f aca="false">F481-$F$4</f>
        <v>0.010474537037037</v>
      </c>
      <c r="I481" s="25" t="n">
        <f aca="false">F481-INDEX($F$4:$F$1119,MATCH(D481,$D$4:$D$1119,0))</f>
        <v>0.00784722222222222</v>
      </c>
    </row>
    <row r="482" customFormat="false" ht="12.75" hidden="false" customHeight="false" outlineLevel="0" collapsed="false">
      <c r="A482" s="20" t="n">
        <v>479</v>
      </c>
      <c r="B482" s="21" t="s">
        <v>1095</v>
      </c>
      <c r="C482" s="21" t="s">
        <v>360</v>
      </c>
      <c r="D482" s="22" t="s">
        <v>94</v>
      </c>
      <c r="E482" s="21" t="s">
        <v>73</v>
      </c>
      <c r="F482" s="23" t="s">
        <v>1096</v>
      </c>
      <c r="G482" s="24" t="str">
        <f aca="false">TEXT(INT((HOUR(F482)*3600+MINUTE(F482)*60+SECOND(F482))/$I$2/60),"0")&amp;"."&amp;TEXT(MOD((HOUR(F482)*3600+MINUTE(F482)*60+SECOND(F482))/$I$2,60),"00")&amp;"/km"</f>
        <v>4.59/km</v>
      </c>
      <c r="H482" s="25" t="n">
        <f aca="false">F482-$F$4</f>
        <v>0.0105092592592593</v>
      </c>
      <c r="I482" s="25" t="n">
        <f aca="false">F482-INDEX($F$4:$F$1119,MATCH(D482,$D$4:$D$1119,0))</f>
        <v>0.00788194444444445</v>
      </c>
    </row>
    <row r="483" customFormat="false" ht="12.75" hidden="false" customHeight="false" outlineLevel="0" collapsed="false">
      <c r="A483" s="20" t="n">
        <v>480</v>
      </c>
      <c r="B483" s="21" t="s">
        <v>1097</v>
      </c>
      <c r="C483" s="21" t="s">
        <v>1098</v>
      </c>
      <c r="D483" s="22" t="s">
        <v>94</v>
      </c>
      <c r="E483" s="21" t="s">
        <v>234</v>
      </c>
      <c r="F483" s="23" t="s">
        <v>1096</v>
      </c>
      <c r="G483" s="24" t="str">
        <f aca="false">TEXT(INT((HOUR(F483)*3600+MINUTE(F483)*60+SECOND(F483))/$I$2/60),"0")&amp;"."&amp;TEXT(MOD((HOUR(F483)*3600+MINUTE(F483)*60+SECOND(F483))/$I$2,60),"00")&amp;"/km"</f>
        <v>4.59/km</v>
      </c>
      <c r="H483" s="25" t="n">
        <f aca="false">F483-$F$4</f>
        <v>0.0105092592592593</v>
      </c>
      <c r="I483" s="25" t="n">
        <f aca="false">F483-INDEX($F$4:$F$1119,MATCH(D483,$D$4:$D$1119,0))</f>
        <v>0.00788194444444445</v>
      </c>
    </row>
    <row r="484" customFormat="false" ht="12.75" hidden="false" customHeight="false" outlineLevel="0" collapsed="false">
      <c r="A484" s="20" t="n">
        <v>481</v>
      </c>
      <c r="B484" s="21" t="s">
        <v>1099</v>
      </c>
      <c r="C484" s="21" t="s">
        <v>775</v>
      </c>
      <c r="D484" s="22" t="s">
        <v>94</v>
      </c>
      <c r="E484" s="21" t="s">
        <v>141</v>
      </c>
      <c r="F484" s="23" t="s">
        <v>1096</v>
      </c>
      <c r="G484" s="24" t="str">
        <f aca="false">TEXT(INT((HOUR(F484)*3600+MINUTE(F484)*60+SECOND(F484))/$I$2/60),"0")&amp;"."&amp;TEXT(MOD((HOUR(F484)*3600+MINUTE(F484)*60+SECOND(F484))/$I$2,60),"00")&amp;"/km"</f>
        <v>4.59/km</v>
      </c>
      <c r="H484" s="25" t="n">
        <f aca="false">F484-$F$4</f>
        <v>0.0105092592592593</v>
      </c>
      <c r="I484" s="25" t="n">
        <f aca="false">F484-INDEX($F$4:$F$1119,MATCH(D484,$D$4:$D$1119,0))</f>
        <v>0.00788194444444445</v>
      </c>
    </row>
    <row r="485" customFormat="false" ht="12.75" hidden="false" customHeight="false" outlineLevel="0" collapsed="false">
      <c r="A485" s="20" t="n">
        <v>482</v>
      </c>
      <c r="B485" s="21" t="s">
        <v>1100</v>
      </c>
      <c r="C485" s="21" t="s">
        <v>93</v>
      </c>
      <c r="D485" s="22" t="s">
        <v>94</v>
      </c>
      <c r="E485" s="21" t="s">
        <v>825</v>
      </c>
      <c r="F485" s="23" t="s">
        <v>1101</v>
      </c>
      <c r="G485" s="24" t="str">
        <f aca="false">TEXT(INT((HOUR(F485)*3600+MINUTE(F485)*60+SECOND(F485))/$I$2/60),"0")&amp;"."&amp;TEXT(MOD((HOUR(F485)*3600+MINUTE(F485)*60+SECOND(F485))/$I$2,60),"00")&amp;"/km"</f>
        <v>4.59/km</v>
      </c>
      <c r="H485" s="25" t="n">
        <f aca="false">F485-$F$4</f>
        <v>0.0105324074074074</v>
      </c>
      <c r="I485" s="25" t="n">
        <f aca="false">F485-INDEX($F$4:$F$1119,MATCH(D485,$D$4:$D$1119,0))</f>
        <v>0.00790509259259259</v>
      </c>
    </row>
    <row r="486" customFormat="false" ht="12.75" hidden="false" customHeight="false" outlineLevel="0" collapsed="false">
      <c r="A486" s="20" t="n">
        <v>483</v>
      </c>
      <c r="B486" s="21" t="s">
        <v>1102</v>
      </c>
      <c r="C486" s="21" t="s">
        <v>1103</v>
      </c>
      <c r="D486" s="22" t="s">
        <v>486</v>
      </c>
      <c r="E486" s="21" t="s">
        <v>234</v>
      </c>
      <c r="F486" s="23" t="s">
        <v>1104</v>
      </c>
      <c r="G486" s="24" t="str">
        <f aca="false">TEXT(INT((HOUR(F486)*3600+MINUTE(F486)*60+SECOND(F486))/$I$2/60),"0")&amp;"."&amp;TEXT(MOD((HOUR(F486)*3600+MINUTE(F486)*60+SECOND(F486))/$I$2,60),"00")&amp;"/km"</f>
        <v>4.59/km</v>
      </c>
      <c r="H486" s="25" t="n">
        <f aca="false">F486-$F$4</f>
        <v>0.0105439814814815</v>
      </c>
      <c r="I486" s="25" t="n">
        <f aca="false">F486-INDEX($F$4:$F$1119,MATCH(D486,$D$4:$D$1119,0))</f>
        <v>0.00356481481481481</v>
      </c>
    </row>
    <row r="487" customFormat="false" ht="12.75" hidden="false" customHeight="false" outlineLevel="0" collapsed="false">
      <c r="A487" s="20" t="n">
        <v>484</v>
      </c>
      <c r="B487" s="21" t="s">
        <v>1105</v>
      </c>
      <c r="C487" s="21" t="s">
        <v>49</v>
      </c>
      <c r="D487" s="22" t="s">
        <v>64</v>
      </c>
      <c r="E487" s="21" t="s">
        <v>127</v>
      </c>
      <c r="F487" s="23" t="s">
        <v>1104</v>
      </c>
      <c r="G487" s="24" t="str">
        <f aca="false">TEXT(INT((HOUR(F487)*3600+MINUTE(F487)*60+SECOND(F487))/$I$2/60),"0")&amp;"."&amp;TEXT(MOD((HOUR(F487)*3600+MINUTE(F487)*60+SECOND(F487))/$I$2,60),"00")&amp;"/km"</f>
        <v>4.59/km</v>
      </c>
      <c r="H487" s="25" t="n">
        <f aca="false">F487-$F$4</f>
        <v>0.0105439814814815</v>
      </c>
      <c r="I487" s="25" t="n">
        <f aca="false">F487-INDEX($F$4:$F$1119,MATCH(D487,$D$4:$D$1119,0))</f>
        <v>0.00844907407407407</v>
      </c>
    </row>
    <row r="488" customFormat="false" ht="12.75" hidden="false" customHeight="false" outlineLevel="0" collapsed="false">
      <c r="A488" s="20" t="n">
        <v>485</v>
      </c>
      <c r="B488" s="21" t="s">
        <v>1106</v>
      </c>
      <c r="C488" s="21" t="s">
        <v>215</v>
      </c>
      <c r="D488" s="22" t="s">
        <v>175</v>
      </c>
      <c r="E488" s="21" t="s">
        <v>56</v>
      </c>
      <c r="F488" s="23" t="s">
        <v>1107</v>
      </c>
      <c r="G488" s="24" t="str">
        <f aca="false">TEXT(INT((HOUR(F488)*3600+MINUTE(F488)*60+SECOND(F488))/$I$2/60),"0")&amp;"."&amp;TEXT(MOD((HOUR(F488)*3600+MINUTE(F488)*60+SECOND(F488))/$I$2,60),"00")&amp;"/km"</f>
        <v>4.59/km</v>
      </c>
      <c r="H488" s="25" t="n">
        <f aca="false">F488-$F$4</f>
        <v>0.0105555555555556</v>
      </c>
      <c r="I488" s="25" t="n">
        <f aca="false">F488-INDEX($F$4:$F$1119,MATCH(D488,$D$4:$D$1119,0))</f>
        <v>0.00666666666666667</v>
      </c>
    </row>
    <row r="489" customFormat="false" ht="12.75" hidden="false" customHeight="false" outlineLevel="0" collapsed="false">
      <c r="A489" s="20" t="n">
        <v>486</v>
      </c>
      <c r="B489" s="21" t="s">
        <v>1108</v>
      </c>
      <c r="C489" s="21" t="s">
        <v>360</v>
      </c>
      <c r="D489" s="22" t="s">
        <v>72</v>
      </c>
      <c r="E489" s="21" t="s">
        <v>205</v>
      </c>
      <c r="F489" s="23" t="s">
        <v>1107</v>
      </c>
      <c r="G489" s="24" t="str">
        <f aca="false">TEXT(INT((HOUR(F489)*3600+MINUTE(F489)*60+SECOND(F489))/$I$2/60),"0")&amp;"."&amp;TEXT(MOD((HOUR(F489)*3600+MINUTE(F489)*60+SECOND(F489))/$I$2,60),"00")&amp;"/km"</f>
        <v>4.59/km</v>
      </c>
      <c r="H489" s="25" t="n">
        <f aca="false">F489-$F$4</f>
        <v>0.0105555555555556</v>
      </c>
      <c r="I489" s="25" t="n">
        <f aca="false">F489-INDEX($F$4:$F$1119,MATCH(D489,$D$4:$D$1119,0))</f>
        <v>0.00834490740740741</v>
      </c>
    </row>
    <row r="490" customFormat="false" ht="12.75" hidden="false" customHeight="false" outlineLevel="0" collapsed="false">
      <c r="A490" s="26" t="n">
        <v>487</v>
      </c>
      <c r="B490" s="27" t="s">
        <v>813</v>
      </c>
      <c r="C490" s="27" t="s">
        <v>330</v>
      </c>
      <c r="D490" s="28" t="s">
        <v>72</v>
      </c>
      <c r="E490" s="27" t="s">
        <v>83</v>
      </c>
      <c r="F490" s="29" t="s">
        <v>1107</v>
      </c>
      <c r="G490" s="30" t="str">
        <f aca="false">TEXT(INT((HOUR(F490)*3600+MINUTE(F490)*60+SECOND(F490))/$I$2/60),"0")&amp;"."&amp;TEXT(MOD((HOUR(F490)*3600+MINUTE(F490)*60+SECOND(F490))/$I$2,60),"00")&amp;"/km"</f>
        <v>4.59/km</v>
      </c>
      <c r="H490" s="31" t="n">
        <f aca="false">F490-$F$4</f>
        <v>0.0105555555555556</v>
      </c>
      <c r="I490" s="31" t="n">
        <f aca="false">F490-INDEX($F$4:$F$1119,MATCH(D490,$D$4:$D$1119,0))</f>
        <v>0.00834490740740741</v>
      </c>
    </row>
    <row r="491" customFormat="false" ht="12.75" hidden="false" customHeight="false" outlineLevel="0" collapsed="false">
      <c r="A491" s="26" t="n">
        <v>488</v>
      </c>
      <c r="B491" s="27" t="s">
        <v>1109</v>
      </c>
      <c r="C491" s="27" t="s">
        <v>112</v>
      </c>
      <c r="D491" s="28" t="s">
        <v>253</v>
      </c>
      <c r="E491" s="27" t="s">
        <v>83</v>
      </c>
      <c r="F491" s="29" t="s">
        <v>1107</v>
      </c>
      <c r="G491" s="30" t="str">
        <f aca="false">TEXT(INT((HOUR(F491)*3600+MINUTE(F491)*60+SECOND(F491))/$I$2/60),"0")&amp;"."&amp;TEXT(MOD((HOUR(F491)*3600+MINUTE(F491)*60+SECOND(F491))/$I$2,60),"00")&amp;"/km"</f>
        <v>4.59/km</v>
      </c>
      <c r="H491" s="31" t="n">
        <f aca="false">F491-$F$4</f>
        <v>0.0105555555555556</v>
      </c>
      <c r="I491" s="31" t="n">
        <f aca="false">F491-INDEX($F$4:$F$1119,MATCH(D491,$D$4:$D$1119,0))</f>
        <v>0.00575231481481482</v>
      </c>
    </row>
    <row r="492" customFormat="false" ht="12.75" hidden="false" customHeight="false" outlineLevel="0" collapsed="false">
      <c r="A492" s="20" t="n">
        <v>489</v>
      </c>
      <c r="B492" s="21" t="s">
        <v>1110</v>
      </c>
      <c r="C492" s="21" t="s">
        <v>791</v>
      </c>
      <c r="D492" s="22" t="s">
        <v>64</v>
      </c>
      <c r="E492" s="21" t="s">
        <v>1111</v>
      </c>
      <c r="F492" s="23" t="s">
        <v>1112</v>
      </c>
      <c r="G492" s="24" t="str">
        <f aca="false">TEXT(INT((HOUR(F492)*3600+MINUTE(F492)*60+SECOND(F492))/$I$2/60),"0")&amp;"."&amp;TEXT(MOD((HOUR(F492)*3600+MINUTE(F492)*60+SECOND(F492))/$I$2,60),"00")&amp;"/km"</f>
        <v>4.60/km</v>
      </c>
      <c r="H492" s="25" t="n">
        <f aca="false">F492-$F$4</f>
        <v>0.0106134259259259</v>
      </c>
      <c r="I492" s="25" t="n">
        <f aca="false">F492-INDEX($F$4:$F$1119,MATCH(D492,$D$4:$D$1119,0))</f>
        <v>0.00851851851851852</v>
      </c>
    </row>
    <row r="493" customFormat="false" ht="12.75" hidden="false" customHeight="false" outlineLevel="0" collapsed="false">
      <c r="A493" s="20" t="n">
        <v>490</v>
      </c>
      <c r="B493" s="21" t="s">
        <v>818</v>
      </c>
      <c r="C493" s="21" t="s">
        <v>373</v>
      </c>
      <c r="D493" s="22" t="s">
        <v>94</v>
      </c>
      <c r="E493" s="21" t="s">
        <v>1113</v>
      </c>
      <c r="F493" s="23" t="s">
        <v>1112</v>
      </c>
      <c r="G493" s="24" t="str">
        <f aca="false">TEXT(INT((HOUR(F493)*3600+MINUTE(F493)*60+SECOND(F493))/$I$2/60),"0")&amp;"."&amp;TEXT(MOD((HOUR(F493)*3600+MINUTE(F493)*60+SECOND(F493))/$I$2,60),"00")&amp;"/km"</f>
        <v>4.60/km</v>
      </c>
      <c r="H493" s="25" t="n">
        <f aca="false">F493-$F$4</f>
        <v>0.0106134259259259</v>
      </c>
      <c r="I493" s="25" t="n">
        <f aca="false">F493-INDEX($F$4:$F$1119,MATCH(D493,$D$4:$D$1119,0))</f>
        <v>0.00798611111111111</v>
      </c>
    </row>
    <row r="494" customFormat="false" ht="12.75" hidden="false" customHeight="false" outlineLevel="0" collapsed="false">
      <c r="A494" s="20" t="n">
        <v>491</v>
      </c>
      <c r="B494" s="21" t="s">
        <v>1114</v>
      </c>
      <c r="C494" s="21" t="s">
        <v>126</v>
      </c>
      <c r="D494" s="22" t="s">
        <v>175</v>
      </c>
      <c r="E494" s="21" t="s">
        <v>56</v>
      </c>
      <c r="F494" s="23" t="s">
        <v>1112</v>
      </c>
      <c r="G494" s="24" t="str">
        <f aca="false">TEXT(INT((HOUR(F494)*3600+MINUTE(F494)*60+SECOND(F494))/$I$2/60),"0")&amp;"."&amp;TEXT(MOD((HOUR(F494)*3600+MINUTE(F494)*60+SECOND(F494))/$I$2,60),"00")&amp;"/km"</f>
        <v>4.60/km</v>
      </c>
      <c r="H494" s="25" t="n">
        <f aca="false">F494-$F$4</f>
        <v>0.0106134259259259</v>
      </c>
      <c r="I494" s="25" t="n">
        <f aca="false">F494-INDEX($F$4:$F$1119,MATCH(D494,$D$4:$D$1119,0))</f>
        <v>0.00672453703703704</v>
      </c>
    </row>
    <row r="495" customFormat="false" ht="12.75" hidden="false" customHeight="false" outlineLevel="0" collapsed="false">
      <c r="A495" s="20" t="n">
        <v>492</v>
      </c>
      <c r="B495" s="21" t="s">
        <v>1115</v>
      </c>
      <c r="C495" s="21" t="s">
        <v>1116</v>
      </c>
      <c r="D495" s="22" t="s">
        <v>72</v>
      </c>
      <c r="E495" s="21" t="s">
        <v>56</v>
      </c>
      <c r="F495" s="23" t="s">
        <v>1117</v>
      </c>
      <c r="G495" s="24" t="str">
        <f aca="false">TEXT(INT((HOUR(F495)*3600+MINUTE(F495)*60+SECOND(F495))/$I$2/60),"0")&amp;"."&amp;TEXT(MOD((HOUR(F495)*3600+MINUTE(F495)*60+SECOND(F495))/$I$2,60),"00")&amp;"/km"</f>
        <v>5.00/km</v>
      </c>
      <c r="H495" s="25" t="n">
        <f aca="false">F495-$F$4</f>
        <v>0.010625</v>
      </c>
      <c r="I495" s="25" t="n">
        <f aca="false">F495-INDEX($F$4:$F$1119,MATCH(D495,$D$4:$D$1119,0))</f>
        <v>0.00841435185185185</v>
      </c>
    </row>
    <row r="496" customFormat="false" ht="12.75" hidden="false" customHeight="false" outlineLevel="0" collapsed="false">
      <c r="A496" s="20" t="n">
        <v>493</v>
      </c>
      <c r="B496" s="21" t="s">
        <v>1118</v>
      </c>
      <c r="C496" s="21" t="s">
        <v>373</v>
      </c>
      <c r="D496" s="22" t="s">
        <v>175</v>
      </c>
      <c r="E496" s="21" t="s">
        <v>127</v>
      </c>
      <c r="F496" s="23" t="s">
        <v>1119</v>
      </c>
      <c r="G496" s="24" t="str">
        <f aca="false">TEXT(INT((HOUR(F496)*3600+MINUTE(F496)*60+SECOND(F496))/$I$2/60),"0")&amp;"."&amp;TEXT(MOD((HOUR(F496)*3600+MINUTE(F496)*60+SECOND(F496))/$I$2,60),"00")&amp;"/km"</f>
        <v>5.00/km</v>
      </c>
      <c r="H496" s="25" t="n">
        <f aca="false">F496-$F$4</f>
        <v>0.0106365740740741</v>
      </c>
      <c r="I496" s="25" t="n">
        <f aca="false">F496-INDEX($F$4:$F$1119,MATCH(D496,$D$4:$D$1119,0))</f>
        <v>0.00674768518518519</v>
      </c>
    </row>
    <row r="497" customFormat="false" ht="12.75" hidden="false" customHeight="false" outlineLevel="0" collapsed="false">
      <c r="A497" s="20" t="n">
        <v>494</v>
      </c>
      <c r="B497" s="21" t="s">
        <v>1120</v>
      </c>
      <c r="C497" s="21" t="s">
        <v>59</v>
      </c>
      <c r="D497" s="22" t="s">
        <v>253</v>
      </c>
      <c r="E497" s="21" t="s">
        <v>73</v>
      </c>
      <c r="F497" s="23" t="s">
        <v>1119</v>
      </c>
      <c r="G497" s="24" t="str">
        <f aca="false">TEXT(INT((HOUR(F497)*3600+MINUTE(F497)*60+SECOND(F497))/$I$2/60),"0")&amp;"."&amp;TEXT(MOD((HOUR(F497)*3600+MINUTE(F497)*60+SECOND(F497))/$I$2,60),"00")&amp;"/km"</f>
        <v>5.00/km</v>
      </c>
      <c r="H497" s="25" t="n">
        <f aca="false">F497-$F$4</f>
        <v>0.0106365740740741</v>
      </c>
      <c r="I497" s="25" t="n">
        <f aca="false">F497-INDEX($F$4:$F$1119,MATCH(D497,$D$4:$D$1119,0))</f>
        <v>0.00583333333333334</v>
      </c>
    </row>
    <row r="498" customFormat="false" ht="12.75" hidden="false" customHeight="false" outlineLevel="0" collapsed="false">
      <c r="A498" s="20" t="n">
        <v>495</v>
      </c>
      <c r="B498" s="21" t="s">
        <v>1121</v>
      </c>
      <c r="C498" s="21" t="s">
        <v>112</v>
      </c>
      <c r="D498" s="22" t="s">
        <v>55</v>
      </c>
      <c r="E498" s="21" t="s">
        <v>117</v>
      </c>
      <c r="F498" s="23" t="s">
        <v>1122</v>
      </c>
      <c r="G498" s="24" t="str">
        <f aca="false">TEXT(INT((HOUR(F498)*3600+MINUTE(F498)*60+SECOND(F498))/$I$2/60),"0")&amp;"."&amp;TEXT(MOD((HOUR(F498)*3600+MINUTE(F498)*60+SECOND(F498))/$I$2,60),"00")&amp;"/km"</f>
        <v>5.00/km</v>
      </c>
      <c r="H498" s="25" t="n">
        <f aca="false">F498-$F$4</f>
        <v>0.0106597222222222</v>
      </c>
      <c r="I498" s="25" t="n">
        <f aca="false">F498-INDEX($F$4:$F$1119,MATCH(D498,$D$4:$D$1119,0))</f>
        <v>0.00872685185185185</v>
      </c>
    </row>
    <row r="499" customFormat="false" ht="12.75" hidden="false" customHeight="false" outlineLevel="0" collapsed="false">
      <c r="A499" s="20" t="n">
        <v>496</v>
      </c>
      <c r="B499" s="21" t="s">
        <v>1123</v>
      </c>
      <c r="C499" s="21" t="s">
        <v>341</v>
      </c>
      <c r="D499" s="22" t="s">
        <v>253</v>
      </c>
      <c r="E499" s="21" t="s">
        <v>127</v>
      </c>
      <c r="F499" s="23" t="s">
        <v>1122</v>
      </c>
      <c r="G499" s="24" t="str">
        <f aca="false">TEXT(INT((HOUR(F499)*3600+MINUTE(F499)*60+SECOND(F499))/$I$2/60),"0")&amp;"."&amp;TEXT(MOD((HOUR(F499)*3600+MINUTE(F499)*60+SECOND(F499))/$I$2,60),"00")&amp;"/km"</f>
        <v>5.00/km</v>
      </c>
      <c r="H499" s="25" t="n">
        <f aca="false">F499-$F$4</f>
        <v>0.0106597222222222</v>
      </c>
      <c r="I499" s="25" t="n">
        <f aca="false">F499-INDEX($F$4:$F$1119,MATCH(D499,$D$4:$D$1119,0))</f>
        <v>0.00585648148148148</v>
      </c>
    </row>
    <row r="500" customFormat="false" ht="12.75" hidden="false" customHeight="false" outlineLevel="0" collapsed="false">
      <c r="A500" s="20" t="n">
        <v>497</v>
      </c>
      <c r="B500" s="21" t="s">
        <v>1115</v>
      </c>
      <c r="C500" s="21" t="s">
        <v>133</v>
      </c>
      <c r="D500" s="22" t="s">
        <v>94</v>
      </c>
      <c r="E500" s="21" t="s">
        <v>311</v>
      </c>
      <c r="F500" s="23" t="s">
        <v>1124</v>
      </c>
      <c r="G500" s="24" t="str">
        <f aca="false">TEXT(INT((HOUR(F500)*3600+MINUTE(F500)*60+SECOND(F500))/$I$2/60),"0")&amp;"."&amp;TEXT(MOD((HOUR(F500)*3600+MINUTE(F500)*60+SECOND(F500))/$I$2,60),"00")&amp;"/km"</f>
        <v>5.01/km</v>
      </c>
      <c r="H500" s="25" t="n">
        <f aca="false">F500-$F$4</f>
        <v>0.0106944444444444</v>
      </c>
      <c r="I500" s="25" t="n">
        <f aca="false">F500-INDEX($F$4:$F$1119,MATCH(D500,$D$4:$D$1119,0))</f>
        <v>0.00806712962962963</v>
      </c>
    </row>
    <row r="501" customFormat="false" ht="12.75" hidden="false" customHeight="false" outlineLevel="0" collapsed="false">
      <c r="A501" s="20" t="n">
        <v>498</v>
      </c>
      <c r="B501" s="21" t="s">
        <v>1125</v>
      </c>
      <c r="C501" s="21" t="s">
        <v>167</v>
      </c>
      <c r="D501" s="22" t="s">
        <v>94</v>
      </c>
      <c r="E501" s="21" t="s">
        <v>37</v>
      </c>
      <c r="F501" s="23" t="s">
        <v>1124</v>
      </c>
      <c r="G501" s="24" t="str">
        <f aca="false">TEXT(INT((HOUR(F501)*3600+MINUTE(F501)*60+SECOND(F501))/$I$2/60),"0")&amp;"."&amp;TEXT(MOD((HOUR(F501)*3600+MINUTE(F501)*60+SECOND(F501))/$I$2,60),"00")&amp;"/km"</f>
        <v>5.01/km</v>
      </c>
      <c r="H501" s="25" t="n">
        <f aca="false">F501-$F$4</f>
        <v>0.0106944444444444</v>
      </c>
      <c r="I501" s="25" t="n">
        <f aca="false">F501-INDEX($F$4:$F$1119,MATCH(D501,$D$4:$D$1119,0))</f>
        <v>0.00806712962962963</v>
      </c>
    </row>
    <row r="502" customFormat="false" ht="12.75" hidden="false" customHeight="false" outlineLevel="0" collapsed="false">
      <c r="A502" s="20" t="n">
        <v>499</v>
      </c>
      <c r="B502" s="21" t="s">
        <v>1126</v>
      </c>
      <c r="C502" s="21" t="s">
        <v>665</v>
      </c>
      <c r="D502" s="22" t="s">
        <v>64</v>
      </c>
      <c r="E502" s="21" t="s">
        <v>558</v>
      </c>
      <c r="F502" s="23" t="s">
        <v>1124</v>
      </c>
      <c r="G502" s="24" t="str">
        <f aca="false">TEXT(INT((HOUR(F502)*3600+MINUTE(F502)*60+SECOND(F502))/$I$2/60),"0")&amp;"."&amp;TEXT(MOD((HOUR(F502)*3600+MINUTE(F502)*60+SECOND(F502))/$I$2,60),"00")&amp;"/km"</f>
        <v>5.01/km</v>
      </c>
      <c r="H502" s="25" t="n">
        <f aca="false">F502-$F$4</f>
        <v>0.0106944444444444</v>
      </c>
      <c r="I502" s="25" t="n">
        <f aca="false">F502-INDEX($F$4:$F$1119,MATCH(D502,$D$4:$D$1119,0))</f>
        <v>0.00859953703703704</v>
      </c>
    </row>
    <row r="503" customFormat="false" ht="12.75" hidden="false" customHeight="false" outlineLevel="0" collapsed="false">
      <c r="A503" s="20" t="n">
        <v>500</v>
      </c>
      <c r="B503" s="21" t="s">
        <v>1127</v>
      </c>
      <c r="C503" s="21" t="s">
        <v>1128</v>
      </c>
      <c r="D503" s="22" t="s">
        <v>486</v>
      </c>
      <c r="E503" s="21" t="s">
        <v>134</v>
      </c>
      <c r="F503" s="23" t="s">
        <v>1124</v>
      </c>
      <c r="G503" s="24" t="str">
        <f aca="false">TEXT(INT((HOUR(F503)*3600+MINUTE(F503)*60+SECOND(F503))/$I$2/60),"0")&amp;"."&amp;TEXT(MOD((HOUR(F503)*3600+MINUTE(F503)*60+SECOND(F503))/$I$2,60),"00")&amp;"/km"</f>
        <v>5.01/km</v>
      </c>
      <c r="H503" s="25" t="n">
        <f aca="false">F503-$F$4</f>
        <v>0.0106944444444444</v>
      </c>
      <c r="I503" s="25" t="n">
        <f aca="false">F503-INDEX($F$4:$F$1119,MATCH(D503,$D$4:$D$1119,0))</f>
        <v>0.00371527777777778</v>
      </c>
    </row>
    <row r="504" customFormat="false" ht="12.75" hidden="false" customHeight="false" outlineLevel="0" collapsed="false">
      <c r="A504" s="20" t="n">
        <v>501</v>
      </c>
      <c r="B504" s="21" t="s">
        <v>1129</v>
      </c>
      <c r="C504" s="21" t="s">
        <v>243</v>
      </c>
      <c r="D504" s="22" t="s">
        <v>253</v>
      </c>
      <c r="E504" s="21" t="s">
        <v>241</v>
      </c>
      <c r="F504" s="23" t="s">
        <v>1130</v>
      </c>
      <c r="G504" s="24" t="str">
        <f aca="false">TEXT(INT((HOUR(F504)*3600+MINUTE(F504)*60+SECOND(F504))/$I$2/60),"0")&amp;"."&amp;TEXT(MOD((HOUR(F504)*3600+MINUTE(F504)*60+SECOND(F504))/$I$2,60),"00")&amp;"/km"</f>
        <v>5.01/km</v>
      </c>
      <c r="H504" s="25" t="n">
        <f aca="false">F504-$F$4</f>
        <v>0.0107175925925926</v>
      </c>
      <c r="I504" s="25" t="n">
        <f aca="false">F504-INDEX($F$4:$F$1119,MATCH(D504,$D$4:$D$1119,0))</f>
        <v>0.00591435185185186</v>
      </c>
    </row>
    <row r="505" customFormat="false" ht="12.75" hidden="false" customHeight="false" outlineLevel="0" collapsed="false">
      <c r="A505" s="20" t="n">
        <v>502</v>
      </c>
      <c r="B505" s="21" t="s">
        <v>1131</v>
      </c>
      <c r="C505" s="21" t="s">
        <v>373</v>
      </c>
      <c r="D505" s="22" t="s">
        <v>64</v>
      </c>
      <c r="E505" s="21" t="s">
        <v>990</v>
      </c>
      <c r="F505" s="23" t="s">
        <v>1132</v>
      </c>
      <c r="G505" s="24" t="str">
        <f aca="false">TEXT(INT((HOUR(F505)*3600+MINUTE(F505)*60+SECOND(F505))/$I$2/60),"0")&amp;"."&amp;TEXT(MOD((HOUR(F505)*3600+MINUTE(F505)*60+SECOND(F505))/$I$2,60),"00")&amp;"/km"</f>
        <v>5.01/km</v>
      </c>
      <c r="H505" s="25" t="n">
        <f aca="false">F505-$F$4</f>
        <v>0.0107291666666667</v>
      </c>
      <c r="I505" s="25" t="n">
        <f aca="false">F505-INDEX($F$4:$F$1119,MATCH(D505,$D$4:$D$1119,0))</f>
        <v>0.00863425925925926</v>
      </c>
    </row>
    <row r="506" customFormat="false" ht="12.75" hidden="false" customHeight="false" outlineLevel="0" collapsed="false">
      <c r="A506" s="20" t="n">
        <v>503</v>
      </c>
      <c r="B506" s="21" t="s">
        <v>1133</v>
      </c>
      <c r="C506" s="21" t="s">
        <v>82</v>
      </c>
      <c r="D506" s="22" t="s">
        <v>94</v>
      </c>
      <c r="E506" s="21" t="s">
        <v>141</v>
      </c>
      <c r="F506" s="23" t="s">
        <v>1132</v>
      </c>
      <c r="G506" s="24" t="str">
        <f aca="false">TEXT(INT((HOUR(F506)*3600+MINUTE(F506)*60+SECOND(F506))/$I$2/60),"0")&amp;"."&amp;TEXT(MOD((HOUR(F506)*3600+MINUTE(F506)*60+SECOND(F506))/$I$2,60),"00")&amp;"/km"</f>
        <v>5.01/km</v>
      </c>
      <c r="H506" s="25" t="n">
        <f aca="false">F506-$F$4</f>
        <v>0.0107291666666667</v>
      </c>
      <c r="I506" s="25" t="n">
        <f aca="false">F506-INDEX($F$4:$F$1119,MATCH(D506,$D$4:$D$1119,0))</f>
        <v>0.00810185185185185</v>
      </c>
    </row>
    <row r="507" customFormat="false" ht="12.75" hidden="false" customHeight="false" outlineLevel="0" collapsed="false">
      <c r="A507" s="20" t="n">
        <v>504</v>
      </c>
      <c r="B507" s="21" t="s">
        <v>1134</v>
      </c>
      <c r="C507" s="21" t="s">
        <v>1126</v>
      </c>
      <c r="D507" s="22" t="s">
        <v>55</v>
      </c>
      <c r="E507" s="21" t="s">
        <v>73</v>
      </c>
      <c r="F507" s="23" t="s">
        <v>1135</v>
      </c>
      <c r="G507" s="24" t="str">
        <f aca="false">TEXT(INT((HOUR(F507)*3600+MINUTE(F507)*60+SECOND(F507))/$I$2/60),"0")&amp;"."&amp;TEXT(MOD((HOUR(F507)*3600+MINUTE(F507)*60+SECOND(F507))/$I$2,60),"00")&amp;"/km"</f>
        <v>5.01/km</v>
      </c>
      <c r="H507" s="25" t="n">
        <f aca="false">F507-$F$4</f>
        <v>0.0107407407407407</v>
      </c>
      <c r="I507" s="25" t="n">
        <f aca="false">F507-INDEX($F$4:$F$1119,MATCH(D507,$D$4:$D$1119,0))</f>
        <v>0.00880787037037037</v>
      </c>
    </row>
    <row r="508" customFormat="false" ht="12.75" hidden="false" customHeight="false" outlineLevel="0" collapsed="false">
      <c r="A508" s="26" t="n">
        <v>505</v>
      </c>
      <c r="B508" s="27" t="s">
        <v>1136</v>
      </c>
      <c r="C508" s="27" t="s">
        <v>373</v>
      </c>
      <c r="D508" s="28" t="s">
        <v>64</v>
      </c>
      <c r="E508" s="27" t="s">
        <v>83</v>
      </c>
      <c r="F508" s="29" t="s">
        <v>1135</v>
      </c>
      <c r="G508" s="30" t="str">
        <f aca="false">TEXT(INT((HOUR(F508)*3600+MINUTE(F508)*60+SECOND(F508))/$I$2/60),"0")&amp;"."&amp;TEXT(MOD((HOUR(F508)*3600+MINUTE(F508)*60+SECOND(F508))/$I$2,60),"00")&amp;"/km"</f>
        <v>5.01/km</v>
      </c>
      <c r="H508" s="31" t="n">
        <f aca="false">F508-$F$4</f>
        <v>0.0107407407407407</v>
      </c>
      <c r="I508" s="31" t="n">
        <f aca="false">F508-INDEX($F$4:$F$1119,MATCH(D508,$D$4:$D$1119,0))</f>
        <v>0.00864583333333334</v>
      </c>
    </row>
    <row r="509" customFormat="false" ht="12.75" hidden="false" customHeight="false" outlineLevel="0" collapsed="false">
      <c r="A509" s="20" t="n">
        <v>506</v>
      </c>
      <c r="B509" s="21" t="s">
        <v>1137</v>
      </c>
      <c r="C509" s="21" t="s">
        <v>755</v>
      </c>
      <c r="D509" s="22" t="s">
        <v>64</v>
      </c>
      <c r="E509" s="21" t="s">
        <v>37</v>
      </c>
      <c r="F509" s="23" t="s">
        <v>1138</v>
      </c>
      <c r="G509" s="24" t="str">
        <f aca="false">TEXT(INT((HOUR(F509)*3600+MINUTE(F509)*60+SECOND(F509))/$I$2/60),"0")&amp;"."&amp;TEXT(MOD((HOUR(F509)*3600+MINUTE(F509)*60+SECOND(F509))/$I$2,60),"00")&amp;"/km"</f>
        <v>5.02/km</v>
      </c>
      <c r="H509" s="25" t="n">
        <f aca="false">F509-$F$4</f>
        <v>0.0107638888888889</v>
      </c>
      <c r="I509" s="25" t="n">
        <f aca="false">F509-INDEX($F$4:$F$1119,MATCH(D509,$D$4:$D$1119,0))</f>
        <v>0.00866898148148148</v>
      </c>
    </row>
    <row r="510" customFormat="false" ht="12.75" hidden="false" customHeight="false" outlineLevel="0" collapsed="false">
      <c r="A510" s="20" t="n">
        <v>507</v>
      </c>
      <c r="B510" s="21" t="s">
        <v>1139</v>
      </c>
      <c r="C510" s="21" t="s">
        <v>133</v>
      </c>
      <c r="D510" s="22" t="s">
        <v>94</v>
      </c>
      <c r="E510" s="21" t="s">
        <v>127</v>
      </c>
      <c r="F510" s="23" t="s">
        <v>1138</v>
      </c>
      <c r="G510" s="24" t="str">
        <f aca="false">TEXT(INT((HOUR(F510)*3600+MINUTE(F510)*60+SECOND(F510))/$I$2/60),"0")&amp;"."&amp;TEXT(MOD((HOUR(F510)*3600+MINUTE(F510)*60+SECOND(F510))/$I$2,60),"00")&amp;"/km"</f>
        <v>5.02/km</v>
      </c>
      <c r="H510" s="25" t="n">
        <f aca="false">F510-$F$4</f>
        <v>0.0107638888888889</v>
      </c>
      <c r="I510" s="25" t="n">
        <f aca="false">F510-INDEX($F$4:$F$1119,MATCH(D510,$D$4:$D$1119,0))</f>
        <v>0.00813657407407407</v>
      </c>
    </row>
    <row r="511" customFormat="false" ht="12.75" hidden="false" customHeight="false" outlineLevel="0" collapsed="false">
      <c r="A511" s="20" t="n">
        <v>508</v>
      </c>
      <c r="B511" s="21" t="s">
        <v>1140</v>
      </c>
      <c r="C511" s="21" t="s">
        <v>341</v>
      </c>
      <c r="D511" s="22" t="s">
        <v>72</v>
      </c>
      <c r="E511" s="21" t="s">
        <v>1141</v>
      </c>
      <c r="F511" s="23" t="s">
        <v>1142</v>
      </c>
      <c r="G511" s="24" t="str">
        <f aca="false">TEXT(INT((HOUR(F511)*3600+MINUTE(F511)*60+SECOND(F511))/$I$2/60),"0")&amp;"."&amp;TEXT(MOD((HOUR(F511)*3600+MINUTE(F511)*60+SECOND(F511))/$I$2,60),"00")&amp;"/km"</f>
        <v>5.02/km</v>
      </c>
      <c r="H511" s="25" t="n">
        <f aca="false">F511-$F$4</f>
        <v>0.010787037037037</v>
      </c>
      <c r="I511" s="25" t="n">
        <f aca="false">F511-INDEX($F$4:$F$1119,MATCH(D511,$D$4:$D$1119,0))</f>
        <v>0.00857638888888889</v>
      </c>
    </row>
    <row r="512" customFormat="false" ht="12.75" hidden="false" customHeight="false" outlineLevel="0" collapsed="false">
      <c r="A512" s="26" t="n">
        <v>509</v>
      </c>
      <c r="B512" s="27" t="s">
        <v>1143</v>
      </c>
      <c r="C512" s="27" t="s">
        <v>108</v>
      </c>
      <c r="D512" s="28" t="s">
        <v>64</v>
      </c>
      <c r="E512" s="27" t="s">
        <v>83</v>
      </c>
      <c r="F512" s="29" t="s">
        <v>1142</v>
      </c>
      <c r="G512" s="30" t="str">
        <f aca="false">TEXT(INT((HOUR(F512)*3600+MINUTE(F512)*60+SECOND(F512))/$I$2/60),"0")&amp;"."&amp;TEXT(MOD((HOUR(F512)*3600+MINUTE(F512)*60+SECOND(F512))/$I$2,60),"00")&amp;"/km"</f>
        <v>5.02/km</v>
      </c>
      <c r="H512" s="31" t="n">
        <f aca="false">F512-$F$4</f>
        <v>0.010787037037037</v>
      </c>
      <c r="I512" s="31" t="n">
        <f aca="false">F512-INDEX($F$4:$F$1119,MATCH(D512,$D$4:$D$1119,0))</f>
        <v>0.00869212962962963</v>
      </c>
    </row>
    <row r="513" customFormat="false" ht="12.75" hidden="false" customHeight="false" outlineLevel="0" collapsed="false">
      <c r="A513" s="20" t="n">
        <v>510</v>
      </c>
      <c r="B513" s="21" t="s">
        <v>1144</v>
      </c>
      <c r="C513" s="21" t="s">
        <v>112</v>
      </c>
      <c r="D513" s="22" t="s">
        <v>253</v>
      </c>
      <c r="E513" s="21" t="s">
        <v>353</v>
      </c>
      <c r="F513" s="23" t="s">
        <v>1142</v>
      </c>
      <c r="G513" s="24" t="str">
        <f aca="false">TEXT(INT((HOUR(F513)*3600+MINUTE(F513)*60+SECOND(F513))/$I$2/60),"0")&amp;"."&amp;TEXT(MOD((HOUR(F513)*3600+MINUTE(F513)*60+SECOND(F513))/$I$2,60),"00")&amp;"/km"</f>
        <v>5.02/km</v>
      </c>
      <c r="H513" s="25" t="n">
        <f aca="false">F513-$F$4</f>
        <v>0.010787037037037</v>
      </c>
      <c r="I513" s="25" t="n">
        <f aca="false">F513-INDEX($F$4:$F$1119,MATCH(D513,$D$4:$D$1119,0))</f>
        <v>0.0059837962962963</v>
      </c>
    </row>
    <row r="514" customFormat="false" ht="12.75" hidden="false" customHeight="false" outlineLevel="0" collapsed="false">
      <c r="A514" s="20" t="n">
        <v>511</v>
      </c>
      <c r="B514" s="21" t="s">
        <v>1145</v>
      </c>
      <c r="C514" s="21" t="s">
        <v>1146</v>
      </c>
      <c r="D514" s="22" t="s">
        <v>41</v>
      </c>
      <c r="E514" s="21" t="s">
        <v>37</v>
      </c>
      <c r="F514" s="23" t="s">
        <v>1142</v>
      </c>
      <c r="G514" s="24" t="str">
        <f aca="false">TEXT(INT((HOUR(F514)*3600+MINUTE(F514)*60+SECOND(F514))/$I$2/60),"0")&amp;"."&amp;TEXT(MOD((HOUR(F514)*3600+MINUTE(F514)*60+SECOND(F514))/$I$2,60),"00")&amp;"/km"</f>
        <v>5.02/km</v>
      </c>
      <c r="H514" s="25" t="n">
        <f aca="false">F514-$F$4</f>
        <v>0.010787037037037</v>
      </c>
      <c r="I514" s="25" t="n">
        <f aca="false">F514-INDEX($F$4:$F$1119,MATCH(D514,$D$4:$D$1119,0))</f>
        <v>0.00925925925925926</v>
      </c>
    </row>
    <row r="515" customFormat="false" ht="12.75" hidden="false" customHeight="false" outlineLevel="0" collapsed="false">
      <c r="A515" s="20" t="n">
        <v>512</v>
      </c>
      <c r="B515" s="21" t="s">
        <v>1147</v>
      </c>
      <c r="C515" s="21" t="s">
        <v>54</v>
      </c>
      <c r="D515" s="22" t="s">
        <v>72</v>
      </c>
      <c r="E515" s="21" t="s">
        <v>234</v>
      </c>
      <c r="F515" s="23" t="s">
        <v>1148</v>
      </c>
      <c r="G515" s="24" t="str">
        <f aca="false">TEXT(INT((HOUR(F515)*3600+MINUTE(F515)*60+SECOND(F515))/$I$2/60),"0")&amp;"."&amp;TEXT(MOD((HOUR(F515)*3600+MINUTE(F515)*60+SECOND(F515))/$I$2,60),"00")&amp;"/km"</f>
        <v>5.02/km</v>
      </c>
      <c r="H515" s="25" t="n">
        <f aca="false">F515-$F$4</f>
        <v>0.0107986111111111</v>
      </c>
      <c r="I515" s="25" t="n">
        <f aca="false">F515-INDEX($F$4:$F$1119,MATCH(D515,$D$4:$D$1119,0))</f>
        <v>0.00858796296296296</v>
      </c>
    </row>
    <row r="516" customFormat="false" ht="12.75" hidden="false" customHeight="false" outlineLevel="0" collapsed="false">
      <c r="A516" s="26" t="n">
        <v>513</v>
      </c>
      <c r="B516" s="27" t="s">
        <v>1149</v>
      </c>
      <c r="C516" s="27" t="s">
        <v>243</v>
      </c>
      <c r="D516" s="28" t="s">
        <v>94</v>
      </c>
      <c r="E516" s="27" t="s">
        <v>83</v>
      </c>
      <c r="F516" s="29" t="s">
        <v>1150</v>
      </c>
      <c r="G516" s="30" t="str">
        <f aca="false">TEXT(INT((HOUR(F516)*3600+MINUTE(F516)*60+SECOND(F516))/$I$2/60),"0")&amp;"."&amp;TEXT(MOD((HOUR(F516)*3600+MINUTE(F516)*60+SECOND(F516))/$I$2,60),"00")&amp;"/km"</f>
        <v>5.02/km</v>
      </c>
      <c r="H516" s="31" t="n">
        <f aca="false">F516-$F$4</f>
        <v>0.0108333333333333</v>
      </c>
      <c r="I516" s="31" t="n">
        <f aca="false">F516-INDEX($F$4:$F$1119,MATCH(D516,$D$4:$D$1119,0))</f>
        <v>0.00820601851851852</v>
      </c>
    </row>
    <row r="517" customFormat="false" ht="12.75" hidden="false" customHeight="false" outlineLevel="0" collapsed="false">
      <c r="A517" s="20" t="n">
        <v>514</v>
      </c>
      <c r="B517" s="21" t="s">
        <v>1151</v>
      </c>
      <c r="C517" s="21" t="s">
        <v>101</v>
      </c>
      <c r="D517" s="22" t="s">
        <v>72</v>
      </c>
      <c r="E517" s="21" t="s">
        <v>205</v>
      </c>
      <c r="F517" s="23" t="s">
        <v>1150</v>
      </c>
      <c r="G517" s="24" t="str">
        <f aca="false">TEXT(INT((HOUR(F517)*3600+MINUTE(F517)*60+SECOND(F517))/$I$2/60),"0")&amp;"."&amp;TEXT(MOD((HOUR(F517)*3600+MINUTE(F517)*60+SECOND(F517))/$I$2,60),"00")&amp;"/km"</f>
        <v>5.02/km</v>
      </c>
      <c r="H517" s="25" t="n">
        <f aca="false">F517-$F$4</f>
        <v>0.0108333333333333</v>
      </c>
      <c r="I517" s="25" t="n">
        <f aca="false">F517-INDEX($F$4:$F$1119,MATCH(D517,$D$4:$D$1119,0))</f>
        <v>0.00862268518518519</v>
      </c>
    </row>
    <row r="518" customFormat="false" ht="12.75" hidden="false" customHeight="false" outlineLevel="0" collapsed="false">
      <c r="A518" s="20" t="n">
        <v>515</v>
      </c>
      <c r="B518" s="21" t="s">
        <v>1152</v>
      </c>
      <c r="C518" s="21" t="s">
        <v>1146</v>
      </c>
      <c r="D518" s="22" t="s">
        <v>253</v>
      </c>
      <c r="E518" s="21" t="s">
        <v>1000</v>
      </c>
      <c r="F518" s="23" t="s">
        <v>1153</v>
      </c>
      <c r="G518" s="24" t="str">
        <f aca="false">TEXT(INT((HOUR(F518)*3600+MINUTE(F518)*60+SECOND(F518))/$I$2/60),"0")&amp;"."&amp;TEXT(MOD((HOUR(F518)*3600+MINUTE(F518)*60+SECOND(F518))/$I$2,60),"00")&amp;"/km"</f>
        <v>5.02/km</v>
      </c>
      <c r="H518" s="25" t="n">
        <f aca="false">F518-$F$4</f>
        <v>0.0108449074074074</v>
      </c>
      <c r="I518" s="25" t="n">
        <f aca="false">F518-INDEX($F$4:$F$1119,MATCH(D518,$D$4:$D$1119,0))</f>
        <v>0.00604166666666667</v>
      </c>
    </row>
    <row r="519" customFormat="false" ht="12.75" hidden="false" customHeight="false" outlineLevel="0" collapsed="false">
      <c r="A519" s="20" t="n">
        <v>516</v>
      </c>
      <c r="B519" s="21" t="s">
        <v>1154</v>
      </c>
      <c r="C519" s="21" t="s">
        <v>1155</v>
      </c>
      <c r="D519" s="22" t="s">
        <v>486</v>
      </c>
      <c r="E519" s="21" t="s">
        <v>113</v>
      </c>
      <c r="F519" s="23" t="s">
        <v>1153</v>
      </c>
      <c r="G519" s="24" t="str">
        <f aca="false">TEXT(INT((HOUR(F519)*3600+MINUTE(F519)*60+SECOND(F519))/$I$2/60),"0")&amp;"."&amp;TEXT(MOD((HOUR(F519)*3600+MINUTE(F519)*60+SECOND(F519))/$I$2,60),"00")&amp;"/km"</f>
        <v>5.02/km</v>
      </c>
      <c r="H519" s="25" t="n">
        <f aca="false">F519-$F$4</f>
        <v>0.0108449074074074</v>
      </c>
      <c r="I519" s="25" t="n">
        <f aca="false">F519-INDEX($F$4:$F$1119,MATCH(D519,$D$4:$D$1119,0))</f>
        <v>0.00386574074074074</v>
      </c>
    </row>
    <row r="520" customFormat="false" ht="12.75" hidden="false" customHeight="false" outlineLevel="0" collapsed="false">
      <c r="A520" s="20" t="n">
        <v>517</v>
      </c>
      <c r="B520" s="21" t="s">
        <v>1156</v>
      </c>
      <c r="C520" s="21" t="s">
        <v>1157</v>
      </c>
      <c r="D520" s="22" t="s">
        <v>266</v>
      </c>
      <c r="E520" s="21" t="s">
        <v>113</v>
      </c>
      <c r="F520" s="23" t="s">
        <v>1158</v>
      </c>
      <c r="G520" s="24" t="str">
        <f aca="false">TEXT(INT((HOUR(F520)*3600+MINUTE(F520)*60+SECOND(F520))/$I$2/60),"0")&amp;"."&amp;TEXT(MOD((HOUR(F520)*3600+MINUTE(F520)*60+SECOND(F520))/$I$2,60),"00")&amp;"/km"</f>
        <v>5.03/km</v>
      </c>
      <c r="H520" s="25" t="n">
        <f aca="false">F520-$F$4</f>
        <v>0.0108564814814815</v>
      </c>
      <c r="I520" s="25" t="n">
        <f aca="false">F520-INDEX($F$4:$F$1119,MATCH(D520,$D$4:$D$1119,0))</f>
        <v>0.00592592592592593</v>
      </c>
    </row>
    <row r="521" customFormat="false" ht="12.75" hidden="false" customHeight="false" outlineLevel="0" collapsed="false">
      <c r="A521" s="20" t="n">
        <v>518</v>
      </c>
      <c r="B521" s="21" t="s">
        <v>1159</v>
      </c>
      <c r="C521" s="21" t="s">
        <v>133</v>
      </c>
      <c r="D521" s="22" t="s">
        <v>64</v>
      </c>
      <c r="E521" s="21" t="s">
        <v>37</v>
      </c>
      <c r="F521" s="23" t="s">
        <v>1160</v>
      </c>
      <c r="G521" s="24" t="str">
        <f aca="false">TEXT(INT((HOUR(F521)*3600+MINUTE(F521)*60+SECOND(F521))/$I$2/60),"0")&amp;"."&amp;TEXT(MOD((HOUR(F521)*3600+MINUTE(F521)*60+SECOND(F521))/$I$2,60),"00")&amp;"/km"</f>
        <v>5.03/km</v>
      </c>
      <c r="H521" s="25" t="n">
        <f aca="false">F521-$F$4</f>
        <v>0.0108680555555556</v>
      </c>
      <c r="I521" s="25" t="n">
        <f aca="false">F521-INDEX($F$4:$F$1119,MATCH(D521,$D$4:$D$1119,0))</f>
        <v>0.00877314814814815</v>
      </c>
    </row>
    <row r="522" customFormat="false" ht="12.75" hidden="false" customHeight="false" outlineLevel="0" collapsed="false">
      <c r="A522" s="20" t="n">
        <v>519</v>
      </c>
      <c r="B522" s="21" t="s">
        <v>249</v>
      </c>
      <c r="C522" s="21" t="s">
        <v>1161</v>
      </c>
      <c r="D522" s="22" t="s">
        <v>72</v>
      </c>
      <c r="E522" s="21" t="s">
        <v>56</v>
      </c>
      <c r="F522" s="23" t="s">
        <v>1160</v>
      </c>
      <c r="G522" s="24" t="str">
        <f aca="false">TEXT(INT((HOUR(F522)*3600+MINUTE(F522)*60+SECOND(F522))/$I$2/60),"0")&amp;"."&amp;TEXT(MOD((HOUR(F522)*3600+MINUTE(F522)*60+SECOND(F522))/$I$2,60),"00")&amp;"/km"</f>
        <v>5.03/km</v>
      </c>
      <c r="H522" s="25" t="n">
        <f aca="false">F522-$F$4</f>
        <v>0.0108680555555556</v>
      </c>
      <c r="I522" s="25" t="n">
        <f aca="false">F522-INDEX($F$4:$F$1119,MATCH(D522,$D$4:$D$1119,0))</f>
        <v>0.00865740740740741</v>
      </c>
    </row>
    <row r="523" customFormat="false" ht="12.75" hidden="false" customHeight="false" outlineLevel="0" collapsed="false">
      <c r="A523" s="20" t="n">
        <v>520</v>
      </c>
      <c r="B523" s="21" t="s">
        <v>1162</v>
      </c>
      <c r="C523" s="21" t="s">
        <v>54</v>
      </c>
      <c r="D523" s="22" t="s">
        <v>94</v>
      </c>
      <c r="E523" s="21" t="s">
        <v>109</v>
      </c>
      <c r="F523" s="23" t="s">
        <v>1163</v>
      </c>
      <c r="G523" s="24" t="str">
        <f aca="false">TEXT(INT((HOUR(F523)*3600+MINUTE(F523)*60+SECOND(F523))/$I$2/60),"0")&amp;"."&amp;TEXT(MOD((HOUR(F523)*3600+MINUTE(F523)*60+SECOND(F523))/$I$2,60),"00")&amp;"/km"</f>
        <v>5.03/km</v>
      </c>
      <c r="H523" s="25" t="n">
        <f aca="false">F523-$F$4</f>
        <v>0.0108796296296296</v>
      </c>
      <c r="I523" s="25" t="n">
        <f aca="false">F523-INDEX($F$4:$F$1119,MATCH(D523,$D$4:$D$1119,0))</f>
        <v>0.00825231481481482</v>
      </c>
    </row>
    <row r="524" customFormat="false" ht="12.75" hidden="false" customHeight="false" outlineLevel="0" collapsed="false">
      <c r="A524" s="20" t="n">
        <v>521</v>
      </c>
      <c r="B524" s="21" t="s">
        <v>377</v>
      </c>
      <c r="C524" s="21" t="s">
        <v>133</v>
      </c>
      <c r="D524" s="22" t="s">
        <v>94</v>
      </c>
      <c r="E524" s="21" t="s">
        <v>109</v>
      </c>
      <c r="F524" s="23" t="s">
        <v>1163</v>
      </c>
      <c r="G524" s="24" t="str">
        <f aca="false">TEXT(INT((HOUR(F524)*3600+MINUTE(F524)*60+SECOND(F524))/$I$2/60),"0")&amp;"."&amp;TEXT(MOD((HOUR(F524)*3600+MINUTE(F524)*60+SECOND(F524))/$I$2,60),"00")&amp;"/km"</f>
        <v>5.03/km</v>
      </c>
      <c r="H524" s="25" t="n">
        <f aca="false">F524-$F$4</f>
        <v>0.0108796296296296</v>
      </c>
      <c r="I524" s="25" t="n">
        <f aca="false">F524-INDEX($F$4:$F$1119,MATCH(D524,$D$4:$D$1119,0))</f>
        <v>0.00825231481481482</v>
      </c>
    </row>
    <row r="525" customFormat="false" ht="12.75" hidden="false" customHeight="false" outlineLevel="0" collapsed="false">
      <c r="A525" s="20" t="n">
        <v>522</v>
      </c>
      <c r="B525" s="21" t="s">
        <v>561</v>
      </c>
      <c r="C525" s="21" t="s">
        <v>1164</v>
      </c>
      <c r="D525" s="22" t="s">
        <v>94</v>
      </c>
      <c r="E525" s="21" t="s">
        <v>56</v>
      </c>
      <c r="F525" s="23" t="s">
        <v>1165</v>
      </c>
      <c r="G525" s="24" t="str">
        <f aca="false">TEXT(INT((HOUR(F525)*3600+MINUTE(F525)*60+SECOND(F525))/$I$2/60),"0")&amp;"."&amp;TEXT(MOD((HOUR(F525)*3600+MINUTE(F525)*60+SECOND(F525))/$I$2,60),"00")&amp;"/km"</f>
        <v>5.03/km</v>
      </c>
      <c r="H525" s="25" t="n">
        <f aca="false">F525-$F$4</f>
        <v>0.0109027777777778</v>
      </c>
      <c r="I525" s="25" t="n">
        <f aca="false">F525-INDEX($F$4:$F$1119,MATCH(D525,$D$4:$D$1119,0))</f>
        <v>0.00827546296296296</v>
      </c>
    </row>
    <row r="526" customFormat="false" ht="12.75" hidden="false" customHeight="false" outlineLevel="0" collapsed="false">
      <c r="A526" s="20" t="n">
        <v>523</v>
      </c>
      <c r="B526" s="21" t="s">
        <v>1166</v>
      </c>
      <c r="C526" s="21" t="s">
        <v>1167</v>
      </c>
      <c r="D526" s="22" t="s">
        <v>41</v>
      </c>
      <c r="E526" s="21" t="s">
        <v>308</v>
      </c>
      <c r="F526" s="23" t="s">
        <v>1168</v>
      </c>
      <c r="G526" s="24" t="str">
        <f aca="false">TEXT(INT((HOUR(F526)*3600+MINUTE(F526)*60+SECOND(F526))/$I$2/60),"0")&amp;"."&amp;TEXT(MOD((HOUR(F526)*3600+MINUTE(F526)*60+SECOND(F526))/$I$2,60),"00")&amp;"/km"</f>
        <v>5.03/km</v>
      </c>
      <c r="H526" s="25" t="n">
        <f aca="false">F526-$F$4</f>
        <v>0.0109143518518519</v>
      </c>
      <c r="I526" s="25" t="n">
        <f aca="false">F526-INDEX($F$4:$F$1119,MATCH(D526,$D$4:$D$1119,0))</f>
        <v>0.00938657407407408</v>
      </c>
    </row>
    <row r="527" customFormat="false" ht="12.75" hidden="false" customHeight="false" outlineLevel="0" collapsed="false">
      <c r="A527" s="20" t="n">
        <v>524</v>
      </c>
      <c r="B527" s="21" t="s">
        <v>1169</v>
      </c>
      <c r="C527" s="21" t="s">
        <v>1170</v>
      </c>
      <c r="D527" s="22" t="s">
        <v>94</v>
      </c>
      <c r="E527" s="21" t="s">
        <v>212</v>
      </c>
      <c r="F527" s="23" t="s">
        <v>1171</v>
      </c>
      <c r="G527" s="24" t="str">
        <f aca="false">TEXT(INT((HOUR(F527)*3600+MINUTE(F527)*60+SECOND(F527))/$I$2/60),"0")&amp;"."&amp;TEXT(MOD((HOUR(F527)*3600+MINUTE(F527)*60+SECOND(F527))/$I$2,60),"00")&amp;"/km"</f>
        <v>5.03/km</v>
      </c>
      <c r="H527" s="25" t="n">
        <f aca="false">F527-$F$4</f>
        <v>0.0109259259259259</v>
      </c>
      <c r="I527" s="25" t="n">
        <f aca="false">F527-INDEX($F$4:$F$1119,MATCH(D527,$D$4:$D$1119,0))</f>
        <v>0.00829861111111111</v>
      </c>
    </row>
    <row r="528" customFormat="false" ht="12.75" hidden="false" customHeight="false" outlineLevel="0" collapsed="false">
      <c r="A528" s="20" t="n">
        <v>525</v>
      </c>
      <c r="B528" s="21" t="s">
        <v>1172</v>
      </c>
      <c r="C528" s="21" t="s">
        <v>82</v>
      </c>
      <c r="D528" s="22" t="s">
        <v>72</v>
      </c>
      <c r="E528" s="21" t="s">
        <v>117</v>
      </c>
      <c r="F528" s="23" t="s">
        <v>1173</v>
      </c>
      <c r="G528" s="24" t="str">
        <f aca="false">TEXT(INT((HOUR(F528)*3600+MINUTE(F528)*60+SECOND(F528))/$I$2/60),"0")&amp;"."&amp;TEXT(MOD((HOUR(F528)*3600+MINUTE(F528)*60+SECOND(F528))/$I$2,60),"00")&amp;"/km"</f>
        <v>5.04/km</v>
      </c>
      <c r="H528" s="25" t="n">
        <f aca="false">F528-$F$4</f>
        <v>0.0109606481481482</v>
      </c>
      <c r="I528" s="25" t="n">
        <f aca="false">F528-INDEX($F$4:$F$1119,MATCH(D528,$D$4:$D$1119,0))</f>
        <v>0.00875</v>
      </c>
    </row>
    <row r="529" customFormat="false" ht="12.75" hidden="false" customHeight="false" outlineLevel="0" collapsed="false">
      <c r="A529" s="20" t="n">
        <v>526</v>
      </c>
      <c r="B529" s="21" t="s">
        <v>1174</v>
      </c>
      <c r="C529" s="21" t="s">
        <v>1175</v>
      </c>
      <c r="D529" s="22" t="s">
        <v>266</v>
      </c>
      <c r="E529" s="21" t="s">
        <v>1176</v>
      </c>
      <c r="F529" s="23" t="s">
        <v>1177</v>
      </c>
      <c r="G529" s="24" t="str">
        <f aca="false">TEXT(INT((HOUR(F529)*3600+MINUTE(F529)*60+SECOND(F529))/$I$2/60),"0")&amp;"."&amp;TEXT(MOD((HOUR(F529)*3600+MINUTE(F529)*60+SECOND(F529))/$I$2,60),"00")&amp;"/km"</f>
        <v>5.04/km</v>
      </c>
      <c r="H529" s="25" t="n">
        <f aca="false">F529-$F$4</f>
        <v>0.0109722222222222</v>
      </c>
      <c r="I529" s="25" t="n">
        <f aca="false">F529-INDEX($F$4:$F$1119,MATCH(D529,$D$4:$D$1119,0))</f>
        <v>0.00604166666666667</v>
      </c>
    </row>
    <row r="530" customFormat="false" ht="12.75" hidden="false" customHeight="false" outlineLevel="0" collapsed="false">
      <c r="A530" s="20" t="n">
        <v>527</v>
      </c>
      <c r="B530" s="21" t="s">
        <v>1178</v>
      </c>
      <c r="C530" s="21" t="s">
        <v>112</v>
      </c>
      <c r="D530" s="22" t="s">
        <v>72</v>
      </c>
      <c r="E530" s="21" t="s">
        <v>1179</v>
      </c>
      <c r="F530" s="23" t="s">
        <v>1180</v>
      </c>
      <c r="G530" s="24" t="str">
        <f aca="false">TEXT(INT((HOUR(F530)*3600+MINUTE(F530)*60+SECOND(F530))/$I$2/60),"0")&amp;"."&amp;TEXT(MOD((HOUR(F530)*3600+MINUTE(F530)*60+SECOND(F530))/$I$2,60),"00")&amp;"/km"</f>
        <v>5.04/km</v>
      </c>
      <c r="H530" s="25" t="n">
        <f aca="false">F530-$F$4</f>
        <v>0.0109953703703704</v>
      </c>
      <c r="I530" s="25" t="n">
        <f aca="false">F530-INDEX($F$4:$F$1119,MATCH(D530,$D$4:$D$1119,0))</f>
        <v>0.00878472222222222</v>
      </c>
    </row>
    <row r="531" customFormat="false" ht="12.75" hidden="false" customHeight="false" outlineLevel="0" collapsed="false">
      <c r="A531" s="20" t="n">
        <v>528</v>
      </c>
      <c r="B531" s="21" t="s">
        <v>1181</v>
      </c>
      <c r="C531" s="21" t="s">
        <v>1182</v>
      </c>
      <c r="D531" s="22" t="s">
        <v>175</v>
      </c>
      <c r="E531" s="21" t="s">
        <v>37</v>
      </c>
      <c r="F531" s="23" t="s">
        <v>1183</v>
      </c>
      <c r="G531" s="24" t="str">
        <f aca="false">TEXT(INT((HOUR(F531)*3600+MINUTE(F531)*60+SECOND(F531))/$I$2/60),"0")&amp;"."&amp;TEXT(MOD((HOUR(F531)*3600+MINUTE(F531)*60+SECOND(F531))/$I$2,60),"00")&amp;"/km"</f>
        <v>5.04/km</v>
      </c>
      <c r="H531" s="25" t="n">
        <f aca="false">F531-$F$4</f>
        <v>0.0110185185185185</v>
      </c>
      <c r="I531" s="25" t="n">
        <f aca="false">F531-INDEX($F$4:$F$1119,MATCH(D531,$D$4:$D$1119,0))</f>
        <v>0.00712962962962963</v>
      </c>
    </row>
    <row r="532" customFormat="false" ht="12.75" hidden="false" customHeight="false" outlineLevel="0" collapsed="false">
      <c r="A532" s="20" t="n">
        <v>529</v>
      </c>
      <c r="B532" s="21" t="s">
        <v>1184</v>
      </c>
      <c r="C532" s="21" t="s">
        <v>181</v>
      </c>
      <c r="D532" s="22" t="s">
        <v>55</v>
      </c>
      <c r="E532" s="21" t="s">
        <v>37</v>
      </c>
      <c r="F532" s="23" t="s">
        <v>1183</v>
      </c>
      <c r="G532" s="24" t="str">
        <f aca="false">TEXT(INT((HOUR(F532)*3600+MINUTE(F532)*60+SECOND(F532))/$I$2/60),"0")&amp;"."&amp;TEXT(MOD((HOUR(F532)*3600+MINUTE(F532)*60+SECOND(F532))/$I$2,60),"00")&amp;"/km"</f>
        <v>5.04/km</v>
      </c>
      <c r="H532" s="25" t="n">
        <f aca="false">F532-$F$4</f>
        <v>0.0110185185185185</v>
      </c>
      <c r="I532" s="25" t="n">
        <f aca="false">F532-INDEX($F$4:$F$1119,MATCH(D532,$D$4:$D$1119,0))</f>
        <v>0.00908564814814815</v>
      </c>
    </row>
    <row r="533" customFormat="false" ht="12.75" hidden="false" customHeight="false" outlineLevel="0" collapsed="false">
      <c r="A533" s="26" t="n">
        <v>530</v>
      </c>
      <c r="B533" s="27" t="s">
        <v>1185</v>
      </c>
      <c r="C533" s="27" t="s">
        <v>1186</v>
      </c>
      <c r="D533" s="28" t="s">
        <v>357</v>
      </c>
      <c r="E533" s="27" t="s">
        <v>83</v>
      </c>
      <c r="F533" s="29" t="s">
        <v>1187</v>
      </c>
      <c r="G533" s="30" t="str">
        <f aca="false">TEXT(INT((HOUR(F533)*3600+MINUTE(F533)*60+SECOND(F533))/$I$2/60),"0")&amp;"."&amp;TEXT(MOD((HOUR(F533)*3600+MINUTE(F533)*60+SECOND(F533))/$I$2,60),"00")&amp;"/km"</f>
        <v>5.04/km</v>
      </c>
      <c r="H533" s="31" t="n">
        <f aca="false">F533-$F$4</f>
        <v>0.0110300925925926</v>
      </c>
      <c r="I533" s="31" t="n">
        <f aca="false">F533-INDEX($F$4:$F$1119,MATCH(D533,$D$4:$D$1119,0))</f>
        <v>0.00524305555555556</v>
      </c>
    </row>
    <row r="534" customFormat="false" ht="12.75" hidden="false" customHeight="false" outlineLevel="0" collapsed="false">
      <c r="A534" s="20" t="n">
        <v>531</v>
      </c>
      <c r="B534" s="21" t="s">
        <v>1188</v>
      </c>
      <c r="C534" s="21" t="s">
        <v>1126</v>
      </c>
      <c r="D534" s="22" t="s">
        <v>175</v>
      </c>
      <c r="E534" s="21" t="s">
        <v>1189</v>
      </c>
      <c r="F534" s="23" t="s">
        <v>1190</v>
      </c>
      <c r="G534" s="24" t="str">
        <f aca="false">TEXT(INT((HOUR(F534)*3600+MINUTE(F534)*60+SECOND(F534))/$I$2/60),"0")&amp;"."&amp;TEXT(MOD((HOUR(F534)*3600+MINUTE(F534)*60+SECOND(F534))/$I$2,60),"00")&amp;"/km"</f>
        <v>5.05/km</v>
      </c>
      <c r="H534" s="25" t="n">
        <f aca="false">F534-$F$4</f>
        <v>0.0110532407407407</v>
      </c>
      <c r="I534" s="25" t="n">
        <f aca="false">F534-INDEX($F$4:$F$1119,MATCH(D534,$D$4:$D$1119,0))</f>
        <v>0.00716435185185185</v>
      </c>
    </row>
    <row r="535" customFormat="false" ht="12.75" hidden="false" customHeight="false" outlineLevel="0" collapsed="false">
      <c r="A535" s="20" t="n">
        <v>532</v>
      </c>
      <c r="B535" s="21" t="s">
        <v>1191</v>
      </c>
      <c r="C535" s="21" t="s">
        <v>52</v>
      </c>
      <c r="D535" s="22" t="s">
        <v>94</v>
      </c>
      <c r="E535" s="21" t="s">
        <v>56</v>
      </c>
      <c r="F535" s="23" t="s">
        <v>1190</v>
      </c>
      <c r="G535" s="24" t="str">
        <f aca="false">TEXT(INT((HOUR(F535)*3600+MINUTE(F535)*60+SECOND(F535))/$I$2/60),"0")&amp;"."&amp;TEXT(MOD((HOUR(F535)*3600+MINUTE(F535)*60+SECOND(F535))/$I$2,60),"00")&amp;"/km"</f>
        <v>5.05/km</v>
      </c>
      <c r="H535" s="25" t="n">
        <f aca="false">F535-$F$4</f>
        <v>0.0110532407407407</v>
      </c>
      <c r="I535" s="25" t="n">
        <f aca="false">F535-INDEX($F$4:$F$1119,MATCH(D535,$D$4:$D$1119,0))</f>
        <v>0.00842592592592593</v>
      </c>
    </row>
    <row r="536" customFormat="false" ht="12.75" hidden="false" customHeight="false" outlineLevel="0" collapsed="false">
      <c r="A536" s="20" t="n">
        <v>533</v>
      </c>
      <c r="B536" s="21" t="s">
        <v>1192</v>
      </c>
      <c r="C536" s="21" t="s">
        <v>341</v>
      </c>
      <c r="D536" s="22" t="s">
        <v>72</v>
      </c>
      <c r="E536" s="21" t="s">
        <v>56</v>
      </c>
      <c r="F536" s="23" t="s">
        <v>1190</v>
      </c>
      <c r="G536" s="24" t="str">
        <f aca="false">TEXT(INT((HOUR(F536)*3600+MINUTE(F536)*60+SECOND(F536))/$I$2/60),"0")&amp;"."&amp;TEXT(MOD((HOUR(F536)*3600+MINUTE(F536)*60+SECOND(F536))/$I$2,60),"00")&amp;"/km"</f>
        <v>5.05/km</v>
      </c>
      <c r="H536" s="25" t="n">
        <f aca="false">F536-$F$4</f>
        <v>0.0110532407407407</v>
      </c>
      <c r="I536" s="25" t="n">
        <f aca="false">F536-INDEX($F$4:$F$1119,MATCH(D536,$D$4:$D$1119,0))</f>
        <v>0.00884259259259259</v>
      </c>
    </row>
    <row r="537" customFormat="false" ht="12.75" hidden="false" customHeight="false" outlineLevel="0" collapsed="false">
      <c r="A537" s="20" t="n">
        <v>534</v>
      </c>
      <c r="B537" s="21" t="s">
        <v>1193</v>
      </c>
      <c r="C537" s="21" t="s">
        <v>93</v>
      </c>
      <c r="D537" s="22" t="s">
        <v>64</v>
      </c>
      <c r="E537" s="21" t="s">
        <v>56</v>
      </c>
      <c r="F537" s="23" t="s">
        <v>1194</v>
      </c>
      <c r="G537" s="24" t="str">
        <f aca="false">TEXT(INT((HOUR(F537)*3600+MINUTE(F537)*60+SECOND(F537))/$I$2/60),"0")&amp;"."&amp;TEXT(MOD((HOUR(F537)*3600+MINUTE(F537)*60+SECOND(F537))/$I$2,60),"00")&amp;"/km"</f>
        <v>5.05/km</v>
      </c>
      <c r="H537" s="25" t="n">
        <f aca="false">F537-$F$4</f>
        <v>0.0110648148148148</v>
      </c>
      <c r="I537" s="25" t="n">
        <f aca="false">F537-INDEX($F$4:$F$1119,MATCH(D537,$D$4:$D$1119,0))</f>
        <v>0.00896990740740741</v>
      </c>
    </row>
    <row r="538" customFormat="false" ht="12.75" hidden="false" customHeight="false" outlineLevel="0" collapsed="false">
      <c r="A538" s="20" t="n">
        <v>535</v>
      </c>
      <c r="B538" s="21" t="s">
        <v>1195</v>
      </c>
      <c r="C538" s="21" t="s">
        <v>123</v>
      </c>
      <c r="D538" s="22" t="s">
        <v>94</v>
      </c>
      <c r="E538" s="21" t="s">
        <v>164</v>
      </c>
      <c r="F538" s="23" t="s">
        <v>1196</v>
      </c>
      <c r="G538" s="24" t="str">
        <f aca="false">TEXT(INT((HOUR(F538)*3600+MINUTE(F538)*60+SECOND(F538))/$I$2/60),"0")&amp;"."&amp;TEXT(MOD((HOUR(F538)*3600+MINUTE(F538)*60+SECOND(F538))/$I$2,60),"00")&amp;"/km"</f>
        <v>5.05/km</v>
      </c>
      <c r="H538" s="25" t="n">
        <f aca="false">F538-$F$4</f>
        <v>0.0110763888888889</v>
      </c>
      <c r="I538" s="25" t="n">
        <f aca="false">F538-INDEX($F$4:$F$1119,MATCH(D538,$D$4:$D$1119,0))</f>
        <v>0.00844907407407407</v>
      </c>
    </row>
    <row r="539" customFormat="false" ht="12.75" hidden="false" customHeight="false" outlineLevel="0" collapsed="false">
      <c r="A539" s="20" t="n">
        <v>536</v>
      </c>
      <c r="B539" s="21" t="s">
        <v>1197</v>
      </c>
      <c r="C539" s="21" t="s">
        <v>1126</v>
      </c>
      <c r="D539" s="22" t="s">
        <v>253</v>
      </c>
      <c r="E539" s="21" t="s">
        <v>558</v>
      </c>
      <c r="F539" s="23" t="s">
        <v>1198</v>
      </c>
      <c r="G539" s="24" t="str">
        <f aca="false">TEXT(INT((HOUR(F539)*3600+MINUTE(F539)*60+SECOND(F539))/$I$2/60),"0")&amp;"."&amp;TEXT(MOD((HOUR(F539)*3600+MINUTE(F539)*60+SECOND(F539))/$I$2,60),"00")&amp;"/km"</f>
        <v>5.05/km</v>
      </c>
      <c r="H539" s="25" t="n">
        <f aca="false">F539-$F$4</f>
        <v>0.011087962962963</v>
      </c>
      <c r="I539" s="25" t="n">
        <f aca="false">F539-INDEX($F$4:$F$1119,MATCH(D539,$D$4:$D$1119,0))</f>
        <v>0.00628472222222222</v>
      </c>
    </row>
    <row r="540" customFormat="false" ht="12.75" hidden="false" customHeight="false" outlineLevel="0" collapsed="false">
      <c r="A540" s="20" t="n">
        <v>537</v>
      </c>
      <c r="B540" s="21" t="s">
        <v>1199</v>
      </c>
      <c r="C540" s="21" t="s">
        <v>594</v>
      </c>
      <c r="D540" s="22" t="s">
        <v>72</v>
      </c>
      <c r="E540" s="21" t="s">
        <v>234</v>
      </c>
      <c r="F540" s="23" t="s">
        <v>1198</v>
      </c>
      <c r="G540" s="24" t="str">
        <f aca="false">TEXT(INT((HOUR(F540)*3600+MINUTE(F540)*60+SECOND(F540))/$I$2/60),"0")&amp;"."&amp;TEXT(MOD((HOUR(F540)*3600+MINUTE(F540)*60+SECOND(F540))/$I$2,60),"00")&amp;"/km"</f>
        <v>5.05/km</v>
      </c>
      <c r="H540" s="25" t="n">
        <f aca="false">F540-$F$4</f>
        <v>0.011087962962963</v>
      </c>
      <c r="I540" s="25" t="n">
        <f aca="false">F540-INDEX($F$4:$F$1119,MATCH(D540,$D$4:$D$1119,0))</f>
        <v>0.00887731481481481</v>
      </c>
    </row>
    <row r="541" customFormat="false" ht="12.75" hidden="false" customHeight="false" outlineLevel="0" collapsed="false">
      <c r="A541" s="20" t="n">
        <v>538</v>
      </c>
      <c r="B541" s="21" t="s">
        <v>1200</v>
      </c>
      <c r="C541" s="21" t="s">
        <v>297</v>
      </c>
      <c r="D541" s="22" t="s">
        <v>94</v>
      </c>
      <c r="E541" s="21" t="s">
        <v>37</v>
      </c>
      <c r="F541" s="23" t="s">
        <v>1201</v>
      </c>
      <c r="G541" s="24" t="str">
        <f aca="false">TEXT(INT((HOUR(F541)*3600+MINUTE(F541)*60+SECOND(F541))/$I$2/60),"0")&amp;"."&amp;TEXT(MOD((HOUR(F541)*3600+MINUTE(F541)*60+SECOND(F541))/$I$2,60),"00")&amp;"/km"</f>
        <v>5.05/km</v>
      </c>
      <c r="H541" s="25" t="n">
        <f aca="false">F541-$F$4</f>
        <v>0.011099537037037</v>
      </c>
      <c r="I541" s="25" t="n">
        <f aca="false">F541-INDEX($F$4:$F$1119,MATCH(D541,$D$4:$D$1119,0))</f>
        <v>0.00847222222222222</v>
      </c>
    </row>
    <row r="542" customFormat="false" ht="12.75" hidden="false" customHeight="false" outlineLevel="0" collapsed="false">
      <c r="A542" s="20" t="n">
        <v>539</v>
      </c>
      <c r="B542" s="21" t="s">
        <v>1202</v>
      </c>
      <c r="C542" s="21" t="s">
        <v>1203</v>
      </c>
      <c r="D542" s="22" t="s">
        <v>266</v>
      </c>
      <c r="E542" s="21" t="s">
        <v>37</v>
      </c>
      <c r="F542" s="23" t="s">
        <v>1201</v>
      </c>
      <c r="G542" s="24" t="str">
        <f aca="false">TEXT(INT((HOUR(F542)*3600+MINUTE(F542)*60+SECOND(F542))/$I$2/60),"0")&amp;"."&amp;TEXT(MOD((HOUR(F542)*3600+MINUTE(F542)*60+SECOND(F542))/$I$2,60),"00")&amp;"/km"</f>
        <v>5.05/km</v>
      </c>
      <c r="H542" s="25" t="n">
        <f aca="false">F542-$F$4</f>
        <v>0.011099537037037</v>
      </c>
      <c r="I542" s="25" t="n">
        <f aca="false">F542-INDEX($F$4:$F$1119,MATCH(D542,$D$4:$D$1119,0))</f>
        <v>0.00616898148148148</v>
      </c>
    </row>
    <row r="543" customFormat="false" ht="12.75" hidden="false" customHeight="false" outlineLevel="0" collapsed="false">
      <c r="A543" s="20" t="n">
        <v>540</v>
      </c>
      <c r="B543" s="21" t="s">
        <v>1204</v>
      </c>
      <c r="C543" s="21" t="s">
        <v>1205</v>
      </c>
      <c r="D543" s="22" t="s">
        <v>266</v>
      </c>
      <c r="E543" s="21" t="s">
        <v>234</v>
      </c>
      <c r="F543" s="23" t="s">
        <v>1201</v>
      </c>
      <c r="G543" s="24" t="str">
        <f aca="false">TEXT(INT((HOUR(F543)*3600+MINUTE(F543)*60+SECOND(F543))/$I$2/60),"0")&amp;"."&amp;TEXT(MOD((HOUR(F543)*3600+MINUTE(F543)*60+SECOND(F543))/$I$2,60),"00")&amp;"/km"</f>
        <v>5.05/km</v>
      </c>
      <c r="H543" s="25" t="n">
        <f aca="false">F543-$F$4</f>
        <v>0.011099537037037</v>
      </c>
      <c r="I543" s="25" t="n">
        <f aca="false">F543-INDEX($F$4:$F$1119,MATCH(D543,$D$4:$D$1119,0))</f>
        <v>0.00616898148148148</v>
      </c>
    </row>
    <row r="544" customFormat="false" ht="12.75" hidden="false" customHeight="false" outlineLevel="0" collapsed="false">
      <c r="A544" s="20" t="n">
        <v>541</v>
      </c>
      <c r="B544" s="21" t="s">
        <v>1206</v>
      </c>
      <c r="C544" s="21" t="s">
        <v>28</v>
      </c>
      <c r="D544" s="22" t="s">
        <v>72</v>
      </c>
      <c r="E544" s="21" t="s">
        <v>95</v>
      </c>
      <c r="F544" s="23" t="s">
        <v>1201</v>
      </c>
      <c r="G544" s="24" t="str">
        <f aca="false">TEXT(INT((HOUR(F544)*3600+MINUTE(F544)*60+SECOND(F544))/$I$2/60),"0")&amp;"."&amp;TEXT(MOD((HOUR(F544)*3600+MINUTE(F544)*60+SECOND(F544))/$I$2,60),"00")&amp;"/km"</f>
        <v>5.05/km</v>
      </c>
      <c r="H544" s="25" t="n">
        <f aca="false">F544-$F$4</f>
        <v>0.011099537037037</v>
      </c>
      <c r="I544" s="25" t="n">
        <f aca="false">F544-INDEX($F$4:$F$1119,MATCH(D544,$D$4:$D$1119,0))</f>
        <v>0.00888888888888889</v>
      </c>
    </row>
    <row r="545" customFormat="false" ht="12.75" hidden="false" customHeight="false" outlineLevel="0" collapsed="false">
      <c r="A545" s="20" t="n">
        <v>542</v>
      </c>
      <c r="B545" s="21" t="s">
        <v>1207</v>
      </c>
      <c r="C545" s="21" t="s">
        <v>1208</v>
      </c>
      <c r="D545" s="22" t="s">
        <v>266</v>
      </c>
      <c r="E545" s="21" t="s">
        <v>308</v>
      </c>
      <c r="F545" s="23" t="s">
        <v>1209</v>
      </c>
      <c r="G545" s="24" t="str">
        <f aca="false">TEXT(INT((HOUR(F545)*3600+MINUTE(F545)*60+SECOND(F545))/$I$2/60),"0")&amp;"."&amp;TEXT(MOD((HOUR(F545)*3600+MINUTE(F545)*60+SECOND(F545))/$I$2,60),"00")&amp;"/km"</f>
        <v>5.05/km</v>
      </c>
      <c r="H545" s="25" t="n">
        <f aca="false">F545-$F$4</f>
        <v>0.0111111111111111</v>
      </c>
      <c r="I545" s="25" t="n">
        <f aca="false">F545-INDEX($F$4:$F$1119,MATCH(D545,$D$4:$D$1119,0))</f>
        <v>0.00618055555555556</v>
      </c>
    </row>
    <row r="546" customFormat="false" ht="12.75" hidden="false" customHeight="false" outlineLevel="0" collapsed="false">
      <c r="A546" s="20" t="n">
        <v>543</v>
      </c>
      <c r="B546" s="21" t="s">
        <v>1210</v>
      </c>
      <c r="C546" s="21" t="s">
        <v>32</v>
      </c>
      <c r="D546" s="22" t="s">
        <v>55</v>
      </c>
      <c r="E546" s="21" t="s">
        <v>109</v>
      </c>
      <c r="F546" s="23" t="s">
        <v>1211</v>
      </c>
      <c r="G546" s="24" t="str">
        <f aca="false">TEXT(INT((HOUR(F546)*3600+MINUTE(F546)*60+SECOND(F546))/$I$2/60),"0")&amp;"."&amp;TEXT(MOD((HOUR(F546)*3600+MINUTE(F546)*60+SECOND(F546))/$I$2,60),"00")&amp;"/km"</f>
        <v>5.05/km</v>
      </c>
      <c r="H546" s="25" t="n">
        <f aca="false">F546-$F$4</f>
        <v>0.0111226851851852</v>
      </c>
      <c r="I546" s="25" t="n">
        <f aca="false">F546-INDEX($F$4:$F$1119,MATCH(D546,$D$4:$D$1119,0))</f>
        <v>0.00918981481481482</v>
      </c>
    </row>
    <row r="547" customFormat="false" ht="12.75" hidden="false" customHeight="false" outlineLevel="0" collapsed="false">
      <c r="A547" s="20" t="n">
        <v>544</v>
      </c>
      <c r="B547" s="21" t="s">
        <v>119</v>
      </c>
      <c r="C547" s="21" t="s">
        <v>93</v>
      </c>
      <c r="D547" s="22" t="s">
        <v>64</v>
      </c>
      <c r="E547" s="21" t="s">
        <v>311</v>
      </c>
      <c r="F547" s="23" t="s">
        <v>1211</v>
      </c>
      <c r="G547" s="24" t="str">
        <f aca="false">TEXT(INT((HOUR(F547)*3600+MINUTE(F547)*60+SECOND(F547))/$I$2/60),"0")&amp;"."&amp;TEXT(MOD((HOUR(F547)*3600+MINUTE(F547)*60+SECOND(F547))/$I$2,60),"00")&amp;"/km"</f>
        <v>5.05/km</v>
      </c>
      <c r="H547" s="25" t="n">
        <f aca="false">F547-$F$4</f>
        <v>0.0111226851851852</v>
      </c>
      <c r="I547" s="25" t="n">
        <f aca="false">F547-INDEX($F$4:$F$1119,MATCH(D547,$D$4:$D$1119,0))</f>
        <v>0.00902777777777778</v>
      </c>
    </row>
    <row r="548" customFormat="false" ht="12.75" hidden="false" customHeight="false" outlineLevel="0" collapsed="false">
      <c r="A548" s="20" t="n">
        <v>545</v>
      </c>
      <c r="B548" s="21" t="s">
        <v>318</v>
      </c>
      <c r="C548" s="21" t="s">
        <v>1212</v>
      </c>
      <c r="D548" s="22" t="s">
        <v>742</v>
      </c>
      <c r="E548" s="21" t="s">
        <v>241</v>
      </c>
      <c r="F548" s="23" t="s">
        <v>1213</v>
      </c>
      <c r="G548" s="24" t="str">
        <f aca="false">TEXT(INT((HOUR(F548)*3600+MINUTE(F548)*60+SECOND(F548))/$I$2/60),"0")&amp;"."&amp;TEXT(MOD((HOUR(F548)*3600+MINUTE(F548)*60+SECOND(F548))/$I$2,60),"00")&amp;"/km"</f>
        <v>5.06/km</v>
      </c>
      <c r="H548" s="25" t="n">
        <f aca="false">F548-$F$4</f>
        <v>0.0111458333333333</v>
      </c>
      <c r="I548" s="25" t="n">
        <f aca="false">F548-INDEX($F$4:$F$1119,MATCH(D548,$D$4:$D$1119,0))</f>
        <v>0.00256944444444444</v>
      </c>
    </row>
    <row r="549" customFormat="false" ht="12.75" hidden="false" customHeight="false" outlineLevel="0" collapsed="false">
      <c r="A549" s="20" t="n">
        <v>546</v>
      </c>
      <c r="B549" s="21" t="s">
        <v>1214</v>
      </c>
      <c r="C549" s="21" t="s">
        <v>133</v>
      </c>
      <c r="D549" s="22" t="s">
        <v>64</v>
      </c>
      <c r="E549" s="21" t="s">
        <v>56</v>
      </c>
      <c r="F549" s="23" t="s">
        <v>1213</v>
      </c>
      <c r="G549" s="24" t="str">
        <f aca="false">TEXT(INT((HOUR(F549)*3600+MINUTE(F549)*60+SECOND(F549))/$I$2/60),"0")&amp;"."&amp;TEXT(MOD((HOUR(F549)*3600+MINUTE(F549)*60+SECOND(F549))/$I$2,60),"00")&amp;"/km"</f>
        <v>5.06/km</v>
      </c>
      <c r="H549" s="25" t="n">
        <f aca="false">F549-$F$4</f>
        <v>0.0111458333333333</v>
      </c>
      <c r="I549" s="25" t="n">
        <f aca="false">F549-INDEX($F$4:$F$1119,MATCH(D549,$D$4:$D$1119,0))</f>
        <v>0.00905092592592593</v>
      </c>
    </row>
    <row r="550" customFormat="false" ht="12.75" hidden="false" customHeight="false" outlineLevel="0" collapsed="false">
      <c r="A550" s="20" t="n">
        <v>547</v>
      </c>
      <c r="B550" s="21" t="s">
        <v>1215</v>
      </c>
      <c r="C550" s="21" t="s">
        <v>832</v>
      </c>
      <c r="D550" s="22" t="s">
        <v>266</v>
      </c>
      <c r="E550" s="21" t="s">
        <v>1000</v>
      </c>
      <c r="F550" s="23" t="s">
        <v>1216</v>
      </c>
      <c r="G550" s="24" t="str">
        <f aca="false">TEXT(INT((HOUR(F550)*3600+MINUTE(F550)*60+SECOND(F550))/$I$2/60),"0")&amp;"."&amp;TEXT(MOD((HOUR(F550)*3600+MINUTE(F550)*60+SECOND(F550))/$I$2,60),"00")&amp;"/km"</f>
        <v>5.06/km</v>
      </c>
      <c r="H550" s="25" t="n">
        <f aca="false">F550-$F$4</f>
        <v>0.0111805555555556</v>
      </c>
      <c r="I550" s="25" t="n">
        <f aca="false">F550-INDEX($F$4:$F$1119,MATCH(D550,$D$4:$D$1119,0))</f>
        <v>0.00625</v>
      </c>
    </row>
    <row r="551" customFormat="false" ht="12.75" hidden="false" customHeight="false" outlineLevel="0" collapsed="false">
      <c r="A551" s="20" t="n">
        <v>548</v>
      </c>
      <c r="B551" s="21" t="s">
        <v>415</v>
      </c>
      <c r="C551" s="21" t="s">
        <v>133</v>
      </c>
      <c r="D551" s="22" t="s">
        <v>72</v>
      </c>
      <c r="E551" s="21" t="s">
        <v>1000</v>
      </c>
      <c r="F551" s="23" t="s">
        <v>1217</v>
      </c>
      <c r="G551" s="24" t="str">
        <f aca="false">TEXT(INT((HOUR(F551)*3600+MINUTE(F551)*60+SECOND(F551))/$I$2/60),"0")&amp;"."&amp;TEXT(MOD((HOUR(F551)*3600+MINUTE(F551)*60+SECOND(F551))/$I$2,60),"00")&amp;"/km"</f>
        <v>5.06/km</v>
      </c>
      <c r="H551" s="25" t="n">
        <f aca="false">F551-$F$4</f>
        <v>0.0111921296296296</v>
      </c>
      <c r="I551" s="25" t="n">
        <f aca="false">F551-INDEX($F$4:$F$1119,MATCH(D551,$D$4:$D$1119,0))</f>
        <v>0.00898148148148148</v>
      </c>
    </row>
    <row r="552" customFormat="false" ht="12.75" hidden="false" customHeight="false" outlineLevel="0" collapsed="false">
      <c r="A552" s="20" t="n">
        <v>549</v>
      </c>
      <c r="B552" s="21" t="s">
        <v>1218</v>
      </c>
      <c r="C552" s="21" t="s">
        <v>1219</v>
      </c>
      <c r="D552" s="22" t="s">
        <v>266</v>
      </c>
      <c r="E552" s="21" t="s">
        <v>56</v>
      </c>
      <c r="F552" s="23" t="s">
        <v>1217</v>
      </c>
      <c r="G552" s="24" t="str">
        <f aca="false">TEXT(INT((HOUR(F552)*3600+MINUTE(F552)*60+SECOND(F552))/$I$2/60),"0")&amp;"."&amp;TEXT(MOD((HOUR(F552)*3600+MINUTE(F552)*60+SECOND(F552))/$I$2,60),"00")&amp;"/km"</f>
        <v>5.06/km</v>
      </c>
      <c r="H552" s="25" t="n">
        <f aca="false">F552-$F$4</f>
        <v>0.0111921296296296</v>
      </c>
      <c r="I552" s="25" t="n">
        <f aca="false">F552-INDEX($F$4:$F$1119,MATCH(D552,$D$4:$D$1119,0))</f>
        <v>0.00626157407407408</v>
      </c>
    </row>
    <row r="553" customFormat="false" ht="12.75" hidden="false" customHeight="false" outlineLevel="0" collapsed="false">
      <c r="A553" s="20" t="n">
        <v>550</v>
      </c>
      <c r="B553" s="21" t="s">
        <v>1220</v>
      </c>
      <c r="C553" s="21" t="s">
        <v>1221</v>
      </c>
      <c r="D553" s="22" t="s">
        <v>55</v>
      </c>
      <c r="E553" s="21" t="s">
        <v>127</v>
      </c>
      <c r="F553" s="23" t="s">
        <v>1217</v>
      </c>
      <c r="G553" s="24" t="str">
        <f aca="false">TEXT(INT((HOUR(F553)*3600+MINUTE(F553)*60+SECOND(F553))/$I$2/60),"0")&amp;"."&amp;TEXT(MOD((HOUR(F553)*3600+MINUTE(F553)*60+SECOND(F553))/$I$2,60),"00")&amp;"/km"</f>
        <v>5.06/km</v>
      </c>
      <c r="H553" s="25" t="n">
        <f aca="false">F553-$F$4</f>
        <v>0.0111921296296296</v>
      </c>
      <c r="I553" s="25" t="n">
        <f aca="false">F553-INDEX($F$4:$F$1119,MATCH(D553,$D$4:$D$1119,0))</f>
        <v>0.00925925925925926</v>
      </c>
    </row>
    <row r="554" customFormat="false" ht="12.75" hidden="false" customHeight="false" outlineLevel="0" collapsed="false">
      <c r="A554" s="20" t="n">
        <v>551</v>
      </c>
      <c r="B554" s="21" t="s">
        <v>1222</v>
      </c>
      <c r="C554" s="21" t="s">
        <v>360</v>
      </c>
      <c r="D554" s="22" t="s">
        <v>175</v>
      </c>
      <c r="E554" s="21" t="s">
        <v>56</v>
      </c>
      <c r="F554" s="23" t="s">
        <v>1223</v>
      </c>
      <c r="G554" s="24" t="str">
        <f aca="false">TEXT(INT((HOUR(F554)*3600+MINUTE(F554)*60+SECOND(F554))/$I$2/60),"0")&amp;"."&amp;TEXT(MOD((HOUR(F554)*3600+MINUTE(F554)*60+SECOND(F554))/$I$2,60),"00")&amp;"/km"</f>
        <v>5.06/km</v>
      </c>
      <c r="H554" s="25" t="n">
        <f aca="false">F554-$F$4</f>
        <v>0.0112152777777778</v>
      </c>
      <c r="I554" s="25" t="n">
        <f aca="false">F554-INDEX($F$4:$F$1119,MATCH(D554,$D$4:$D$1119,0))</f>
        <v>0.00732638888888889</v>
      </c>
    </row>
    <row r="555" customFormat="false" ht="12.75" hidden="false" customHeight="false" outlineLevel="0" collapsed="false">
      <c r="A555" s="20" t="n">
        <v>552</v>
      </c>
      <c r="B555" s="21" t="s">
        <v>1224</v>
      </c>
      <c r="C555" s="21" t="s">
        <v>249</v>
      </c>
      <c r="D555" s="22" t="s">
        <v>94</v>
      </c>
      <c r="E555" s="21" t="s">
        <v>196</v>
      </c>
      <c r="F555" s="23" t="s">
        <v>1225</v>
      </c>
      <c r="G555" s="24" t="str">
        <f aca="false">TEXT(INT((HOUR(F555)*3600+MINUTE(F555)*60+SECOND(F555))/$I$2/60),"0")&amp;"."&amp;TEXT(MOD((HOUR(F555)*3600+MINUTE(F555)*60+SECOND(F555))/$I$2,60),"00")&amp;"/km"</f>
        <v>5.07/km</v>
      </c>
      <c r="H555" s="25" t="n">
        <f aca="false">F555-$F$4</f>
        <v>0.0112268518518519</v>
      </c>
      <c r="I555" s="25" t="n">
        <f aca="false">F555-INDEX($F$4:$F$1119,MATCH(D555,$D$4:$D$1119,0))</f>
        <v>0.00859953703703704</v>
      </c>
    </row>
    <row r="556" customFormat="false" ht="12.75" hidden="false" customHeight="false" outlineLevel="0" collapsed="false">
      <c r="A556" s="20" t="n">
        <v>553</v>
      </c>
      <c r="B556" s="21" t="s">
        <v>1226</v>
      </c>
      <c r="C556" s="21" t="s">
        <v>759</v>
      </c>
      <c r="D556" s="22" t="s">
        <v>253</v>
      </c>
      <c r="E556" s="21" t="s">
        <v>234</v>
      </c>
      <c r="F556" s="23" t="s">
        <v>1225</v>
      </c>
      <c r="G556" s="24" t="str">
        <f aca="false">TEXT(INT((HOUR(F556)*3600+MINUTE(F556)*60+SECOND(F556))/$I$2/60),"0")&amp;"."&amp;TEXT(MOD((HOUR(F556)*3600+MINUTE(F556)*60+SECOND(F556))/$I$2,60),"00")&amp;"/km"</f>
        <v>5.07/km</v>
      </c>
      <c r="H556" s="25" t="n">
        <f aca="false">F556-$F$4</f>
        <v>0.0112268518518519</v>
      </c>
      <c r="I556" s="25" t="n">
        <f aca="false">F556-INDEX($F$4:$F$1119,MATCH(D556,$D$4:$D$1119,0))</f>
        <v>0.00642361111111111</v>
      </c>
    </row>
    <row r="557" customFormat="false" ht="12.75" hidden="false" customHeight="false" outlineLevel="0" collapsed="false">
      <c r="A557" s="20" t="n">
        <v>554</v>
      </c>
      <c r="B557" s="21" t="s">
        <v>1227</v>
      </c>
      <c r="C557" s="21" t="s">
        <v>120</v>
      </c>
      <c r="D557" s="22" t="s">
        <v>253</v>
      </c>
      <c r="E557" s="21" t="s">
        <v>56</v>
      </c>
      <c r="F557" s="23" t="s">
        <v>1225</v>
      </c>
      <c r="G557" s="24" t="str">
        <f aca="false">TEXT(INT((HOUR(F557)*3600+MINUTE(F557)*60+SECOND(F557))/$I$2/60),"0")&amp;"."&amp;TEXT(MOD((HOUR(F557)*3600+MINUTE(F557)*60+SECOND(F557))/$I$2,60),"00")&amp;"/km"</f>
        <v>5.07/km</v>
      </c>
      <c r="H557" s="25" t="n">
        <f aca="false">F557-$F$4</f>
        <v>0.0112268518518519</v>
      </c>
      <c r="I557" s="25" t="n">
        <f aca="false">F557-INDEX($F$4:$F$1119,MATCH(D557,$D$4:$D$1119,0))</f>
        <v>0.00642361111111111</v>
      </c>
    </row>
    <row r="558" customFormat="false" ht="12.75" hidden="false" customHeight="false" outlineLevel="0" collapsed="false">
      <c r="A558" s="20" t="n">
        <v>555</v>
      </c>
      <c r="B558" s="21" t="s">
        <v>1228</v>
      </c>
      <c r="C558" s="21" t="s">
        <v>1229</v>
      </c>
      <c r="D558" s="22" t="s">
        <v>72</v>
      </c>
      <c r="E558" s="21" t="s">
        <v>56</v>
      </c>
      <c r="F558" s="23" t="s">
        <v>1230</v>
      </c>
      <c r="G558" s="24" t="str">
        <f aca="false">TEXT(INT((HOUR(F558)*3600+MINUTE(F558)*60+SECOND(F558))/$I$2/60),"0")&amp;"."&amp;TEXT(MOD((HOUR(F558)*3600+MINUTE(F558)*60+SECOND(F558))/$I$2,60),"00")&amp;"/km"</f>
        <v>5.07/km</v>
      </c>
      <c r="H558" s="25" t="n">
        <f aca="false">F558-$F$4</f>
        <v>0.0112384259259259</v>
      </c>
      <c r="I558" s="25" t="n">
        <f aca="false">F558-INDEX($F$4:$F$1119,MATCH(D558,$D$4:$D$1119,0))</f>
        <v>0.00902777777777778</v>
      </c>
    </row>
    <row r="559" customFormat="false" ht="12.75" hidden="false" customHeight="false" outlineLevel="0" collapsed="false">
      <c r="A559" s="20" t="n">
        <v>556</v>
      </c>
      <c r="B559" s="21" t="s">
        <v>1231</v>
      </c>
      <c r="C559" s="21" t="s">
        <v>333</v>
      </c>
      <c r="D559" s="22" t="s">
        <v>72</v>
      </c>
      <c r="E559" s="21" t="s">
        <v>56</v>
      </c>
      <c r="F559" s="23" t="s">
        <v>1230</v>
      </c>
      <c r="G559" s="24" t="str">
        <f aca="false">TEXT(INT((HOUR(F559)*3600+MINUTE(F559)*60+SECOND(F559))/$I$2/60),"0")&amp;"."&amp;TEXT(MOD((HOUR(F559)*3600+MINUTE(F559)*60+SECOND(F559))/$I$2,60),"00")&amp;"/km"</f>
        <v>5.07/km</v>
      </c>
      <c r="H559" s="25" t="n">
        <f aca="false">F559-$F$4</f>
        <v>0.0112384259259259</v>
      </c>
      <c r="I559" s="25" t="n">
        <f aca="false">F559-INDEX($F$4:$F$1119,MATCH(D559,$D$4:$D$1119,0))</f>
        <v>0.00902777777777778</v>
      </c>
    </row>
    <row r="560" customFormat="false" ht="12.75" hidden="false" customHeight="false" outlineLevel="0" collapsed="false">
      <c r="A560" s="20" t="n">
        <v>557</v>
      </c>
      <c r="B560" s="21" t="s">
        <v>1232</v>
      </c>
      <c r="C560" s="21" t="s">
        <v>79</v>
      </c>
      <c r="D560" s="22" t="s">
        <v>64</v>
      </c>
      <c r="E560" s="21" t="s">
        <v>56</v>
      </c>
      <c r="F560" s="23" t="s">
        <v>1233</v>
      </c>
      <c r="G560" s="24" t="str">
        <f aca="false">TEXT(INT((HOUR(F560)*3600+MINUTE(F560)*60+SECOND(F560))/$I$2/60),"0")&amp;"."&amp;TEXT(MOD((HOUR(F560)*3600+MINUTE(F560)*60+SECOND(F560))/$I$2,60),"00")&amp;"/km"</f>
        <v>5.07/km</v>
      </c>
      <c r="H560" s="25" t="n">
        <f aca="false">F560-$F$4</f>
        <v>0.0112615740740741</v>
      </c>
      <c r="I560" s="25" t="n">
        <f aca="false">F560-INDEX($F$4:$F$1119,MATCH(D560,$D$4:$D$1119,0))</f>
        <v>0.00916666666666667</v>
      </c>
    </row>
    <row r="561" customFormat="false" ht="12.75" hidden="false" customHeight="false" outlineLevel="0" collapsed="false">
      <c r="A561" s="20" t="n">
        <v>558</v>
      </c>
      <c r="B561" s="21" t="s">
        <v>1234</v>
      </c>
      <c r="C561" s="21" t="s">
        <v>108</v>
      </c>
      <c r="D561" s="22" t="s">
        <v>94</v>
      </c>
      <c r="E561" s="21" t="s">
        <v>1141</v>
      </c>
      <c r="F561" s="23" t="s">
        <v>1235</v>
      </c>
      <c r="G561" s="24" t="str">
        <f aca="false">TEXT(INT((HOUR(F561)*3600+MINUTE(F561)*60+SECOND(F561))/$I$2/60),"0")&amp;"."&amp;TEXT(MOD((HOUR(F561)*3600+MINUTE(F561)*60+SECOND(F561))/$I$2,60),"00")&amp;"/km"</f>
        <v>5.07/km</v>
      </c>
      <c r="H561" s="25" t="n">
        <f aca="false">F561-$F$4</f>
        <v>0.0112731481481482</v>
      </c>
      <c r="I561" s="25" t="n">
        <f aca="false">F561-INDEX($F$4:$F$1119,MATCH(D561,$D$4:$D$1119,0))</f>
        <v>0.00864583333333334</v>
      </c>
    </row>
    <row r="562" customFormat="false" ht="12.75" hidden="false" customHeight="false" outlineLevel="0" collapsed="false">
      <c r="A562" s="20" t="n">
        <v>559</v>
      </c>
      <c r="B562" s="21" t="s">
        <v>1236</v>
      </c>
      <c r="C562" s="21" t="s">
        <v>341</v>
      </c>
      <c r="D562" s="22" t="s">
        <v>94</v>
      </c>
      <c r="E562" s="21" t="s">
        <v>141</v>
      </c>
      <c r="F562" s="23" t="s">
        <v>1235</v>
      </c>
      <c r="G562" s="24" t="str">
        <f aca="false">TEXT(INT((HOUR(F562)*3600+MINUTE(F562)*60+SECOND(F562))/$I$2/60),"0")&amp;"."&amp;TEXT(MOD((HOUR(F562)*3600+MINUTE(F562)*60+SECOND(F562))/$I$2,60),"00")&amp;"/km"</f>
        <v>5.07/km</v>
      </c>
      <c r="H562" s="25" t="n">
        <f aca="false">F562-$F$4</f>
        <v>0.0112731481481482</v>
      </c>
      <c r="I562" s="25" t="n">
        <f aca="false">F562-INDEX($F$4:$F$1119,MATCH(D562,$D$4:$D$1119,0))</f>
        <v>0.00864583333333334</v>
      </c>
    </row>
    <row r="563" customFormat="false" ht="12.75" hidden="false" customHeight="false" outlineLevel="0" collapsed="false">
      <c r="A563" s="20" t="n">
        <v>560</v>
      </c>
      <c r="B563" s="21" t="s">
        <v>1237</v>
      </c>
      <c r="C563" s="21" t="s">
        <v>112</v>
      </c>
      <c r="D563" s="22" t="s">
        <v>55</v>
      </c>
      <c r="E563" s="21" t="s">
        <v>1176</v>
      </c>
      <c r="F563" s="23" t="s">
        <v>1238</v>
      </c>
      <c r="G563" s="24" t="str">
        <f aca="false">TEXT(INT((HOUR(F563)*3600+MINUTE(F563)*60+SECOND(F563))/$I$2/60),"0")&amp;"."&amp;TEXT(MOD((HOUR(F563)*3600+MINUTE(F563)*60+SECOND(F563))/$I$2,60),"00")&amp;"/km"</f>
        <v>5.07/km</v>
      </c>
      <c r="H563" s="25" t="n">
        <f aca="false">F563-$F$4</f>
        <v>0.0112962962962963</v>
      </c>
      <c r="I563" s="25" t="n">
        <f aca="false">F563-INDEX($F$4:$F$1119,MATCH(D563,$D$4:$D$1119,0))</f>
        <v>0.00936342592592593</v>
      </c>
    </row>
    <row r="564" customFormat="false" ht="12.75" hidden="false" customHeight="false" outlineLevel="0" collapsed="false">
      <c r="A564" s="26" t="n">
        <v>561</v>
      </c>
      <c r="B564" s="27" t="s">
        <v>1239</v>
      </c>
      <c r="C564" s="27" t="s">
        <v>215</v>
      </c>
      <c r="D564" s="28" t="s">
        <v>94</v>
      </c>
      <c r="E564" s="27" t="s">
        <v>83</v>
      </c>
      <c r="F564" s="29" t="s">
        <v>1238</v>
      </c>
      <c r="G564" s="30" t="str">
        <f aca="false">TEXT(INT((HOUR(F564)*3600+MINUTE(F564)*60+SECOND(F564))/$I$2/60),"0")&amp;"."&amp;TEXT(MOD((HOUR(F564)*3600+MINUTE(F564)*60+SECOND(F564))/$I$2,60),"00")&amp;"/km"</f>
        <v>5.07/km</v>
      </c>
      <c r="H564" s="31" t="n">
        <f aca="false">F564-$F$4</f>
        <v>0.0112962962962963</v>
      </c>
      <c r="I564" s="31" t="n">
        <f aca="false">F564-INDEX($F$4:$F$1119,MATCH(D564,$D$4:$D$1119,0))</f>
        <v>0.00866898148148148</v>
      </c>
    </row>
    <row r="565" customFormat="false" ht="12.75" hidden="false" customHeight="false" outlineLevel="0" collapsed="false">
      <c r="A565" s="20" t="n">
        <v>562</v>
      </c>
      <c r="B565" s="21" t="s">
        <v>481</v>
      </c>
      <c r="C565" s="21" t="s">
        <v>759</v>
      </c>
      <c r="D565" s="22" t="s">
        <v>253</v>
      </c>
      <c r="E565" s="21" t="s">
        <v>1189</v>
      </c>
      <c r="F565" s="23" t="s">
        <v>1240</v>
      </c>
      <c r="G565" s="24" t="str">
        <f aca="false">TEXT(INT((HOUR(F565)*3600+MINUTE(F565)*60+SECOND(F565))/$I$2/60),"0")&amp;"."&amp;TEXT(MOD((HOUR(F565)*3600+MINUTE(F565)*60+SECOND(F565))/$I$2,60),"00")&amp;"/km"</f>
        <v>5.08/km</v>
      </c>
      <c r="H565" s="25" t="n">
        <f aca="false">F565-$F$4</f>
        <v>0.0113194444444444</v>
      </c>
      <c r="I565" s="25" t="n">
        <f aca="false">F565-INDEX($F$4:$F$1119,MATCH(D565,$D$4:$D$1119,0))</f>
        <v>0.00651620370370371</v>
      </c>
    </row>
    <row r="566" customFormat="false" ht="12.75" hidden="false" customHeight="false" outlineLevel="0" collapsed="false">
      <c r="A566" s="26" t="n">
        <v>563</v>
      </c>
      <c r="B566" s="27" t="s">
        <v>1241</v>
      </c>
      <c r="C566" s="27" t="s">
        <v>531</v>
      </c>
      <c r="D566" s="28" t="s">
        <v>64</v>
      </c>
      <c r="E566" s="27" t="s">
        <v>83</v>
      </c>
      <c r="F566" s="29" t="s">
        <v>1240</v>
      </c>
      <c r="G566" s="30" t="str">
        <f aca="false">TEXT(INT((HOUR(F566)*3600+MINUTE(F566)*60+SECOND(F566))/$I$2/60),"0")&amp;"."&amp;TEXT(MOD((HOUR(F566)*3600+MINUTE(F566)*60+SECOND(F566))/$I$2,60),"00")&amp;"/km"</f>
        <v>5.08/km</v>
      </c>
      <c r="H566" s="31" t="n">
        <f aca="false">F566-$F$4</f>
        <v>0.0113194444444444</v>
      </c>
      <c r="I566" s="31" t="n">
        <f aca="false">F566-INDEX($F$4:$F$1119,MATCH(D566,$D$4:$D$1119,0))</f>
        <v>0.00922453703703704</v>
      </c>
    </row>
    <row r="567" customFormat="false" ht="12.75" hidden="false" customHeight="false" outlineLevel="0" collapsed="false">
      <c r="A567" s="20" t="n">
        <v>564</v>
      </c>
      <c r="B567" s="21" t="s">
        <v>1242</v>
      </c>
      <c r="C567" s="21" t="s">
        <v>215</v>
      </c>
      <c r="D567" s="22" t="s">
        <v>72</v>
      </c>
      <c r="E567" s="21" t="s">
        <v>1243</v>
      </c>
      <c r="F567" s="23" t="s">
        <v>1244</v>
      </c>
      <c r="G567" s="24" t="str">
        <f aca="false">TEXT(INT((HOUR(F567)*3600+MINUTE(F567)*60+SECOND(F567))/$I$2/60),"0")&amp;"."&amp;TEXT(MOD((HOUR(F567)*3600+MINUTE(F567)*60+SECOND(F567))/$I$2,60),"00")&amp;"/km"</f>
        <v>5.08/km</v>
      </c>
      <c r="H567" s="25" t="n">
        <f aca="false">F567-$F$4</f>
        <v>0.0113310185185185</v>
      </c>
      <c r="I567" s="25" t="n">
        <f aca="false">F567-INDEX($F$4:$F$1119,MATCH(D567,$D$4:$D$1119,0))</f>
        <v>0.00912037037037037</v>
      </c>
    </row>
    <row r="568" customFormat="false" ht="12.75" hidden="false" customHeight="false" outlineLevel="0" collapsed="false">
      <c r="A568" s="20" t="n">
        <v>565</v>
      </c>
      <c r="B568" s="21" t="s">
        <v>1245</v>
      </c>
      <c r="C568" s="21" t="s">
        <v>252</v>
      </c>
      <c r="D568" s="22" t="s">
        <v>253</v>
      </c>
      <c r="E568" s="21" t="s">
        <v>1246</v>
      </c>
      <c r="F568" s="23" t="s">
        <v>1244</v>
      </c>
      <c r="G568" s="24" t="str">
        <f aca="false">TEXT(INT((HOUR(F568)*3600+MINUTE(F568)*60+SECOND(F568))/$I$2/60),"0")&amp;"."&amp;TEXT(MOD((HOUR(F568)*3600+MINUTE(F568)*60+SECOND(F568))/$I$2,60),"00")&amp;"/km"</f>
        <v>5.08/km</v>
      </c>
      <c r="H568" s="25" t="n">
        <f aca="false">F568-$F$4</f>
        <v>0.0113310185185185</v>
      </c>
      <c r="I568" s="25" t="n">
        <f aca="false">F568-INDEX($F$4:$F$1119,MATCH(D568,$D$4:$D$1119,0))</f>
        <v>0.00652777777777778</v>
      </c>
    </row>
    <row r="569" customFormat="false" ht="12.75" hidden="false" customHeight="false" outlineLevel="0" collapsed="false">
      <c r="A569" s="20" t="n">
        <v>566</v>
      </c>
      <c r="B569" s="21" t="s">
        <v>1247</v>
      </c>
      <c r="C569" s="21" t="s">
        <v>355</v>
      </c>
      <c r="D569" s="22" t="s">
        <v>41</v>
      </c>
      <c r="E569" s="21" t="s">
        <v>1248</v>
      </c>
      <c r="F569" s="23" t="s">
        <v>1244</v>
      </c>
      <c r="G569" s="24" t="str">
        <f aca="false">TEXT(INT((HOUR(F569)*3600+MINUTE(F569)*60+SECOND(F569))/$I$2/60),"0")&amp;"."&amp;TEXT(MOD((HOUR(F569)*3600+MINUTE(F569)*60+SECOND(F569))/$I$2,60),"00")&amp;"/km"</f>
        <v>5.08/km</v>
      </c>
      <c r="H569" s="25" t="n">
        <f aca="false">F569-$F$4</f>
        <v>0.0113310185185185</v>
      </c>
      <c r="I569" s="25" t="n">
        <f aca="false">F569-INDEX($F$4:$F$1119,MATCH(D569,$D$4:$D$1119,0))</f>
        <v>0.00980324074074074</v>
      </c>
    </row>
    <row r="570" customFormat="false" ht="12.75" hidden="false" customHeight="false" outlineLevel="0" collapsed="false">
      <c r="A570" s="20" t="n">
        <v>567</v>
      </c>
      <c r="B570" s="21" t="s">
        <v>1249</v>
      </c>
      <c r="C570" s="21" t="s">
        <v>568</v>
      </c>
      <c r="D570" s="22" t="s">
        <v>253</v>
      </c>
      <c r="E570" s="21" t="s">
        <v>127</v>
      </c>
      <c r="F570" s="23" t="s">
        <v>1244</v>
      </c>
      <c r="G570" s="24" t="str">
        <f aca="false">TEXT(INT((HOUR(F570)*3600+MINUTE(F570)*60+SECOND(F570))/$I$2/60),"0")&amp;"."&amp;TEXT(MOD((HOUR(F570)*3600+MINUTE(F570)*60+SECOND(F570))/$I$2,60),"00")&amp;"/km"</f>
        <v>5.08/km</v>
      </c>
      <c r="H570" s="25" t="n">
        <f aca="false">F570-$F$4</f>
        <v>0.0113310185185185</v>
      </c>
      <c r="I570" s="25" t="n">
        <f aca="false">F570-INDEX($F$4:$F$1119,MATCH(D570,$D$4:$D$1119,0))</f>
        <v>0.00652777777777778</v>
      </c>
    </row>
    <row r="571" customFormat="false" ht="12.75" hidden="false" customHeight="false" outlineLevel="0" collapsed="false">
      <c r="A571" s="20" t="n">
        <v>568</v>
      </c>
      <c r="B571" s="21" t="s">
        <v>210</v>
      </c>
      <c r="C571" s="21" t="s">
        <v>1250</v>
      </c>
      <c r="D571" s="22" t="s">
        <v>486</v>
      </c>
      <c r="E571" s="21" t="s">
        <v>1251</v>
      </c>
      <c r="F571" s="23" t="s">
        <v>1252</v>
      </c>
      <c r="G571" s="24" t="str">
        <f aca="false">TEXT(INT((HOUR(F571)*3600+MINUTE(F571)*60+SECOND(F571))/$I$2/60),"0")&amp;"."&amp;TEXT(MOD((HOUR(F571)*3600+MINUTE(F571)*60+SECOND(F571))/$I$2,60),"00")&amp;"/km"</f>
        <v>5.08/km</v>
      </c>
      <c r="H571" s="25" t="n">
        <f aca="false">F571-$F$4</f>
        <v>0.0113541666666667</v>
      </c>
      <c r="I571" s="25" t="n">
        <f aca="false">F571-INDEX($F$4:$F$1119,MATCH(D571,$D$4:$D$1119,0))</f>
        <v>0.004375</v>
      </c>
    </row>
    <row r="572" customFormat="false" ht="12.75" hidden="false" customHeight="false" outlineLevel="0" collapsed="false">
      <c r="A572" s="20" t="n">
        <v>569</v>
      </c>
      <c r="B572" s="21" t="s">
        <v>1253</v>
      </c>
      <c r="C572" s="21" t="s">
        <v>1254</v>
      </c>
      <c r="D572" s="22" t="s">
        <v>64</v>
      </c>
      <c r="E572" s="21" t="s">
        <v>117</v>
      </c>
      <c r="F572" s="23" t="s">
        <v>1255</v>
      </c>
      <c r="G572" s="24" t="str">
        <f aca="false">TEXT(INT((HOUR(F572)*3600+MINUTE(F572)*60+SECOND(F572))/$I$2/60),"0")&amp;"."&amp;TEXT(MOD((HOUR(F572)*3600+MINUTE(F572)*60+SECOND(F572))/$I$2,60),"00")&amp;"/km"</f>
        <v>5.08/km</v>
      </c>
      <c r="H572" s="25" t="n">
        <f aca="false">F572-$F$4</f>
        <v>0.0113773148148148</v>
      </c>
      <c r="I572" s="25" t="n">
        <f aca="false">F572-INDEX($F$4:$F$1119,MATCH(D572,$D$4:$D$1119,0))</f>
        <v>0.00928240740740741</v>
      </c>
    </row>
    <row r="573" customFormat="false" ht="12.75" hidden="false" customHeight="false" outlineLevel="0" collapsed="false">
      <c r="A573" s="20" t="n">
        <v>570</v>
      </c>
      <c r="B573" s="21" t="s">
        <v>1256</v>
      </c>
      <c r="C573" s="21" t="s">
        <v>1257</v>
      </c>
      <c r="D573" s="22" t="s">
        <v>253</v>
      </c>
      <c r="E573" s="21" t="s">
        <v>558</v>
      </c>
      <c r="F573" s="23" t="s">
        <v>1255</v>
      </c>
      <c r="G573" s="24" t="str">
        <f aca="false">TEXT(INT((HOUR(F573)*3600+MINUTE(F573)*60+SECOND(F573))/$I$2/60),"0")&amp;"."&amp;TEXT(MOD((HOUR(F573)*3600+MINUTE(F573)*60+SECOND(F573))/$I$2,60),"00")&amp;"/km"</f>
        <v>5.08/km</v>
      </c>
      <c r="H573" s="25" t="n">
        <f aca="false">F573-$F$4</f>
        <v>0.0113773148148148</v>
      </c>
      <c r="I573" s="25" t="n">
        <f aca="false">F573-INDEX($F$4:$F$1119,MATCH(D573,$D$4:$D$1119,0))</f>
        <v>0.00657407407407408</v>
      </c>
    </row>
    <row r="574" customFormat="false" ht="12.75" hidden="false" customHeight="false" outlineLevel="0" collapsed="false">
      <c r="A574" s="20" t="n">
        <v>571</v>
      </c>
      <c r="B574" s="21" t="s">
        <v>1258</v>
      </c>
      <c r="C574" s="21" t="s">
        <v>54</v>
      </c>
      <c r="D574" s="22" t="s">
        <v>64</v>
      </c>
      <c r="E574" s="21" t="s">
        <v>1259</v>
      </c>
      <c r="F574" s="23" t="s">
        <v>1260</v>
      </c>
      <c r="G574" s="24" t="str">
        <f aca="false">TEXT(INT((HOUR(F574)*3600+MINUTE(F574)*60+SECOND(F574))/$I$2/60),"0")&amp;"."&amp;TEXT(MOD((HOUR(F574)*3600+MINUTE(F574)*60+SECOND(F574))/$I$2,60),"00")&amp;"/km"</f>
        <v>5.08/km</v>
      </c>
      <c r="H574" s="25" t="n">
        <f aca="false">F574-$F$4</f>
        <v>0.0113888888888889</v>
      </c>
      <c r="I574" s="25" t="n">
        <f aca="false">F574-INDEX($F$4:$F$1119,MATCH(D574,$D$4:$D$1119,0))</f>
        <v>0.00929398148148148</v>
      </c>
    </row>
    <row r="575" customFormat="false" ht="12.75" hidden="false" customHeight="false" outlineLevel="0" collapsed="false">
      <c r="A575" s="20" t="n">
        <v>572</v>
      </c>
      <c r="B575" s="21" t="s">
        <v>1261</v>
      </c>
      <c r="C575" s="21" t="s">
        <v>49</v>
      </c>
      <c r="D575" s="22" t="s">
        <v>94</v>
      </c>
      <c r="E575" s="21" t="s">
        <v>234</v>
      </c>
      <c r="F575" s="23" t="s">
        <v>1262</v>
      </c>
      <c r="G575" s="24" t="str">
        <f aca="false">TEXT(INT((HOUR(F575)*3600+MINUTE(F575)*60+SECOND(F575))/$I$2/60),"0")&amp;"."&amp;TEXT(MOD((HOUR(F575)*3600+MINUTE(F575)*60+SECOND(F575))/$I$2,60),"00")&amp;"/km"</f>
        <v>5.08/km</v>
      </c>
      <c r="H575" s="25" t="n">
        <f aca="false">F575-$F$4</f>
        <v>0.011400462962963</v>
      </c>
      <c r="I575" s="25" t="n">
        <f aca="false">F575-INDEX($F$4:$F$1119,MATCH(D575,$D$4:$D$1119,0))</f>
        <v>0.00877314814814815</v>
      </c>
    </row>
    <row r="576" customFormat="false" ht="12.75" hidden="false" customHeight="false" outlineLevel="0" collapsed="false">
      <c r="A576" s="20" t="n">
        <v>573</v>
      </c>
      <c r="B576" s="21" t="s">
        <v>1263</v>
      </c>
      <c r="C576" s="21" t="s">
        <v>1264</v>
      </c>
      <c r="D576" s="22" t="s">
        <v>64</v>
      </c>
      <c r="E576" s="21" t="s">
        <v>37</v>
      </c>
      <c r="F576" s="23" t="s">
        <v>1262</v>
      </c>
      <c r="G576" s="24" t="str">
        <f aca="false">TEXT(INT((HOUR(F576)*3600+MINUTE(F576)*60+SECOND(F576))/$I$2/60),"0")&amp;"."&amp;TEXT(MOD((HOUR(F576)*3600+MINUTE(F576)*60+SECOND(F576))/$I$2,60),"00")&amp;"/km"</f>
        <v>5.08/km</v>
      </c>
      <c r="H576" s="25" t="n">
        <f aca="false">F576-$F$4</f>
        <v>0.011400462962963</v>
      </c>
      <c r="I576" s="25" t="n">
        <f aca="false">F576-INDEX($F$4:$F$1119,MATCH(D576,$D$4:$D$1119,0))</f>
        <v>0.00930555555555556</v>
      </c>
    </row>
    <row r="577" customFormat="false" ht="12.75" hidden="false" customHeight="false" outlineLevel="0" collapsed="false">
      <c r="A577" s="20" t="n">
        <v>574</v>
      </c>
      <c r="B577" s="21" t="s">
        <v>1265</v>
      </c>
      <c r="C577" s="21" t="s">
        <v>1266</v>
      </c>
      <c r="D577" s="22" t="s">
        <v>253</v>
      </c>
      <c r="E577" s="21" t="s">
        <v>205</v>
      </c>
      <c r="F577" s="23" t="s">
        <v>1267</v>
      </c>
      <c r="G577" s="24" t="str">
        <f aca="false">TEXT(INT((HOUR(F577)*3600+MINUTE(F577)*60+SECOND(F577))/$I$2/60),"0")&amp;"."&amp;TEXT(MOD((HOUR(F577)*3600+MINUTE(F577)*60+SECOND(F577))/$I$2,60),"00")&amp;"/km"</f>
        <v>5.09/km</v>
      </c>
      <c r="H577" s="25" t="n">
        <f aca="false">F577-$F$4</f>
        <v>0.011412037037037</v>
      </c>
      <c r="I577" s="25" t="n">
        <f aca="false">F577-INDEX($F$4:$F$1119,MATCH(D577,$D$4:$D$1119,0))</f>
        <v>0.0066087962962963</v>
      </c>
    </row>
    <row r="578" customFormat="false" ht="12.75" hidden="false" customHeight="false" outlineLevel="0" collapsed="false">
      <c r="A578" s="20" t="n">
        <v>575</v>
      </c>
      <c r="B578" s="21" t="s">
        <v>1268</v>
      </c>
      <c r="C578" s="21" t="s">
        <v>22</v>
      </c>
      <c r="D578" s="22" t="s">
        <v>64</v>
      </c>
      <c r="E578" s="21" t="s">
        <v>205</v>
      </c>
      <c r="F578" s="23" t="s">
        <v>1267</v>
      </c>
      <c r="G578" s="24" t="str">
        <f aca="false">TEXT(INT((HOUR(F578)*3600+MINUTE(F578)*60+SECOND(F578))/$I$2/60),"0")&amp;"."&amp;TEXT(MOD((HOUR(F578)*3600+MINUTE(F578)*60+SECOND(F578))/$I$2,60),"00")&amp;"/km"</f>
        <v>5.09/km</v>
      </c>
      <c r="H578" s="25" t="n">
        <f aca="false">F578-$F$4</f>
        <v>0.011412037037037</v>
      </c>
      <c r="I578" s="25" t="n">
        <f aca="false">F578-INDEX($F$4:$F$1119,MATCH(D578,$D$4:$D$1119,0))</f>
        <v>0.00931712962962963</v>
      </c>
    </row>
    <row r="579" customFormat="false" ht="12.75" hidden="false" customHeight="false" outlineLevel="0" collapsed="false">
      <c r="A579" s="20" t="n">
        <v>576</v>
      </c>
      <c r="B579" s="21" t="s">
        <v>1269</v>
      </c>
      <c r="C579" s="21" t="s">
        <v>156</v>
      </c>
      <c r="D579" s="22" t="s">
        <v>153</v>
      </c>
      <c r="E579" s="21" t="s">
        <v>205</v>
      </c>
      <c r="F579" s="23" t="s">
        <v>1267</v>
      </c>
      <c r="G579" s="24" t="str">
        <f aca="false">TEXT(INT((HOUR(F579)*3600+MINUTE(F579)*60+SECOND(F579))/$I$2/60),"0")&amp;"."&amp;TEXT(MOD((HOUR(F579)*3600+MINUTE(F579)*60+SECOND(F579))/$I$2,60),"00")&amp;"/km"</f>
        <v>5.09/km</v>
      </c>
      <c r="H579" s="25" t="n">
        <f aca="false">F579-$F$4</f>
        <v>0.011412037037037</v>
      </c>
      <c r="I579" s="25" t="n">
        <f aca="false">F579-INDEX($F$4:$F$1119,MATCH(D579,$D$4:$D$1119,0))</f>
        <v>0.0077662037037037</v>
      </c>
    </row>
    <row r="580" customFormat="false" ht="12.75" hidden="false" customHeight="false" outlineLevel="0" collapsed="false">
      <c r="A580" s="20" t="n">
        <v>577</v>
      </c>
      <c r="B580" s="21" t="s">
        <v>1270</v>
      </c>
      <c r="C580" s="21" t="s">
        <v>249</v>
      </c>
      <c r="D580" s="22" t="s">
        <v>55</v>
      </c>
      <c r="E580" s="21" t="s">
        <v>56</v>
      </c>
      <c r="F580" s="23" t="s">
        <v>1267</v>
      </c>
      <c r="G580" s="24" t="str">
        <f aca="false">TEXT(INT((HOUR(F580)*3600+MINUTE(F580)*60+SECOND(F580))/$I$2/60),"0")&amp;"."&amp;TEXT(MOD((HOUR(F580)*3600+MINUTE(F580)*60+SECOND(F580))/$I$2,60),"00")&amp;"/km"</f>
        <v>5.09/km</v>
      </c>
      <c r="H580" s="25" t="n">
        <f aca="false">F580-$F$4</f>
        <v>0.011412037037037</v>
      </c>
      <c r="I580" s="25" t="n">
        <f aca="false">F580-INDEX($F$4:$F$1119,MATCH(D580,$D$4:$D$1119,0))</f>
        <v>0.00947916666666667</v>
      </c>
    </row>
    <row r="581" customFormat="false" ht="12.75" hidden="false" customHeight="false" outlineLevel="0" collapsed="false">
      <c r="A581" s="20" t="n">
        <v>578</v>
      </c>
      <c r="B581" s="21" t="s">
        <v>1271</v>
      </c>
      <c r="C581" s="21" t="s">
        <v>218</v>
      </c>
      <c r="D581" s="22" t="s">
        <v>253</v>
      </c>
      <c r="E581" s="21" t="s">
        <v>117</v>
      </c>
      <c r="F581" s="23" t="s">
        <v>1272</v>
      </c>
      <c r="G581" s="24" t="str">
        <f aca="false">TEXT(INT((HOUR(F581)*3600+MINUTE(F581)*60+SECOND(F581))/$I$2/60),"0")&amp;"."&amp;TEXT(MOD((HOUR(F581)*3600+MINUTE(F581)*60+SECOND(F581))/$I$2,60),"00")&amp;"/km"</f>
        <v>5.09/km</v>
      </c>
      <c r="H581" s="25" t="n">
        <f aca="false">F581-$F$4</f>
        <v>0.0114236111111111</v>
      </c>
      <c r="I581" s="25" t="n">
        <f aca="false">F581-INDEX($F$4:$F$1119,MATCH(D581,$D$4:$D$1119,0))</f>
        <v>0.00662037037037037</v>
      </c>
    </row>
    <row r="582" customFormat="false" ht="12.75" hidden="false" customHeight="false" outlineLevel="0" collapsed="false">
      <c r="A582" s="20" t="n">
        <v>579</v>
      </c>
      <c r="B582" s="21" t="s">
        <v>1273</v>
      </c>
      <c r="C582" s="21" t="s">
        <v>82</v>
      </c>
      <c r="D582" s="22" t="s">
        <v>41</v>
      </c>
      <c r="E582" s="21" t="s">
        <v>56</v>
      </c>
      <c r="F582" s="23" t="s">
        <v>1272</v>
      </c>
      <c r="G582" s="24" t="str">
        <f aca="false">TEXT(INT((HOUR(F582)*3600+MINUTE(F582)*60+SECOND(F582))/$I$2/60),"0")&amp;"."&amp;TEXT(MOD((HOUR(F582)*3600+MINUTE(F582)*60+SECOND(F582))/$I$2,60),"00")&amp;"/km"</f>
        <v>5.09/km</v>
      </c>
      <c r="H582" s="25" t="n">
        <f aca="false">F582-$F$4</f>
        <v>0.0114236111111111</v>
      </c>
      <c r="I582" s="25" t="n">
        <f aca="false">F582-INDEX($F$4:$F$1119,MATCH(D582,$D$4:$D$1119,0))</f>
        <v>0.00989583333333333</v>
      </c>
    </row>
    <row r="583" customFormat="false" ht="12.75" hidden="false" customHeight="false" outlineLevel="0" collapsed="false">
      <c r="A583" s="20" t="n">
        <v>580</v>
      </c>
      <c r="B583" s="21" t="s">
        <v>1274</v>
      </c>
      <c r="C583" s="21" t="s">
        <v>52</v>
      </c>
      <c r="D583" s="22" t="s">
        <v>72</v>
      </c>
      <c r="E583" s="21" t="s">
        <v>117</v>
      </c>
      <c r="F583" s="23" t="s">
        <v>1272</v>
      </c>
      <c r="G583" s="24" t="str">
        <f aca="false">TEXT(INT((HOUR(F583)*3600+MINUTE(F583)*60+SECOND(F583))/$I$2/60),"0")&amp;"."&amp;TEXT(MOD((HOUR(F583)*3600+MINUTE(F583)*60+SECOND(F583))/$I$2,60),"00")&amp;"/km"</f>
        <v>5.09/km</v>
      </c>
      <c r="H583" s="25" t="n">
        <f aca="false">F583-$F$4</f>
        <v>0.0114236111111111</v>
      </c>
      <c r="I583" s="25" t="n">
        <f aca="false">F583-INDEX($F$4:$F$1119,MATCH(D583,$D$4:$D$1119,0))</f>
        <v>0.00921296296296296</v>
      </c>
    </row>
    <row r="584" customFormat="false" ht="12.75" hidden="false" customHeight="false" outlineLevel="0" collapsed="false">
      <c r="A584" s="26" t="n">
        <v>581</v>
      </c>
      <c r="B584" s="27" t="s">
        <v>303</v>
      </c>
      <c r="C584" s="27" t="s">
        <v>373</v>
      </c>
      <c r="D584" s="28" t="s">
        <v>94</v>
      </c>
      <c r="E584" s="27" t="s">
        <v>83</v>
      </c>
      <c r="F584" s="29" t="s">
        <v>1275</v>
      </c>
      <c r="G584" s="30" t="str">
        <f aca="false">TEXT(INT((HOUR(F584)*3600+MINUTE(F584)*60+SECOND(F584))/$I$2/60),"0")&amp;"."&amp;TEXT(MOD((HOUR(F584)*3600+MINUTE(F584)*60+SECOND(F584))/$I$2,60),"00")&amp;"/km"</f>
        <v>5.09/km</v>
      </c>
      <c r="H584" s="31" t="n">
        <f aca="false">F584-$F$4</f>
        <v>0.0114351851851852</v>
      </c>
      <c r="I584" s="31" t="n">
        <f aca="false">F584-INDEX($F$4:$F$1119,MATCH(D584,$D$4:$D$1119,0))</f>
        <v>0.00880787037037037</v>
      </c>
    </row>
    <row r="585" customFormat="false" ht="12.75" hidden="false" customHeight="false" outlineLevel="0" collapsed="false">
      <c r="A585" s="20" t="n">
        <v>582</v>
      </c>
      <c r="B585" s="21" t="s">
        <v>1276</v>
      </c>
      <c r="C585" s="21" t="s">
        <v>1042</v>
      </c>
      <c r="D585" s="22" t="s">
        <v>486</v>
      </c>
      <c r="E585" s="21" t="s">
        <v>42</v>
      </c>
      <c r="F585" s="23" t="s">
        <v>1277</v>
      </c>
      <c r="G585" s="24" t="str">
        <f aca="false">TEXT(INT((HOUR(F585)*3600+MINUTE(F585)*60+SECOND(F585))/$I$2/60),"0")&amp;"."&amp;TEXT(MOD((HOUR(F585)*3600+MINUTE(F585)*60+SECOND(F585))/$I$2,60),"00")&amp;"/km"</f>
        <v>5.09/km</v>
      </c>
      <c r="H585" s="25" t="n">
        <f aca="false">F585-$F$4</f>
        <v>0.0114467592592593</v>
      </c>
      <c r="I585" s="25" t="n">
        <f aca="false">F585-INDEX($F$4:$F$1119,MATCH(D585,$D$4:$D$1119,0))</f>
        <v>0.00446759259259259</v>
      </c>
    </row>
    <row r="586" customFormat="false" ht="12.75" hidden="false" customHeight="false" outlineLevel="0" collapsed="false">
      <c r="A586" s="20" t="n">
        <v>583</v>
      </c>
      <c r="B586" s="21" t="s">
        <v>1278</v>
      </c>
      <c r="C586" s="21" t="s">
        <v>98</v>
      </c>
      <c r="D586" s="22" t="s">
        <v>72</v>
      </c>
      <c r="E586" s="21" t="s">
        <v>1279</v>
      </c>
      <c r="F586" s="23" t="s">
        <v>1280</v>
      </c>
      <c r="G586" s="24" t="str">
        <f aca="false">TEXT(INT((HOUR(F586)*3600+MINUTE(F586)*60+SECOND(F586))/$I$2/60),"0")&amp;"."&amp;TEXT(MOD((HOUR(F586)*3600+MINUTE(F586)*60+SECOND(F586))/$I$2,60),"00")&amp;"/km"</f>
        <v>5.09/km</v>
      </c>
      <c r="H586" s="25" t="n">
        <f aca="false">F586-$F$4</f>
        <v>0.0114699074074074</v>
      </c>
      <c r="I586" s="25" t="n">
        <f aca="false">F586-INDEX($F$4:$F$1119,MATCH(D586,$D$4:$D$1119,0))</f>
        <v>0.00925925925925926</v>
      </c>
    </row>
    <row r="587" customFormat="false" ht="12.75" hidden="false" customHeight="false" outlineLevel="0" collapsed="false">
      <c r="A587" s="20" t="n">
        <v>584</v>
      </c>
      <c r="B587" s="21" t="s">
        <v>1281</v>
      </c>
      <c r="C587" s="21" t="s">
        <v>208</v>
      </c>
      <c r="D587" s="22" t="s">
        <v>175</v>
      </c>
      <c r="E587" s="21" t="s">
        <v>105</v>
      </c>
      <c r="F587" s="23" t="s">
        <v>1282</v>
      </c>
      <c r="G587" s="24" t="str">
        <f aca="false">TEXT(INT((HOUR(F587)*3600+MINUTE(F587)*60+SECOND(F587))/$I$2/60),"0")&amp;"."&amp;TEXT(MOD((HOUR(F587)*3600+MINUTE(F587)*60+SECOND(F587))/$I$2,60),"00")&amp;"/km"</f>
        <v>5.10/km</v>
      </c>
      <c r="H587" s="25" t="n">
        <f aca="false">F587-$F$4</f>
        <v>0.0115162037037037</v>
      </c>
      <c r="I587" s="25" t="n">
        <f aca="false">F587-INDEX($F$4:$F$1119,MATCH(D587,$D$4:$D$1119,0))</f>
        <v>0.00762731481481482</v>
      </c>
    </row>
    <row r="588" customFormat="false" ht="12.75" hidden="false" customHeight="false" outlineLevel="0" collapsed="false">
      <c r="A588" s="20" t="n">
        <v>585</v>
      </c>
      <c r="B588" s="21" t="s">
        <v>1283</v>
      </c>
      <c r="C588" s="21" t="s">
        <v>1284</v>
      </c>
      <c r="D588" s="22" t="s">
        <v>64</v>
      </c>
      <c r="E588" s="21" t="s">
        <v>105</v>
      </c>
      <c r="F588" s="23" t="s">
        <v>1282</v>
      </c>
      <c r="G588" s="24" t="str">
        <f aca="false">TEXT(INT((HOUR(F588)*3600+MINUTE(F588)*60+SECOND(F588))/$I$2/60),"0")&amp;"."&amp;TEXT(MOD((HOUR(F588)*3600+MINUTE(F588)*60+SECOND(F588))/$I$2,60),"00")&amp;"/km"</f>
        <v>5.10/km</v>
      </c>
      <c r="H588" s="25" t="n">
        <f aca="false">F588-$F$4</f>
        <v>0.0115162037037037</v>
      </c>
      <c r="I588" s="25" t="n">
        <f aca="false">F588-INDEX($F$4:$F$1119,MATCH(D588,$D$4:$D$1119,0))</f>
        <v>0.0094212962962963</v>
      </c>
    </row>
    <row r="589" customFormat="false" ht="12.75" hidden="false" customHeight="false" outlineLevel="0" collapsed="false">
      <c r="A589" s="26" t="n">
        <v>586</v>
      </c>
      <c r="B589" s="27" t="s">
        <v>1285</v>
      </c>
      <c r="C589" s="27" t="s">
        <v>137</v>
      </c>
      <c r="D589" s="28" t="s">
        <v>253</v>
      </c>
      <c r="E589" s="27" t="s">
        <v>83</v>
      </c>
      <c r="F589" s="29" t="s">
        <v>1286</v>
      </c>
      <c r="G589" s="30" t="str">
        <f aca="false">TEXT(INT((HOUR(F589)*3600+MINUTE(F589)*60+SECOND(F589))/$I$2/60),"0")&amp;"."&amp;TEXT(MOD((HOUR(F589)*3600+MINUTE(F589)*60+SECOND(F589))/$I$2,60),"00")&amp;"/km"</f>
        <v>5.10/km</v>
      </c>
      <c r="H589" s="31" t="n">
        <f aca="false">F589-$F$4</f>
        <v>0.0115277777777778</v>
      </c>
      <c r="I589" s="31" t="n">
        <f aca="false">F589-INDEX($F$4:$F$1119,MATCH(D589,$D$4:$D$1119,0))</f>
        <v>0.00672453703703704</v>
      </c>
    </row>
    <row r="590" customFormat="false" ht="12.75" hidden="false" customHeight="false" outlineLevel="0" collapsed="false">
      <c r="A590" s="26" t="n">
        <v>587</v>
      </c>
      <c r="B590" s="27" t="s">
        <v>1287</v>
      </c>
      <c r="C590" s="27" t="s">
        <v>54</v>
      </c>
      <c r="D590" s="28" t="s">
        <v>72</v>
      </c>
      <c r="E590" s="27" t="s">
        <v>83</v>
      </c>
      <c r="F590" s="29" t="s">
        <v>1286</v>
      </c>
      <c r="G590" s="30" t="str">
        <f aca="false">TEXT(INT((HOUR(F590)*3600+MINUTE(F590)*60+SECOND(F590))/$I$2/60),"0")&amp;"."&amp;TEXT(MOD((HOUR(F590)*3600+MINUTE(F590)*60+SECOND(F590))/$I$2,60),"00")&amp;"/km"</f>
        <v>5.10/km</v>
      </c>
      <c r="H590" s="31" t="n">
        <f aca="false">F590-$F$4</f>
        <v>0.0115277777777778</v>
      </c>
      <c r="I590" s="31" t="n">
        <f aca="false">F590-INDEX($F$4:$F$1119,MATCH(D590,$D$4:$D$1119,0))</f>
        <v>0.00931712962962963</v>
      </c>
    </row>
    <row r="591" customFormat="false" ht="12.75" hidden="false" customHeight="false" outlineLevel="0" collapsed="false">
      <c r="A591" s="20" t="n">
        <v>588</v>
      </c>
      <c r="B591" s="21" t="s">
        <v>1288</v>
      </c>
      <c r="C591" s="21" t="s">
        <v>341</v>
      </c>
      <c r="D591" s="22" t="s">
        <v>94</v>
      </c>
      <c r="E591" s="21" t="s">
        <v>113</v>
      </c>
      <c r="F591" s="23" t="s">
        <v>1289</v>
      </c>
      <c r="G591" s="24" t="str">
        <f aca="false">TEXT(INT((HOUR(F591)*3600+MINUTE(F591)*60+SECOND(F591))/$I$2/60),"0")&amp;"."&amp;TEXT(MOD((HOUR(F591)*3600+MINUTE(F591)*60+SECOND(F591))/$I$2,60),"00")&amp;"/km"</f>
        <v>5.10/km</v>
      </c>
      <c r="H591" s="25" t="n">
        <f aca="false">F591-$F$4</f>
        <v>0.0115393518518519</v>
      </c>
      <c r="I591" s="25" t="n">
        <f aca="false">F591-INDEX($F$4:$F$1119,MATCH(D591,$D$4:$D$1119,0))</f>
        <v>0.00891203703703704</v>
      </c>
    </row>
    <row r="592" customFormat="false" ht="12.75" hidden="false" customHeight="false" outlineLevel="0" collapsed="false">
      <c r="A592" s="20" t="n">
        <v>589</v>
      </c>
      <c r="B592" s="21" t="s">
        <v>1290</v>
      </c>
      <c r="C592" s="21" t="s">
        <v>323</v>
      </c>
      <c r="D592" s="22" t="s">
        <v>64</v>
      </c>
      <c r="E592" s="21" t="s">
        <v>56</v>
      </c>
      <c r="F592" s="23" t="s">
        <v>1291</v>
      </c>
      <c r="G592" s="24" t="str">
        <f aca="false">TEXT(INT((HOUR(F592)*3600+MINUTE(F592)*60+SECOND(F592))/$I$2/60),"0")&amp;"."&amp;TEXT(MOD((HOUR(F592)*3600+MINUTE(F592)*60+SECOND(F592))/$I$2,60),"00")&amp;"/km"</f>
        <v>5.10/km</v>
      </c>
      <c r="H592" s="25" t="n">
        <f aca="false">F592-$F$4</f>
        <v>0.0115509259259259</v>
      </c>
      <c r="I592" s="25" t="n">
        <f aca="false">F592-INDEX($F$4:$F$1119,MATCH(D592,$D$4:$D$1119,0))</f>
        <v>0.00945601851851852</v>
      </c>
    </row>
    <row r="593" customFormat="false" ht="12.75" hidden="false" customHeight="false" outlineLevel="0" collapsed="false">
      <c r="A593" s="20" t="n">
        <v>590</v>
      </c>
      <c r="B593" s="21" t="s">
        <v>280</v>
      </c>
      <c r="C593" s="21" t="s">
        <v>355</v>
      </c>
      <c r="D593" s="22" t="s">
        <v>94</v>
      </c>
      <c r="E593" s="21" t="s">
        <v>234</v>
      </c>
      <c r="F593" s="23" t="s">
        <v>1291</v>
      </c>
      <c r="G593" s="24" t="str">
        <f aca="false">TEXT(INT((HOUR(F593)*3600+MINUTE(F593)*60+SECOND(F593))/$I$2/60),"0")&amp;"."&amp;TEXT(MOD((HOUR(F593)*3600+MINUTE(F593)*60+SECOND(F593))/$I$2,60),"00")&amp;"/km"</f>
        <v>5.10/km</v>
      </c>
      <c r="H593" s="25" t="n">
        <f aca="false">F593-$F$4</f>
        <v>0.0115509259259259</v>
      </c>
      <c r="I593" s="25" t="n">
        <f aca="false">F593-INDEX($F$4:$F$1119,MATCH(D593,$D$4:$D$1119,0))</f>
        <v>0.00892361111111111</v>
      </c>
    </row>
    <row r="594" customFormat="false" ht="12.75" hidden="false" customHeight="false" outlineLevel="0" collapsed="false">
      <c r="A594" s="20" t="n">
        <v>591</v>
      </c>
      <c r="B594" s="21" t="s">
        <v>1292</v>
      </c>
      <c r="C594" s="21" t="s">
        <v>884</v>
      </c>
      <c r="D594" s="22" t="s">
        <v>64</v>
      </c>
      <c r="E594" s="21" t="s">
        <v>234</v>
      </c>
      <c r="F594" s="23" t="s">
        <v>1291</v>
      </c>
      <c r="G594" s="24" t="str">
        <f aca="false">TEXT(INT((HOUR(F594)*3600+MINUTE(F594)*60+SECOND(F594))/$I$2/60),"0")&amp;"."&amp;TEXT(MOD((HOUR(F594)*3600+MINUTE(F594)*60+SECOND(F594))/$I$2,60),"00")&amp;"/km"</f>
        <v>5.10/km</v>
      </c>
      <c r="H594" s="25" t="n">
        <f aca="false">F594-$F$4</f>
        <v>0.0115509259259259</v>
      </c>
      <c r="I594" s="25" t="n">
        <f aca="false">F594-INDEX($F$4:$F$1119,MATCH(D594,$D$4:$D$1119,0))</f>
        <v>0.00945601851851852</v>
      </c>
    </row>
    <row r="595" customFormat="false" ht="12.75" hidden="false" customHeight="false" outlineLevel="0" collapsed="false">
      <c r="A595" s="20" t="n">
        <v>592</v>
      </c>
      <c r="B595" s="21" t="s">
        <v>1293</v>
      </c>
      <c r="C595" s="21" t="s">
        <v>137</v>
      </c>
      <c r="D595" s="22" t="s">
        <v>253</v>
      </c>
      <c r="E595" s="21" t="s">
        <v>127</v>
      </c>
      <c r="F595" s="23" t="s">
        <v>1294</v>
      </c>
      <c r="G595" s="24" t="str">
        <f aca="false">TEXT(INT((HOUR(F595)*3600+MINUTE(F595)*60+SECOND(F595))/$I$2/60),"0")&amp;"."&amp;TEXT(MOD((HOUR(F595)*3600+MINUTE(F595)*60+SECOND(F595))/$I$2,60),"00")&amp;"/km"</f>
        <v>5.10/km</v>
      </c>
      <c r="H595" s="25" t="n">
        <f aca="false">F595-$F$4</f>
        <v>0.0115625</v>
      </c>
      <c r="I595" s="25" t="n">
        <f aca="false">F595-INDEX($F$4:$F$1119,MATCH(D595,$D$4:$D$1119,0))</f>
        <v>0.00675925925925926</v>
      </c>
    </row>
    <row r="596" customFormat="false" ht="12.75" hidden="false" customHeight="false" outlineLevel="0" collapsed="false">
      <c r="A596" s="20" t="n">
        <v>593</v>
      </c>
      <c r="B596" s="21" t="s">
        <v>1245</v>
      </c>
      <c r="C596" s="21" t="s">
        <v>243</v>
      </c>
      <c r="D596" s="22" t="s">
        <v>253</v>
      </c>
      <c r="E596" s="21" t="s">
        <v>196</v>
      </c>
      <c r="F596" s="23" t="s">
        <v>1294</v>
      </c>
      <c r="G596" s="24" t="str">
        <f aca="false">TEXT(INT((HOUR(F596)*3600+MINUTE(F596)*60+SECOND(F596))/$I$2/60),"0")&amp;"."&amp;TEXT(MOD((HOUR(F596)*3600+MINUTE(F596)*60+SECOND(F596))/$I$2,60),"00")&amp;"/km"</f>
        <v>5.10/km</v>
      </c>
      <c r="H596" s="25" t="n">
        <f aca="false">F596-$F$4</f>
        <v>0.0115625</v>
      </c>
      <c r="I596" s="25" t="n">
        <f aca="false">F596-INDEX($F$4:$F$1119,MATCH(D596,$D$4:$D$1119,0))</f>
        <v>0.00675925925925926</v>
      </c>
    </row>
    <row r="597" customFormat="false" ht="12.75" hidden="false" customHeight="false" outlineLevel="0" collapsed="false">
      <c r="A597" s="20" t="n">
        <v>594</v>
      </c>
      <c r="B597" s="21" t="s">
        <v>1295</v>
      </c>
      <c r="C597" s="21" t="s">
        <v>1296</v>
      </c>
      <c r="D597" s="22" t="s">
        <v>357</v>
      </c>
      <c r="E597" s="21" t="s">
        <v>56</v>
      </c>
      <c r="F597" s="23" t="s">
        <v>1297</v>
      </c>
      <c r="G597" s="24" t="str">
        <f aca="false">TEXT(INT((HOUR(F597)*3600+MINUTE(F597)*60+SECOND(F597))/$I$2/60),"0")&amp;"."&amp;TEXT(MOD((HOUR(F597)*3600+MINUTE(F597)*60+SECOND(F597))/$I$2,60),"00")&amp;"/km"</f>
        <v>5.10/km</v>
      </c>
      <c r="H597" s="25" t="n">
        <f aca="false">F597-$F$4</f>
        <v>0.0115740740740741</v>
      </c>
      <c r="I597" s="25" t="n">
        <f aca="false">F597-INDEX($F$4:$F$1119,MATCH(D597,$D$4:$D$1119,0))</f>
        <v>0.00578703703703704</v>
      </c>
    </row>
    <row r="598" customFormat="false" ht="12.75" hidden="false" customHeight="false" outlineLevel="0" collapsed="false">
      <c r="A598" s="20" t="n">
        <v>595</v>
      </c>
      <c r="B598" s="21" t="s">
        <v>1298</v>
      </c>
      <c r="C598" s="21" t="s">
        <v>1126</v>
      </c>
      <c r="D598" s="22" t="s">
        <v>175</v>
      </c>
      <c r="E598" s="21" t="s">
        <v>234</v>
      </c>
      <c r="F598" s="23" t="s">
        <v>1297</v>
      </c>
      <c r="G598" s="24" t="str">
        <f aca="false">TEXT(INT((HOUR(F598)*3600+MINUTE(F598)*60+SECOND(F598))/$I$2/60),"0")&amp;"."&amp;TEXT(MOD((HOUR(F598)*3600+MINUTE(F598)*60+SECOND(F598))/$I$2,60),"00")&amp;"/km"</f>
        <v>5.10/km</v>
      </c>
      <c r="H598" s="25" t="n">
        <f aca="false">F598-$F$4</f>
        <v>0.0115740740740741</v>
      </c>
      <c r="I598" s="25" t="n">
        <f aca="false">F598-INDEX($F$4:$F$1119,MATCH(D598,$D$4:$D$1119,0))</f>
        <v>0.00768518518518518</v>
      </c>
    </row>
    <row r="599" customFormat="false" ht="12.75" hidden="false" customHeight="false" outlineLevel="0" collapsed="false">
      <c r="A599" s="20" t="n">
        <v>596</v>
      </c>
      <c r="B599" s="21" t="s">
        <v>1299</v>
      </c>
      <c r="C599" s="21" t="s">
        <v>771</v>
      </c>
      <c r="D599" s="22" t="s">
        <v>64</v>
      </c>
      <c r="E599" s="21" t="s">
        <v>56</v>
      </c>
      <c r="F599" s="23" t="s">
        <v>1297</v>
      </c>
      <c r="G599" s="24" t="str">
        <f aca="false">TEXT(INT((HOUR(F599)*3600+MINUTE(F599)*60+SECOND(F599))/$I$2/60),"0")&amp;"."&amp;TEXT(MOD((HOUR(F599)*3600+MINUTE(F599)*60+SECOND(F599))/$I$2,60),"00")&amp;"/km"</f>
        <v>5.10/km</v>
      </c>
      <c r="H599" s="25" t="n">
        <f aca="false">F599-$F$4</f>
        <v>0.0115740740740741</v>
      </c>
      <c r="I599" s="25" t="n">
        <f aca="false">F599-INDEX($F$4:$F$1119,MATCH(D599,$D$4:$D$1119,0))</f>
        <v>0.00947916666666667</v>
      </c>
    </row>
    <row r="600" customFormat="false" ht="12.75" hidden="false" customHeight="false" outlineLevel="0" collapsed="false">
      <c r="A600" s="20" t="n">
        <v>597</v>
      </c>
      <c r="B600" s="21" t="s">
        <v>1300</v>
      </c>
      <c r="C600" s="21" t="s">
        <v>79</v>
      </c>
      <c r="D600" s="22" t="s">
        <v>55</v>
      </c>
      <c r="E600" s="21" t="s">
        <v>1141</v>
      </c>
      <c r="F600" s="23" t="s">
        <v>1301</v>
      </c>
      <c r="G600" s="24" t="str">
        <f aca="false">TEXT(INT((HOUR(F600)*3600+MINUTE(F600)*60+SECOND(F600))/$I$2/60),"0")&amp;"."&amp;TEXT(MOD((HOUR(F600)*3600+MINUTE(F600)*60+SECOND(F600))/$I$2,60),"00")&amp;"/km"</f>
        <v>5.11/km</v>
      </c>
      <c r="H600" s="25" t="n">
        <f aca="false">F600-$F$4</f>
        <v>0.0116203703703704</v>
      </c>
      <c r="I600" s="25" t="n">
        <f aca="false">F600-INDEX($F$4:$F$1119,MATCH(D600,$D$4:$D$1119,0))</f>
        <v>0.0096875</v>
      </c>
    </row>
    <row r="601" customFormat="false" ht="12.75" hidden="false" customHeight="false" outlineLevel="0" collapsed="false">
      <c r="A601" s="20" t="n">
        <v>598</v>
      </c>
      <c r="B601" s="21" t="s">
        <v>1302</v>
      </c>
      <c r="C601" s="21" t="s">
        <v>338</v>
      </c>
      <c r="D601" s="22" t="s">
        <v>94</v>
      </c>
      <c r="E601" s="21" t="s">
        <v>237</v>
      </c>
      <c r="F601" s="23" t="s">
        <v>1303</v>
      </c>
      <c r="G601" s="24" t="str">
        <f aca="false">TEXT(INT((HOUR(F601)*3600+MINUTE(F601)*60+SECOND(F601))/$I$2/60),"0")&amp;"."&amp;TEXT(MOD((HOUR(F601)*3600+MINUTE(F601)*60+SECOND(F601))/$I$2,60),"00")&amp;"/km"</f>
        <v>5.11/km</v>
      </c>
      <c r="H601" s="25" t="n">
        <f aca="false">F601-$F$4</f>
        <v>0.0116319444444444</v>
      </c>
      <c r="I601" s="25" t="n">
        <f aca="false">F601-INDEX($F$4:$F$1119,MATCH(D601,$D$4:$D$1119,0))</f>
        <v>0.00900462962962963</v>
      </c>
    </row>
    <row r="602" customFormat="false" ht="12.75" hidden="false" customHeight="false" outlineLevel="0" collapsed="false">
      <c r="A602" s="20" t="n">
        <v>599</v>
      </c>
      <c r="B602" s="21" t="s">
        <v>1304</v>
      </c>
      <c r="C602" s="21" t="s">
        <v>333</v>
      </c>
      <c r="D602" s="22" t="s">
        <v>72</v>
      </c>
      <c r="E602" s="21" t="s">
        <v>196</v>
      </c>
      <c r="F602" s="23" t="s">
        <v>1303</v>
      </c>
      <c r="G602" s="24" t="str">
        <f aca="false">TEXT(INT((HOUR(F602)*3600+MINUTE(F602)*60+SECOND(F602))/$I$2/60),"0")&amp;"."&amp;TEXT(MOD((HOUR(F602)*3600+MINUTE(F602)*60+SECOND(F602))/$I$2,60),"00")&amp;"/km"</f>
        <v>5.11/km</v>
      </c>
      <c r="H602" s="25" t="n">
        <f aca="false">F602-$F$4</f>
        <v>0.0116319444444444</v>
      </c>
      <c r="I602" s="25" t="n">
        <f aca="false">F602-INDEX($F$4:$F$1119,MATCH(D602,$D$4:$D$1119,0))</f>
        <v>0.0094212962962963</v>
      </c>
    </row>
    <row r="603" customFormat="false" ht="12.75" hidden="false" customHeight="false" outlineLevel="0" collapsed="false">
      <c r="A603" s="20" t="n">
        <v>600</v>
      </c>
      <c r="B603" s="21" t="s">
        <v>872</v>
      </c>
      <c r="C603" s="21" t="s">
        <v>1305</v>
      </c>
      <c r="D603" s="22" t="s">
        <v>742</v>
      </c>
      <c r="E603" s="21" t="s">
        <v>127</v>
      </c>
      <c r="F603" s="23" t="s">
        <v>1306</v>
      </c>
      <c r="G603" s="24" t="str">
        <f aca="false">TEXT(INT((HOUR(F603)*3600+MINUTE(F603)*60+SECOND(F603))/$I$2/60),"0")&amp;"."&amp;TEXT(MOD((HOUR(F603)*3600+MINUTE(F603)*60+SECOND(F603))/$I$2,60),"00")&amp;"/km"</f>
        <v>5.11/km</v>
      </c>
      <c r="H603" s="25" t="n">
        <f aca="false">F603-$F$4</f>
        <v>0.0116435185185185</v>
      </c>
      <c r="I603" s="25" t="n">
        <f aca="false">F603-INDEX($F$4:$F$1119,MATCH(D603,$D$4:$D$1119,0))</f>
        <v>0.00306712962962963</v>
      </c>
    </row>
    <row r="604" customFormat="false" ht="12.75" hidden="false" customHeight="false" outlineLevel="0" collapsed="false">
      <c r="A604" s="20" t="n">
        <v>601</v>
      </c>
      <c r="B604" s="21" t="s">
        <v>1307</v>
      </c>
      <c r="C604" s="21" t="s">
        <v>475</v>
      </c>
      <c r="D604" s="22" t="s">
        <v>253</v>
      </c>
      <c r="E604" s="21" t="s">
        <v>127</v>
      </c>
      <c r="F604" s="23" t="s">
        <v>1306</v>
      </c>
      <c r="G604" s="24" t="str">
        <f aca="false">TEXT(INT((HOUR(F604)*3600+MINUTE(F604)*60+SECOND(F604))/$I$2/60),"0")&amp;"."&amp;TEXT(MOD((HOUR(F604)*3600+MINUTE(F604)*60+SECOND(F604))/$I$2,60),"00")&amp;"/km"</f>
        <v>5.11/km</v>
      </c>
      <c r="H604" s="25" t="n">
        <f aca="false">F604-$F$4</f>
        <v>0.0116435185185185</v>
      </c>
      <c r="I604" s="25" t="n">
        <f aca="false">F604-INDEX($F$4:$F$1119,MATCH(D604,$D$4:$D$1119,0))</f>
        <v>0.00684027777777778</v>
      </c>
    </row>
    <row r="605" customFormat="false" ht="12.75" hidden="false" customHeight="false" outlineLevel="0" collapsed="false">
      <c r="A605" s="20" t="n">
        <v>602</v>
      </c>
      <c r="B605" s="21" t="s">
        <v>992</v>
      </c>
      <c r="C605" s="21" t="s">
        <v>123</v>
      </c>
      <c r="D605" s="22" t="s">
        <v>64</v>
      </c>
      <c r="E605" s="21" t="s">
        <v>825</v>
      </c>
      <c r="F605" s="23" t="s">
        <v>1306</v>
      </c>
      <c r="G605" s="24" t="str">
        <f aca="false">TEXT(INT((HOUR(F605)*3600+MINUTE(F605)*60+SECOND(F605))/$I$2/60),"0")&amp;"."&amp;TEXT(MOD((HOUR(F605)*3600+MINUTE(F605)*60+SECOND(F605))/$I$2,60),"00")&amp;"/km"</f>
        <v>5.11/km</v>
      </c>
      <c r="H605" s="25" t="n">
        <f aca="false">F605-$F$4</f>
        <v>0.0116435185185185</v>
      </c>
      <c r="I605" s="25" t="n">
        <f aca="false">F605-INDEX($F$4:$F$1119,MATCH(D605,$D$4:$D$1119,0))</f>
        <v>0.00954861111111111</v>
      </c>
    </row>
    <row r="606" customFormat="false" ht="12.75" hidden="false" customHeight="false" outlineLevel="0" collapsed="false">
      <c r="A606" s="20" t="n">
        <v>603</v>
      </c>
      <c r="B606" s="21" t="s">
        <v>1308</v>
      </c>
      <c r="C606" s="21" t="s">
        <v>1309</v>
      </c>
      <c r="D606" s="22" t="s">
        <v>14</v>
      </c>
      <c r="E606" s="21" t="s">
        <v>117</v>
      </c>
      <c r="F606" s="23" t="s">
        <v>1306</v>
      </c>
      <c r="G606" s="24" t="str">
        <f aca="false">TEXT(INT((HOUR(F606)*3600+MINUTE(F606)*60+SECOND(F606))/$I$2/60),"0")&amp;"."&amp;TEXT(MOD((HOUR(F606)*3600+MINUTE(F606)*60+SECOND(F606))/$I$2,60),"00")&amp;"/km"</f>
        <v>5.11/km</v>
      </c>
      <c r="H606" s="25" t="n">
        <f aca="false">F606-$F$4</f>
        <v>0.0116435185185185</v>
      </c>
      <c r="I606" s="25" t="n">
        <f aca="false">F606-INDEX($F$4:$F$1119,MATCH(D606,$D$4:$D$1119,0))</f>
        <v>0.0116435185185185</v>
      </c>
    </row>
    <row r="607" customFormat="false" ht="12.75" hidden="false" customHeight="false" outlineLevel="0" collapsed="false">
      <c r="A607" s="20" t="n">
        <v>604</v>
      </c>
      <c r="B607" s="21" t="s">
        <v>1310</v>
      </c>
      <c r="C607" s="21" t="s">
        <v>79</v>
      </c>
      <c r="D607" s="22" t="s">
        <v>72</v>
      </c>
      <c r="E607" s="21" t="s">
        <v>1311</v>
      </c>
      <c r="F607" s="23" t="s">
        <v>1312</v>
      </c>
      <c r="G607" s="24" t="str">
        <f aca="false">TEXT(INT((HOUR(F607)*3600+MINUTE(F607)*60+SECOND(F607))/$I$2/60),"0")&amp;"."&amp;TEXT(MOD((HOUR(F607)*3600+MINUTE(F607)*60+SECOND(F607))/$I$2,60),"00")&amp;"/km"</f>
        <v>5.11/km</v>
      </c>
      <c r="H607" s="25" t="n">
        <f aca="false">F607-$F$4</f>
        <v>0.0116550925925926</v>
      </c>
      <c r="I607" s="25" t="n">
        <f aca="false">F607-INDEX($F$4:$F$1119,MATCH(D607,$D$4:$D$1119,0))</f>
        <v>0.00944444444444444</v>
      </c>
    </row>
    <row r="608" customFormat="false" ht="12.75" hidden="false" customHeight="false" outlineLevel="0" collapsed="false">
      <c r="A608" s="20" t="n">
        <v>605</v>
      </c>
      <c r="B608" s="21" t="s">
        <v>1313</v>
      </c>
      <c r="C608" s="21" t="s">
        <v>594</v>
      </c>
      <c r="D608" s="22" t="s">
        <v>72</v>
      </c>
      <c r="E608" s="21" t="s">
        <v>1314</v>
      </c>
      <c r="F608" s="23" t="s">
        <v>1312</v>
      </c>
      <c r="G608" s="24" t="str">
        <f aca="false">TEXT(INT((HOUR(F608)*3600+MINUTE(F608)*60+SECOND(F608))/$I$2/60),"0")&amp;"."&amp;TEXT(MOD((HOUR(F608)*3600+MINUTE(F608)*60+SECOND(F608))/$I$2,60),"00")&amp;"/km"</f>
        <v>5.11/km</v>
      </c>
      <c r="H608" s="25" t="n">
        <f aca="false">F608-$F$4</f>
        <v>0.0116550925925926</v>
      </c>
      <c r="I608" s="25" t="n">
        <f aca="false">F608-INDEX($F$4:$F$1119,MATCH(D608,$D$4:$D$1119,0))</f>
        <v>0.00944444444444444</v>
      </c>
    </row>
    <row r="609" customFormat="false" ht="12.75" hidden="false" customHeight="false" outlineLevel="0" collapsed="false">
      <c r="A609" s="20" t="n">
        <v>606</v>
      </c>
      <c r="B609" s="21" t="s">
        <v>932</v>
      </c>
      <c r="C609" s="21" t="s">
        <v>1315</v>
      </c>
      <c r="D609" s="22" t="s">
        <v>266</v>
      </c>
      <c r="E609" s="21" t="s">
        <v>234</v>
      </c>
      <c r="F609" s="23" t="s">
        <v>1316</v>
      </c>
      <c r="G609" s="24" t="str">
        <f aca="false">TEXT(INT((HOUR(F609)*3600+MINUTE(F609)*60+SECOND(F609))/$I$2/60),"0")&amp;"."&amp;TEXT(MOD((HOUR(F609)*3600+MINUTE(F609)*60+SECOND(F609))/$I$2,60),"00")&amp;"/km"</f>
        <v>5.11/km</v>
      </c>
      <c r="H609" s="25" t="n">
        <f aca="false">F609-$F$4</f>
        <v>0.0116666666666667</v>
      </c>
      <c r="I609" s="25" t="n">
        <f aca="false">F609-INDEX($F$4:$F$1119,MATCH(D609,$D$4:$D$1119,0))</f>
        <v>0.00673611111111111</v>
      </c>
    </row>
    <row r="610" customFormat="false" ht="12.75" hidden="false" customHeight="false" outlineLevel="0" collapsed="false">
      <c r="A610" s="20" t="n">
        <v>607</v>
      </c>
      <c r="B610" s="21" t="s">
        <v>1317</v>
      </c>
      <c r="C610" s="21" t="s">
        <v>1305</v>
      </c>
      <c r="D610" s="22" t="s">
        <v>742</v>
      </c>
      <c r="E610" s="21" t="s">
        <v>117</v>
      </c>
      <c r="F610" s="23" t="s">
        <v>1316</v>
      </c>
      <c r="G610" s="24" t="str">
        <f aca="false">TEXT(INT((HOUR(F610)*3600+MINUTE(F610)*60+SECOND(F610))/$I$2/60),"0")&amp;"."&amp;TEXT(MOD((HOUR(F610)*3600+MINUTE(F610)*60+SECOND(F610))/$I$2,60),"00")&amp;"/km"</f>
        <v>5.11/km</v>
      </c>
      <c r="H610" s="25" t="n">
        <f aca="false">F610-$F$4</f>
        <v>0.0116666666666667</v>
      </c>
      <c r="I610" s="25" t="n">
        <f aca="false">F610-INDEX($F$4:$F$1119,MATCH(D610,$D$4:$D$1119,0))</f>
        <v>0.00309027777777778</v>
      </c>
    </row>
    <row r="611" customFormat="false" ht="12.75" hidden="false" customHeight="false" outlineLevel="0" collapsed="false">
      <c r="A611" s="20" t="n">
        <v>608</v>
      </c>
      <c r="B611" s="21" t="s">
        <v>745</v>
      </c>
      <c r="C611" s="21" t="s">
        <v>323</v>
      </c>
      <c r="D611" s="22" t="s">
        <v>253</v>
      </c>
      <c r="E611" s="21" t="s">
        <v>117</v>
      </c>
      <c r="F611" s="23" t="s">
        <v>1316</v>
      </c>
      <c r="G611" s="24" t="str">
        <f aca="false">TEXT(INT((HOUR(F611)*3600+MINUTE(F611)*60+SECOND(F611))/$I$2/60),"0")&amp;"."&amp;TEXT(MOD((HOUR(F611)*3600+MINUTE(F611)*60+SECOND(F611))/$I$2,60),"00")&amp;"/km"</f>
        <v>5.11/km</v>
      </c>
      <c r="H611" s="25" t="n">
        <f aca="false">F611-$F$4</f>
        <v>0.0116666666666667</v>
      </c>
      <c r="I611" s="25" t="n">
        <f aca="false">F611-INDEX($F$4:$F$1119,MATCH(D611,$D$4:$D$1119,0))</f>
        <v>0.00686342592592593</v>
      </c>
    </row>
    <row r="612" customFormat="false" ht="12.75" hidden="false" customHeight="false" outlineLevel="0" collapsed="false">
      <c r="A612" s="26" t="n">
        <v>609</v>
      </c>
      <c r="B612" s="27" t="s">
        <v>1318</v>
      </c>
      <c r="C612" s="27" t="s">
        <v>1146</v>
      </c>
      <c r="D612" s="28" t="s">
        <v>41</v>
      </c>
      <c r="E612" s="27" t="s">
        <v>83</v>
      </c>
      <c r="F612" s="29" t="s">
        <v>1319</v>
      </c>
      <c r="G612" s="30" t="str">
        <f aca="false">TEXT(INT((HOUR(F612)*3600+MINUTE(F612)*60+SECOND(F612))/$I$2/60),"0")&amp;"."&amp;TEXT(MOD((HOUR(F612)*3600+MINUTE(F612)*60+SECOND(F612))/$I$2,60),"00")&amp;"/km"</f>
        <v>5.12/km</v>
      </c>
      <c r="H612" s="31" t="n">
        <f aca="false">F612-$F$4</f>
        <v>0.0116898148148148</v>
      </c>
      <c r="I612" s="31" t="n">
        <f aca="false">F612-INDEX($F$4:$F$1119,MATCH(D612,$D$4:$D$1119,0))</f>
        <v>0.010162037037037</v>
      </c>
    </row>
    <row r="613" customFormat="false" ht="12.75" hidden="false" customHeight="false" outlineLevel="0" collapsed="false">
      <c r="A613" s="20" t="n">
        <v>610</v>
      </c>
      <c r="B613" s="21" t="s">
        <v>1320</v>
      </c>
      <c r="C613" s="21" t="s">
        <v>137</v>
      </c>
      <c r="D613" s="22" t="s">
        <v>72</v>
      </c>
      <c r="E613" s="21" t="s">
        <v>37</v>
      </c>
      <c r="F613" s="23" t="s">
        <v>1321</v>
      </c>
      <c r="G613" s="24" t="str">
        <f aca="false">TEXT(INT((HOUR(F613)*3600+MINUTE(F613)*60+SECOND(F613))/$I$2/60),"0")&amp;"."&amp;TEXT(MOD((HOUR(F613)*3600+MINUTE(F613)*60+SECOND(F613))/$I$2,60),"00")&amp;"/km"</f>
        <v>5.12/km</v>
      </c>
      <c r="H613" s="25" t="n">
        <f aca="false">F613-$F$4</f>
        <v>0.0117013888888889</v>
      </c>
      <c r="I613" s="25" t="n">
        <f aca="false">F613-INDEX($F$4:$F$1119,MATCH(D613,$D$4:$D$1119,0))</f>
        <v>0.00949074074074074</v>
      </c>
    </row>
    <row r="614" customFormat="false" ht="12.75" hidden="false" customHeight="false" outlineLevel="0" collapsed="false">
      <c r="A614" s="20" t="n">
        <v>611</v>
      </c>
      <c r="B614" s="21" t="s">
        <v>1322</v>
      </c>
      <c r="C614" s="21" t="s">
        <v>1323</v>
      </c>
      <c r="D614" s="22" t="s">
        <v>677</v>
      </c>
      <c r="E614" s="21" t="s">
        <v>212</v>
      </c>
      <c r="F614" s="23" t="s">
        <v>1324</v>
      </c>
      <c r="G614" s="24" t="str">
        <f aca="false">TEXT(INT((HOUR(F614)*3600+MINUTE(F614)*60+SECOND(F614))/$I$2/60),"0")&amp;"."&amp;TEXT(MOD((HOUR(F614)*3600+MINUTE(F614)*60+SECOND(F614))/$I$2,60),"00")&amp;"/km"</f>
        <v>5.12/km</v>
      </c>
      <c r="H614" s="25" t="n">
        <f aca="false">F614-$F$4</f>
        <v>0.0117476851851852</v>
      </c>
      <c r="I614" s="25" t="n">
        <f aca="false">F614-INDEX($F$4:$F$1119,MATCH(D614,$D$4:$D$1119,0))</f>
        <v>0.00357638888888889</v>
      </c>
    </row>
    <row r="615" customFormat="false" ht="12.75" hidden="false" customHeight="false" outlineLevel="0" collapsed="false">
      <c r="A615" s="20" t="n">
        <v>612</v>
      </c>
      <c r="B615" s="21" t="s">
        <v>622</v>
      </c>
      <c r="C615" s="21" t="s">
        <v>252</v>
      </c>
      <c r="D615" s="22" t="s">
        <v>253</v>
      </c>
      <c r="E615" s="21" t="s">
        <v>56</v>
      </c>
      <c r="F615" s="23" t="s">
        <v>1324</v>
      </c>
      <c r="G615" s="24" t="str">
        <f aca="false">TEXT(INT((HOUR(F615)*3600+MINUTE(F615)*60+SECOND(F615))/$I$2/60),"0")&amp;"."&amp;TEXT(MOD((HOUR(F615)*3600+MINUTE(F615)*60+SECOND(F615))/$I$2,60),"00")&amp;"/km"</f>
        <v>5.12/km</v>
      </c>
      <c r="H615" s="25" t="n">
        <f aca="false">F615-$F$4</f>
        <v>0.0117476851851852</v>
      </c>
      <c r="I615" s="25" t="n">
        <f aca="false">F615-INDEX($F$4:$F$1119,MATCH(D615,$D$4:$D$1119,0))</f>
        <v>0.00694444444444445</v>
      </c>
    </row>
    <row r="616" customFormat="false" ht="12.75" hidden="false" customHeight="false" outlineLevel="0" collapsed="false">
      <c r="A616" s="20" t="n">
        <v>613</v>
      </c>
      <c r="B616" s="21" t="s">
        <v>1325</v>
      </c>
      <c r="C616" s="21" t="s">
        <v>998</v>
      </c>
      <c r="D616" s="22" t="s">
        <v>94</v>
      </c>
      <c r="E616" s="21" t="s">
        <v>234</v>
      </c>
      <c r="F616" s="23" t="s">
        <v>1326</v>
      </c>
      <c r="G616" s="24" t="str">
        <f aca="false">TEXT(INT((HOUR(F616)*3600+MINUTE(F616)*60+SECOND(F616))/$I$2/60),"0")&amp;"."&amp;TEXT(MOD((HOUR(F616)*3600+MINUTE(F616)*60+SECOND(F616))/$I$2,60),"00")&amp;"/km"</f>
        <v>5.12/km</v>
      </c>
      <c r="H616" s="25" t="n">
        <f aca="false">F616-$F$4</f>
        <v>0.0117592592592593</v>
      </c>
      <c r="I616" s="25" t="n">
        <f aca="false">F616-INDEX($F$4:$F$1119,MATCH(D616,$D$4:$D$1119,0))</f>
        <v>0.00913194444444445</v>
      </c>
    </row>
    <row r="617" customFormat="false" ht="12.75" hidden="false" customHeight="false" outlineLevel="0" collapsed="false">
      <c r="A617" s="20" t="n">
        <v>614</v>
      </c>
      <c r="B617" s="21" t="s">
        <v>1327</v>
      </c>
      <c r="C617" s="21" t="s">
        <v>1328</v>
      </c>
      <c r="D617" s="22" t="s">
        <v>72</v>
      </c>
      <c r="E617" s="21" t="s">
        <v>56</v>
      </c>
      <c r="F617" s="23" t="s">
        <v>1326</v>
      </c>
      <c r="G617" s="24" t="str">
        <f aca="false">TEXT(INT((HOUR(F617)*3600+MINUTE(F617)*60+SECOND(F617))/$I$2/60),"0")&amp;"."&amp;TEXT(MOD((HOUR(F617)*3600+MINUTE(F617)*60+SECOND(F617))/$I$2,60),"00")&amp;"/km"</f>
        <v>5.12/km</v>
      </c>
      <c r="H617" s="25" t="n">
        <f aca="false">F617-$F$4</f>
        <v>0.0117592592592593</v>
      </c>
      <c r="I617" s="25" t="n">
        <f aca="false">F617-INDEX($F$4:$F$1119,MATCH(D617,$D$4:$D$1119,0))</f>
        <v>0.00954861111111111</v>
      </c>
    </row>
    <row r="618" customFormat="false" ht="12.75" hidden="false" customHeight="false" outlineLevel="0" collapsed="false">
      <c r="A618" s="20" t="n">
        <v>615</v>
      </c>
      <c r="B618" s="21" t="s">
        <v>1329</v>
      </c>
      <c r="C618" s="21" t="s">
        <v>1330</v>
      </c>
      <c r="D618" s="22" t="s">
        <v>64</v>
      </c>
      <c r="E618" s="21" t="s">
        <v>95</v>
      </c>
      <c r="F618" s="23" t="s">
        <v>1326</v>
      </c>
      <c r="G618" s="24" t="str">
        <f aca="false">TEXT(INT((HOUR(F618)*3600+MINUTE(F618)*60+SECOND(F618))/$I$2/60),"0")&amp;"."&amp;TEXT(MOD((HOUR(F618)*3600+MINUTE(F618)*60+SECOND(F618))/$I$2,60),"00")&amp;"/km"</f>
        <v>5.12/km</v>
      </c>
      <c r="H618" s="25" t="n">
        <f aca="false">F618-$F$4</f>
        <v>0.0117592592592593</v>
      </c>
      <c r="I618" s="25" t="n">
        <f aca="false">F618-INDEX($F$4:$F$1119,MATCH(D618,$D$4:$D$1119,0))</f>
        <v>0.00966435185185186</v>
      </c>
    </row>
    <row r="619" customFormat="false" ht="12.75" hidden="false" customHeight="false" outlineLevel="0" collapsed="false">
      <c r="A619" s="20" t="n">
        <v>616</v>
      </c>
      <c r="B619" s="21" t="s">
        <v>1245</v>
      </c>
      <c r="C619" s="21" t="s">
        <v>133</v>
      </c>
      <c r="D619" s="22" t="s">
        <v>64</v>
      </c>
      <c r="E619" s="21" t="s">
        <v>636</v>
      </c>
      <c r="F619" s="23" t="s">
        <v>1326</v>
      </c>
      <c r="G619" s="24" t="str">
        <f aca="false">TEXT(INT((HOUR(F619)*3600+MINUTE(F619)*60+SECOND(F619))/$I$2/60),"0")&amp;"."&amp;TEXT(MOD((HOUR(F619)*3600+MINUTE(F619)*60+SECOND(F619))/$I$2,60),"00")&amp;"/km"</f>
        <v>5.12/km</v>
      </c>
      <c r="H619" s="25" t="n">
        <f aca="false">F619-$F$4</f>
        <v>0.0117592592592593</v>
      </c>
      <c r="I619" s="25" t="n">
        <f aca="false">F619-INDEX($F$4:$F$1119,MATCH(D619,$D$4:$D$1119,0))</f>
        <v>0.00966435185185186</v>
      </c>
    </row>
    <row r="620" customFormat="false" ht="12.75" hidden="false" customHeight="false" outlineLevel="0" collapsed="false">
      <c r="A620" s="20" t="n">
        <v>617</v>
      </c>
      <c r="B620" s="21" t="s">
        <v>1331</v>
      </c>
      <c r="C620" s="21" t="s">
        <v>771</v>
      </c>
      <c r="D620" s="22" t="s">
        <v>94</v>
      </c>
      <c r="E620" s="21" t="s">
        <v>56</v>
      </c>
      <c r="F620" s="23" t="s">
        <v>1326</v>
      </c>
      <c r="G620" s="24" t="str">
        <f aca="false">TEXT(INT((HOUR(F620)*3600+MINUTE(F620)*60+SECOND(F620))/$I$2/60),"0")&amp;"."&amp;TEXT(MOD((HOUR(F620)*3600+MINUTE(F620)*60+SECOND(F620))/$I$2,60),"00")&amp;"/km"</f>
        <v>5.12/km</v>
      </c>
      <c r="H620" s="25" t="n">
        <f aca="false">F620-$F$4</f>
        <v>0.0117592592592593</v>
      </c>
      <c r="I620" s="25" t="n">
        <f aca="false">F620-INDEX($F$4:$F$1119,MATCH(D620,$D$4:$D$1119,0))</f>
        <v>0.00913194444444445</v>
      </c>
    </row>
    <row r="621" customFormat="false" ht="12.75" hidden="false" customHeight="false" outlineLevel="0" collapsed="false">
      <c r="A621" s="20" t="n">
        <v>618</v>
      </c>
      <c r="B621" s="21" t="s">
        <v>1332</v>
      </c>
      <c r="C621" s="21" t="s">
        <v>867</v>
      </c>
      <c r="D621" s="22" t="s">
        <v>72</v>
      </c>
      <c r="E621" s="21" t="s">
        <v>407</v>
      </c>
      <c r="F621" s="23" t="s">
        <v>1333</v>
      </c>
      <c r="G621" s="24" t="str">
        <f aca="false">TEXT(INT((HOUR(F621)*3600+MINUTE(F621)*60+SECOND(F621))/$I$2/60),"0")&amp;"."&amp;TEXT(MOD((HOUR(F621)*3600+MINUTE(F621)*60+SECOND(F621))/$I$2,60),"00")&amp;"/km"</f>
        <v>5.12/km</v>
      </c>
      <c r="H621" s="25" t="n">
        <f aca="false">F621-$F$4</f>
        <v>0.0117708333333333</v>
      </c>
      <c r="I621" s="25" t="n">
        <f aca="false">F621-INDEX($F$4:$F$1119,MATCH(D621,$D$4:$D$1119,0))</f>
        <v>0.00956018518518519</v>
      </c>
    </row>
    <row r="622" customFormat="false" ht="12.75" hidden="false" customHeight="false" outlineLevel="0" collapsed="false">
      <c r="A622" s="20" t="n">
        <v>619</v>
      </c>
      <c r="B622" s="21" t="s">
        <v>1334</v>
      </c>
      <c r="C622" s="21" t="s">
        <v>1335</v>
      </c>
      <c r="D622" s="22" t="s">
        <v>486</v>
      </c>
      <c r="E622" s="21" t="s">
        <v>109</v>
      </c>
      <c r="F622" s="23" t="s">
        <v>1336</v>
      </c>
      <c r="G622" s="24" t="str">
        <f aca="false">TEXT(INT((HOUR(F622)*3600+MINUTE(F622)*60+SECOND(F622))/$I$2/60),"0")&amp;"."&amp;TEXT(MOD((HOUR(F622)*3600+MINUTE(F622)*60+SECOND(F622))/$I$2,60),"00")&amp;"/km"</f>
        <v>5.13/km</v>
      </c>
      <c r="H622" s="25" t="n">
        <f aca="false">F622-$F$4</f>
        <v>0.0117939814814815</v>
      </c>
      <c r="I622" s="25" t="n">
        <f aca="false">F622-INDEX($F$4:$F$1119,MATCH(D622,$D$4:$D$1119,0))</f>
        <v>0.00481481481481481</v>
      </c>
    </row>
    <row r="623" customFormat="false" ht="12.75" hidden="false" customHeight="false" outlineLevel="0" collapsed="false">
      <c r="A623" s="20" t="n">
        <v>620</v>
      </c>
      <c r="B623" s="21" t="s">
        <v>1337</v>
      </c>
      <c r="C623" s="21" t="s">
        <v>1338</v>
      </c>
      <c r="D623" s="22" t="s">
        <v>935</v>
      </c>
      <c r="E623" s="21" t="s">
        <v>56</v>
      </c>
      <c r="F623" s="23" t="s">
        <v>1339</v>
      </c>
      <c r="G623" s="24" t="str">
        <f aca="false">TEXT(INT((HOUR(F623)*3600+MINUTE(F623)*60+SECOND(F623))/$I$2/60),"0")&amp;"."&amp;TEXT(MOD((HOUR(F623)*3600+MINUTE(F623)*60+SECOND(F623))/$I$2,60),"00")&amp;"/km"</f>
        <v>5.13/km</v>
      </c>
      <c r="H623" s="25" t="n">
        <f aca="false">F623-$F$4</f>
        <v>0.0118055555555556</v>
      </c>
      <c r="I623" s="25" t="n">
        <f aca="false">F623-INDEX($F$4:$F$1119,MATCH(D623,$D$4:$D$1119,0))</f>
        <v>0.0021875</v>
      </c>
    </row>
    <row r="624" customFormat="false" ht="12.75" hidden="false" customHeight="false" outlineLevel="0" collapsed="false">
      <c r="A624" s="20" t="n">
        <v>621</v>
      </c>
      <c r="B624" s="21" t="s">
        <v>1340</v>
      </c>
      <c r="C624" s="21" t="s">
        <v>120</v>
      </c>
      <c r="D624" s="22" t="s">
        <v>55</v>
      </c>
      <c r="E624" s="21" t="s">
        <v>109</v>
      </c>
      <c r="F624" s="23" t="s">
        <v>1341</v>
      </c>
      <c r="G624" s="24" t="str">
        <f aca="false">TEXT(INT((HOUR(F624)*3600+MINUTE(F624)*60+SECOND(F624))/$I$2/60),"0")&amp;"."&amp;TEXT(MOD((HOUR(F624)*3600+MINUTE(F624)*60+SECOND(F624))/$I$2,60),"00")&amp;"/km"</f>
        <v>5.13/km</v>
      </c>
      <c r="H624" s="25" t="n">
        <f aca="false">F624-$F$4</f>
        <v>0.0118171296296296</v>
      </c>
      <c r="I624" s="25" t="n">
        <f aca="false">F624-INDEX($F$4:$F$1119,MATCH(D624,$D$4:$D$1119,0))</f>
        <v>0.00988425925925926</v>
      </c>
    </row>
    <row r="625" customFormat="false" ht="12.75" hidden="false" customHeight="false" outlineLevel="0" collapsed="false">
      <c r="A625" s="20" t="n">
        <v>622</v>
      </c>
      <c r="B625" s="21" t="s">
        <v>1342</v>
      </c>
      <c r="C625" s="21" t="s">
        <v>1343</v>
      </c>
      <c r="D625" s="22" t="s">
        <v>614</v>
      </c>
      <c r="E625" s="21" t="s">
        <v>141</v>
      </c>
      <c r="F625" s="23" t="s">
        <v>1341</v>
      </c>
      <c r="G625" s="24" t="str">
        <f aca="false">TEXT(INT((HOUR(F625)*3600+MINUTE(F625)*60+SECOND(F625))/$I$2/60),"0")&amp;"."&amp;TEXT(MOD((HOUR(F625)*3600+MINUTE(F625)*60+SECOND(F625))/$I$2,60),"00")&amp;"/km"</f>
        <v>5.13/km</v>
      </c>
      <c r="H625" s="25" t="n">
        <f aca="false">F625-$F$4</f>
        <v>0.0118171296296296</v>
      </c>
      <c r="I625" s="25" t="n">
        <f aca="false">F625-INDEX($F$4:$F$1119,MATCH(D625,$D$4:$D$1119,0))</f>
        <v>0.00403935185185185</v>
      </c>
    </row>
    <row r="626" customFormat="false" ht="12.75" hidden="false" customHeight="false" outlineLevel="0" collapsed="false">
      <c r="A626" s="26" t="n">
        <v>623</v>
      </c>
      <c r="B626" s="27" t="s">
        <v>1344</v>
      </c>
      <c r="C626" s="27" t="s">
        <v>147</v>
      </c>
      <c r="D626" s="28" t="s">
        <v>72</v>
      </c>
      <c r="E626" s="27" t="s">
        <v>83</v>
      </c>
      <c r="F626" s="29" t="s">
        <v>1345</v>
      </c>
      <c r="G626" s="30" t="str">
        <f aca="false">TEXT(INT((HOUR(F626)*3600+MINUTE(F626)*60+SECOND(F626))/$I$2/60),"0")&amp;"."&amp;TEXT(MOD((HOUR(F626)*3600+MINUTE(F626)*60+SECOND(F626))/$I$2,60),"00")&amp;"/km"</f>
        <v>5.13/km</v>
      </c>
      <c r="H626" s="31" t="n">
        <f aca="false">F626-$F$4</f>
        <v>0.0118518518518519</v>
      </c>
      <c r="I626" s="31" t="n">
        <f aca="false">F626-INDEX($F$4:$F$1119,MATCH(D626,$D$4:$D$1119,0))</f>
        <v>0.0096412037037037</v>
      </c>
    </row>
    <row r="627" customFormat="false" ht="12.75" hidden="false" customHeight="false" outlineLevel="0" collapsed="false">
      <c r="A627" s="20" t="n">
        <v>624</v>
      </c>
      <c r="B627" s="21" t="s">
        <v>1346</v>
      </c>
      <c r="C627" s="21" t="s">
        <v>93</v>
      </c>
      <c r="D627" s="22" t="s">
        <v>94</v>
      </c>
      <c r="E627" s="21" t="s">
        <v>109</v>
      </c>
      <c r="F627" s="23" t="s">
        <v>1345</v>
      </c>
      <c r="G627" s="24" t="str">
        <f aca="false">TEXT(INT((HOUR(F627)*3600+MINUTE(F627)*60+SECOND(F627))/$I$2/60),"0")&amp;"."&amp;TEXT(MOD((HOUR(F627)*3600+MINUTE(F627)*60+SECOND(F627))/$I$2,60),"00")&amp;"/km"</f>
        <v>5.13/km</v>
      </c>
      <c r="H627" s="25" t="n">
        <f aca="false">F627-$F$4</f>
        <v>0.0118518518518519</v>
      </c>
      <c r="I627" s="25" t="n">
        <f aca="false">F627-INDEX($F$4:$F$1119,MATCH(D627,$D$4:$D$1119,0))</f>
        <v>0.00922453703703704</v>
      </c>
    </row>
    <row r="628" customFormat="false" ht="12.75" hidden="false" customHeight="false" outlineLevel="0" collapsed="false">
      <c r="A628" s="20" t="n">
        <v>625</v>
      </c>
      <c r="B628" s="21" t="s">
        <v>1347</v>
      </c>
      <c r="C628" s="21" t="s">
        <v>1042</v>
      </c>
      <c r="D628" s="22" t="s">
        <v>266</v>
      </c>
      <c r="E628" s="21" t="s">
        <v>241</v>
      </c>
      <c r="F628" s="23" t="s">
        <v>1348</v>
      </c>
      <c r="G628" s="24" t="str">
        <f aca="false">TEXT(INT((HOUR(F628)*3600+MINUTE(F628)*60+SECOND(F628))/$I$2/60),"0")&amp;"."&amp;TEXT(MOD((HOUR(F628)*3600+MINUTE(F628)*60+SECOND(F628))/$I$2,60),"00")&amp;"/km"</f>
        <v>5.14/km</v>
      </c>
      <c r="H628" s="25" t="n">
        <f aca="false">F628-$F$4</f>
        <v>0.011875</v>
      </c>
      <c r="I628" s="25" t="n">
        <f aca="false">F628-INDEX($F$4:$F$1119,MATCH(D628,$D$4:$D$1119,0))</f>
        <v>0.00694444444444444</v>
      </c>
    </row>
    <row r="629" customFormat="false" ht="12.75" hidden="false" customHeight="false" outlineLevel="0" collapsed="false">
      <c r="A629" s="20" t="n">
        <v>626</v>
      </c>
      <c r="B629" s="21" t="s">
        <v>1349</v>
      </c>
      <c r="C629" s="21" t="s">
        <v>1350</v>
      </c>
      <c r="D629" s="22" t="s">
        <v>94</v>
      </c>
      <c r="E629" s="21" t="s">
        <v>437</v>
      </c>
      <c r="F629" s="23" t="s">
        <v>1351</v>
      </c>
      <c r="G629" s="24" t="str">
        <f aca="false">TEXT(INT((HOUR(F629)*3600+MINUTE(F629)*60+SECOND(F629))/$I$2/60),"0")&amp;"."&amp;TEXT(MOD((HOUR(F629)*3600+MINUTE(F629)*60+SECOND(F629))/$I$2,60),"00")&amp;"/km"</f>
        <v>5.14/km</v>
      </c>
      <c r="H629" s="25" t="n">
        <f aca="false">F629-$F$4</f>
        <v>0.0118865740740741</v>
      </c>
      <c r="I629" s="25" t="n">
        <f aca="false">F629-INDEX($F$4:$F$1119,MATCH(D629,$D$4:$D$1119,0))</f>
        <v>0.00925925925925926</v>
      </c>
    </row>
    <row r="630" customFormat="false" ht="12.75" hidden="false" customHeight="false" outlineLevel="0" collapsed="false">
      <c r="A630" s="20" t="n">
        <v>627</v>
      </c>
      <c r="B630" s="21" t="s">
        <v>1352</v>
      </c>
      <c r="C630" s="21" t="s">
        <v>297</v>
      </c>
      <c r="D630" s="22" t="s">
        <v>55</v>
      </c>
      <c r="E630" s="21" t="s">
        <v>234</v>
      </c>
      <c r="F630" s="23" t="s">
        <v>1351</v>
      </c>
      <c r="G630" s="24" t="str">
        <f aca="false">TEXT(INT((HOUR(F630)*3600+MINUTE(F630)*60+SECOND(F630))/$I$2/60),"0")&amp;"."&amp;TEXT(MOD((HOUR(F630)*3600+MINUTE(F630)*60+SECOND(F630))/$I$2,60),"00")&amp;"/km"</f>
        <v>5.14/km</v>
      </c>
      <c r="H630" s="25" t="n">
        <f aca="false">F630-$F$4</f>
        <v>0.0118865740740741</v>
      </c>
      <c r="I630" s="25" t="n">
        <f aca="false">F630-INDEX($F$4:$F$1119,MATCH(D630,$D$4:$D$1119,0))</f>
        <v>0.0099537037037037</v>
      </c>
    </row>
    <row r="631" customFormat="false" ht="12.75" hidden="false" customHeight="false" outlineLevel="0" collapsed="false">
      <c r="A631" s="26" t="n">
        <v>628</v>
      </c>
      <c r="B631" s="27" t="s">
        <v>1353</v>
      </c>
      <c r="C631" s="27" t="s">
        <v>330</v>
      </c>
      <c r="D631" s="28" t="s">
        <v>64</v>
      </c>
      <c r="E631" s="27" t="s">
        <v>83</v>
      </c>
      <c r="F631" s="29" t="s">
        <v>1354</v>
      </c>
      <c r="G631" s="30" t="str">
        <f aca="false">TEXT(INT((HOUR(F631)*3600+MINUTE(F631)*60+SECOND(F631))/$I$2/60),"0")&amp;"."&amp;TEXT(MOD((HOUR(F631)*3600+MINUTE(F631)*60+SECOND(F631))/$I$2,60),"00")&amp;"/km"</f>
        <v>5.14/km</v>
      </c>
      <c r="H631" s="31" t="n">
        <f aca="false">F631-$F$4</f>
        <v>0.0119097222222222</v>
      </c>
      <c r="I631" s="31" t="n">
        <f aca="false">F631-INDEX($F$4:$F$1119,MATCH(D631,$D$4:$D$1119,0))</f>
        <v>0.00981481481481482</v>
      </c>
    </row>
    <row r="632" customFormat="false" ht="12.75" hidden="false" customHeight="false" outlineLevel="0" collapsed="false">
      <c r="A632" s="20" t="n">
        <v>629</v>
      </c>
      <c r="B632" s="21" t="s">
        <v>1355</v>
      </c>
      <c r="C632" s="21" t="s">
        <v>137</v>
      </c>
      <c r="D632" s="22" t="s">
        <v>94</v>
      </c>
      <c r="E632" s="21" t="s">
        <v>234</v>
      </c>
      <c r="F632" s="23" t="s">
        <v>1356</v>
      </c>
      <c r="G632" s="24" t="str">
        <f aca="false">TEXT(INT((HOUR(F632)*3600+MINUTE(F632)*60+SECOND(F632))/$I$2/60),"0")&amp;"."&amp;TEXT(MOD((HOUR(F632)*3600+MINUTE(F632)*60+SECOND(F632))/$I$2,60),"00")&amp;"/km"</f>
        <v>5.14/km</v>
      </c>
      <c r="H632" s="25" t="n">
        <f aca="false">F632-$F$4</f>
        <v>0.0119212962962963</v>
      </c>
      <c r="I632" s="25" t="n">
        <f aca="false">F632-INDEX($F$4:$F$1119,MATCH(D632,$D$4:$D$1119,0))</f>
        <v>0.00929398148148148</v>
      </c>
    </row>
    <row r="633" customFormat="false" ht="12.75" hidden="false" customHeight="false" outlineLevel="0" collapsed="false">
      <c r="A633" s="20" t="n">
        <v>630</v>
      </c>
      <c r="B633" s="21" t="s">
        <v>1357</v>
      </c>
      <c r="C633" s="21" t="s">
        <v>1358</v>
      </c>
      <c r="D633" s="22" t="s">
        <v>14</v>
      </c>
      <c r="E633" s="21" t="s">
        <v>200</v>
      </c>
      <c r="F633" s="23" t="s">
        <v>1359</v>
      </c>
      <c r="G633" s="24" t="str">
        <f aca="false">TEXT(INT((HOUR(F633)*3600+MINUTE(F633)*60+SECOND(F633))/$I$2/60),"0")&amp;"."&amp;TEXT(MOD((HOUR(F633)*3600+MINUTE(F633)*60+SECOND(F633))/$I$2,60),"00")&amp;"/km"</f>
        <v>5.14/km</v>
      </c>
      <c r="H633" s="25" t="n">
        <f aca="false">F633-$F$4</f>
        <v>0.0119444444444444</v>
      </c>
      <c r="I633" s="25" t="n">
        <f aca="false">F633-INDEX($F$4:$F$1119,MATCH(D633,$D$4:$D$1119,0))</f>
        <v>0.0119444444444444</v>
      </c>
    </row>
    <row r="634" customFormat="false" ht="12.75" hidden="false" customHeight="false" outlineLevel="0" collapsed="false">
      <c r="A634" s="20" t="n">
        <v>631</v>
      </c>
      <c r="B634" s="21" t="s">
        <v>1360</v>
      </c>
      <c r="C634" s="21" t="s">
        <v>32</v>
      </c>
      <c r="D634" s="22" t="s">
        <v>253</v>
      </c>
      <c r="E634" s="21" t="s">
        <v>37</v>
      </c>
      <c r="F634" s="23" t="s">
        <v>1361</v>
      </c>
      <c r="G634" s="24" t="str">
        <f aca="false">TEXT(INT((HOUR(F634)*3600+MINUTE(F634)*60+SECOND(F634))/$I$2/60),"0")&amp;"."&amp;TEXT(MOD((HOUR(F634)*3600+MINUTE(F634)*60+SECOND(F634))/$I$2,60),"00")&amp;"/km"</f>
        <v>5.15/km</v>
      </c>
      <c r="H634" s="25" t="n">
        <f aca="false">F634-$F$4</f>
        <v>0.0119675925925926</v>
      </c>
      <c r="I634" s="25" t="n">
        <f aca="false">F634-INDEX($F$4:$F$1119,MATCH(D634,$D$4:$D$1119,0))</f>
        <v>0.00716435185185185</v>
      </c>
    </row>
    <row r="635" customFormat="false" ht="12.75" hidden="false" customHeight="false" outlineLevel="0" collapsed="false">
      <c r="A635" s="26" t="n">
        <v>632</v>
      </c>
      <c r="B635" s="27" t="s">
        <v>1362</v>
      </c>
      <c r="C635" s="27" t="s">
        <v>249</v>
      </c>
      <c r="D635" s="28" t="s">
        <v>55</v>
      </c>
      <c r="E635" s="27" t="s">
        <v>83</v>
      </c>
      <c r="F635" s="29" t="s">
        <v>1361</v>
      </c>
      <c r="G635" s="30" t="str">
        <f aca="false">TEXT(INT((HOUR(F635)*3600+MINUTE(F635)*60+SECOND(F635))/$I$2/60),"0")&amp;"."&amp;TEXT(MOD((HOUR(F635)*3600+MINUTE(F635)*60+SECOND(F635))/$I$2,60),"00")&amp;"/km"</f>
        <v>5.15/km</v>
      </c>
      <c r="H635" s="31" t="n">
        <f aca="false">F635-$F$4</f>
        <v>0.0119675925925926</v>
      </c>
      <c r="I635" s="31" t="n">
        <f aca="false">F635-INDEX($F$4:$F$1119,MATCH(D635,$D$4:$D$1119,0))</f>
        <v>0.0100347222222222</v>
      </c>
    </row>
    <row r="636" customFormat="false" ht="12.75" hidden="false" customHeight="false" outlineLevel="0" collapsed="false">
      <c r="A636" s="20" t="n">
        <v>633</v>
      </c>
      <c r="B636" s="21" t="s">
        <v>1363</v>
      </c>
      <c r="C636" s="21" t="s">
        <v>333</v>
      </c>
      <c r="D636" s="22" t="s">
        <v>72</v>
      </c>
      <c r="E636" s="21" t="s">
        <v>1189</v>
      </c>
      <c r="F636" s="23" t="s">
        <v>1364</v>
      </c>
      <c r="G636" s="24" t="str">
        <f aca="false">TEXT(INT((HOUR(F636)*3600+MINUTE(F636)*60+SECOND(F636))/$I$2/60),"0")&amp;"."&amp;TEXT(MOD((HOUR(F636)*3600+MINUTE(F636)*60+SECOND(F636))/$I$2,60),"00")&amp;"/km"</f>
        <v>5.15/km</v>
      </c>
      <c r="H636" s="25" t="n">
        <f aca="false">F636-$F$4</f>
        <v>0.0119907407407407</v>
      </c>
      <c r="I636" s="25" t="n">
        <f aca="false">F636-INDEX($F$4:$F$1119,MATCH(D636,$D$4:$D$1119,0))</f>
        <v>0.00978009259259259</v>
      </c>
    </row>
    <row r="637" customFormat="false" ht="12.75" hidden="false" customHeight="false" outlineLevel="0" collapsed="false">
      <c r="A637" s="20" t="n">
        <v>634</v>
      </c>
      <c r="B637" s="21" t="s">
        <v>1365</v>
      </c>
      <c r="C637" s="21" t="s">
        <v>1366</v>
      </c>
      <c r="D637" s="22" t="s">
        <v>266</v>
      </c>
      <c r="E637" s="21" t="s">
        <v>56</v>
      </c>
      <c r="F637" s="23" t="s">
        <v>1364</v>
      </c>
      <c r="G637" s="24" t="str">
        <f aca="false">TEXT(INT((HOUR(F637)*3600+MINUTE(F637)*60+SECOND(F637))/$I$2/60),"0")&amp;"."&amp;TEXT(MOD((HOUR(F637)*3600+MINUTE(F637)*60+SECOND(F637))/$I$2,60),"00")&amp;"/km"</f>
        <v>5.15/km</v>
      </c>
      <c r="H637" s="25" t="n">
        <f aca="false">F637-$F$4</f>
        <v>0.0119907407407407</v>
      </c>
      <c r="I637" s="25" t="n">
        <f aca="false">F637-INDEX($F$4:$F$1119,MATCH(D637,$D$4:$D$1119,0))</f>
        <v>0.00706018518518519</v>
      </c>
    </row>
    <row r="638" customFormat="false" ht="12.75" hidden="false" customHeight="false" outlineLevel="0" collapsed="false">
      <c r="A638" s="20" t="n">
        <v>635</v>
      </c>
      <c r="B638" s="21" t="s">
        <v>1367</v>
      </c>
      <c r="C638" s="21" t="s">
        <v>1368</v>
      </c>
      <c r="D638" s="22" t="s">
        <v>357</v>
      </c>
      <c r="E638" s="21" t="s">
        <v>234</v>
      </c>
      <c r="F638" s="23" t="s">
        <v>1364</v>
      </c>
      <c r="G638" s="24" t="str">
        <f aca="false">TEXT(INT((HOUR(F638)*3600+MINUTE(F638)*60+SECOND(F638))/$I$2/60),"0")&amp;"."&amp;TEXT(MOD((HOUR(F638)*3600+MINUTE(F638)*60+SECOND(F638))/$I$2,60),"00")&amp;"/km"</f>
        <v>5.15/km</v>
      </c>
      <c r="H638" s="25" t="n">
        <f aca="false">F638-$F$4</f>
        <v>0.0119907407407407</v>
      </c>
      <c r="I638" s="25" t="n">
        <f aca="false">F638-INDEX($F$4:$F$1119,MATCH(D638,$D$4:$D$1119,0))</f>
        <v>0.0062037037037037</v>
      </c>
    </row>
    <row r="639" customFormat="false" ht="12.75" hidden="false" customHeight="false" outlineLevel="0" collapsed="false">
      <c r="A639" s="26" t="n">
        <v>636</v>
      </c>
      <c r="B639" s="27" t="s">
        <v>1369</v>
      </c>
      <c r="C639" s="27" t="s">
        <v>1370</v>
      </c>
      <c r="D639" s="28" t="s">
        <v>64</v>
      </c>
      <c r="E639" s="27" t="s">
        <v>83</v>
      </c>
      <c r="F639" s="29" t="s">
        <v>1371</v>
      </c>
      <c r="G639" s="30" t="str">
        <f aca="false">TEXT(INT((HOUR(F639)*3600+MINUTE(F639)*60+SECOND(F639))/$I$2/60),"0")&amp;"."&amp;TEXT(MOD((HOUR(F639)*3600+MINUTE(F639)*60+SECOND(F639))/$I$2,60),"00")&amp;"/km"</f>
        <v>5.15/km</v>
      </c>
      <c r="H639" s="31" t="n">
        <f aca="false">F639-$F$4</f>
        <v>0.012025462962963</v>
      </c>
      <c r="I639" s="31" t="n">
        <f aca="false">F639-INDEX($F$4:$F$1119,MATCH(D639,$D$4:$D$1119,0))</f>
        <v>0.00993055555555556</v>
      </c>
    </row>
    <row r="640" customFormat="false" ht="12.75" hidden="false" customHeight="false" outlineLevel="0" collapsed="false">
      <c r="A640" s="26" t="n">
        <v>637</v>
      </c>
      <c r="B640" s="27" t="s">
        <v>974</v>
      </c>
      <c r="C640" s="27" t="s">
        <v>93</v>
      </c>
      <c r="D640" s="28" t="s">
        <v>55</v>
      </c>
      <c r="E640" s="27" t="s">
        <v>83</v>
      </c>
      <c r="F640" s="29" t="s">
        <v>1372</v>
      </c>
      <c r="G640" s="30" t="str">
        <f aca="false">TEXT(INT((HOUR(F640)*3600+MINUTE(F640)*60+SECOND(F640))/$I$2/60),"0")&amp;"."&amp;TEXT(MOD((HOUR(F640)*3600+MINUTE(F640)*60+SECOND(F640))/$I$2,60),"00")&amp;"/km"</f>
        <v>5.15/km</v>
      </c>
      <c r="H640" s="31" t="n">
        <f aca="false">F640-$F$4</f>
        <v>0.012037037037037</v>
      </c>
      <c r="I640" s="31" t="n">
        <f aca="false">F640-INDEX($F$4:$F$1119,MATCH(D640,$D$4:$D$1119,0))</f>
        <v>0.0101041666666667</v>
      </c>
    </row>
    <row r="641" customFormat="false" ht="12.75" hidden="false" customHeight="false" outlineLevel="0" collapsed="false">
      <c r="A641" s="20" t="n">
        <v>638</v>
      </c>
      <c r="B641" s="21" t="s">
        <v>1373</v>
      </c>
      <c r="C641" s="21" t="s">
        <v>54</v>
      </c>
      <c r="D641" s="22" t="s">
        <v>94</v>
      </c>
      <c r="E641" s="21" t="s">
        <v>37</v>
      </c>
      <c r="F641" s="23" t="s">
        <v>1374</v>
      </c>
      <c r="G641" s="24" t="str">
        <f aca="false">TEXT(INT((HOUR(F641)*3600+MINUTE(F641)*60+SECOND(F641))/$I$2/60),"0")&amp;"."&amp;TEXT(MOD((HOUR(F641)*3600+MINUTE(F641)*60+SECOND(F641))/$I$2,60),"00")&amp;"/km"</f>
        <v>5.16/km</v>
      </c>
      <c r="H641" s="25" t="n">
        <f aca="false">F641-$F$4</f>
        <v>0.0120601851851852</v>
      </c>
      <c r="I641" s="25" t="n">
        <f aca="false">F641-INDEX($F$4:$F$1119,MATCH(D641,$D$4:$D$1119,0))</f>
        <v>0.00943287037037037</v>
      </c>
    </row>
    <row r="642" customFormat="false" ht="12.75" hidden="false" customHeight="false" outlineLevel="0" collapsed="false">
      <c r="A642" s="20" t="n">
        <v>639</v>
      </c>
      <c r="B642" s="21" t="s">
        <v>1375</v>
      </c>
      <c r="C642" s="21" t="s">
        <v>330</v>
      </c>
      <c r="D642" s="22" t="s">
        <v>253</v>
      </c>
      <c r="E642" s="21" t="s">
        <v>141</v>
      </c>
      <c r="F642" s="23" t="s">
        <v>1376</v>
      </c>
      <c r="G642" s="24" t="str">
        <f aca="false">TEXT(INT((HOUR(F642)*3600+MINUTE(F642)*60+SECOND(F642))/$I$2/60),"0")&amp;"."&amp;TEXT(MOD((HOUR(F642)*3600+MINUTE(F642)*60+SECOND(F642))/$I$2,60),"00")&amp;"/km"</f>
        <v>5.16/km</v>
      </c>
      <c r="H642" s="25" t="n">
        <f aca="false">F642-$F$4</f>
        <v>0.0120949074074074</v>
      </c>
      <c r="I642" s="25" t="n">
        <f aca="false">F642-INDEX($F$4:$F$1119,MATCH(D642,$D$4:$D$1119,0))</f>
        <v>0.00729166666666667</v>
      </c>
    </row>
    <row r="643" customFormat="false" ht="12.75" hidden="false" customHeight="false" outlineLevel="0" collapsed="false">
      <c r="A643" s="20" t="n">
        <v>640</v>
      </c>
      <c r="B643" s="21" t="s">
        <v>1377</v>
      </c>
      <c r="C643" s="21" t="s">
        <v>13</v>
      </c>
      <c r="D643" s="22" t="s">
        <v>94</v>
      </c>
      <c r="E643" s="21" t="s">
        <v>234</v>
      </c>
      <c r="F643" s="23" t="s">
        <v>1376</v>
      </c>
      <c r="G643" s="24" t="str">
        <f aca="false">TEXT(INT((HOUR(F643)*3600+MINUTE(F643)*60+SECOND(F643))/$I$2/60),"0")&amp;"."&amp;TEXT(MOD((HOUR(F643)*3600+MINUTE(F643)*60+SECOND(F643))/$I$2,60),"00")&amp;"/km"</f>
        <v>5.16/km</v>
      </c>
      <c r="H643" s="25" t="n">
        <f aca="false">F643-$F$4</f>
        <v>0.0120949074074074</v>
      </c>
      <c r="I643" s="25" t="n">
        <f aca="false">F643-INDEX($F$4:$F$1119,MATCH(D643,$D$4:$D$1119,0))</f>
        <v>0.00946759259259259</v>
      </c>
    </row>
    <row r="644" customFormat="false" ht="12.75" hidden="false" customHeight="false" outlineLevel="0" collapsed="false">
      <c r="A644" s="20" t="n">
        <v>641</v>
      </c>
      <c r="B644" s="21" t="s">
        <v>1378</v>
      </c>
      <c r="C644" s="21" t="s">
        <v>108</v>
      </c>
      <c r="D644" s="22" t="s">
        <v>72</v>
      </c>
      <c r="E644" s="21" t="s">
        <v>825</v>
      </c>
      <c r="F644" s="23" t="s">
        <v>1379</v>
      </c>
      <c r="G644" s="24" t="str">
        <f aca="false">TEXT(INT((HOUR(F644)*3600+MINUTE(F644)*60+SECOND(F644))/$I$2/60),"0")&amp;"."&amp;TEXT(MOD((HOUR(F644)*3600+MINUTE(F644)*60+SECOND(F644))/$I$2,60),"00")&amp;"/km"</f>
        <v>5.16/km</v>
      </c>
      <c r="H644" s="25" t="n">
        <f aca="false">F644-$F$4</f>
        <v>0.0121180555555556</v>
      </c>
      <c r="I644" s="25" t="n">
        <f aca="false">F644-INDEX($F$4:$F$1119,MATCH(D644,$D$4:$D$1119,0))</f>
        <v>0.00990740740740741</v>
      </c>
    </row>
    <row r="645" customFormat="false" ht="12.75" hidden="false" customHeight="false" outlineLevel="0" collapsed="false">
      <c r="A645" s="20" t="n">
        <v>642</v>
      </c>
      <c r="B645" s="21" t="s">
        <v>1380</v>
      </c>
      <c r="C645" s="21" t="s">
        <v>156</v>
      </c>
      <c r="D645" s="22" t="s">
        <v>266</v>
      </c>
      <c r="E645" s="21" t="s">
        <v>234</v>
      </c>
      <c r="F645" s="23" t="s">
        <v>1381</v>
      </c>
      <c r="G645" s="24" t="str">
        <f aca="false">TEXT(INT((HOUR(F645)*3600+MINUTE(F645)*60+SECOND(F645))/$I$2/60),"0")&amp;"."&amp;TEXT(MOD((HOUR(F645)*3600+MINUTE(F645)*60+SECOND(F645))/$I$2,60),"00")&amp;"/km"</f>
        <v>5.16/km</v>
      </c>
      <c r="H645" s="25" t="n">
        <f aca="false">F645-$F$4</f>
        <v>0.0121296296296296</v>
      </c>
      <c r="I645" s="25" t="n">
        <f aca="false">F645-INDEX($F$4:$F$1119,MATCH(D645,$D$4:$D$1119,0))</f>
        <v>0.00719907407407407</v>
      </c>
    </row>
    <row r="646" customFormat="false" ht="12.75" hidden="false" customHeight="false" outlineLevel="0" collapsed="false">
      <c r="A646" s="20" t="n">
        <v>643</v>
      </c>
      <c r="B646" s="21" t="s">
        <v>1382</v>
      </c>
      <c r="C646" s="21" t="s">
        <v>1383</v>
      </c>
      <c r="D646" s="22" t="s">
        <v>253</v>
      </c>
      <c r="E646" s="21" t="s">
        <v>1189</v>
      </c>
      <c r="F646" s="23" t="s">
        <v>1381</v>
      </c>
      <c r="G646" s="24" t="str">
        <f aca="false">TEXT(INT((HOUR(F646)*3600+MINUTE(F646)*60+SECOND(F646))/$I$2/60),"0")&amp;"."&amp;TEXT(MOD((HOUR(F646)*3600+MINUTE(F646)*60+SECOND(F646))/$I$2,60),"00")&amp;"/km"</f>
        <v>5.16/km</v>
      </c>
      <c r="H646" s="25" t="n">
        <f aca="false">F646-$F$4</f>
        <v>0.0121296296296296</v>
      </c>
      <c r="I646" s="25" t="n">
        <f aca="false">F646-INDEX($F$4:$F$1119,MATCH(D646,$D$4:$D$1119,0))</f>
        <v>0.00732638888888889</v>
      </c>
    </row>
    <row r="647" customFormat="false" ht="12.75" hidden="false" customHeight="false" outlineLevel="0" collapsed="false">
      <c r="A647" s="20" t="n">
        <v>644</v>
      </c>
      <c r="B647" s="21" t="s">
        <v>1384</v>
      </c>
      <c r="C647" s="21" t="s">
        <v>71</v>
      </c>
      <c r="D647" s="22" t="s">
        <v>72</v>
      </c>
      <c r="E647" s="21" t="s">
        <v>308</v>
      </c>
      <c r="F647" s="23" t="s">
        <v>1381</v>
      </c>
      <c r="G647" s="24" t="str">
        <f aca="false">TEXT(INT((HOUR(F647)*3600+MINUTE(F647)*60+SECOND(F647))/$I$2/60),"0")&amp;"."&amp;TEXT(MOD((HOUR(F647)*3600+MINUTE(F647)*60+SECOND(F647))/$I$2,60),"00")&amp;"/km"</f>
        <v>5.16/km</v>
      </c>
      <c r="H647" s="25" t="n">
        <f aca="false">F647-$F$4</f>
        <v>0.0121296296296296</v>
      </c>
      <c r="I647" s="25" t="n">
        <f aca="false">F647-INDEX($F$4:$F$1119,MATCH(D647,$D$4:$D$1119,0))</f>
        <v>0.00991898148148148</v>
      </c>
    </row>
    <row r="648" customFormat="false" ht="12.75" hidden="false" customHeight="false" outlineLevel="0" collapsed="false">
      <c r="A648" s="20" t="n">
        <v>645</v>
      </c>
      <c r="B648" s="21" t="s">
        <v>1385</v>
      </c>
      <c r="C648" s="21" t="s">
        <v>126</v>
      </c>
      <c r="D648" s="22" t="s">
        <v>253</v>
      </c>
      <c r="E648" s="21" t="s">
        <v>234</v>
      </c>
      <c r="F648" s="23" t="s">
        <v>1386</v>
      </c>
      <c r="G648" s="24" t="str">
        <f aca="false">TEXT(INT((HOUR(F648)*3600+MINUTE(F648)*60+SECOND(F648))/$I$2/60),"0")&amp;"."&amp;TEXT(MOD((HOUR(F648)*3600+MINUTE(F648)*60+SECOND(F648))/$I$2,60),"00")&amp;"/km"</f>
        <v>5.16/km</v>
      </c>
      <c r="H648" s="25" t="n">
        <f aca="false">F648-$F$4</f>
        <v>0.0121412037037037</v>
      </c>
      <c r="I648" s="25" t="n">
        <f aca="false">F648-INDEX($F$4:$F$1119,MATCH(D648,$D$4:$D$1119,0))</f>
        <v>0.00733796296296296</v>
      </c>
    </row>
    <row r="649" customFormat="false" ht="12.75" hidden="false" customHeight="false" outlineLevel="0" collapsed="false">
      <c r="A649" s="20" t="n">
        <v>646</v>
      </c>
      <c r="B649" s="21" t="s">
        <v>1387</v>
      </c>
      <c r="C649" s="21" t="s">
        <v>1350</v>
      </c>
      <c r="D649" s="22" t="s">
        <v>55</v>
      </c>
      <c r="E649" s="21" t="s">
        <v>1388</v>
      </c>
      <c r="F649" s="23" t="s">
        <v>1389</v>
      </c>
      <c r="G649" s="24" t="str">
        <f aca="false">TEXT(INT((HOUR(F649)*3600+MINUTE(F649)*60+SECOND(F649))/$I$2/60),"0")&amp;"."&amp;TEXT(MOD((HOUR(F649)*3600+MINUTE(F649)*60+SECOND(F649))/$I$2,60),"00")&amp;"/km"</f>
        <v>5.17/km</v>
      </c>
      <c r="H649" s="25" t="n">
        <f aca="false">F649-$F$4</f>
        <v>0.0121527777777778</v>
      </c>
      <c r="I649" s="25" t="n">
        <f aca="false">F649-INDEX($F$4:$F$1119,MATCH(D649,$D$4:$D$1119,0))</f>
        <v>0.0102199074074074</v>
      </c>
    </row>
    <row r="650" customFormat="false" ht="12.75" hidden="false" customHeight="false" outlineLevel="0" collapsed="false">
      <c r="A650" s="20" t="n">
        <v>647</v>
      </c>
      <c r="B650" s="21" t="s">
        <v>1390</v>
      </c>
      <c r="C650" s="21" t="s">
        <v>82</v>
      </c>
      <c r="D650" s="22" t="s">
        <v>64</v>
      </c>
      <c r="E650" s="21" t="s">
        <v>1000</v>
      </c>
      <c r="F650" s="23" t="s">
        <v>1391</v>
      </c>
      <c r="G650" s="24" t="str">
        <f aca="false">TEXT(INT((HOUR(F650)*3600+MINUTE(F650)*60+SECOND(F650))/$I$2/60),"0")&amp;"."&amp;TEXT(MOD((HOUR(F650)*3600+MINUTE(F650)*60+SECOND(F650))/$I$2,60),"00")&amp;"/km"</f>
        <v>5.17/km</v>
      </c>
      <c r="H650" s="25" t="n">
        <f aca="false">F650-$F$4</f>
        <v>0.0121643518518519</v>
      </c>
      <c r="I650" s="25" t="n">
        <f aca="false">F650-INDEX($F$4:$F$1119,MATCH(D650,$D$4:$D$1119,0))</f>
        <v>0.0100694444444444</v>
      </c>
    </row>
    <row r="651" customFormat="false" ht="12.75" hidden="false" customHeight="false" outlineLevel="0" collapsed="false">
      <c r="A651" s="20" t="n">
        <v>648</v>
      </c>
      <c r="B651" s="21" t="s">
        <v>1392</v>
      </c>
      <c r="C651" s="21" t="s">
        <v>93</v>
      </c>
      <c r="D651" s="22" t="s">
        <v>94</v>
      </c>
      <c r="E651" s="21" t="s">
        <v>825</v>
      </c>
      <c r="F651" s="23" t="s">
        <v>1391</v>
      </c>
      <c r="G651" s="24" t="str">
        <f aca="false">TEXT(INT((HOUR(F651)*3600+MINUTE(F651)*60+SECOND(F651))/$I$2/60),"0")&amp;"."&amp;TEXT(MOD((HOUR(F651)*3600+MINUTE(F651)*60+SECOND(F651))/$I$2,60),"00")&amp;"/km"</f>
        <v>5.17/km</v>
      </c>
      <c r="H651" s="25" t="n">
        <f aca="false">F651-$F$4</f>
        <v>0.0121643518518519</v>
      </c>
      <c r="I651" s="25" t="n">
        <f aca="false">F651-INDEX($F$4:$F$1119,MATCH(D651,$D$4:$D$1119,0))</f>
        <v>0.00953703703703704</v>
      </c>
    </row>
    <row r="652" customFormat="false" ht="12.75" hidden="false" customHeight="false" outlineLevel="0" collapsed="false">
      <c r="A652" s="20" t="n">
        <v>649</v>
      </c>
      <c r="B652" s="21" t="s">
        <v>1393</v>
      </c>
      <c r="C652" s="21" t="s">
        <v>300</v>
      </c>
      <c r="D652" s="22" t="s">
        <v>253</v>
      </c>
      <c r="E652" s="21" t="s">
        <v>1394</v>
      </c>
      <c r="F652" s="23" t="s">
        <v>1395</v>
      </c>
      <c r="G652" s="24" t="str">
        <f aca="false">TEXT(INT((HOUR(F652)*3600+MINUTE(F652)*60+SECOND(F652))/$I$2/60),"0")&amp;"."&amp;TEXT(MOD((HOUR(F652)*3600+MINUTE(F652)*60+SECOND(F652))/$I$2,60),"00")&amp;"/km"</f>
        <v>5.17/km</v>
      </c>
      <c r="H652" s="25" t="n">
        <f aca="false">F652-$F$4</f>
        <v>0.0121759259259259</v>
      </c>
      <c r="I652" s="25" t="n">
        <f aca="false">F652-INDEX($F$4:$F$1119,MATCH(D652,$D$4:$D$1119,0))</f>
        <v>0.00737268518518519</v>
      </c>
    </row>
    <row r="653" customFormat="false" ht="12.75" hidden="false" customHeight="false" outlineLevel="0" collapsed="false">
      <c r="A653" s="20" t="n">
        <v>650</v>
      </c>
      <c r="B653" s="21" t="s">
        <v>1396</v>
      </c>
      <c r="C653" s="21" t="s">
        <v>93</v>
      </c>
      <c r="D653" s="22" t="s">
        <v>94</v>
      </c>
      <c r="E653" s="21" t="s">
        <v>144</v>
      </c>
      <c r="F653" s="23" t="s">
        <v>1397</v>
      </c>
      <c r="G653" s="24" t="str">
        <f aca="false">TEXT(INT((HOUR(F653)*3600+MINUTE(F653)*60+SECOND(F653))/$I$2/60),"0")&amp;"."&amp;TEXT(MOD((HOUR(F653)*3600+MINUTE(F653)*60+SECOND(F653))/$I$2,60),"00")&amp;"/km"</f>
        <v>5.17/km</v>
      </c>
      <c r="H653" s="25" t="n">
        <f aca="false">F653-$F$4</f>
        <v>0.0121875</v>
      </c>
      <c r="I653" s="25" t="n">
        <f aca="false">F653-INDEX($F$4:$F$1119,MATCH(D653,$D$4:$D$1119,0))</f>
        <v>0.00956018518518519</v>
      </c>
    </row>
    <row r="654" customFormat="false" ht="12.75" hidden="false" customHeight="false" outlineLevel="0" collapsed="false">
      <c r="A654" s="20" t="n">
        <v>651</v>
      </c>
      <c r="B654" s="21" t="s">
        <v>1398</v>
      </c>
      <c r="C654" s="21" t="s">
        <v>93</v>
      </c>
      <c r="D654" s="22" t="s">
        <v>72</v>
      </c>
      <c r="E654" s="21" t="s">
        <v>1314</v>
      </c>
      <c r="F654" s="23" t="s">
        <v>1399</v>
      </c>
      <c r="G654" s="24" t="str">
        <f aca="false">TEXT(INT((HOUR(F654)*3600+MINUTE(F654)*60+SECOND(F654))/$I$2/60),"0")&amp;"."&amp;TEXT(MOD((HOUR(F654)*3600+MINUTE(F654)*60+SECOND(F654))/$I$2,60),"00")&amp;"/km"</f>
        <v>5.17/km</v>
      </c>
      <c r="H654" s="25" t="n">
        <f aca="false">F654-$F$4</f>
        <v>0.0121990740740741</v>
      </c>
      <c r="I654" s="25" t="n">
        <f aca="false">F654-INDEX($F$4:$F$1119,MATCH(D654,$D$4:$D$1119,0))</f>
        <v>0.00998842592592593</v>
      </c>
    </row>
    <row r="655" customFormat="false" ht="12.75" hidden="false" customHeight="false" outlineLevel="0" collapsed="false">
      <c r="A655" s="20" t="n">
        <v>652</v>
      </c>
      <c r="B655" s="21" t="s">
        <v>70</v>
      </c>
      <c r="C655" s="21" t="s">
        <v>341</v>
      </c>
      <c r="D655" s="22" t="s">
        <v>64</v>
      </c>
      <c r="E655" s="21" t="s">
        <v>234</v>
      </c>
      <c r="F655" s="23" t="s">
        <v>1399</v>
      </c>
      <c r="G655" s="24" t="str">
        <f aca="false">TEXT(INT((HOUR(F655)*3600+MINUTE(F655)*60+SECOND(F655))/$I$2/60),"0")&amp;"."&amp;TEXT(MOD((HOUR(F655)*3600+MINUTE(F655)*60+SECOND(F655))/$I$2,60),"00")&amp;"/km"</f>
        <v>5.17/km</v>
      </c>
      <c r="H655" s="25" t="n">
        <f aca="false">F655-$F$4</f>
        <v>0.0121990740740741</v>
      </c>
      <c r="I655" s="25" t="n">
        <f aca="false">F655-INDEX($F$4:$F$1119,MATCH(D655,$D$4:$D$1119,0))</f>
        <v>0.0101041666666667</v>
      </c>
    </row>
    <row r="656" customFormat="false" ht="12.75" hidden="false" customHeight="false" outlineLevel="0" collapsed="false">
      <c r="A656" s="20" t="n">
        <v>653</v>
      </c>
      <c r="B656" s="21" t="s">
        <v>313</v>
      </c>
      <c r="C656" s="21" t="s">
        <v>123</v>
      </c>
      <c r="D656" s="22" t="s">
        <v>742</v>
      </c>
      <c r="E656" s="21" t="s">
        <v>234</v>
      </c>
      <c r="F656" s="23" t="s">
        <v>1400</v>
      </c>
      <c r="G656" s="24" t="str">
        <f aca="false">TEXT(INT((HOUR(F656)*3600+MINUTE(F656)*60+SECOND(F656))/$I$2/60),"0")&amp;"."&amp;TEXT(MOD((HOUR(F656)*3600+MINUTE(F656)*60+SECOND(F656))/$I$2,60),"00")&amp;"/km"</f>
        <v>5.17/km</v>
      </c>
      <c r="H656" s="25" t="n">
        <f aca="false">F656-$F$4</f>
        <v>0.0122222222222222</v>
      </c>
      <c r="I656" s="25" t="n">
        <f aca="false">F656-INDEX($F$4:$F$1119,MATCH(D656,$D$4:$D$1119,0))</f>
        <v>0.00364583333333333</v>
      </c>
    </row>
    <row r="657" customFormat="false" ht="12.75" hidden="false" customHeight="false" outlineLevel="0" collapsed="false">
      <c r="A657" s="20" t="n">
        <v>654</v>
      </c>
      <c r="B657" s="21" t="s">
        <v>1401</v>
      </c>
      <c r="C657" s="21" t="s">
        <v>52</v>
      </c>
      <c r="D657" s="22" t="s">
        <v>72</v>
      </c>
      <c r="E657" s="21" t="s">
        <v>164</v>
      </c>
      <c r="F657" s="23" t="s">
        <v>1400</v>
      </c>
      <c r="G657" s="24" t="str">
        <f aca="false">TEXT(INT((HOUR(F657)*3600+MINUTE(F657)*60+SECOND(F657))/$I$2/60),"0")&amp;"."&amp;TEXT(MOD((HOUR(F657)*3600+MINUTE(F657)*60+SECOND(F657))/$I$2,60),"00")&amp;"/km"</f>
        <v>5.17/km</v>
      </c>
      <c r="H657" s="25" t="n">
        <f aca="false">F657-$F$4</f>
        <v>0.0122222222222222</v>
      </c>
      <c r="I657" s="25" t="n">
        <f aca="false">F657-INDEX($F$4:$F$1119,MATCH(D657,$D$4:$D$1119,0))</f>
        <v>0.0100115740740741</v>
      </c>
    </row>
    <row r="658" customFormat="false" ht="12.75" hidden="false" customHeight="false" outlineLevel="0" collapsed="false">
      <c r="A658" s="20" t="n">
        <v>655</v>
      </c>
      <c r="B658" s="21" t="s">
        <v>1402</v>
      </c>
      <c r="C658" s="21" t="s">
        <v>297</v>
      </c>
      <c r="D658" s="22" t="s">
        <v>72</v>
      </c>
      <c r="E658" s="21" t="s">
        <v>212</v>
      </c>
      <c r="F658" s="23" t="s">
        <v>1403</v>
      </c>
      <c r="G658" s="24" t="str">
        <f aca="false">TEXT(INT((HOUR(F658)*3600+MINUTE(F658)*60+SECOND(F658))/$I$2/60),"0")&amp;"."&amp;TEXT(MOD((HOUR(F658)*3600+MINUTE(F658)*60+SECOND(F658))/$I$2,60),"00")&amp;"/km"</f>
        <v>5.18/km</v>
      </c>
      <c r="H658" s="25" t="n">
        <f aca="false">F658-$F$4</f>
        <v>0.0122453703703704</v>
      </c>
      <c r="I658" s="25" t="n">
        <f aca="false">F658-INDEX($F$4:$F$1119,MATCH(D658,$D$4:$D$1119,0))</f>
        <v>0.0100347222222222</v>
      </c>
    </row>
    <row r="659" customFormat="false" ht="12.75" hidden="false" customHeight="false" outlineLevel="0" collapsed="false">
      <c r="A659" s="20" t="n">
        <v>656</v>
      </c>
      <c r="B659" s="21" t="s">
        <v>1404</v>
      </c>
      <c r="C659" s="21" t="s">
        <v>108</v>
      </c>
      <c r="D659" s="22" t="s">
        <v>94</v>
      </c>
      <c r="E659" s="21" t="s">
        <v>117</v>
      </c>
      <c r="F659" s="23" t="s">
        <v>1403</v>
      </c>
      <c r="G659" s="24" t="str">
        <f aca="false">TEXT(INT((HOUR(F659)*3600+MINUTE(F659)*60+SECOND(F659))/$I$2/60),"0")&amp;"."&amp;TEXT(MOD((HOUR(F659)*3600+MINUTE(F659)*60+SECOND(F659))/$I$2,60),"00")&amp;"/km"</f>
        <v>5.18/km</v>
      </c>
      <c r="H659" s="25" t="n">
        <f aca="false">F659-$F$4</f>
        <v>0.0122453703703704</v>
      </c>
      <c r="I659" s="25" t="n">
        <f aca="false">F659-INDEX($F$4:$F$1119,MATCH(D659,$D$4:$D$1119,0))</f>
        <v>0.00961805555555556</v>
      </c>
    </row>
    <row r="660" customFormat="false" ht="12.75" hidden="false" customHeight="false" outlineLevel="0" collapsed="false">
      <c r="A660" s="20" t="n">
        <v>657</v>
      </c>
      <c r="B660" s="21" t="s">
        <v>599</v>
      </c>
      <c r="C660" s="21" t="s">
        <v>726</v>
      </c>
      <c r="D660" s="22" t="s">
        <v>357</v>
      </c>
      <c r="E660" s="21" t="s">
        <v>56</v>
      </c>
      <c r="F660" s="23" t="s">
        <v>1403</v>
      </c>
      <c r="G660" s="24" t="str">
        <f aca="false">TEXT(INT((HOUR(F660)*3600+MINUTE(F660)*60+SECOND(F660))/$I$2/60),"0")&amp;"."&amp;TEXT(MOD((HOUR(F660)*3600+MINUTE(F660)*60+SECOND(F660))/$I$2,60),"00")&amp;"/km"</f>
        <v>5.18/km</v>
      </c>
      <c r="H660" s="25" t="n">
        <f aca="false">F660-$F$4</f>
        <v>0.0122453703703704</v>
      </c>
      <c r="I660" s="25" t="n">
        <f aca="false">F660-INDEX($F$4:$F$1119,MATCH(D660,$D$4:$D$1119,0))</f>
        <v>0.00645833333333333</v>
      </c>
    </row>
    <row r="661" customFormat="false" ht="12.75" hidden="false" customHeight="false" outlineLevel="0" collapsed="false">
      <c r="A661" s="20" t="n">
        <v>658</v>
      </c>
      <c r="B661" s="21" t="s">
        <v>1405</v>
      </c>
      <c r="C661" s="21" t="s">
        <v>1208</v>
      </c>
      <c r="D661" s="22" t="s">
        <v>935</v>
      </c>
      <c r="E661" s="21" t="s">
        <v>212</v>
      </c>
      <c r="F661" s="23" t="s">
        <v>1406</v>
      </c>
      <c r="G661" s="24" t="str">
        <f aca="false">TEXT(INT((HOUR(F661)*3600+MINUTE(F661)*60+SECOND(F661))/$I$2/60),"0")&amp;"."&amp;TEXT(MOD((HOUR(F661)*3600+MINUTE(F661)*60+SECOND(F661))/$I$2,60),"00")&amp;"/km"</f>
        <v>5.18/km</v>
      </c>
      <c r="H661" s="25" t="n">
        <f aca="false">F661-$F$4</f>
        <v>0.0122569444444444</v>
      </c>
      <c r="I661" s="25" t="n">
        <f aca="false">F661-INDEX($F$4:$F$1119,MATCH(D661,$D$4:$D$1119,0))</f>
        <v>0.00263888888888889</v>
      </c>
    </row>
    <row r="662" customFormat="false" ht="12.75" hidden="false" customHeight="false" outlineLevel="0" collapsed="false">
      <c r="A662" s="20" t="n">
        <v>659</v>
      </c>
      <c r="B662" s="21" t="s">
        <v>1407</v>
      </c>
      <c r="C662" s="21" t="s">
        <v>1408</v>
      </c>
      <c r="D662" s="22" t="s">
        <v>72</v>
      </c>
      <c r="E662" s="21" t="s">
        <v>37</v>
      </c>
      <c r="F662" s="23" t="s">
        <v>1409</v>
      </c>
      <c r="G662" s="24" t="str">
        <f aca="false">TEXT(INT((HOUR(F662)*3600+MINUTE(F662)*60+SECOND(F662))/$I$2/60),"0")&amp;"."&amp;TEXT(MOD((HOUR(F662)*3600+MINUTE(F662)*60+SECOND(F662))/$I$2,60),"00")&amp;"/km"</f>
        <v>5.18/km</v>
      </c>
      <c r="H662" s="25" t="n">
        <f aca="false">F662-$F$4</f>
        <v>0.0122916666666667</v>
      </c>
      <c r="I662" s="25" t="n">
        <f aca="false">F662-INDEX($F$4:$F$1119,MATCH(D662,$D$4:$D$1119,0))</f>
        <v>0.0100810185185185</v>
      </c>
    </row>
    <row r="663" customFormat="false" ht="12.75" hidden="false" customHeight="false" outlineLevel="0" collapsed="false">
      <c r="A663" s="20" t="n">
        <v>660</v>
      </c>
      <c r="B663" s="21" t="s">
        <v>1410</v>
      </c>
      <c r="C663" s="21" t="s">
        <v>459</v>
      </c>
      <c r="D663" s="22" t="s">
        <v>266</v>
      </c>
      <c r="E663" s="21" t="s">
        <v>308</v>
      </c>
      <c r="F663" s="23" t="s">
        <v>1409</v>
      </c>
      <c r="G663" s="24" t="str">
        <f aca="false">TEXT(INT((HOUR(F663)*3600+MINUTE(F663)*60+SECOND(F663))/$I$2/60),"0")&amp;"."&amp;TEXT(MOD((HOUR(F663)*3600+MINUTE(F663)*60+SECOND(F663))/$I$2,60),"00")&amp;"/km"</f>
        <v>5.18/km</v>
      </c>
      <c r="H663" s="25" t="n">
        <f aca="false">F663-$F$4</f>
        <v>0.0122916666666667</v>
      </c>
      <c r="I663" s="25" t="n">
        <f aca="false">F663-INDEX($F$4:$F$1119,MATCH(D663,$D$4:$D$1119,0))</f>
        <v>0.00736111111111111</v>
      </c>
    </row>
    <row r="664" customFormat="false" ht="12.75" hidden="false" customHeight="false" outlineLevel="0" collapsed="false">
      <c r="A664" s="20" t="n">
        <v>661</v>
      </c>
      <c r="B664" s="21" t="s">
        <v>1411</v>
      </c>
      <c r="C664" s="21" t="s">
        <v>137</v>
      </c>
      <c r="D664" s="22" t="s">
        <v>64</v>
      </c>
      <c r="E664" s="21" t="s">
        <v>37</v>
      </c>
      <c r="F664" s="23" t="s">
        <v>1409</v>
      </c>
      <c r="G664" s="24" t="str">
        <f aca="false">TEXT(INT((HOUR(F664)*3600+MINUTE(F664)*60+SECOND(F664))/$I$2/60),"0")&amp;"."&amp;TEXT(MOD((HOUR(F664)*3600+MINUTE(F664)*60+SECOND(F664))/$I$2,60),"00")&amp;"/km"</f>
        <v>5.18/km</v>
      </c>
      <c r="H664" s="25" t="n">
        <f aca="false">F664-$F$4</f>
        <v>0.0122916666666667</v>
      </c>
      <c r="I664" s="25" t="n">
        <f aca="false">F664-INDEX($F$4:$F$1119,MATCH(D664,$D$4:$D$1119,0))</f>
        <v>0.0101967592592593</v>
      </c>
    </row>
    <row r="665" customFormat="false" ht="12.75" hidden="false" customHeight="false" outlineLevel="0" collapsed="false">
      <c r="A665" s="20" t="n">
        <v>662</v>
      </c>
      <c r="B665" s="21" t="s">
        <v>1412</v>
      </c>
      <c r="C665" s="21" t="s">
        <v>79</v>
      </c>
      <c r="D665" s="22" t="s">
        <v>64</v>
      </c>
      <c r="E665" s="21" t="s">
        <v>241</v>
      </c>
      <c r="F665" s="23" t="s">
        <v>1413</v>
      </c>
      <c r="G665" s="24" t="str">
        <f aca="false">TEXT(INT((HOUR(F665)*3600+MINUTE(F665)*60+SECOND(F665))/$I$2/60),"0")&amp;"."&amp;TEXT(MOD((HOUR(F665)*3600+MINUTE(F665)*60+SECOND(F665))/$I$2,60),"00")&amp;"/km"</f>
        <v>5.18/km</v>
      </c>
      <c r="H665" s="25" t="n">
        <f aca="false">F665-$F$4</f>
        <v>0.0123032407407407</v>
      </c>
      <c r="I665" s="25" t="n">
        <f aca="false">F665-INDEX($F$4:$F$1119,MATCH(D665,$D$4:$D$1119,0))</f>
        <v>0.0102083333333333</v>
      </c>
    </row>
    <row r="666" customFormat="false" ht="12.75" hidden="false" customHeight="false" outlineLevel="0" collapsed="false">
      <c r="A666" s="20" t="n">
        <v>663</v>
      </c>
      <c r="B666" s="21" t="s">
        <v>1414</v>
      </c>
      <c r="C666" s="21" t="s">
        <v>147</v>
      </c>
      <c r="D666" s="22" t="s">
        <v>64</v>
      </c>
      <c r="E666" s="21" t="s">
        <v>113</v>
      </c>
      <c r="F666" s="23" t="s">
        <v>1415</v>
      </c>
      <c r="G666" s="24" t="str">
        <f aca="false">TEXT(INT((HOUR(F666)*3600+MINUTE(F666)*60+SECOND(F666))/$I$2/60),"0")&amp;"."&amp;TEXT(MOD((HOUR(F666)*3600+MINUTE(F666)*60+SECOND(F666))/$I$2,60),"00")&amp;"/km"</f>
        <v>5.18/km</v>
      </c>
      <c r="H666" s="25" t="n">
        <f aca="false">F666-$F$4</f>
        <v>0.0123148148148148</v>
      </c>
      <c r="I666" s="25" t="n">
        <f aca="false">F666-INDEX($F$4:$F$1119,MATCH(D666,$D$4:$D$1119,0))</f>
        <v>0.0102199074074074</v>
      </c>
    </row>
    <row r="667" customFormat="false" ht="12.75" hidden="false" customHeight="false" outlineLevel="0" collapsed="false">
      <c r="A667" s="20" t="n">
        <v>664</v>
      </c>
      <c r="B667" s="21" t="s">
        <v>1416</v>
      </c>
      <c r="C667" s="21" t="s">
        <v>873</v>
      </c>
      <c r="D667" s="22" t="s">
        <v>72</v>
      </c>
      <c r="E667" s="21" t="s">
        <v>205</v>
      </c>
      <c r="F667" s="23" t="s">
        <v>1415</v>
      </c>
      <c r="G667" s="24" t="str">
        <f aca="false">TEXT(INT((HOUR(F667)*3600+MINUTE(F667)*60+SECOND(F667))/$I$2/60),"0")&amp;"."&amp;TEXT(MOD((HOUR(F667)*3600+MINUTE(F667)*60+SECOND(F667))/$I$2,60),"00")&amp;"/km"</f>
        <v>5.18/km</v>
      </c>
      <c r="H667" s="25" t="n">
        <f aca="false">F667-$F$4</f>
        <v>0.0123148148148148</v>
      </c>
      <c r="I667" s="25" t="n">
        <f aca="false">F667-INDEX($F$4:$F$1119,MATCH(D667,$D$4:$D$1119,0))</f>
        <v>0.0101041666666667</v>
      </c>
    </row>
    <row r="668" customFormat="false" ht="12.75" hidden="false" customHeight="false" outlineLevel="0" collapsed="false">
      <c r="A668" s="20" t="n">
        <v>665</v>
      </c>
      <c r="B668" s="21" t="s">
        <v>1417</v>
      </c>
      <c r="C668" s="21" t="s">
        <v>1418</v>
      </c>
      <c r="D668" s="22" t="s">
        <v>94</v>
      </c>
      <c r="E668" s="21" t="s">
        <v>234</v>
      </c>
      <c r="F668" s="23" t="s">
        <v>1419</v>
      </c>
      <c r="G668" s="24" t="str">
        <f aca="false">TEXT(INT((HOUR(F668)*3600+MINUTE(F668)*60+SECOND(F668))/$I$2/60),"0")&amp;"."&amp;TEXT(MOD((HOUR(F668)*3600+MINUTE(F668)*60+SECOND(F668))/$I$2,60),"00")&amp;"/km"</f>
        <v>5.18/km</v>
      </c>
      <c r="H668" s="25" t="n">
        <f aca="false">F668-$F$4</f>
        <v>0.0123263888888889</v>
      </c>
      <c r="I668" s="25" t="n">
        <f aca="false">F668-INDEX($F$4:$F$1119,MATCH(D668,$D$4:$D$1119,0))</f>
        <v>0.00969907407407408</v>
      </c>
    </row>
    <row r="669" customFormat="false" ht="12.75" hidden="false" customHeight="false" outlineLevel="0" collapsed="false">
      <c r="A669" s="20" t="n">
        <v>666</v>
      </c>
      <c r="B669" s="21" t="s">
        <v>305</v>
      </c>
      <c r="C669" s="21" t="s">
        <v>112</v>
      </c>
      <c r="D669" s="22" t="s">
        <v>64</v>
      </c>
      <c r="E669" s="21" t="s">
        <v>37</v>
      </c>
      <c r="F669" s="23" t="s">
        <v>1420</v>
      </c>
      <c r="G669" s="24" t="str">
        <f aca="false">TEXT(INT((HOUR(F669)*3600+MINUTE(F669)*60+SECOND(F669))/$I$2/60),"0")&amp;"."&amp;TEXT(MOD((HOUR(F669)*3600+MINUTE(F669)*60+SECOND(F669))/$I$2,60),"00")&amp;"/km"</f>
        <v>5.19/km</v>
      </c>
      <c r="H669" s="25" t="n">
        <f aca="false">F669-$F$4</f>
        <v>0.0123842592592593</v>
      </c>
      <c r="I669" s="25" t="n">
        <f aca="false">F669-INDEX($F$4:$F$1119,MATCH(D669,$D$4:$D$1119,0))</f>
        <v>0.0102893518518519</v>
      </c>
    </row>
    <row r="670" customFormat="false" ht="12.75" hidden="false" customHeight="false" outlineLevel="0" collapsed="false">
      <c r="A670" s="20" t="n">
        <v>667</v>
      </c>
      <c r="B670" s="21" t="s">
        <v>1421</v>
      </c>
      <c r="C670" s="21" t="s">
        <v>82</v>
      </c>
      <c r="D670" s="22" t="s">
        <v>64</v>
      </c>
      <c r="E670" s="21" t="s">
        <v>56</v>
      </c>
      <c r="F670" s="23" t="s">
        <v>1422</v>
      </c>
      <c r="G670" s="24" t="str">
        <f aca="false">TEXT(INT((HOUR(F670)*3600+MINUTE(F670)*60+SECOND(F670))/$I$2/60),"0")&amp;"."&amp;TEXT(MOD((HOUR(F670)*3600+MINUTE(F670)*60+SECOND(F670))/$I$2,60),"00")&amp;"/km"</f>
        <v>5.19/km</v>
      </c>
      <c r="H670" s="25" t="n">
        <f aca="false">F670-$F$4</f>
        <v>0.0123958333333333</v>
      </c>
      <c r="I670" s="25" t="n">
        <f aca="false">F670-INDEX($F$4:$F$1119,MATCH(D670,$D$4:$D$1119,0))</f>
        <v>0.0103009259259259</v>
      </c>
    </row>
    <row r="671" customFormat="false" ht="12.75" hidden="false" customHeight="false" outlineLevel="0" collapsed="false">
      <c r="A671" s="26" t="n">
        <v>668</v>
      </c>
      <c r="B671" s="27" t="s">
        <v>1423</v>
      </c>
      <c r="C671" s="27" t="s">
        <v>333</v>
      </c>
      <c r="D671" s="28" t="s">
        <v>41</v>
      </c>
      <c r="E671" s="27" t="s">
        <v>83</v>
      </c>
      <c r="F671" s="29" t="s">
        <v>1424</v>
      </c>
      <c r="G671" s="30" t="str">
        <f aca="false">TEXT(INT((HOUR(F671)*3600+MINUTE(F671)*60+SECOND(F671))/$I$2/60),"0")&amp;"."&amp;TEXT(MOD((HOUR(F671)*3600+MINUTE(F671)*60+SECOND(F671))/$I$2,60),"00")&amp;"/km"</f>
        <v>5.19/km</v>
      </c>
      <c r="H671" s="31" t="n">
        <f aca="false">F671-$F$4</f>
        <v>0.0124074074074074</v>
      </c>
      <c r="I671" s="31" t="n">
        <f aca="false">F671-INDEX($F$4:$F$1119,MATCH(D671,$D$4:$D$1119,0))</f>
        <v>0.0108796296296296</v>
      </c>
    </row>
    <row r="672" customFormat="false" ht="12.75" hidden="false" customHeight="false" outlineLevel="0" collapsed="false">
      <c r="A672" s="20" t="n">
        <v>669</v>
      </c>
      <c r="B672" s="21" t="s">
        <v>1425</v>
      </c>
      <c r="C672" s="21" t="s">
        <v>349</v>
      </c>
      <c r="D672" s="22" t="s">
        <v>64</v>
      </c>
      <c r="E672" s="21" t="s">
        <v>1189</v>
      </c>
      <c r="F672" s="23" t="s">
        <v>1424</v>
      </c>
      <c r="G672" s="24" t="str">
        <f aca="false">TEXT(INT((HOUR(F672)*3600+MINUTE(F672)*60+SECOND(F672))/$I$2/60),"0")&amp;"."&amp;TEXT(MOD((HOUR(F672)*3600+MINUTE(F672)*60+SECOND(F672))/$I$2,60),"00")&amp;"/km"</f>
        <v>5.19/km</v>
      </c>
      <c r="H672" s="25" t="n">
        <f aca="false">F672-$F$4</f>
        <v>0.0124074074074074</v>
      </c>
      <c r="I672" s="25" t="n">
        <f aca="false">F672-INDEX($F$4:$F$1119,MATCH(D672,$D$4:$D$1119,0))</f>
        <v>0.0103125</v>
      </c>
    </row>
    <row r="673" customFormat="false" ht="12.75" hidden="false" customHeight="false" outlineLevel="0" collapsed="false">
      <c r="A673" s="20" t="n">
        <v>670</v>
      </c>
      <c r="B673" s="21" t="s">
        <v>1426</v>
      </c>
      <c r="C673" s="21" t="s">
        <v>1257</v>
      </c>
      <c r="D673" s="22" t="s">
        <v>64</v>
      </c>
      <c r="E673" s="21" t="s">
        <v>234</v>
      </c>
      <c r="F673" s="23" t="s">
        <v>1427</v>
      </c>
      <c r="G673" s="24" t="str">
        <f aca="false">TEXT(INT((HOUR(F673)*3600+MINUTE(F673)*60+SECOND(F673))/$I$2/60),"0")&amp;"."&amp;TEXT(MOD((HOUR(F673)*3600+MINUTE(F673)*60+SECOND(F673))/$I$2,60),"00")&amp;"/km"</f>
        <v>5.19/km</v>
      </c>
      <c r="H673" s="25" t="n">
        <f aca="false">F673-$F$4</f>
        <v>0.0124189814814815</v>
      </c>
      <c r="I673" s="25" t="n">
        <f aca="false">F673-INDEX($F$4:$F$1119,MATCH(D673,$D$4:$D$1119,0))</f>
        <v>0.0103240740740741</v>
      </c>
    </row>
    <row r="674" customFormat="false" ht="12.75" hidden="false" customHeight="false" outlineLevel="0" collapsed="false">
      <c r="A674" s="20" t="n">
        <v>671</v>
      </c>
      <c r="B674" s="21" t="s">
        <v>1428</v>
      </c>
      <c r="C674" s="21" t="s">
        <v>1429</v>
      </c>
      <c r="D674" s="22" t="s">
        <v>486</v>
      </c>
      <c r="E674" s="21" t="s">
        <v>241</v>
      </c>
      <c r="F674" s="23" t="s">
        <v>1430</v>
      </c>
      <c r="G674" s="24" t="str">
        <f aca="false">TEXT(INT((HOUR(F674)*3600+MINUTE(F674)*60+SECOND(F674))/$I$2/60),"0")&amp;"."&amp;TEXT(MOD((HOUR(F674)*3600+MINUTE(F674)*60+SECOND(F674))/$I$2,60),"00")&amp;"/km"</f>
        <v>5.20/km</v>
      </c>
      <c r="H674" s="25" t="n">
        <f aca="false">F674-$F$4</f>
        <v>0.0124305555555556</v>
      </c>
      <c r="I674" s="25" t="n">
        <f aca="false">F674-INDEX($F$4:$F$1119,MATCH(D674,$D$4:$D$1119,0))</f>
        <v>0.00545138888888889</v>
      </c>
    </row>
    <row r="675" customFormat="false" ht="12.75" hidden="false" customHeight="false" outlineLevel="0" collapsed="false">
      <c r="A675" s="20" t="n">
        <v>672</v>
      </c>
      <c r="B675" s="21" t="s">
        <v>1431</v>
      </c>
      <c r="C675" s="21" t="s">
        <v>1432</v>
      </c>
      <c r="D675" s="22" t="s">
        <v>266</v>
      </c>
      <c r="E675" s="21" t="s">
        <v>234</v>
      </c>
      <c r="F675" s="23" t="s">
        <v>1430</v>
      </c>
      <c r="G675" s="24" t="str">
        <f aca="false">TEXT(INT((HOUR(F675)*3600+MINUTE(F675)*60+SECOND(F675))/$I$2/60),"0")&amp;"."&amp;TEXT(MOD((HOUR(F675)*3600+MINUTE(F675)*60+SECOND(F675))/$I$2,60),"00")&amp;"/km"</f>
        <v>5.20/km</v>
      </c>
      <c r="H675" s="25" t="n">
        <f aca="false">F675-$F$4</f>
        <v>0.0124305555555556</v>
      </c>
      <c r="I675" s="25" t="n">
        <f aca="false">F675-INDEX($F$4:$F$1119,MATCH(D675,$D$4:$D$1119,0))</f>
        <v>0.0075</v>
      </c>
    </row>
    <row r="676" customFormat="false" ht="12.75" hidden="false" customHeight="false" outlineLevel="0" collapsed="false">
      <c r="A676" s="20" t="n">
        <v>673</v>
      </c>
      <c r="B676" s="21" t="s">
        <v>1433</v>
      </c>
      <c r="C676" s="21" t="s">
        <v>82</v>
      </c>
      <c r="D676" s="22" t="s">
        <v>175</v>
      </c>
      <c r="E676" s="21" t="s">
        <v>234</v>
      </c>
      <c r="F676" s="23" t="s">
        <v>1434</v>
      </c>
      <c r="G676" s="24" t="str">
        <f aca="false">TEXT(INT((HOUR(F676)*3600+MINUTE(F676)*60+SECOND(F676))/$I$2/60),"0")&amp;"."&amp;TEXT(MOD((HOUR(F676)*3600+MINUTE(F676)*60+SECOND(F676))/$I$2,60),"00")&amp;"/km"</f>
        <v>5.20/km</v>
      </c>
      <c r="H676" s="25" t="n">
        <f aca="false">F676-$F$4</f>
        <v>0.0124421296296296</v>
      </c>
      <c r="I676" s="25" t="n">
        <f aca="false">F676-INDEX($F$4:$F$1119,MATCH(D676,$D$4:$D$1119,0))</f>
        <v>0.00855324074074074</v>
      </c>
    </row>
    <row r="677" customFormat="false" ht="12.75" hidden="false" customHeight="false" outlineLevel="0" collapsed="false">
      <c r="A677" s="20" t="n">
        <v>674</v>
      </c>
      <c r="B677" s="21" t="s">
        <v>1435</v>
      </c>
      <c r="C677" s="21" t="s">
        <v>604</v>
      </c>
      <c r="D677" s="22" t="s">
        <v>253</v>
      </c>
      <c r="E677" s="21" t="s">
        <v>117</v>
      </c>
      <c r="F677" s="23" t="s">
        <v>1434</v>
      </c>
      <c r="G677" s="24" t="str">
        <f aca="false">TEXT(INT((HOUR(F677)*3600+MINUTE(F677)*60+SECOND(F677))/$I$2/60),"0")&amp;"."&amp;TEXT(MOD((HOUR(F677)*3600+MINUTE(F677)*60+SECOND(F677))/$I$2,60),"00")&amp;"/km"</f>
        <v>5.20/km</v>
      </c>
      <c r="H677" s="25" t="n">
        <f aca="false">F677-$F$4</f>
        <v>0.0124421296296296</v>
      </c>
      <c r="I677" s="25" t="n">
        <f aca="false">F677-INDEX($F$4:$F$1119,MATCH(D677,$D$4:$D$1119,0))</f>
        <v>0.00763888888888889</v>
      </c>
    </row>
    <row r="678" customFormat="false" ht="12.75" hidden="false" customHeight="false" outlineLevel="0" collapsed="false">
      <c r="A678" s="20" t="n">
        <v>675</v>
      </c>
      <c r="B678" s="21" t="s">
        <v>1436</v>
      </c>
      <c r="C678" s="21" t="s">
        <v>133</v>
      </c>
      <c r="D678" s="22" t="s">
        <v>253</v>
      </c>
      <c r="E678" s="21" t="s">
        <v>308</v>
      </c>
      <c r="F678" s="23" t="s">
        <v>1437</v>
      </c>
      <c r="G678" s="24" t="str">
        <f aca="false">TEXT(INT((HOUR(F678)*3600+MINUTE(F678)*60+SECOND(F678))/$I$2/60),"0")&amp;"."&amp;TEXT(MOD((HOUR(F678)*3600+MINUTE(F678)*60+SECOND(F678))/$I$2,60),"00")&amp;"/km"</f>
        <v>5.20/km</v>
      </c>
      <c r="H678" s="25" t="n">
        <f aca="false">F678-$F$4</f>
        <v>0.0124652777777778</v>
      </c>
      <c r="I678" s="25" t="n">
        <f aca="false">F678-INDEX($F$4:$F$1119,MATCH(D678,$D$4:$D$1119,0))</f>
        <v>0.00766203703703704</v>
      </c>
    </row>
    <row r="679" customFormat="false" ht="12.75" hidden="false" customHeight="false" outlineLevel="0" collapsed="false">
      <c r="A679" s="20" t="n">
        <v>676</v>
      </c>
      <c r="B679" s="21" t="s">
        <v>1438</v>
      </c>
      <c r="C679" s="21" t="s">
        <v>1439</v>
      </c>
      <c r="D679" s="22" t="s">
        <v>253</v>
      </c>
      <c r="E679" s="21" t="s">
        <v>56</v>
      </c>
      <c r="F679" s="23" t="s">
        <v>1440</v>
      </c>
      <c r="G679" s="24" t="str">
        <f aca="false">TEXT(INT((HOUR(F679)*3600+MINUTE(F679)*60+SECOND(F679))/$I$2/60),"0")&amp;"."&amp;TEXT(MOD((HOUR(F679)*3600+MINUTE(F679)*60+SECOND(F679))/$I$2,60),"00")&amp;"/km"</f>
        <v>5.20/km</v>
      </c>
      <c r="H679" s="25" t="n">
        <f aca="false">F679-$F$4</f>
        <v>0.0124768518518519</v>
      </c>
      <c r="I679" s="25" t="n">
        <f aca="false">F679-INDEX($F$4:$F$1119,MATCH(D679,$D$4:$D$1119,0))</f>
        <v>0.00767361111111111</v>
      </c>
    </row>
    <row r="680" customFormat="false" ht="12.75" hidden="false" customHeight="false" outlineLevel="0" collapsed="false">
      <c r="A680" s="20" t="n">
        <v>677</v>
      </c>
      <c r="B680" s="21" t="s">
        <v>1441</v>
      </c>
      <c r="C680" s="21" t="s">
        <v>93</v>
      </c>
      <c r="D680" s="22" t="s">
        <v>64</v>
      </c>
      <c r="E680" s="21" t="s">
        <v>234</v>
      </c>
      <c r="F680" s="23" t="s">
        <v>1442</v>
      </c>
      <c r="G680" s="24" t="str">
        <f aca="false">TEXT(INT((HOUR(F680)*3600+MINUTE(F680)*60+SECOND(F680))/$I$2/60),"0")&amp;"."&amp;TEXT(MOD((HOUR(F680)*3600+MINUTE(F680)*60+SECOND(F680))/$I$2,60),"00")&amp;"/km"</f>
        <v>5.20/km</v>
      </c>
      <c r="H680" s="25" t="n">
        <f aca="false">F680-$F$4</f>
        <v>0.0124884259259259</v>
      </c>
      <c r="I680" s="25" t="n">
        <f aca="false">F680-INDEX($F$4:$F$1119,MATCH(D680,$D$4:$D$1119,0))</f>
        <v>0.0103935185185185</v>
      </c>
    </row>
    <row r="681" customFormat="false" ht="12.75" hidden="false" customHeight="false" outlineLevel="0" collapsed="false">
      <c r="A681" s="20" t="n">
        <v>678</v>
      </c>
      <c r="B681" s="21" t="s">
        <v>1443</v>
      </c>
      <c r="C681" s="21" t="s">
        <v>440</v>
      </c>
      <c r="D681" s="22" t="s">
        <v>94</v>
      </c>
      <c r="E681" s="21" t="s">
        <v>308</v>
      </c>
      <c r="F681" s="23" t="s">
        <v>1444</v>
      </c>
      <c r="G681" s="24" t="str">
        <f aca="false">TEXT(INT((HOUR(F681)*3600+MINUTE(F681)*60+SECOND(F681))/$I$2/60),"0")&amp;"."&amp;TEXT(MOD((HOUR(F681)*3600+MINUTE(F681)*60+SECOND(F681))/$I$2,60),"00")&amp;"/km"</f>
        <v>5.20/km</v>
      </c>
      <c r="H681" s="25" t="n">
        <f aca="false">F681-$F$4</f>
        <v>0.0125</v>
      </c>
      <c r="I681" s="25" t="n">
        <f aca="false">F681-INDEX($F$4:$F$1119,MATCH(D681,$D$4:$D$1119,0))</f>
        <v>0.00987268518518519</v>
      </c>
    </row>
    <row r="682" customFormat="false" ht="12.75" hidden="false" customHeight="false" outlineLevel="0" collapsed="false">
      <c r="A682" s="20" t="n">
        <v>679</v>
      </c>
      <c r="B682" s="21" t="s">
        <v>1445</v>
      </c>
      <c r="C682" s="21" t="s">
        <v>108</v>
      </c>
      <c r="D682" s="22" t="s">
        <v>64</v>
      </c>
      <c r="E682" s="21" t="s">
        <v>56</v>
      </c>
      <c r="F682" s="23" t="s">
        <v>1446</v>
      </c>
      <c r="G682" s="24" t="str">
        <f aca="false">TEXT(INT((HOUR(F682)*3600+MINUTE(F682)*60+SECOND(F682))/$I$2/60),"0")&amp;"."&amp;TEXT(MOD((HOUR(F682)*3600+MINUTE(F682)*60+SECOND(F682))/$I$2,60),"00")&amp;"/km"</f>
        <v>5.20/km</v>
      </c>
      <c r="H682" s="25" t="n">
        <f aca="false">F682-$F$4</f>
        <v>0.0125115740740741</v>
      </c>
      <c r="I682" s="25" t="n">
        <f aca="false">F682-INDEX($F$4:$F$1119,MATCH(D682,$D$4:$D$1119,0))</f>
        <v>0.0104166666666667</v>
      </c>
    </row>
    <row r="683" customFormat="false" ht="12.75" hidden="false" customHeight="false" outlineLevel="0" collapsed="false">
      <c r="A683" s="20" t="n">
        <v>680</v>
      </c>
      <c r="B683" s="21" t="s">
        <v>1447</v>
      </c>
      <c r="C683" s="21" t="s">
        <v>93</v>
      </c>
      <c r="D683" s="22" t="s">
        <v>94</v>
      </c>
      <c r="E683" s="21" t="s">
        <v>56</v>
      </c>
      <c r="F683" s="23" t="s">
        <v>1448</v>
      </c>
      <c r="G683" s="24" t="str">
        <f aca="false">TEXT(INT((HOUR(F683)*3600+MINUTE(F683)*60+SECOND(F683))/$I$2/60),"0")&amp;"."&amp;TEXT(MOD((HOUR(F683)*3600+MINUTE(F683)*60+SECOND(F683))/$I$2,60),"00")&amp;"/km"</f>
        <v>5.21/km</v>
      </c>
      <c r="H683" s="25" t="n">
        <f aca="false">F683-$F$4</f>
        <v>0.0125231481481481</v>
      </c>
      <c r="I683" s="25" t="n">
        <f aca="false">F683-INDEX($F$4:$F$1119,MATCH(D683,$D$4:$D$1119,0))</f>
        <v>0.00989583333333333</v>
      </c>
    </row>
    <row r="684" customFormat="false" ht="12.75" hidden="false" customHeight="false" outlineLevel="0" collapsed="false">
      <c r="A684" s="20" t="n">
        <v>681</v>
      </c>
      <c r="B684" s="21" t="s">
        <v>1449</v>
      </c>
      <c r="C684" s="21" t="s">
        <v>867</v>
      </c>
      <c r="D684" s="22" t="s">
        <v>94</v>
      </c>
      <c r="E684" s="21" t="s">
        <v>308</v>
      </c>
      <c r="F684" s="23" t="s">
        <v>1450</v>
      </c>
      <c r="G684" s="24" t="str">
        <f aca="false">TEXT(INT((HOUR(F684)*3600+MINUTE(F684)*60+SECOND(F684))/$I$2/60),"0")&amp;"."&amp;TEXT(MOD((HOUR(F684)*3600+MINUTE(F684)*60+SECOND(F684))/$I$2,60),"00")&amp;"/km"</f>
        <v>5.21/km</v>
      </c>
      <c r="H684" s="25" t="n">
        <f aca="false">F684-$F$4</f>
        <v>0.0125462962962963</v>
      </c>
      <c r="I684" s="25" t="n">
        <f aca="false">F684-INDEX($F$4:$F$1119,MATCH(D684,$D$4:$D$1119,0))</f>
        <v>0.00991898148148148</v>
      </c>
    </row>
    <row r="685" customFormat="false" ht="12.75" hidden="false" customHeight="false" outlineLevel="0" collapsed="false">
      <c r="A685" s="26" t="n">
        <v>682</v>
      </c>
      <c r="B685" s="27" t="s">
        <v>1451</v>
      </c>
      <c r="C685" s="27" t="s">
        <v>1452</v>
      </c>
      <c r="D685" s="28" t="s">
        <v>357</v>
      </c>
      <c r="E685" s="27" t="s">
        <v>83</v>
      </c>
      <c r="F685" s="29" t="s">
        <v>1453</v>
      </c>
      <c r="G685" s="30" t="str">
        <f aca="false">TEXT(INT((HOUR(F685)*3600+MINUTE(F685)*60+SECOND(F685))/$I$2/60),"0")&amp;"."&amp;TEXT(MOD((HOUR(F685)*3600+MINUTE(F685)*60+SECOND(F685))/$I$2,60),"00")&amp;"/km"</f>
        <v>5.21/km</v>
      </c>
      <c r="H685" s="31" t="n">
        <f aca="false">F685-$F$4</f>
        <v>0.0125578703703704</v>
      </c>
      <c r="I685" s="31" t="n">
        <f aca="false">F685-INDEX($F$4:$F$1119,MATCH(D685,$D$4:$D$1119,0))</f>
        <v>0.00677083333333333</v>
      </c>
    </row>
    <row r="686" customFormat="false" ht="12.75" hidden="false" customHeight="false" outlineLevel="0" collapsed="false">
      <c r="A686" s="26" t="n">
        <v>683</v>
      </c>
      <c r="B686" s="27" t="s">
        <v>1454</v>
      </c>
      <c r="C686" s="27" t="s">
        <v>243</v>
      </c>
      <c r="D686" s="28" t="s">
        <v>94</v>
      </c>
      <c r="E686" s="27" t="s">
        <v>83</v>
      </c>
      <c r="F686" s="29" t="s">
        <v>1453</v>
      </c>
      <c r="G686" s="30" t="str">
        <f aca="false">TEXT(INT((HOUR(F686)*3600+MINUTE(F686)*60+SECOND(F686))/$I$2/60),"0")&amp;"."&amp;TEXT(MOD((HOUR(F686)*3600+MINUTE(F686)*60+SECOND(F686))/$I$2,60),"00")&amp;"/km"</f>
        <v>5.21/km</v>
      </c>
      <c r="H686" s="31" t="n">
        <f aca="false">F686-$F$4</f>
        <v>0.0125578703703704</v>
      </c>
      <c r="I686" s="31" t="n">
        <f aca="false">F686-INDEX($F$4:$F$1119,MATCH(D686,$D$4:$D$1119,0))</f>
        <v>0.00993055555555556</v>
      </c>
    </row>
    <row r="687" customFormat="false" ht="12.75" hidden="false" customHeight="false" outlineLevel="0" collapsed="false">
      <c r="A687" s="20" t="n">
        <v>684</v>
      </c>
      <c r="B687" s="21" t="s">
        <v>1455</v>
      </c>
      <c r="C687" s="21" t="s">
        <v>137</v>
      </c>
      <c r="D687" s="22" t="s">
        <v>175</v>
      </c>
      <c r="E687" s="21" t="s">
        <v>117</v>
      </c>
      <c r="F687" s="23" t="s">
        <v>1456</v>
      </c>
      <c r="G687" s="24" t="str">
        <f aca="false">TEXT(INT((HOUR(F687)*3600+MINUTE(F687)*60+SECOND(F687))/$I$2/60),"0")&amp;"."&amp;TEXT(MOD((HOUR(F687)*3600+MINUTE(F687)*60+SECOND(F687))/$I$2,60),"00")&amp;"/km"</f>
        <v>5.21/km</v>
      </c>
      <c r="H687" s="25" t="n">
        <f aca="false">F687-$F$4</f>
        <v>0.0125694444444444</v>
      </c>
      <c r="I687" s="25" t="n">
        <f aca="false">F687-INDEX($F$4:$F$1119,MATCH(D687,$D$4:$D$1119,0))</f>
        <v>0.00868055555555556</v>
      </c>
    </row>
    <row r="688" customFormat="false" ht="12.75" hidden="false" customHeight="false" outlineLevel="0" collapsed="false">
      <c r="A688" s="20" t="n">
        <v>685</v>
      </c>
      <c r="B688" s="21" t="s">
        <v>1457</v>
      </c>
      <c r="C688" s="21" t="s">
        <v>1458</v>
      </c>
      <c r="D688" s="22" t="s">
        <v>266</v>
      </c>
      <c r="E688" s="21" t="s">
        <v>1459</v>
      </c>
      <c r="F688" s="23" t="s">
        <v>1460</v>
      </c>
      <c r="G688" s="24" t="str">
        <f aca="false">TEXT(INT((HOUR(F688)*3600+MINUTE(F688)*60+SECOND(F688))/$I$2/60),"0")&amp;"."&amp;TEXT(MOD((HOUR(F688)*3600+MINUTE(F688)*60+SECOND(F688))/$I$2,60),"00")&amp;"/km"</f>
        <v>5.21/km</v>
      </c>
      <c r="H688" s="25" t="n">
        <f aca="false">F688-$F$4</f>
        <v>0.0125810185185185</v>
      </c>
      <c r="I688" s="25" t="n">
        <f aca="false">F688-INDEX($F$4:$F$1119,MATCH(D688,$D$4:$D$1119,0))</f>
        <v>0.00765046296296296</v>
      </c>
    </row>
    <row r="689" customFormat="false" ht="12.75" hidden="false" customHeight="false" outlineLevel="0" collapsed="false">
      <c r="A689" s="20" t="n">
        <v>686</v>
      </c>
      <c r="B689" s="21" t="s">
        <v>644</v>
      </c>
      <c r="C689" s="21" t="s">
        <v>215</v>
      </c>
      <c r="D689" s="22" t="s">
        <v>175</v>
      </c>
      <c r="E689" s="21" t="s">
        <v>117</v>
      </c>
      <c r="F689" s="23" t="s">
        <v>1461</v>
      </c>
      <c r="G689" s="24" t="str">
        <f aca="false">TEXT(INT((HOUR(F689)*3600+MINUTE(F689)*60+SECOND(F689))/$I$2/60),"0")&amp;"."&amp;TEXT(MOD((HOUR(F689)*3600+MINUTE(F689)*60+SECOND(F689))/$I$2,60),"00")&amp;"/km"</f>
        <v>5.22/km</v>
      </c>
      <c r="H689" s="25" t="n">
        <f aca="false">F689-$F$4</f>
        <v>0.0126273148148148</v>
      </c>
      <c r="I689" s="25" t="n">
        <f aca="false">F689-INDEX($F$4:$F$1119,MATCH(D689,$D$4:$D$1119,0))</f>
        <v>0.00873842592592593</v>
      </c>
    </row>
    <row r="690" customFormat="false" ht="12.75" hidden="false" customHeight="false" outlineLevel="0" collapsed="false">
      <c r="A690" s="26" t="n">
        <v>687</v>
      </c>
      <c r="B690" s="27" t="s">
        <v>1462</v>
      </c>
      <c r="C690" s="27" t="s">
        <v>120</v>
      </c>
      <c r="D690" s="28" t="s">
        <v>175</v>
      </c>
      <c r="E690" s="27" t="s">
        <v>83</v>
      </c>
      <c r="F690" s="29" t="s">
        <v>1461</v>
      </c>
      <c r="G690" s="30" t="str">
        <f aca="false">TEXT(INT((HOUR(F690)*3600+MINUTE(F690)*60+SECOND(F690))/$I$2/60),"0")&amp;"."&amp;TEXT(MOD((HOUR(F690)*3600+MINUTE(F690)*60+SECOND(F690))/$I$2,60),"00")&amp;"/km"</f>
        <v>5.22/km</v>
      </c>
      <c r="H690" s="31" t="n">
        <f aca="false">F690-$F$4</f>
        <v>0.0126273148148148</v>
      </c>
      <c r="I690" s="31" t="n">
        <f aca="false">F690-INDEX($F$4:$F$1119,MATCH(D690,$D$4:$D$1119,0))</f>
        <v>0.00873842592592593</v>
      </c>
    </row>
    <row r="691" customFormat="false" ht="12.75" hidden="false" customHeight="false" outlineLevel="0" collapsed="false">
      <c r="A691" s="20" t="n">
        <v>688</v>
      </c>
      <c r="B691" s="21" t="s">
        <v>1463</v>
      </c>
      <c r="C691" s="21" t="s">
        <v>1464</v>
      </c>
      <c r="D691" s="22" t="s">
        <v>1465</v>
      </c>
      <c r="E691" s="21" t="s">
        <v>308</v>
      </c>
      <c r="F691" s="23" t="s">
        <v>1466</v>
      </c>
      <c r="G691" s="24" t="str">
        <f aca="false">TEXT(INT((HOUR(F691)*3600+MINUTE(F691)*60+SECOND(F691))/$I$2/60),"0")&amp;"."&amp;TEXT(MOD((HOUR(F691)*3600+MINUTE(F691)*60+SECOND(F691))/$I$2,60),"00")&amp;"/km"</f>
        <v>5.22/km</v>
      </c>
      <c r="H691" s="25" t="n">
        <f aca="false">F691-$F$4</f>
        <v>0.0126388888888889</v>
      </c>
      <c r="I691" s="25" t="n">
        <f aca="false">F691-INDEX($F$4:$F$1119,MATCH(D691,$D$4:$D$1119,0))</f>
        <v>0</v>
      </c>
    </row>
    <row r="692" customFormat="false" ht="12.75" hidden="false" customHeight="false" outlineLevel="0" collapsed="false">
      <c r="A692" s="20" t="n">
        <v>689</v>
      </c>
      <c r="B692" s="21" t="s">
        <v>1467</v>
      </c>
      <c r="C692" s="21" t="s">
        <v>1468</v>
      </c>
      <c r="D692" s="22" t="s">
        <v>677</v>
      </c>
      <c r="E692" s="21" t="s">
        <v>212</v>
      </c>
      <c r="F692" s="23" t="s">
        <v>1469</v>
      </c>
      <c r="G692" s="24" t="str">
        <f aca="false">TEXT(INT((HOUR(F692)*3600+MINUTE(F692)*60+SECOND(F692))/$I$2/60),"0")&amp;"."&amp;TEXT(MOD((HOUR(F692)*3600+MINUTE(F692)*60+SECOND(F692))/$I$2,60),"00")&amp;"/km"</f>
        <v>5.22/km</v>
      </c>
      <c r="H692" s="25" t="n">
        <f aca="false">F692-$F$4</f>
        <v>0.012650462962963</v>
      </c>
      <c r="I692" s="25" t="n">
        <f aca="false">F692-INDEX($F$4:$F$1119,MATCH(D692,$D$4:$D$1119,0))</f>
        <v>0.00447916666666667</v>
      </c>
    </row>
    <row r="693" customFormat="false" ht="12.75" hidden="false" customHeight="false" outlineLevel="0" collapsed="false">
      <c r="A693" s="20" t="n">
        <v>690</v>
      </c>
      <c r="B693" s="21" t="s">
        <v>1470</v>
      </c>
      <c r="C693" s="21" t="s">
        <v>133</v>
      </c>
      <c r="D693" s="22" t="s">
        <v>55</v>
      </c>
      <c r="E693" s="21" t="s">
        <v>407</v>
      </c>
      <c r="F693" s="23" t="s">
        <v>1469</v>
      </c>
      <c r="G693" s="24" t="str">
        <f aca="false">TEXT(INT((HOUR(F693)*3600+MINUTE(F693)*60+SECOND(F693))/$I$2/60),"0")&amp;"."&amp;TEXT(MOD((HOUR(F693)*3600+MINUTE(F693)*60+SECOND(F693))/$I$2,60),"00")&amp;"/km"</f>
        <v>5.22/km</v>
      </c>
      <c r="H693" s="25" t="n">
        <f aca="false">F693-$F$4</f>
        <v>0.012650462962963</v>
      </c>
      <c r="I693" s="25" t="n">
        <f aca="false">F693-INDEX($F$4:$F$1119,MATCH(D693,$D$4:$D$1119,0))</f>
        <v>0.0107175925925926</v>
      </c>
    </row>
    <row r="694" customFormat="false" ht="12.75" hidden="false" customHeight="false" outlineLevel="0" collapsed="false">
      <c r="A694" s="20" t="n">
        <v>691</v>
      </c>
      <c r="B694" s="21" t="s">
        <v>1471</v>
      </c>
      <c r="C694" s="21" t="s">
        <v>568</v>
      </c>
      <c r="D694" s="22" t="s">
        <v>72</v>
      </c>
      <c r="E694" s="21" t="s">
        <v>178</v>
      </c>
      <c r="F694" s="23" t="s">
        <v>1472</v>
      </c>
      <c r="G694" s="24" t="str">
        <f aca="false">TEXT(INT((HOUR(F694)*3600+MINUTE(F694)*60+SECOND(F694))/$I$2/60),"0")&amp;"."&amp;TEXT(MOD((HOUR(F694)*3600+MINUTE(F694)*60+SECOND(F694))/$I$2,60),"00")&amp;"/km"</f>
        <v>5.22/km</v>
      </c>
      <c r="H694" s="25" t="n">
        <f aca="false">F694-$F$4</f>
        <v>0.012662037037037</v>
      </c>
      <c r="I694" s="25" t="n">
        <f aca="false">F694-INDEX($F$4:$F$1119,MATCH(D694,$D$4:$D$1119,0))</f>
        <v>0.0104513888888889</v>
      </c>
    </row>
    <row r="695" customFormat="false" ht="12.75" hidden="false" customHeight="false" outlineLevel="0" collapsed="false">
      <c r="A695" s="20" t="n">
        <v>692</v>
      </c>
      <c r="B695" s="21" t="s">
        <v>1473</v>
      </c>
      <c r="C695" s="21" t="s">
        <v>82</v>
      </c>
      <c r="D695" s="22" t="s">
        <v>64</v>
      </c>
      <c r="E695" s="21" t="s">
        <v>56</v>
      </c>
      <c r="F695" s="23" t="s">
        <v>1472</v>
      </c>
      <c r="G695" s="24" t="str">
        <f aca="false">TEXT(INT((HOUR(F695)*3600+MINUTE(F695)*60+SECOND(F695))/$I$2/60),"0")&amp;"."&amp;TEXT(MOD((HOUR(F695)*3600+MINUTE(F695)*60+SECOND(F695))/$I$2,60),"00")&amp;"/km"</f>
        <v>5.22/km</v>
      </c>
      <c r="H695" s="25" t="n">
        <f aca="false">F695-$F$4</f>
        <v>0.012662037037037</v>
      </c>
      <c r="I695" s="25" t="n">
        <f aca="false">F695-INDEX($F$4:$F$1119,MATCH(D695,$D$4:$D$1119,0))</f>
        <v>0.0105671296296296</v>
      </c>
    </row>
    <row r="696" customFormat="false" ht="12.75" hidden="false" customHeight="false" outlineLevel="0" collapsed="false">
      <c r="A696" s="20" t="n">
        <v>693</v>
      </c>
      <c r="B696" s="21" t="s">
        <v>1474</v>
      </c>
      <c r="C696" s="21" t="s">
        <v>1475</v>
      </c>
      <c r="D696" s="22" t="s">
        <v>486</v>
      </c>
      <c r="E696" s="21" t="s">
        <v>56</v>
      </c>
      <c r="F696" s="23" t="s">
        <v>1476</v>
      </c>
      <c r="G696" s="24" t="str">
        <f aca="false">TEXT(INT((HOUR(F696)*3600+MINUTE(F696)*60+SECOND(F696))/$I$2/60),"0")&amp;"."&amp;TEXT(MOD((HOUR(F696)*3600+MINUTE(F696)*60+SECOND(F696))/$I$2,60),"00")&amp;"/km"</f>
        <v>5.22/km</v>
      </c>
      <c r="H696" s="25" t="n">
        <f aca="false">F696-$F$4</f>
        <v>0.0126967592592593</v>
      </c>
      <c r="I696" s="25" t="n">
        <f aca="false">F696-INDEX($F$4:$F$1119,MATCH(D696,$D$4:$D$1119,0))</f>
        <v>0.00571759259259259</v>
      </c>
    </row>
    <row r="697" customFormat="false" ht="12.75" hidden="false" customHeight="false" outlineLevel="0" collapsed="false">
      <c r="A697" s="20" t="n">
        <v>694</v>
      </c>
      <c r="B697" s="21" t="s">
        <v>1477</v>
      </c>
      <c r="C697" s="21" t="s">
        <v>243</v>
      </c>
      <c r="D697" s="22" t="s">
        <v>94</v>
      </c>
      <c r="E697" s="21" t="s">
        <v>37</v>
      </c>
      <c r="F697" s="23" t="s">
        <v>1478</v>
      </c>
      <c r="G697" s="24" t="str">
        <f aca="false">TEXT(INT((HOUR(F697)*3600+MINUTE(F697)*60+SECOND(F697))/$I$2/60),"0")&amp;"."&amp;TEXT(MOD((HOUR(F697)*3600+MINUTE(F697)*60+SECOND(F697))/$I$2,60),"00")&amp;"/km"</f>
        <v>5.23/km</v>
      </c>
      <c r="H697" s="25" t="n">
        <f aca="false">F697-$F$4</f>
        <v>0.0127083333333333</v>
      </c>
      <c r="I697" s="25" t="n">
        <f aca="false">F697-INDEX($F$4:$F$1119,MATCH(D697,$D$4:$D$1119,0))</f>
        <v>0.0100810185185185</v>
      </c>
    </row>
    <row r="698" customFormat="false" ht="12.75" hidden="false" customHeight="false" outlineLevel="0" collapsed="false">
      <c r="A698" s="20" t="n">
        <v>695</v>
      </c>
      <c r="B698" s="21" t="s">
        <v>469</v>
      </c>
      <c r="C698" s="21" t="s">
        <v>262</v>
      </c>
      <c r="D698" s="22" t="s">
        <v>175</v>
      </c>
      <c r="E698" s="21" t="s">
        <v>212</v>
      </c>
      <c r="F698" s="23" t="s">
        <v>1479</v>
      </c>
      <c r="G698" s="24" t="str">
        <f aca="false">TEXT(INT((HOUR(F698)*3600+MINUTE(F698)*60+SECOND(F698))/$I$2/60),"0")&amp;"."&amp;TEXT(MOD((HOUR(F698)*3600+MINUTE(F698)*60+SECOND(F698))/$I$2,60),"00")&amp;"/km"</f>
        <v>5.23/km</v>
      </c>
      <c r="H698" s="25" t="n">
        <f aca="false">F698-$F$4</f>
        <v>0.0127199074074074</v>
      </c>
      <c r="I698" s="25" t="n">
        <f aca="false">F698-INDEX($F$4:$F$1119,MATCH(D698,$D$4:$D$1119,0))</f>
        <v>0.00883101851851852</v>
      </c>
    </row>
    <row r="699" customFormat="false" ht="12.75" hidden="false" customHeight="false" outlineLevel="0" collapsed="false">
      <c r="A699" s="20" t="n">
        <v>696</v>
      </c>
      <c r="B699" s="21" t="s">
        <v>1480</v>
      </c>
      <c r="C699" s="21" t="s">
        <v>1481</v>
      </c>
      <c r="D699" s="22" t="s">
        <v>486</v>
      </c>
      <c r="E699" s="21" t="s">
        <v>825</v>
      </c>
      <c r="F699" s="23" t="s">
        <v>1479</v>
      </c>
      <c r="G699" s="24" t="str">
        <f aca="false">TEXT(INT((HOUR(F699)*3600+MINUTE(F699)*60+SECOND(F699))/$I$2/60),"0")&amp;"."&amp;TEXT(MOD((HOUR(F699)*3600+MINUTE(F699)*60+SECOND(F699))/$I$2,60),"00")&amp;"/km"</f>
        <v>5.23/km</v>
      </c>
      <c r="H699" s="25" t="n">
        <f aca="false">F699-$F$4</f>
        <v>0.0127199074074074</v>
      </c>
      <c r="I699" s="25" t="n">
        <f aca="false">F699-INDEX($F$4:$F$1119,MATCH(D699,$D$4:$D$1119,0))</f>
        <v>0.00574074074074074</v>
      </c>
    </row>
    <row r="700" customFormat="false" ht="12.75" hidden="false" customHeight="false" outlineLevel="0" collapsed="false">
      <c r="A700" s="20" t="n">
        <v>697</v>
      </c>
      <c r="B700" s="21" t="s">
        <v>1482</v>
      </c>
      <c r="C700" s="21" t="s">
        <v>1483</v>
      </c>
      <c r="D700" s="22" t="s">
        <v>64</v>
      </c>
      <c r="E700" s="21" t="s">
        <v>141</v>
      </c>
      <c r="F700" s="23" t="s">
        <v>1484</v>
      </c>
      <c r="G700" s="24" t="str">
        <f aca="false">TEXT(INT((HOUR(F700)*3600+MINUTE(F700)*60+SECOND(F700))/$I$2/60),"0")&amp;"."&amp;TEXT(MOD((HOUR(F700)*3600+MINUTE(F700)*60+SECOND(F700))/$I$2,60),"00")&amp;"/km"</f>
        <v>5.23/km</v>
      </c>
      <c r="H700" s="25" t="n">
        <f aca="false">F700-$F$4</f>
        <v>0.0127314814814815</v>
      </c>
      <c r="I700" s="25" t="n">
        <f aca="false">F700-INDEX($F$4:$F$1119,MATCH(D700,$D$4:$D$1119,0))</f>
        <v>0.0106365740740741</v>
      </c>
    </row>
    <row r="701" customFormat="false" ht="12.75" hidden="false" customHeight="false" outlineLevel="0" collapsed="false">
      <c r="A701" s="20" t="n">
        <v>698</v>
      </c>
      <c r="B701" s="21" t="s">
        <v>1485</v>
      </c>
      <c r="C701" s="21" t="s">
        <v>1486</v>
      </c>
      <c r="D701" s="22" t="s">
        <v>55</v>
      </c>
      <c r="E701" s="21" t="s">
        <v>1487</v>
      </c>
      <c r="F701" s="23" t="s">
        <v>1488</v>
      </c>
      <c r="G701" s="24" t="str">
        <f aca="false">TEXT(INT((HOUR(F701)*3600+MINUTE(F701)*60+SECOND(F701))/$I$2/60),"0")&amp;"."&amp;TEXT(MOD((HOUR(F701)*3600+MINUTE(F701)*60+SECOND(F701))/$I$2,60),"00")&amp;"/km"</f>
        <v>5.23/km</v>
      </c>
      <c r="H701" s="25" t="n">
        <f aca="false">F701-$F$4</f>
        <v>0.0127430555555556</v>
      </c>
      <c r="I701" s="25" t="n">
        <f aca="false">F701-INDEX($F$4:$F$1119,MATCH(D701,$D$4:$D$1119,0))</f>
        <v>0.0108101851851852</v>
      </c>
    </row>
    <row r="702" customFormat="false" ht="12.75" hidden="false" customHeight="false" outlineLevel="0" collapsed="false">
      <c r="A702" s="20" t="n">
        <v>699</v>
      </c>
      <c r="B702" s="21" t="s">
        <v>296</v>
      </c>
      <c r="C702" s="21" t="s">
        <v>1489</v>
      </c>
      <c r="D702" s="22" t="s">
        <v>614</v>
      </c>
      <c r="E702" s="21" t="s">
        <v>234</v>
      </c>
      <c r="F702" s="23" t="s">
        <v>1490</v>
      </c>
      <c r="G702" s="24" t="str">
        <f aca="false">TEXT(INT((HOUR(F702)*3600+MINUTE(F702)*60+SECOND(F702))/$I$2/60),"0")&amp;"."&amp;TEXT(MOD((HOUR(F702)*3600+MINUTE(F702)*60+SECOND(F702))/$I$2,60),"00")&amp;"/km"</f>
        <v>5.23/km</v>
      </c>
      <c r="H702" s="25" t="n">
        <f aca="false">F702-$F$4</f>
        <v>0.0127546296296296</v>
      </c>
      <c r="I702" s="25" t="n">
        <f aca="false">F702-INDEX($F$4:$F$1119,MATCH(D702,$D$4:$D$1119,0))</f>
        <v>0.00497685185185185</v>
      </c>
    </row>
    <row r="703" customFormat="false" ht="12.75" hidden="false" customHeight="false" outlineLevel="0" collapsed="false">
      <c r="A703" s="20" t="n">
        <v>700</v>
      </c>
      <c r="B703" s="21" t="s">
        <v>1491</v>
      </c>
      <c r="C703" s="21" t="s">
        <v>1492</v>
      </c>
      <c r="D703" s="22" t="s">
        <v>94</v>
      </c>
      <c r="E703" s="21" t="s">
        <v>825</v>
      </c>
      <c r="F703" s="23" t="s">
        <v>1493</v>
      </c>
      <c r="G703" s="24" t="str">
        <f aca="false">TEXT(INT((HOUR(F703)*3600+MINUTE(F703)*60+SECOND(F703))/$I$2/60),"0")&amp;"."&amp;TEXT(MOD((HOUR(F703)*3600+MINUTE(F703)*60+SECOND(F703))/$I$2,60),"00")&amp;"/km"</f>
        <v>5.23/km</v>
      </c>
      <c r="H703" s="25" t="n">
        <f aca="false">F703-$F$4</f>
        <v>0.0127662037037037</v>
      </c>
      <c r="I703" s="25" t="n">
        <f aca="false">F703-INDEX($F$4:$F$1119,MATCH(D703,$D$4:$D$1119,0))</f>
        <v>0.0101388888888889</v>
      </c>
    </row>
    <row r="704" customFormat="false" ht="12.75" hidden="false" customHeight="false" outlineLevel="0" collapsed="false">
      <c r="A704" s="20" t="n">
        <v>701</v>
      </c>
      <c r="B704" s="21" t="s">
        <v>1494</v>
      </c>
      <c r="C704" s="21" t="s">
        <v>112</v>
      </c>
      <c r="D704" s="22" t="s">
        <v>94</v>
      </c>
      <c r="E704" s="21" t="s">
        <v>37</v>
      </c>
      <c r="F704" s="23" t="s">
        <v>1495</v>
      </c>
      <c r="G704" s="24" t="str">
        <f aca="false">TEXT(INT((HOUR(F704)*3600+MINUTE(F704)*60+SECOND(F704))/$I$2/60),"0")&amp;"."&amp;TEXT(MOD((HOUR(F704)*3600+MINUTE(F704)*60+SECOND(F704))/$I$2,60),"00")&amp;"/km"</f>
        <v>5.23/km</v>
      </c>
      <c r="H704" s="25" t="n">
        <f aca="false">F704-$F$4</f>
        <v>0.0127777777777778</v>
      </c>
      <c r="I704" s="25" t="n">
        <f aca="false">F704-INDEX($F$4:$F$1119,MATCH(D704,$D$4:$D$1119,0))</f>
        <v>0.010150462962963</v>
      </c>
    </row>
    <row r="705" customFormat="false" ht="12.75" hidden="false" customHeight="false" outlineLevel="0" collapsed="false">
      <c r="A705" s="20" t="n">
        <v>702</v>
      </c>
      <c r="B705" s="21" t="s">
        <v>1496</v>
      </c>
      <c r="C705" s="21" t="s">
        <v>1497</v>
      </c>
      <c r="D705" s="22" t="s">
        <v>94</v>
      </c>
      <c r="E705" s="21" t="s">
        <v>234</v>
      </c>
      <c r="F705" s="23" t="s">
        <v>1498</v>
      </c>
      <c r="G705" s="24" t="str">
        <f aca="false">TEXT(INT((HOUR(F705)*3600+MINUTE(F705)*60+SECOND(F705))/$I$2/60),"0")&amp;"."&amp;TEXT(MOD((HOUR(F705)*3600+MINUTE(F705)*60+SECOND(F705))/$I$2,60),"00")&amp;"/km"</f>
        <v>5.23/km</v>
      </c>
      <c r="H705" s="25" t="n">
        <f aca="false">F705-$F$4</f>
        <v>0.0127893518518519</v>
      </c>
      <c r="I705" s="25" t="n">
        <f aca="false">F705-INDEX($F$4:$F$1119,MATCH(D705,$D$4:$D$1119,0))</f>
        <v>0.010162037037037</v>
      </c>
    </row>
    <row r="706" customFormat="false" ht="12.75" hidden="false" customHeight="false" outlineLevel="0" collapsed="false">
      <c r="A706" s="20" t="n">
        <v>703</v>
      </c>
      <c r="B706" s="21" t="s">
        <v>1290</v>
      </c>
      <c r="C706" s="21" t="s">
        <v>1499</v>
      </c>
      <c r="D706" s="22" t="s">
        <v>266</v>
      </c>
      <c r="E706" s="21" t="s">
        <v>172</v>
      </c>
      <c r="F706" s="23" t="s">
        <v>1498</v>
      </c>
      <c r="G706" s="24" t="str">
        <f aca="false">TEXT(INT((HOUR(F706)*3600+MINUTE(F706)*60+SECOND(F706))/$I$2/60),"0")&amp;"."&amp;TEXT(MOD((HOUR(F706)*3600+MINUTE(F706)*60+SECOND(F706))/$I$2,60),"00")&amp;"/km"</f>
        <v>5.23/km</v>
      </c>
      <c r="H706" s="25" t="n">
        <f aca="false">F706-$F$4</f>
        <v>0.0127893518518519</v>
      </c>
      <c r="I706" s="25" t="n">
        <f aca="false">F706-INDEX($F$4:$F$1119,MATCH(D706,$D$4:$D$1119,0))</f>
        <v>0.0078587962962963</v>
      </c>
    </row>
    <row r="707" customFormat="false" ht="12.75" hidden="false" customHeight="false" outlineLevel="0" collapsed="false">
      <c r="A707" s="20" t="n">
        <v>704</v>
      </c>
      <c r="B707" s="21" t="s">
        <v>352</v>
      </c>
      <c r="C707" s="21" t="s">
        <v>190</v>
      </c>
      <c r="D707" s="22" t="s">
        <v>253</v>
      </c>
      <c r="E707" s="21" t="s">
        <v>353</v>
      </c>
      <c r="F707" s="23" t="s">
        <v>1498</v>
      </c>
      <c r="G707" s="24" t="str">
        <f aca="false">TEXT(INT((HOUR(F707)*3600+MINUTE(F707)*60+SECOND(F707))/$I$2/60),"0")&amp;"."&amp;TEXT(MOD((HOUR(F707)*3600+MINUTE(F707)*60+SECOND(F707))/$I$2,60),"00")&amp;"/km"</f>
        <v>5.23/km</v>
      </c>
      <c r="H707" s="25" t="n">
        <f aca="false">F707-$F$4</f>
        <v>0.0127893518518519</v>
      </c>
      <c r="I707" s="25" t="n">
        <f aca="false">F707-INDEX($F$4:$F$1119,MATCH(D707,$D$4:$D$1119,0))</f>
        <v>0.00798611111111111</v>
      </c>
    </row>
    <row r="708" customFormat="false" ht="12.75" hidden="false" customHeight="false" outlineLevel="0" collapsed="false">
      <c r="A708" s="20" t="n">
        <v>705</v>
      </c>
      <c r="B708" s="21" t="s">
        <v>1500</v>
      </c>
      <c r="C708" s="21" t="s">
        <v>741</v>
      </c>
      <c r="D708" s="22" t="s">
        <v>175</v>
      </c>
      <c r="E708" s="21" t="s">
        <v>1501</v>
      </c>
      <c r="F708" s="23" t="s">
        <v>1502</v>
      </c>
      <c r="G708" s="24" t="str">
        <f aca="false">TEXT(INT((HOUR(F708)*3600+MINUTE(F708)*60+SECOND(F708))/$I$2/60),"0")&amp;"."&amp;TEXT(MOD((HOUR(F708)*3600+MINUTE(F708)*60+SECOND(F708))/$I$2,60),"00")&amp;"/km"</f>
        <v>5.24/km</v>
      </c>
      <c r="H708" s="25" t="n">
        <f aca="false">F708-$F$4</f>
        <v>0.0128125</v>
      </c>
      <c r="I708" s="25" t="n">
        <f aca="false">F708-INDEX($F$4:$F$1119,MATCH(D708,$D$4:$D$1119,0))</f>
        <v>0.00892361111111111</v>
      </c>
    </row>
    <row r="709" customFormat="false" ht="12.75" hidden="false" customHeight="false" outlineLevel="0" collapsed="false">
      <c r="A709" s="26" t="n">
        <v>706</v>
      </c>
      <c r="B709" s="27" t="s">
        <v>1503</v>
      </c>
      <c r="C709" s="27" t="s">
        <v>126</v>
      </c>
      <c r="D709" s="28" t="s">
        <v>175</v>
      </c>
      <c r="E709" s="27" t="s">
        <v>83</v>
      </c>
      <c r="F709" s="29" t="s">
        <v>1504</v>
      </c>
      <c r="G709" s="30" t="str">
        <f aca="false">TEXT(INT((HOUR(F709)*3600+MINUTE(F709)*60+SECOND(F709))/$I$2/60),"0")&amp;"."&amp;TEXT(MOD((HOUR(F709)*3600+MINUTE(F709)*60+SECOND(F709))/$I$2,60),"00")&amp;"/km"</f>
        <v>5.24/km</v>
      </c>
      <c r="H709" s="31" t="n">
        <f aca="false">F709-$F$4</f>
        <v>0.0128240740740741</v>
      </c>
      <c r="I709" s="31" t="n">
        <f aca="false">F709-INDEX($F$4:$F$1119,MATCH(D709,$D$4:$D$1119,0))</f>
        <v>0.00893518518518519</v>
      </c>
    </row>
    <row r="710" customFormat="false" ht="12.75" hidden="false" customHeight="false" outlineLevel="0" collapsed="false">
      <c r="A710" s="20" t="n">
        <v>707</v>
      </c>
      <c r="B710" s="21" t="s">
        <v>1505</v>
      </c>
      <c r="C710" s="21" t="s">
        <v>190</v>
      </c>
      <c r="D710" s="22" t="s">
        <v>175</v>
      </c>
      <c r="E710" s="21" t="s">
        <v>117</v>
      </c>
      <c r="F710" s="23" t="s">
        <v>1506</v>
      </c>
      <c r="G710" s="24" t="str">
        <f aca="false">TEXT(INT((HOUR(F710)*3600+MINUTE(F710)*60+SECOND(F710))/$I$2/60),"0")&amp;"."&amp;TEXT(MOD((HOUR(F710)*3600+MINUTE(F710)*60+SECOND(F710))/$I$2,60),"00")&amp;"/km"</f>
        <v>5.24/km</v>
      </c>
      <c r="H710" s="25" t="n">
        <f aca="false">F710-$F$4</f>
        <v>0.0128472222222222</v>
      </c>
      <c r="I710" s="25" t="n">
        <f aca="false">F710-INDEX($F$4:$F$1119,MATCH(D710,$D$4:$D$1119,0))</f>
        <v>0.00895833333333333</v>
      </c>
    </row>
    <row r="711" customFormat="false" ht="12.75" hidden="false" customHeight="false" outlineLevel="0" collapsed="false">
      <c r="A711" s="20" t="n">
        <v>708</v>
      </c>
      <c r="B711" s="21" t="s">
        <v>1507</v>
      </c>
      <c r="C711" s="21" t="s">
        <v>344</v>
      </c>
      <c r="D711" s="22" t="s">
        <v>55</v>
      </c>
      <c r="E711" s="21" t="s">
        <v>37</v>
      </c>
      <c r="F711" s="23" t="s">
        <v>1508</v>
      </c>
      <c r="G711" s="24" t="str">
        <f aca="false">TEXT(INT((HOUR(F711)*3600+MINUTE(F711)*60+SECOND(F711))/$I$2/60),"0")&amp;"."&amp;TEXT(MOD((HOUR(F711)*3600+MINUTE(F711)*60+SECOND(F711))/$I$2,60),"00")&amp;"/km"</f>
        <v>5.24/km</v>
      </c>
      <c r="H711" s="25" t="n">
        <f aca="false">F711-$F$4</f>
        <v>0.0128819444444444</v>
      </c>
      <c r="I711" s="25" t="n">
        <f aca="false">F711-INDEX($F$4:$F$1119,MATCH(D711,$D$4:$D$1119,0))</f>
        <v>0.0109490740740741</v>
      </c>
    </row>
    <row r="712" customFormat="false" ht="12.75" hidden="false" customHeight="false" outlineLevel="0" collapsed="false">
      <c r="A712" s="20" t="n">
        <v>709</v>
      </c>
      <c r="B712" s="21" t="s">
        <v>1509</v>
      </c>
      <c r="C712" s="21" t="s">
        <v>1510</v>
      </c>
      <c r="D712" s="22" t="s">
        <v>94</v>
      </c>
      <c r="E712" s="21" t="s">
        <v>234</v>
      </c>
      <c r="F712" s="23" t="s">
        <v>1508</v>
      </c>
      <c r="G712" s="24" t="str">
        <f aca="false">TEXT(INT((HOUR(F712)*3600+MINUTE(F712)*60+SECOND(F712))/$I$2/60),"0")&amp;"."&amp;TEXT(MOD((HOUR(F712)*3600+MINUTE(F712)*60+SECOND(F712))/$I$2,60),"00")&amp;"/km"</f>
        <v>5.24/km</v>
      </c>
      <c r="H712" s="25" t="n">
        <f aca="false">F712-$F$4</f>
        <v>0.0128819444444444</v>
      </c>
      <c r="I712" s="25" t="n">
        <f aca="false">F712-INDEX($F$4:$F$1119,MATCH(D712,$D$4:$D$1119,0))</f>
        <v>0.0102546296296296</v>
      </c>
    </row>
    <row r="713" customFormat="false" ht="12.75" hidden="false" customHeight="false" outlineLevel="0" collapsed="false">
      <c r="A713" s="20" t="n">
        <v>710</v>
      </c>
      <c r="B713" s="21" t="s">
        <v>1511</v>
      </c>
      <c r="C713" s="21" t="s">
        <v>93</v>
      </c>
      <c r="D713" s="22" t="s">
        <v>94</v>
      </c>
      <c r="E713" s="21" t="s">
        <v>234</v>
      </c>
      <c r="F713" s="23" t="s">
        <v>1512</v>
      </c>
      <c r="G713" s="24" t="str">
        <f aca="false">TEXT(INT((HOUR(F713)*3600+MINUTE(F713)*60+SECOND(F713))/$I$2/60),"0")&amp;"."&amp;TEXT(MOD((HOUR(F713)*3600+MINUTE(F713)*60+SECOND(F713))/$I$2,60),"00")&amp;"/km"</f>
        <v>5.25/km</v>
      </c>
      <c r="H713" s="25" t="n">
        <f aca="false">F713-$F$4</f>
        <v>0.0129166666666667</v>
      </c>
      <c r="I713" s="25" t="n">
        <f aca="false">F713-INDEX($F$4:$F$1119,MATCH(D713,$D$4:$D$1119,0))</f>
        <v>0.0102893518518519</v>
      </c>
    </row>
    <row r="714" customFormat="false" ht="12.75" hidden="false" customHeight="false" outlineLevel="0" collapsed="false">
      <c r="A714" s="26" t="n">
        <v>711</v>
      </c>
      <c r="B714" s="27" t="s">
        <v>1513</v>
      </c>
      <c r="C714" s="27" t="s">
        <v>79</v>
      </c>
      <c r="D714" s="28" t="s">
        <v>72</v>
      </c>
      <c r="E714" s="27" t="s">
        <v>83</v>
      </c>
      <c r="F714" s="29" t="s">
        <v>1514</v>
      </c>
      <c r="G714" s="30" t="str">
        <f aca="false">TEXT(INT((HOUR(F714)*3600+MINUTE(F714)*60+SECOND(F714))/$I$2/60),"0")&amp;"."&amp;TEXT(MOD((HOUR(F714)*3600+MINUTE(F714)*60+SECOND(F714))/$I$2,60),"00")&amp;"/km"</f>
        <v>5.25/km</v>
      </c>
      <c r="H714" s="31" t="n">
        <f aca="false">F714-$F$4</f>
        <v>0.0129282407407407</v>
      </c>
      <c r="I714" s="31" t="n">
        <f aca="false">F714-INDEX($F$4:$F$1119,MATCH(D714,$D$4:$D$1119,0))</f>
        <v>0.0107175925925926</v>
      </c>
    </row>
    <row r="715" customFormat="false" ht="12.75" hidden="false" customHeight="false" outlineLevel="0" collapsed="false">
      <c r="A715" s="20" t="n">
        <v>712</v>
      </c>
      <c r="B715" s="21" t="s">
        <v>659</v>
      </c>
      <c r="C715" s="21" t="s">
        <v>123</v>
      </c>
      <c r="D715" s="22" t="s">
        <v>55</v>
      </c>
      <c r="E715" s="21" t="s">
        <v>407</v>
      </c>
      <c r="F715" s="23" t="s">
        <v>1515</v>
      </c>
      <c r="G715" s="24" t="str">
        <f aca="false">TEXT(INT((HOUR(F715)*3600+MINUTE(F715)*60+SECOND(F715))/$I$2/60),"0")&amp;"."&amp;TEXT(MOD((HOUR(F715)*3600+MINUTE(F715)*60+SECOND(F715))/$I$2,60),"00")&amp;"/km"</f>
        <v>5.25/km</v>
      </c>
      <c r="H715" s="25" t="n">
        <f aca="false">F715-$F$4</f>
        <v>0.0129513888888889</v>
      </c>
      <c r="I715" s="25" t="n">
        <f aca="false">F715-INDEX($F$4:$F$1119,MATCH(D715,$D$4:$D$1119,0))</f>
        <v>0.0110185185185185</v>
      </c>
    </row>
    <row r="716" customFormat="false" ht="12.75" hidden="false" customHeight="false" outlineLevel="0" collapsed="false">
      <c r="A716" s="20" t="n">
        <v>713</v>
      </c>
      <c r="B716" s="21" t="s">
        <v>1387</v>
      </c>
      <c r="C716" s="21" t="s">
        <v>1126</v>
      </c>
      <c r="D716" s="22" t="s">
        <v>64</v>
      </c>
      <c r="E716" s="21" t="s">
        <v>212</v>
      </c>
      <c r="F716" s="23" t="s">
        <v>1515</v>
      </c>
      <c r="G716" s="24" t="str">
        <f aca="false">TEXT(INT((HOUR(F716)*3600+MINUTE(F716)*60+SECOND(F716))/$I$2/60),"0")&amp;"."&amp;TEXT(MOD((HOUR(F716)*3600+MINUTE(F716)*60+SECOND(F716))/$I$2,60),"00")&amp;"/km"</f>
        <v>5.25/km</v>
      </c>
      <c r="H716" s="25" t="n">
        <f aca="false">F716-$F$4</f>
        <v>0.0129513888888889</v>
      </c>
      <c r="I716" s="25" t="n">
        <f aca="false">F716-INDEX($F$4:$F$1119,MATCH(D716,$D$4:$D$1119,0))</f>
        <v>0.0108564814814815</v>
      </c>
    </row>
    <row r="717" customFormat="false" ht="12.75" hidden="false" customHeight="false" outlineLevel="0" collapsed="false">
      <c r="A717" s="20" t="n">
        <v>714</v>
      </c>
      <c r="B717" s="21" t="s">
        <v>1516</v>
      </c>
      <c r="C717" s="21" t="s">
        <v>1517</v>
      </c>
      <c r="D717" s="22" t="s">
        <v>614</v>
      </c>
      <c r="E717" s="21" t="s">
        <v>212</v>
      </c>
      <c r="F717" s="23" t="s">
        <v>1518</v>
      </c>
      <c r="G717" s="24" t="str">
        <f aca="false">TEXT(INT((HOUR(F717)*3600+MINUTE(F717)*60+SECOND(F717))/$I$2/60),"0")&amp;"."&amp;TEXT(MOD((HOUR(F717)*3600+MINUTE(F717)*60+SECOND(F717))/$I$2,60),"00")&amp;"/km"</f>
        <v>5.25/km</v>
      </c>
      <c r="H717" s="25" t="n">
        <f aca="false">F717-$F$4</f>
        <v>0.012962962962963</v>
      </c>
      <c r="I717" s="25" t="n">
        <f aca="false">F717-INDEX($F$4:$F$1119,MATCH(D717,$D$4:$D$1119,0))</f>
        <v>0.00518518518518519</v>
      </c>
    </row>
    <row r="718" customFormat="false" ht="12.75" hidden="false" customHeight="false" outlineLevel="0" collapsed="false">
      <c r="A718" s="20" t="n">
        <v>715</v>
      </c>
      <c r="B718" s="21" t="s">
        <v>1519</v>
      </c>
      <c r="C718" s="21" t="s">
        <v>272</v>
      </c>
      <c r="D718" s="22" t="s">
        <v>41</v>
      </c>
      <c r="E718" s="21" t="s">
        <v>308</v>
      </c>
      <c r="F718" s="23" t="s">
        <v>1520</v>
      </c>
      <c r="G718" s="24" t="str">
        <f aca="false">TEXT(INT((HOUR(F718)*3600+MINUTE(F718)*60+SECOND(F718))/$I$2/60),"0")&amp;"."&amp;TEXT(MOD((HOUR(F718)*3600+MINUTE(F718)*60+SECOND(F718))/$I$2,60),"00")&amp;"/km"</f>
        <v>5.26/km</v>
      </c>
      <c r="H718" s="25" t="n">
        <f aca="false">F718-$F$4</f>
        <v>0.0129976851851852</v>
      </c>
      <c r="I718" s="25" t="n">
        <f aca="false">F718-INDEX($F$4:$F$1119,MATCH(D718,$D$4:$D$1119,0))</f>
        <v>0.0114699074074074</v>
      </c>
    </row>
    <row r="719" customFormat="false" ht="12.75" hidden="false" customHeight="false" outlineLevel="0" collapsed="false">
      <c r="A719" s="20" t="n">
        <v>716</v>
      </c>
      <c r="B719" s="21" t="s">
        <v>1521</v>
      </c>
      <c r="C719" s="21" t="s">
        <v>52</v>
      </c>
      <c r="D719" s="22" t="s">
        <v>55</v>
      </c>
      <c r="E719" s="21" t="s">
        <v>37</v>
      </c>
      <c r="F719" s="23" t="s">
        <v>1520</v>
      </c>
      <c r="G719" s="24" t="str">
        <f aca="false">TEXT(INT((HOUR(F719)*3600+MINUTE(F719)*60+SECOND(F719))/$I$2/60),"0")&amp;"."&amp;TEXT(MOD((HOUR(F719)*3600+MINUTE(F719)*60+SECOND(F719))/$I$2,60),"00")&amp;"/km"</f>
        <v>5.26/km</v>
      </c>
      <c r="H719" s="25" t="n">
        <f aca="false">F719-$F$4</f>
        <v>0.0129976851851852</v>
      </c>
      <c r="I719" s="25" t="n">
        <f aca="false">F719-INDEX($F$4:$F$1119,MATCH(D719,$D$4:$D$1119,0))</f>
        <v>0.0110648148148148</v>
      </c>
    </row>
    <row r="720" customFormat="false" ht="12.75" hidden="false" customHeight="false" outlineLevel="0" collapsed="false">
      <c r="A720" s="20" t="n">
        <v>717</v>
      </c>
      <c r="B720" s="21" t="s">
        <v>1412</v>
      </c>
      <c r="C720" s="21" t="s">
        <v>133</v>
      </c>
      <c r="D720" s="22" t="s">
        <v>72</v>
      </c>
      <c r="E720" s="21" t="s">
        <v>1394</v>
      </c>
      <c r="F720" s="23" t="s">
        <v>1522</v>
      </c>
      <c r="G720" s="24" t="str">
        <f aca="false">TEXT(INT((HOUR(F720)*3600+MINUTE(F720)*60+SECOND(F720))/$I$2/60),"0")&amp;"."&amp;TEXT(MOD((HOUR(F720)*3600+MINUTE(F720)*60+SECOND(F720))/$I$2,60),"00")&amp;"/km"</f>
        <v>5.26/km</v>
      </c>
      <c r="H720" s="25" t="n">
        <f aca="false">F720-$F$4</f>
        <v>0.0130324074074074</v>
      </c>
      <c r="I720" s="25" t="n">
        <f aca="false">F720-INDEX($F$4:$F$1119,MATCH(D720,$D$4:$D$1119,0))</f>
        <v>0.0108217592592593</v>
      </c>
    </row>
    <row r="721" customFormat="false" ht="12.75" hidden="false" customHeight="false" outlineLevel="0" collapsed="false">
      <c r="A721" s="20" t="n">
        <v>718</v>
      </c>
      <c r="B721" s="21" t="s">
        <v>1523</v>
      </c>
      <c r="C721" s="21" t="s">
        <v>1497</v>
      </c>
      <c r="D721" s="22" t="s">
        <v>253</v>
      </c>
      <c r="E721" s="21" t="s">
        <v>1000</v>
      </c>
      <c r="F721" s="23" t="s">
        <v>1524</v>
      </c>
      <c r="G721" s="24" t="str">
        <f aca="false">TEXT(INT((HOUR(F721)*3600+MINUTE(F721)*60+SECOND(F721))/$I$2/60),"0")&amp;"."&amp;TEXT(MOD((HOUR(F721)*3600+MINUTE(F721)*60+SECOND(F721))/$I$2,60),"00")&amp;"/km"</f>
        <v>5.26/km</v>
      </c>
      <c r="H721" s="25" t="n">
        <f aca="false">F721-$F$4</f>
        <v>0.0130555555555556</v>
      </c>
      <c r="I721" s="25" t="n">
        <f aca="false">F721-INDEX($F$4:$F$1119,MATCH(D721,$D$4:$D$1119,0))</f>
        <v>0.00825231481481482</v>
      </c>
    </row>
    <row r="722" customFormat="false" ht="12.75" hidden="false" customHeight="false" outlineLevel="0" collapsed="false">
      <c r="A722" s="20" t="n">
        <v>719</v>
      </c>
      <c r="B722" s="21" t="s">
        <v>1525</v>
      </c>
      <c r="C722" s="21" t="s">
        <v>406</v>
      </c>
      <c r="D722" s="22" t="s">
        <v>253</v>
      </c>
      <c r="E722" s="21" t="s">
        <v>37</v>
      </c>
      <c r="F722" s="23" t="s">
        <v>1524</v>
      </c>
      <c r="G722" s="24" t="str">
        <f aca="false">TEXT(INT((HOUR(F722)*3600+MINUTE(F722)*60+SECOND(F722))/$I$2/60),"0")&amp;"."&amp;TEXT(MOD((HOUR(F722)*3600+MINUTE(F722)*60+SECOND(F722))/$I$2,60),"00")&amp;"/km"</f>
        <v>5.26/km</v>
      </c>
      <c r="H722" s="25" t="n">
        <f aca="false">F722-$F$4</f>
        <v>0.0130555555555556</v>
      </c>
      <c r="I722" s="25" t="n">
        <f aca="false">F722-INDEX($F$4:$F$1119,MATCH(D722,$D$4:$D$1119,0))</f>
        <v>0.00825231481481482</v>
      </c>
    </row>
    <row r="723" customFormat="false" ht="12.75" hidden="false" customHeight="false" outlineLevel="0" collapsed="false">
      <c r="A723" s="20" t="n">
        <v>720</v>
      </c>
      <c r="B723" s="21" t="s">
        <v>1526</v>
      </c>
      <c r="C723" s="21" t="s">
        <v>199</v>
      </c>
      <c r="D723" s="22" t="s">
        <v>64</v>
      </c>
      <c r="E723" s="21" t="s">
        <v>37</v>
      </c>
      <c r="F723" s="23" t="s">
        <v>1524</v>
      </c>
      <c r="G723" s="24" t="str">
        <f aca="false">TEXT(INT((HOUR(F723)*3600+MINUTE(F723)*60+SECOND(F723))/$I$2/60),"0")&amp;"."&amp;TEXT(MOD((HOUR(F723)*3600+MINUTE(F723)*60+SECOND(F723))/$I$2,60),"00")&amp;"/km"</f>
        <v>5.26/km</v>
      </c>
      <c r="H723" s="25" t="n">
        <f aca="false">F723-$F$4</f>
        <v>0.0130555555555556</v>
      </c>
      <c r="I723" s="25" t="n">
        <f aca="false">F723-INDEX($F$4:$F$1119,MATCH(D723,$D$4:$D$1119,0))</f>
        <v>0.0109606481481482</v>
      </c>
    </row>
    <row r="724" customFormat="false" ht="12.75" hidden="false" customHeight="false" outlineLevel="0" collapsed="false">
      <c r="A724" s="20" t="n">
        <v>721</v>
      </c>
      <c r="B724" s="21" t="s">
        <v>1527</v>
      </c>
      <c r="C724" s="21" t="s">
        <v>108</v>
      </c>
      <c r="D724" s="22" t="s">
        <v>94</v>
      </c>
      <c r="E724" s="21" t="s">
        <v>237</v>
      </c>
      <c r="F724" s="23" t="s">
        <v>1528</v>
      </c>
      <c r="G724" s="24" t="str">
        <f aca="false">TEXT(INT((HOUR(F724)*3600+MINUTE(F724)*60+SECOND(F724))/$I$2/60),"0")&amp;"."&amp;TEXT(MOD((HOUR(F724)*3600+MINUTE(F724)*60+SECOND(F724))/$I$2,60),"00")&amp;"/km"</f>
        <v>5.26/km</v>
      </c>
      <c r="H724" s="25" t="n">
        <f aca="false">F724-$F$4</f>
        <v>0.0130671296296296</v>
      </c>
      <c r="I724" s="25" t="n">
        <f aca="false">F724-INDEX($F$4:$F$1119,MATCH(D724,$D$4:$D$1119,0))</f>
        <v>0.0104398148148148</v>
      </c>
    </row>
    <row r="725" customFormat="false" ht="12.75" hidden="false" customHeight="false" outlineLevel="0" collapsed="false">
      <c r="A725" s="20" t="n">
        <v>722</v>
      </c>
      <c r="B725" s="21" t="s">
        <v>388</v>
      </c>
      <c r="C725" s="21" t="s">
        <v>771</v>
      </c>
      <c r="D725" s="22" t="s">
        <v>253</v>
      </c>
      <c r="E725" s="21" t="s">
        <v>990</v>
      </c>
      <c r="F725" s="23" t="s">
        <v>1529</v>
      </c>
      <c r="G725" s="24" t="str">
        <f aca="false">TEXT(INT((HOUR(F725)*3600+MINUTE(F725)*60+SECOND(F725))/$I$2/60),"0")&amp;"."&amp;TEXT(MOD((HOUR(F725)*3600+MINUTE(F725)*60+SECOND(F725))/$I$2,60),"00")&amp;"/km"</f>
        <v>5.27/km</v>
      </c>
      <c r="H725" s="25" t="n">
        <f aca="false">F725-$F$4</f>
        <v>0.0131018518518519</v>
      </c>
      <c r="I725" s="25" t="n">
        <f aca="false">F725-INDEX($F$4:$F$1119,MATCH(D725,$D$4:$D$1119,0))</f>
        <v>0.00829861111111111</v>
      </c>
    </row>
    <row r="726" customFormat="false" ht="12.75" hidden="false" customHeight="false" outlineLevel="0" collapsed="false">
      <c r="A726" s="20" t="n">
        <v>723</v>
      </c>
      <c r="B726" s="21" t="s">
        <v>1530</v>
      </c>
      <c r="C726" s="21" t="s">
        <v>82</v>
      </c>
      <c r="D726" s="22" t="s">
        <v>94</v>
      </c>
      <c r="E726" s="21" t="s">
        <v>113</v>
      </c>
      <c r="F726" s="23" t="s">
        <v>1531</v>
      </c>
      <c r="G726" s="24" t="str">
        <f aca="false">TEXT(INT((HOUR(F726)*3600+MINUTE(F726)*60+SECOND(F726))/$I$2/60),"0")&amp;"."&amp;TEXT(MOD((HOUR(F726)*3600+MINUTE(F726)*60+SECOND(F726))/$I$2,60),"00")&amp;"/km"</f>
        <v>5.27/km</v>
      </c>
      <c r="H726" s="25" t="n">
        <f aca="false">F726-$F$4</f>
        <v>0.0131134259259259</v>
      </c>
      <c r="I726" s="25" t="n">
        <f aca="false">F726-INDEX($F$4:$F$1119,MATCH(D726,$D$4:$D$1119,0))</f>
        <v>0.0104861111111111</v>
      </c>
    </row>
    <row r="727" customFormat="false" ht="12.75" hidden="false" customHeight="false" outlineLevel="0" collapsed="false">
      <c r="A727" s="20" t="n">
        <v>724</v>
      </c>
      <c r="B727" s="21" t="s">
        <v>1532</v>
      </c>
      <c r="C727" s="21" t="s">
        <v>54</v>
      </c>
      <c r="D727" s="22" t="s">
        <v>94</v>
      </c>
      <c r="E727" s="21" t="s">
        <v>1533</v>
      </c>
      <c r="F727" s="23" t="s">
        <v>1531</v>
      </c>
      <c r="G727" s="24" t="str">
        <f aca="false">TEXT(INT((HOUR(F727)*3600+MINUTE(F727)*60+SECOND(F727))/$I$2/60),"0")&amp;"."&amp;TEXT(MOD((HOUR(F727)*3600+MINUTE(F727)*60+SECOND(F727))/$I$2,60),"00")&amp;"/km"</f>
        <v>5.27/km</v>
      </c>
      <c r="H727" s="25" t="n">
        <f aca="false">F727-$F$4</f>
        <v>0.0131134259259259</v>
      </c>
      <c r="I727" s="25" t="n">
        <f aca="false">F727-INDEX($F$4:$F$1119,MATCH(D727,$D$4:$D$1119,0))</f>
        <v>0.0104861111111111</v>
      </c>
    </row>
    <row r="728" customFormat="false" ht="12.75" hidden="false" customHeight="false" outlineLevel="0" collapsed="false">
      <c r="A728" s="20" t="n">
        <v>725</v>
      </c>
      <c r="B728" s="21" t="s">
        <v>1534</v>
      </c>
      <c r="C728" s="21" t="s">
        <v>1535</v>
      </c>
      <c r="D728" s="22" t="s">
        <v>253</v>
      </c>
      <c r="E728" s="21" t="s">
        <v>234</v>
      </c>
      <c r="F728" s="23" t="s">
        <v>1536</v>
      </c>
      <c r="G728" s="24" t="str">
        <f aca="false">TEXT(INT((HOUR(F728)*3600+MINUTE(F728)*60+SECOND(F728))/$I$2/60),"0")&amp;"."&amp;TEXT(MOD((HOUR(F728)*3600+MINUTE(F728)*60+SECOND(F728))/$I$2,60),"00")&amp;"/km"</f>
        <v>5.27/km</v>
      </c>
      <c r="H728" s="25" t="n">
        <f aca="false">F728-$F$4</f>
        <v>0.0131597222222222</v>
      </c>
      <c r="I728" s="25" t="n">
        <f aca="false">F728-INDEX($F$4:$F$1119,MATCH(D728,$D$4:$D$1119,0))</f>
        <v>0.00835648148148148</v>
      </c>
    </row>
    <row r="729" customFormat="false" ht="12.75" hidden="false" customHeight="false" outlineLevel="0" collapsed="false">
      <c r="A729" s="20" t="n">
        <v>726</v>
      </c>
      <c r="B729" s="21" t="s">
        <v>1537</v>
      </c>
      <c r="C729" s="21" t="s">
        <v>338</v>
      </c>
      <c r="D729" s="22" t="s">
        <v>72</v>
      </c>
      <c r="E729" s="21" t="s">
        <v>113</v>
      </c>
      <c r="F729" s="23" t="s">
        <v>1538</v>
      </c>
      <c r="G729" s="24" t="str">
        <f aca="false">TEXT(INT((HOUR(F729)*3600+MINUTE(F729)*60+SECOND(F729))/$I$2/60),"0")&amp;"."&amp;TEXT(MOD((HOUR(F729)*3600+MINUTE(F729)*60+SECOND(F729))/$I$2,60),"00")&amp;"/km"</f>
        <v>5.28/km</v>
      </c>
      <c r="H729" s="25" t="n">
        <f aca="false">F729-$F$4</f>
        <v>0.0131828703703704</v>
      </c>
      <c r="I729" s="25" t="n">
        <f aca="false">F729-INDEX($F$4:$F$1119,MATCH(D729,$D$4:$D$1119,0))</f>
        <v>0.0109722222222222</v>
      </c>
    </row>
    <row r="730" customFormat="false" ht="12.75" hidden="false" customHeight="false" outlineLevel="0" collapsed="false">
      <c r="A730" s="20" t="n">
        <v>727</v>
      </c>
      <c r="B730" s="21" t="s">
        <v>1539</v>
      </c>
      <c r="C730" s="21" t="s">
        <v>1540</v>
      </c>
      <c r="D730" s="22" t="s">
        <v>94</v>
      </c>
      <c r="E730" s="21" t="s">
        <v>37</v>
      </c>
      <c r="F730" s="23" t="s">
        <v>1541</v>
      </c>
      <c r="G730" s="24" t="str">
        <f aca="false">TEXT(INT((HOUR(F730)*3600+MINUTE(F730)*60+SECOND(F730))/$I$2/60),"0")&amp;"."&amp;TEXT(MOD((HOUR(F730)*3600+MINUTE(F730)*60+SECOND(F730))/$I$2,60),"00")&amp;"/km"</f>
        <v>5.28/km</v>
      </c>
      <c r="H730" s="25" t="n">
        <f aca="false">F730-$F$4</f>
        <v>0.0132175925925926</v>
      </c>
      <c r="I730" s="25" t="n">
        <f aca="false">F730-INDEX($F$4:$F$1119,MATCH(D730,$D$4:$D$1119,0))</f>
        <v>0.0105902777777778</v>
      </c>
    </row>
    <row r="731" customFormat="false" ht="12.75" hidden="false" customHeight="false" outlineLevel="0" collapsed="false">
      <c r="A731" s="20" t="n">
        <v>728</v>
      </c>
      <c r="B731" s="21" t="s">
        <v>1542</v>
      </c>
      <c r="C731" s="21" t="s">
        <v>1157</v>
      </c>
      <c r="D731" s="22" t="s">
        <v>935</v>
      </c>
      <c r="E731" s="21" t="s">
        <v>308</v>
      </c>
      <c r="F731" s="23" t="s">
        <v>1541</v>
      </c>
      <c r="G731" s="24" t="str">
        <f aca="false">TEXT(INT((HOUR(F731)*3600+MINUTE(F731)*60+SECOND(F731))/$I$2/60),"0")&amp;"."&amp;TEXT(MOD((HOUR(F731)*3600+MINUTE(F731)*60+SECOND(F731))/$I$2,60),"00")&amp;"/km"</f>
        <v>5.28/km</v>
      </c>
      <c r="H731" s="25" t="n">
        <f aca="false">F731-$F$4</f>
        <v>0.0132175925925926</v>
      </c>
      <c r="I731" s="25" t="n">
        <f aca="false">F731-INDEX($F$4:$F$1119,MATCH(D731,$D$4:$D$1119,0))</f>
        <v>0.00359953703703704</v>
      </c>
    </row>
    <row r="732" customFormat="false" ht="12.75" hidden="false" customHeight="false" outlineLevel="0" collapsed="false">
      <c r="A732" s="20" t="n">
        <v>729</v>
      </c>
      <c r="B732" s="21" t="s">
        <v>1543</v>
      </c>
      <c r="C732" s="21" t="s">
        <v>741</v>
      </c>
      <c r="D732" s="22" t="s">
        <v>94</v>
      </c>
      <c r="E732" s="21" t="s">
        <v>113</v>
      </c>
      <c r="F732" s="23" t="s">
        <v>1541</v>
      </c>
      <c r="G732" s="24" t="str">
        <f aca="false">TEXT(INT((HOUR(F732)*3600+MINUTE(F732)*60+SECOND(F732))/$I$2/60),"0")&amp;"."&amp;TEXT(MOD((HOUR(F732)*3600+MINUTE(F732)*60+SECOND(F732))/$I$2,60),"00")&amp;"/km"</f>
        <v>5.28/km</v>
      </c>
      <c r="H732" s="25" t="n">
        <f aca="false">F732-$F$4</f>
        <v>0.0132175925925926</v>
      </c>
      <c r="I732" s="25" t="n">
        <f aca="false">F732-INDEX($F$4:$F$1119,MATCH(D732,$D$4:$D$1119,0))</f>
        <v>0.0105902777777778</v>
      </c>
    </row>
    <row r="733" customFormat="false" ht="12.75" hidden="false" customHeight="false" outlineLevel="0" collapsed="false">
      <c r="A733" s="20" t="n">
        <v>730</v>
      </c>
      <c r="B733" s="21" t="s">
        <v>1544</v>
      </c>
      <c r="C733" s="21" t="s">
        <v>1545</v>
      </c>
      <c r="D733" s="22" t="s">
        <v>153</v>
      </c>
      <c r="E733" s="21" t="s">
        <v>1546</v>
      </c>
      <c r="F733" s="23" t="s">
        <v>1547</v>
      </c>
      <c r="G733" s="24" t="str">
        <f aca="false">TEXT(INT((HOUR(F733)*3600+MINUTE(F733)*60+SECOND(F733))/$I$2/60),"0")&amp;"."&amp;TEXT(MOD((HOUR(F733)*3600+MINUTE(F733)*60+SECOND(F733))/$I$2,60),"00")&amp;"/km"</f>
        <v>5.28/km</v>
      </c>
      <c r="H733" s="25" t="n">
        <f aca="false">F733-$F$4</f>
        <v>0.0132291666666667</v>
      </c>
      <c r="I733" s="25" t="n">
        <f aca="false">F733-INDEX($F$4:$F$1119,MATCH(D733,$D$4:$D$1119,0))</f>
        <v>0.00958333333333333</v>
      </c>
    </row>
    <row r="734" customFormat="false" ht="12.75" hidden="false" customHeight="false" outlineLevel="0" collapsed="false">
      <c r="A734" s="20" t="n">
        <v>731</v>
      </c>
      <c r="B734" s="21" t="s">
        <v>1548</v>
      </c>
      <c r="C734" s="21" t="s">
        <v>93</v>
      </c>
      <c r="D734" s="22" t="s">
        <v>64</v>
      </c>
      <c r="E734" s="21" t="s">
        <v>29</v>
      </c>
      <c r="F734" s="23" t="s">
        <v>1549</v>
      </c>
      <c r="G734" s="24" t="str">
        <f aca="false">TEXT(INT((HOUR(F734)*3600+MINUTE(F734)*60+SECOND(F734))/$I$2/60),"0")&amp;"."&amp;TEXT(MOD((HOUR(F734)*3600+MINUTE(F734)*60+SECOND(F734))/$I$2,60),"00")&amp;"/km"</f>
        <v>5.28/km</v>
      </c>
      <c r="H734" s="25" t="n">
        <f aca="false">F734-$F$4</f>
        <v>0.0132407407407407</v>
      </c>
      <c r="I734" s="25" t="n">
        <f aca="false">F734-INDEX($F$4:$F$1119,MATCH(D734,$D$4:$D$1119,0))</f>
        <v>0.0111458333333333</v>
      </c>
    </row>
    <row r="735" customFormat="false" ht="12.75" hidden="false" customHeight="false" outlineLevel="0" collapsed="false">
      <c r="A735" s="20" t="n">
        <v>732</v>
      </c>
      <c r="B735" s="21" t="s">
        <v>1550</v>
      </c>
      <c r="C735" s="21" t="s">
        <v>1551</v>
      </c>
      <c r="D735" s="22" t="s">
        <v>266</v>
      </c>
      <c r="E735" s="21" t="s">
        <v>212</v>
      </c>
      <c r="F735" s="23" t="s">
        <v>1552</v>
      </c>
      <c r="G735" s="24" t="str">
        <f aca="false">TEXT(INT((HOUR(F735)*3600+MINUTE(F735)*60+SECOND(F735))/$I$2/60),"0")&amp;"."&amp;TEXT(MOD((HOUR(F735)*3600+MINUTE(F735)*60+SECOND(F735))/$I$2,60),"00")&amp;"/km"</f>
        <v>5.28/km</v>
      </c>
      <c r="H735" s="25" t="n">
        <f aca="false">F735-$F$4</f>
        <v>0.0132523148148148</v>
      </c>
      <c r="I735" s="25" t="n">
        <f aca="false">F735-INDEX($F$4:$F$1119,MATCH(D735,$D$4:$D$1119,0))</f>
        <v>0.00832175925925926</v>
      </c>
    </row>
    <row r="736" customFormat="false" ht="12.75" hidden="false" customHeight="false" outlineLevel="0" collapsed="false">
      <c r="A736" s="26" t="n">
        <v>733</v>
      </c>
      <c r="B736" s="27" t="s">
        <v>1553</v>
      </c>
      <c r="C736" s="27" t="s">
        <v>531</v>
      </c>
      <c r="D736" s="28" t="s">
        <v>64</v>
      </c>
      <c r="E736" s="27" t="s">
        <v>83</v>
      </c>
      <c r="F736" s="29" t="s">
        <v>1554</v>
      </c>
      <c r="G736" s="30" t="str">
        <f aca="false">TEXT(INT((HOUR(F736)*3600+MINUTE(F736)*60+SECOND(F736))/$I$2/60),"0")&amp;"."&amp;TEXT(MOD((HOUR(F736)*3600+MINUTE(F736)*60+SECOND(F736))/$I$2,60),"00")&amp;"/km"</f>
        <v>5.29/km</v>
      </c>
      <c r="H736" s="31" t="n">
        <f aca="false">F736-$F$4</f>
        <v>0.013287037037037</v>
      </c>
      <c r="I736" s="31" t="n">
        <f aca="false">F736-INDEX($F$4:$F$1119,MATCH(D736,$D$4:$D$1119,0))</f>
        <v>0.0111921296296296</v>
      </c>
    </row>
    <row r="737" customFormat="false" ht="12.75" hidden="false" customHeight="false" outlineLevel="0" collapsed="false">
      <c r="A737" s="20" t="n">
        <v>734</v>
      </c>
      <c r="B737" s="21" t="s">
        <v>1555</v>
      </c>
      <c r="C737" s="21" t="s">
        <v>79</v>
      </c>
      <c r="D737" s="22" t="s">
        <v>41</v>
      </c>
      <c r="E737" s="21" t="s">
        <v>1546</v>
      </c>
      <c r="F737" s="23" t="s">
        <v>1556</v>
      </c>
      <c r="G737" s="24" t="str">
        <f aca="false">TEXT(INT((HOUR(F737)*3600+MINUTE(F737)*60+SECOND(F737))/$I$2/60),"0")&amp;"."&amp;TEXT(MOD((HOUR(F737)*3600+MINUTE(F737)*60+SECOND(F737))/$I$2,60),"00")&amp;"/km"</f>
        <v>5.29/km</v>
      </c>
      <c r="H737" s="25" t="n">
        <f aca="false">F737-$F$4</f>
        <v>0.0132986111111111</v>
      </c>
      <c r="I737" s="25" t="n">
        <f aca="false">F737-INDEX($F$4:$F$1119,MATCH(D737,$D$4:$D$1119,0))</f>
        <v>0.0117708333333333</v>
      </c>
    </row>
    <row r="738" customFormat="false" ht="12.75" hidden="false" customHeight="false" outlineLevel="0" collapsed="false">
      <c r="A738" s="20" t="n">
        <v>735</v>
      </c>
      <c r="B738" s="21" t="s">
        <v>1304</v>
      </c>
      <c r="C738" s="21" t="s">
        <v>28</v>
      </c>
      <c r="D738" s="22" t="s">
        <v>72</v>
      </c>
      <c r="E738" s="21" t="s">
        <v>515</v>
      </c>
      <c r="F738" s="23" t="s">
        <v>1557</v>
      </c>
      <c r="G738" s="24" t="str">
        <f aca="false">TEXT(INT((HOUR(F738)*3600+MINUTE(F738)*60+SECOND(F738))/$I$2/60),"0")&amp;"."&amp;TEXT(MOD((HOUR(F738)*3600+MINUTE(F738)*60+SECOND(F738))/$I$2,60),"00")&amp;"/km"</f>
        <v>5.29/km</v>
      </c>
      <c r="H738" s="25" t="n">
        <f aca="false">F738-$F$4</f>
        <v>0.0133217592592593</v>
      </c>
      <c r="I738" s="25" t="n">
        <f aca="false">F738-INDEX($F$4:$F$1119,MATCH(D738,$D$4:$D$1119,0))</f>
        <v>0.0111111111111111</v>
      </c>
    </row>
    <row r="739" customFormat="false" ht="12.75" hidden="false" customHeight="false" outlineLevel="0" collapsed="false">
      <c r="A739" s="20" t="n">
        <v>736</v>
      </c>
      <c r="B739" s="21" t="s">
        <v>415</v>
      </c>
      <c r="C739" s="21" t="s">
        <v>101</v>
      </c>
      <c r="D739" s="22" t="s">
        <v>64</v>
      </c>
      <c r="E739" s="21" t="s">
        <v>56</v>
      </c>
      <c r="F739" s="23" t="s">
        <v>1557</v>
      </c>
      <c r="G739" s="24" t="str">
        <f aca="false">TEXT(INT((HOUR(F739)*3600+MINUTE(F739)*60+SECOND(F739))/$I$2/60),"0")&amp;"."&amp;TEXT(MOD((HOUR(F739)*3600+MINUTE(F739)*60+SECOND(F739))/$I$2,60),"00")&amp;"/km"</f>
        <v>5.29/km</v>
      </c>
      <c r="H739" s="25" t="n">
        <f aca="false">F739-$F$4</f>
        <v>0.0133217592592593</v>
      </c>
      <c r="I739" s="25" t="n">
        <f aca="false">F739-INDEX($F$4:$F$1119,MATCH(D739,$D$4:$D$1119,0))</f>
        <v>0.0112268518518519</v>
      </c>
    </row>
    <row r="740" customFormat="false" ht="12.75" hidden="false" customHeight="false" outlineLevel="0" collapsed="false">
      <c r="A740" s="20" t="n">
        <v>737</v>
      </c>
      <c r="B740" s="21" t="s">
        <v>1558</v>
      </c>
      <c r="C740" s="21" t="s">
        <v>297</v>
      </c>
      <c r="D740" s="22" t="s">
        <v>94</v>
      </c>
      <c r="E740" s="21" t="s">
        <v>56</v>
      </c>
      <c r="F740" s="23" t="s">
        <v>1559</v>
      </c>
      <c r="G740" s="24" t="str">
        <f aca="false">TEXT(INT((HOUR(F740)*3600+MINUTE(F740)*60+SECOND(F740))/$I$2/60),"0")&amp;"."&amp;TEXT(MOD((HOUR(F740)*3600+MINUTE(F740)*60+SECOND(F740))/$I$2,60),"00")&amp;"/km"</f>
        <v>5.30/km</v>
      </c>
      <c r="H740" s="25" t="n">
        <f aca="false">F740-$F$4</f>
        <v>0.0134027777777778</v>
      </c>
      <c r="I740" s="25" t="n">
        <f aca="false">F740-INDEX($F$4:$F$1119,MATCH(D740,$D$4:$D$1119,0))</f>
        <v>0.010775462962963</v>
      </c>
    </row>
    <row r="741" customFormat="false" ht="12.75" hidden="false" customHeight="false" outlineLevel="0" collapsed="false">
      <c r="A741" s="20" t="n">
        <v>738</v>
      </c>
      <c r="B741" s="21" t="s">
        <v>1560</v>
      </c>
      <c r="C741" s="21" t="s">
        <v>243</v>
      </c>
      <c r="D741" s="22" t="s">
        <v>253</v>
      </c>
      <c r="E741" s="21" t="s">
        <v>127</v>
      </c>
      <c r="F741" s="23" t="s">
        <v>1561</v>
      </c>
      <c r="G741" s="24" t="str">
        <f aca="false">TEXT(INT((HOUR(F741)*3600+MINUTE(F741)*60+SECOND(F741))/$I$2/60),"0")&amp;"."&amp;TEXT(MOD((HOUR(F741)*3600+MINUTE(F741)*60+SECOND(F741))/$I$2,60),"00")&amp;"/km"</f>
        <v>5.30/km</v>
      </c>
      <c r="H741" s="25" t="n">
        <f aca="false">F741-$F$4</f>
        <v>0.0134143518518519</v>
      </c>
      <c r="I741" s="25" t="n">
        <f aca="false">F741-INDEX($F$4:$F$1119,MATCH(D741,$D$4:$D$1119,0))</f>
        <v>0.00861111111111111</v>
      </c>
    </row>
    <row r="742" customFormat="false" ht="12.75" hidden="false" customHeight="false" outlineLevel="0" collapsed="false">
      <c r="A742" s="20" t="n">
        <v>739</v>
      </c>
      <c r="B742" s="21" t="s">
        <v>1562</v>
      </c>
      <c r="C742" s="21" t="s">
        <v>1563</v>
      </c>
      <c r="D742" s="22" t="s">
        <v>1564</v>
      </c>
      <c r="E742" s="21" t="s">
        <v>117</v>
      </c>
      <c r="F742" s="23" t="s">
        <v>1561</v>
      </c>
      <c r="G742" s="24" t="str">
        <f aca="false">TEXT(INT((HOUR(F742)*3600+MINUTE(F742)*60+SECOND(F742))/$I$2/60),"0")&amp;"."&amp;TEXT(MOD((HOUR(F742)*3600+MINUTE(F742)*60+SECOND(F742))/$I$2,60),"00")&amp;"/km"</f>
        <v>5.30/km</v>
      </c>
      <c r="H742" s="25" t="n">
        <f aca="false">F742-$F$4</f>
        <v>0.0134143518518519</v>
      </c>
      <c r="I742" s="25" t="n">
        <f aca="false">F742-INDEX($F$4:$F$1119,MATCH(D742,$D$4:$D$1119,0))</f>
        <v>0</v>
      </c>
    </row>
    <row r="743" customFormat="false" ht="12.75" hidden="false" customHeight="false" outlineLevel="0" collapsed="false">
      <c r="A743" s="20" t="n">
        <v>740</v>
      </c>
      <c r="B743" s="21" t="s">
        <v>1565</v>
      </c>
      <c r="C743" s="21" t="s">
        <v>59</v>
      </c>
      <c r="D743" s="22" t="s">
        <v>742</v>
      </c>
      <c r="E743" s="21" t="s">
        <v>127</v>
      </c>
      <c r="F743" s="23" t="s">
        <v>1566</v>
      </c>
      <c r="G743" s="24" t="str">
        <f aca="false">TEXT(INT((HOUR(F743)*3600+MINUTE(F743)*60+SECOND(F743))/$I$2/60),"0")&amp;"."&amp;TEXT(MOD((HOUR(F743)*3600+MINUTE(F743)*60+SECOND(F743))/$I$2,60),"00")&amp;"/km"</f>
        <v>5.30/km</v>
      </c>
      <c r="H743" s="25" t="n">
        <f aca="false">F743-$F$4</f>
        <v>0.0134259259259259</v>
      </c>
      <c r="I743" s="25" t="n">
        <f aca="false">F743-INDEX($F$4:$F$1119,MATCH(D743,$D$4:$D$1119,0))</f>
        <v>0.00484953703703704</v>
      </c>
    </row>
    <row r="744" customFormat="false" ht="12.75" hidden="false" customHeight="false" outlineLevel="0" collapsed="false">
      <c r="A744" s="20" t="n">
        <v>741</v>
      </c>
      <c r="B744" s="21" t="s">
        <v>1567</v>
      </c>
      <c r="C744" s="21" t="s">
        <v>832</v>
      </c>
      <c r="D744" s="22" t="s">
        <v>614</v>
      </c>
      <c r="E744" s="21" t="s">
        <v>196</v>
      </c>
      <c r="F744" s="23" t="s">
        <v>1568</v>
      </c>
      <c r="G744" s="24" t="str">
        <f aca="false">TEXT(INT((HOUR(F744)*3600+MINUTE(F744)*60+SECOND(F744))/$I$2/60),"0")&amp;"."&amp;TEXT(MOD((HOUR(F744)*3600+MINUTE(F744)*60+SECOND(F744))/$I$2,60),"00")&amp;"/km"</f>
        <v>5.31/km</v>
      </c>
      <c r="H744" s="25" t="n">
        <f aca="false">F744-$F$4</f>
        <v>0.0134490740740741</v>
      </c>
      <c r="I744" s="25" t="n">
        <f aca="false">F744-INDEX($F$4:$F$1119,MATCH(D744,$D$4:$D$1119,0))</f>
        <v>0.0056712962962963</v>
      </c>
    </row>
    <row r="745" customFormat="false" ht="12.75" hidden="false" customHeight="false" outlineLevel="0" collapsed="false">
      <c r="A745" s="20" t="n">
        <v>742</v>
      </c>
      <c r="B745" s="21" t="s">
        <v>416</v>
      </c>
      <c r="C745" s="21" t="s">
        <v>52</v>
      </c>
      <c r="D745" s="22" t="s">
        <v>64</v>
      </c>
      <c r="E745" s="21" t="s">
        <v>234</v>
      </c>
      <c r="F745" s="23" t="s">
        <v>1568</v>
      </c>
      <c r="G745" s="24" t="str">
        <f aca="false">TEXT(INT((HOUR(F745)*3600+MINUTE(F745)*60+SECOND(F745))/$I$2/60),"0")&amp;"."&amp;TEXT(MOD((HOUR(F745)*3600+MINUTE(F745)*60+SECOND(F745))/$I$2,60),"00")&amp;"/km"</f>
        <v>5.31/km</v>
      </c>
      <c r="H745" s="25" t="n">
        <f aca="false">F745-$F$4</f>
        <v>0.0134490740740741</v>
      </c>
      <c r="I745" s="25" t="n">
        <f aca="false">F745-INDEX($F$4:$F$1119,MATCH(D745,$D$4:$D$1119,0))</f>
        <v>0.0113541666666667</v>
      </c>
    </row>
    <row r="746" customFormat="false" ht="12.75" hidden="false" customHeight="false" outlineLevel="0" collapsed="false">
      <c r="A746" s="20" t="n">
        <v>743</v>
      </c>
      <c r="B746" s="21" t="s">
        <v>1569</v>
      </c>
      <c r="C746" s="21" t="s">
        <v>349</v>
      </c>
      <c r="D746" s="22" t="s">
        <v>64</v>
      </c>
      <c r="E746" s="21" t="s">
        <v>37</v>
      </c>
      <c r="F746" s="23" t="s">
        <v>1568</v>
      </c>
      <c r="G746" s="24" t="str">
        <f aca="false">TEXT(INT((HOUR(F746)*3600+MINUTE(F746)*60+SECOND(F746))/$I$2/60),"0")&amp;"."&amp;TEXT(MOD((HOUR(F746)*3600+MINUTE(F746)*60+SECOND(F746))/$I$2,60),"00")&amp;"/km"</f>
        <v>5.31/km</v>
      </c>
      <c r="H746" s="25" t="n">
        <f aca="false">F746-$F$4</f>
        <v>0.0134490740740741</v>
      </c>
      <c r="I746" s="25" t="n">
        <f aca="false">F746-INDEX($F$4:$F$1119,MATCH(D746,$D$4:$D$1119,0))</f>
        <v>0.0113541666666667</v>
      </c>
    </row>
    <row r="747" customFormat="false" ht="12.75" hidden="false" customHeight="false" outlineLevel="0" collapsed="false">
      <c r="A747" s="20" t="n">
        <v>744</v>
      </c>
      <c r="B747" s="21" t="s">
        <v>1570</v>
      </c>
      <c r="C747" s="21" t="s">
        <v>341</v>
      </c>
      <c r="D747" s="22" t="s">
        <v>94</v>
      </c>
      <c r="E747" s="21" t="s">
        <v>56</v>
      </c>
      <c r="F747" s="23" t="s">
        <v>1571</v>
      </c>
      <c r="G747" s="24" t="str">
        <f aca="false">TEXT(INT((HOUR(F747)*3600+MINUTE(F747)*60+SECOND(F747))/$I$2/60),"0")&amp;"."&amp;TEXT(MOD((HOUR(F747)*3600+MINUTE(F747)*60+SECOND(F747))/$I$2,60),"00")&amp;"/km"</f>
        <v>5.31/km</v>
      </c>
      <c r="H747" s="25" t="n">
        <f aca="false">F747-$F$4</f>
        <v>0.0134953703703704</v>
      </c>
      <c r="I747" s="25" t="n">
        <f aca="false">F747-INDEX($F$4:$F$1119,MATCH(D747,$D$4:$D$1119,0))</f>
        <v>0.0108680555555556</v>
      </c>
    </row>
    <row r="748" customFormat="false" ht="12.75" hidden="false" customHeight="false" outlineLevel="0" collapsed="false">
      <c r="A748" s="20" t="n">
        <v>745</v>
      </c>
      <c r="B748" s="21" t="s">
        <v>469</v>
      </c>
      <c r="C748" s="21" t="s">
        <v>330</v>
      </c>
      <c r="D748" s="22" t="s">
        <v>94</v>
      </c>
      <c r="E748" s="21" t="s">
        <v>109</v>
      </c>
      <c r="F748" s="23" t="s">
        <v>1572</v>
      </c>
      <c r="G748" s="24" t="str">
        <f aca="false">TEXT(INT((HOUR(F748)*3600+MINUTE(F748)*60+SECOND(F748))/$I$2/60),"0")&amp;"."&amp;TEXT(MOD((HOUR(F748)*3600+MINUTE(F748)*60+SECOND(F748))/$I$2,60),"00")&amp;"/km"</f>
        <v>5.31/km</v>
      </c>
      <c r="H748" s="25" t="n">
        <f aca="false">F748-$F$4</f>
        <v>0.0135185185185185</v>
      </c>
      <c r="I748" s="25" t="n">
        <f aca="false">F748-INDEX($F$4:$F$1119,MATCH(D748,$D$4:$D$1119,0))</f>
        <v>0.0108912037037037</v>
      </c>
    </row>
    <row r="749" customFormat="false" ht="12.75" hidden="false" customHeight="false" outlineLevel="0" collapsed="false">
      <c r="A749" s="26" t="n">
        <v>746</v>
      </c>
      <c r="B749" s="27" t="s">
        <v>1573</v>
      </c>
      <c r="C749" s="27" t="s">
        <v>581</v>
      </c>
      <c r="D749" s="28" t="s">
        <v>72</v>
      </c>
      <c r="E749" s="27" t="s">
        <v>83</v>
      </c>
      <c r="F749" s="29" t="s">
        <v>1574</v>
      </c>
      <c r="G749" s="30" t="str">
        <f aca="false">TEXT(INT((HOUR(F749)*3600+MINUTE(F749)*60+SECOND(F749))/$I$2/60),"0")&amp;"."&amp;TEXT(MOD((HOUR(F749)*3600+MINUTE(F749)*60+SECOND(F749))/$I$2,60),"00")&amp;"/km"</f>
        <v>5.31/km</v>
      </c>
      <c r="H749" s="31" t="n">
        <f aca="false">F749-$F$4</f>
        <v>0.0135300925925926</v>
      </c>
      <c r="I749" s="31" t="n">
        <f aca="false">F749-INDEX($F$4:$F$1119,MATCH(D749,$D$4:$D$1119,0))</f>
        <v>0.0113194444444444</v>
      </c>
    </row>
    <row r="750" customFormat="false" ht="12.75" hidden="false" customHeight="false" outlineLevel="0" collapsed="false">
      <c r="A750" s="20" t="n">
        <v>747</v>
      </c>
      <c r="B750" s="21" t="s">
        <v>1575</v>
      </c>
      <c r="C750" s="21" t="s">
        <v>1576</v>
      </c>
      <c r="D750" s="22" t="s">
        <v>41</v>
      </c>
      <c r="E750" s="21" t="s">
        <v>56</v>
      </c>
      <c r="F750" s="23" t="s">
        <v>1577</v>
      </c>
      <c r="G750" s="24" t="str">
        <f aca="false">TEXT(INT((HOUR(F750)*3600+MINUTE(F750)*60+SECOND(F750))/$I$2/60),"0")&amp;"."&amp;TEXT(MOD((HOUR(F750)*3600+MINUTE(F750)*60+SECOND(F750))/$I$2,60),"00")&amp;"/km"</f>
        <v>5.32/km</v>
      </c>
      <c r="H750" s="25" t="n">
        <f aca="false">F750-$F$4</f>
        <v>0.0135416666666667</v>
      </c>
      <c r="I750" s="25" t="n">
        <f aca="false">F750-INDEX($F$4:$F$1119,MATCH(D750,$D$4:$D$1119,0))</f>
        <v>0.0120138888888889</v>
      </c>
    </row>
    <row r="751" customFormat="false" ht="12.75" hidden="false" customHeight="false" outlineLevel="0" collapsed="false">
      <c r="A751" s="20" t="n">
        <v>748</v>
      </c>
      <c r="B751" s="21" t="s">
        <v>1578</v>
      </c>
      <c r="C751" s="21" t="s">
        <v>528</v>
      </c>
      <c r="D751" s="22" t="s">
        <v>175</v>
      </c>
      <c r="E751" s="21" t="s">
        <v>234</v>
      </c>
      <c r="F751" s="23" t="s">
        <v>1577</v>
      </c>
      <c r="G751" s="24" t="str">
        <f aca="false">TEXT(INT((HOUR(F751)*3600+MINUTE(F751)*60+SECOND(F751))/$I$2/60),"0")&amp;"."&amp;TEXT(MOD((HOUR(F751)*3600+MINUTE(F751)*60+SECOND(F751))/$I$2,60),"00")&amp;"/km"</f>
        <v>5.32/km</v>
      </c>
      <c r="H751" s="25" t="n">
        <f aca="false">F751-$F$4</f>
        <v>0.0135416666666667</v>
      </c>
      <c r="I751" s="25" t="n">
        <f aca="false">F751-INDEX($F$4:$F$1119,MATCH(D751,$D$4:$D$1119,0))</f>
        <v>0.00965277777777778</v>
      </c>
    </row>
    <row r="752" customFormat="false" ht="12.75" hidden="false" customHeight="false" outlineLevel="0" collapsed="false">
      <c r="A752" s="20" t="n">
        <v>749</v>
      </c>
      <c r="B752" s="21" t="s">
        <v>1579</v>
      </c>
      <c r="C752" s="21" t="s">
        <v>416</v>
      </c>
      <c r="D752" s="22" t="s">
        <v>72</v>
      </c>
      <c r="E752" s="21" t="s">
        <v>237</v>
      </c>
      <c r="F752" s="23" t="s">
        <v>1580</v>
      </c>
      <c r="G752" s="24" t="str">
        <f aca="false">TEXT(INT((HOUR(F752)*3600+MINUTE(F752)*60+SECOND(F752))/$I$2/60),"0")&amp;"."&amp;TEXT(MOD((HOUR(F752)*3600+MINUTE(F752)*60+SECOND(F752))/$I$2,60),"00")&amp;"/km"</f>
        <v>5.32/km</v>
      </c>
      <c r="H752" s="25" t="n">
        <f aca="false">F752-$F$4</f>
        <v>0.0135532407407407</v>
      </c>
      <c r="I752" s="25" t="n">
        <f aca="false">F752-INDEX($F$4:$F$1119,MATCH(D752,$D$4:$D$1119,0))</f>
        <v>0.0113425925925926</v>
      </c>
    </row>
    <row r="753" customFormat="false" ht="12.75" hidden="false" customHeight="false" outlineLevel="0" collapsed="false">
      <c r="A753" s="20" t="n">
        <v>750</v>
      </c>
      <c r="B753" s="21" t="s">
        <v>1581</v>
      </c>
      <c r="C753" s="21" t="s">
        <v>771</v>
      </c>
      <c r="D753" s="22" t="s">
        <v>64</v>
      </c>
      <c r="E753" s="21" t="s">
        <v>1246</v>
      </c>
      <c r="F753" s="23" t="s">
        <v>1582</v>
      </c>
      <c r="G753" s="24" t="str">
        <f aca="false">TEXT(INT((HOUR(F753)*3600+MINUTE(F753)*60+SECOND(F753))/$I$2/60),"0")&amp;"."&amp;TEXT(MOD((HOUR(F753)*3600+MINUTE(F753)*60+SECOND(F753))/$I$2,60),"00")&amp;"/km"</f>
        <v>5.32/km</v>
      </c>
      <c r="H753" s="25" t="n">
        <f aca="false">F753-$F$4</f>
        <v>0.0135648148148148</v>
      </c>
      <c r="I753" s="25" t="n">
        <f aca="false">F753-INDEX($F$4:$F$1119,MATCH(D753,$D$4:$D$1119,0))</f>
        <v>0.0114699074074074</v>
      </c>
    </row>
    <row r="754" customFormat="false" ht="12.75" hidden="false" customHeight="false" outlineLevel="0" collapsed="false">
      <c r="A754" s="20" t="n">
        <v>751</v>
      </c>
      <c r="B754" s="21" t="s">
        <v>1583</v>
      </c>
      <c r="C754" s="21" t="s">
        <v>243</v>
      </c>
      <c r="D754" s="22" t="s">
        <v>175</v>
      </c>
      <c r="E754" s="21" t="s">
        <v>141</v>
      </c>
      <c r="F754" s="23" t="s">
        <v>1582</v>
      </c>
      <c r="G754" s="24" t="str">
        <f aca="false">TEXT(INT((HOUR(F754)*3600+MINUTE(F754)*60+SECOND(F754))/$I$2/60),"0")&amp;"."&amp;TEXT(MOD((HOUR(F754)*3600+MINUTE(F754)*60+SECOND(F754))/$I$2,60),"00")&amp;"/km"</f>
        <v>5.32/km</v>
      </c>
      <c r="H754" s="25" t="n">
        <f aca="false">F754-$F$4</f>
        <v>0.0135648148148148</v>
      </c>
      <c r="I754" s="25" t="n">
        <f aca="false">F754-INDEX($F$4:$F$1119,MATCH(D754,$D$4:$D$1119,0))</f>
        <v>0.00967592592592593</v>
      </c>
    </row>
    <row r="755" customFormat="false" ht="12.75" hidden="false" customHeight="false" outlineLevel="0" collapsed="false">
      <c r="A755" s="20" t="n">
        <v>752</v>
      </c>
      <c r="B755" s="21" t="s">
        <v>1584</v>
      </c>
      <c r="C755" s="21" t="s">
        <v>52</v>
      </c>
      <c r="D755" s="22" t="s">
        <v>72</v>
      </c>
      <c r="E755" s="21" t="s">
        <v>37</v>
      </c>
      <c r="F755" s="23" t="s">
        <v>1582</v>
      </c>
      <c r="G755" s="24" t="str">
        <f aca="false">TEXT(INT((HOUR(F755)*3600+MINUTE(F755)*60+SECOND(F755))/$I$2/60),"0")&amp;"."&amp;TEXT(MOD((HOUR(F755)*3600+MINUTE(F755)*60+SECOND(F755))/$I$2,60),"00")&amp;"/km"</f>
        <v>5.32/km</v>
      </c>
      <c r="H755" s="25" t="n">
        <f aca="false">F755-$F$4</f>
        <v>0.0135648148148148</v>
      </c>
      <c r="I755" s="25" t="n">
        <f aca="false">F755-INDEX($F$4:$F$1119,MATCH(D755,$D$4:$D$1119,0))</f>
        <v>0.0113541666666667</v>
      </c>
    </row>
    <row r="756" customFormat="false" ht="12.75" hidden="false" customHeight="false" outlineLevel="0" collapsed="false">
      <c r="A756" s="20" t="n">
        <v>753</v>
      </c>
      <c r="B756" s="21" t="s">
        <v>1585</v>
      </c>
      <c r="C756" s="21" t="s">
        <v>215</v>
      </c>
      <c r="D756" s="22" t="s">
        <v>175</v>
      </c>
      <c r="E756" s="21" t="s">
        <v>1189</v>
      </c>
      <c r="F756" s="23" t="s">
        <v>1586</v>
      </c>
      <c r="G756" s="24" t="str">
        <f aca="false">TEXT(INT((HOUR(F756)*3600+MINUTE(F756)*60+SECOND(F756))/$I$2/60),"0")&amp;"."&amp;TEXT(MOD((HOUR(F756)*3600+MINUTE(F756)*60+SECOND(F756))/$I$2,60),"00")&amp;"/km"</f>
        <v>5.32/km</v>
      </c>
      <c r="H756" s="25" t="n">
        <f aca="false">F756-$F$4</f>
        <v>0.0135763888888889</v>
      </c>
      <c r="I756" s="25" t="n">
        <f aca="false">F756-INDEX($F$4:$F$1119,MATCH(D756,$D$4:$D$1119,0))</f>
        <v>0.0096875</v>
      </c>
    </row>
    <row r="757" customFormat="false" ht="12.75" hidden="false" customHeight="false" outlineLevel="0" collapsed="false">
      <c r="A757" s="20" t="n">
        <v>754</v>
      </c>
      <c r="B757" s="21" t="s">
        <v>1587</v>
      </c>
      <c r="C757" s="21" t="s">
        <v>1588</v>
      </c>
      <c r="D757" s="22" t="s">
        <v>742</v>
      </c>
      <c r="E757" s="21" t="s">
        <v>1251</v>
      </c>
      <c r="F757" s="23" t="s">
        <v>1586</v>
      </c>
      <c r="G757" s="24" t="str">
        <f aca="false">TEXT(INT((HOUR(F757)*3600+MINUTE(F757)*60+SECOND(F757))/$I$2/60),"0")&amp;"."&amp;TEXT(MOD((HOUR(F757)*3600+MINUTE(F757)*60+SECOND(F757))/$I$2,60),"00")&amp;"/km"</f>
        <v>5.32/km</v>
      </c>
      <c r="H757" s="25" t="n">
        <f aca="false">F757-$F$4</f>
        <v>0.0135763888888889</v>
      </c>
      <c r="I757" s="25" t="n">
        <f aca="false">F757-INDEX($F$4:$F$1119,MATCH(D757,$D$4:$D$1119,0))</f>
        <v>0.005</v>
      </c>
    </row>
    <row r="758" customFormat="false" ht="12.75" hidden="false" customHeight="false" outlineLevel="0" collapsed="false">
      <c r="A758" s="20" t="n">
        <v>755</v>
      </c>
      <c r="B758" s="21" t="s">
        <v>1589</v>
      </c>
      <c r="C758" s="21" t="s">
        <v>1056</v>
      </c>
      <c r="D758" s="22" t="s">
        <v>742</v>
      </c>
      <c r="E758" s="21" t="s">
        <v>42</v>
      </c>
      <c r="F758" s="23" t="s">
        <v>1590</v>
      </c>
      <c r="G758" s="24" t="str">
        <f aca="false">TEXT(INT((HOUR(F758)*3600+MINUTE(F758)*60+SECOND(F758))/$I$2/60),"0")&amp;"."&amp;TEXT(MOD((HOUR(F758)*3600+MINUTE(F758)*60+SECOND(F758))/$I$2,60),"00")&amp;"/km"</f>
        <v>5.32/km</v>
      </c>
      <c r="H758" s="25" t="n">
        <f aca="false">F758-$F$4</f>
        <v>0.013587962962963</v>
      </c>
      <c r="I758" s="25" t="n">
        <f aca="false">F758-INDEX($F$4:$F$1119,MATCH(D758,$D$4:$D$1119,0))</f>
        <v>0.00501157407407407</v>
      </c>
    </row>
    <row r="759" customFormat="false" ht="12.75" hidden="false" customHeight="false" outlineLevel="0" collapsed="false">
      <c r="A759" s="20" t="n">
        <v>756</v>
      </c>
      <c r="B759" s="21" t="s">
        <v>1591</v>
      </c>
      <c r="C759" s="21" t="s">
        <v>1592</v>
      </c>
      <c r="D759" s="22" t="s">
        <v>175</v>
      </c>
      <c r="E759" s="21" t="s">
        <v>42</v>
      </c>
      <c r="F759" s="23" t="s">
        <v>1590</v>
      </c>
      <c r="G759" s="24" t="str">
        <f aca="false">TEXT(INT((HOUR(F759)*3600+MINUTE(F759)*60+SECOND(F759))/$I$2/60),"0")&amp;"."&amp;TEXT(MOD((HOUR(F759)*3600+MINUTE(F759)*60+SECOND(F759))/$I$2,60),"00")&amp;"/km"</f>
        <v>5.32/km</v>
      </c>
      <c r="H759" s="25" t="n">
        <f aca="false">F759-$F$4</f>
        <v>0.013587962962963</v>
      </c>
      <c r="I759" s="25" t="n">
        <f aca="false">F759-INDEX($F$4:$F$1119,MATCH(D759,$D$4:$D$1119,0))</f>
        <v>0.00969907407407408</v>
      </c>
    </row>
    <row r="760" customFormat="false" ht="12.75" hidden="false" customHeight="false" outlineLevel="0" collapsed="false">
      <c r="A760" s="20" t="n">
        <v>757</v>
      </c>
      <c r="B760" s="21" t="s">
        <v>1593</v>
      </c>
      <c r="C760" s="21" t="s">
        <v>32</v>
      </c>
      <c r="D760" s="22" t="s">
        <v>64</v>
      </c>
      <c r="E760" s="21" t="s">
        <v>109</v>
      </c>
      <c r="F760" s="23" t="s">
        <v>1594</v>
      </c>
      <c r="G760" s="24" t="str">
        <f aca="false">TEXT(INT((HOUR(F760)*3600+MINUTE(F760)*60+SECOND(F760))/$I$2/60),"0")&amp;"."&amp;TEXT(MOD((HOUR(F760)*3600+MINUTE(F760)*60+SECOND(F760))/$I$2,60),"00")&amp;"/km"</f>
        <v>5.32/km</v>
      </c>
      <c r="H760" s="25" t="n">
        <f aca="false">F760-$F$4</f>
        <v>0.013599537037037</v>
      </c>
      <c r="I760" s="25" t="n">
        <f aca="false">F760-INDEX($F$4:$F$1119,MATCH(D760,$D$4:$D$1119,0))</f>
        <v>0.0115046296296296</v>
      </c>
    </row>
    <row r="761" customFormat="false" ht="12.75" hidden="false" customHeight="false" outlineLevel="0" collapsed="false">
      <c r="A761" s="20" t="n">
        <v>758</v>
      </c>
      <c r="B761" s="21" t="s">
        <v>1305</v>
      </c>
      <c r="C761" s="21" t="s">
        <v>223</v>
      </c>
      <c r="D761" s="22" t="s">
        <v>64</v>
      </c>
      <c r="E761" s="21" t="s">
        <v>1595</v>
      </c>
      <c r="F761" s="23" t="s">
        <v>1596</v>
      </c>
      <c r="G761" s="24" t="str">
        <f aca="false">TEXT(INT((HOUR(F761)*3600+MINUTE(F761)*60+SECOND(F761))/$I$2/60),"0")&amp;"."&amp;TEXT(MOD((HOUR(F761)*3600+MINUTE(F761)*60+SECOND(F761))/$I$2,60),"00")&amp;"/km"</f>
        <v>5.33/km</v>
      </c>
      <c r="H761" s="25" t="n">
        <f aca="false">F761-$F$4</f>
        <v>0.0136342592592593</v>
      </c>
      <c r="I761" s="25" t="n">
        <f aca="false">F761-INDEX($F$4:$F$1119,MATCH(D761,$D$4:$D$1119,0))</f>
        <v>0.0115393518518519</v>
      </c>
    </row>
    <row r="762" customFormat="false" ht="12.75" hidden="false" customHeight="false" outlineLevel="0" collapsed="false">
      <c r="A762" s="26" t="n">
        <v>759</v>
      </c>
      <c r="B762" s="27" t="s">
        <v>1597</v>
      </c>
      <c r="C762" s="27" t="s">
        <v>1598</v>
      </c>
      <c r="D762" s="28" t="s">
        <v>935</v>
      </c>
      <c r="E762" s="27" t="s">
        <v>83</v>
      </c>
      <c r="F762" s="29" t="s">
        <v>1599</v>
      </c>
      <c r="G762" s="30" t="str">
        <f aca="false">TEXT(INT((HOUR(F762)*3600+MINUTE(F762)*60+SECOND(F762))/$I$2/60),"0")&amp;"."&amp;TEXT(MOD((HOUR(F762)*3600+MINUTE(F762)*60+SECOND(F762))/$I$2,60),"00")&amp;"/km"</f>
        <v>5.33/km</v>
      </c>
      <c r="H762" s="31" t="n">
        <f aca="false">F762-$F$4</f>
        <v>0.0136458333333333</v>
      </c>
      <c r="I762" s="31" t="n">
        <f aca="false">F762-INDEX($F$4:$F$1119,MATCH(D762,$D$4:$D$1119,0))</f>
        <v>0.00402777777777778</v>
      </c>
    </row>
    <row r="763" customFormat="false" ht="12.75" hidden="false" customHeight="false" outlineLevel="0" collapsed="false">
      <c r="A763" s="20" t="n">
        <v>760</v>
      </c>
      <c r="B763" s="21" t="s">
        <v>1600</v>
      </c>
      <c r="C763" s="21" t="s">
        <v>1475</v>
      </c>
      <c r="D763" s="22" t="s">
        <v>357</v>
      </c>
      <c r="E763" s="21" t="s">
        <v>56</v>
      </c>
      <c r="F763" s="23" t="s">
        <v>1599</v>
      </c>
      <c r="G763" s="24" t="str">
        <f aca="false">TEXT(INT((HOUR(F763)*3600+MINUTE(F763)*60+SECOND(F763))/$I$2/60),"0")&amp;"."&amp;TEXT(MOD((HOUR(F763)*3600+MINUTE(F763)*60+SECOND(F763))/$I$2,60),"00")&amp;"/km"</f>
        <v>5.33/km</v>
      </c>
      <c r="H763" s="25" t="n">
        <f aca="false">F763-$F$4</f>
        <v>0.0136458333333333</v>
      </c>
      <c r="I763" s="25" t="n">
        <f aca="false">F763-INDEX($F$4:$F$1119,MATCH(D763,$D$4:$D$1119,0))</f>
        <v>0.00785879629629629</v>
      </c>
    </row>
    <row r="764" customFormat="false" ht="12.75" hidden="false" customHeight="false" outlineLevel="0" collapsed="false">
      <c r="A764" s="20" t="n">
        <v>761</v>
      </c>
      <c r="B764" s="21" t="s">
        <v>1601</v>
      </c>
      <c r="C764" s="21" t="s">
        <v>243</v>
      </c>
      <c r="D764" s="22" t="s">
        <v>64</v>
      </c>
      <c r="E764" s="21" t="s">
        <v>37</v>
      </c>
      <c r="F764" s="23" t="s">
        <v>1602</v>
      </c>
      <c r="G764" s="24" t="str">
        <f aca="false">TEXT(INT((HOUR(F764)*3600+MINUTE(F764)*60+SECOND(F764))/$I$2/60),"0")&amp;"."&amp;TEXT(MOD((HOUR(F764)*3600+MINUTE(F764)*60+SECOND(F764))/$I$2,60),"00")&amp;"/km"</f>
        <v>5.33/km</v>
      </c>
      <c r="H764" s="25" t="n">
        <f aca="false">F764-$F$4</f>
        <v>0.0136574074074074</v>
      </c>
      <c r="I764" s="25" t="n">
        <f aca="false">F764-INDEX($F$4:$F$1119,MATCH(D764,$D$4:$D$1119,0))</f>
        <v>0.0115625</v>
      </c>
    </row>
    <row r="765" customFormat="false" ht="12.75" hidden="false" customHeight="false" outlineLevel="0" collapsed="false">
      <c r="A765" s="20" t="n">
        <v>762</v>
      </c>
      <c r="B765" s="21" t="s">
        <v>719</v>
      </c>
      <c r="C765" s="21" t="s">
        <v>747</v>
      </c>
      <c r="D765" s="22" t="s">
        <v>72</v>
      </c>
      <c r="E765" s="21" t="s">
        <v>241</v>
      </c>
      <c r="F765" s="23" t="s">
        <v>1603</v>
      </c>
      <c r="G765" s="24" t="str">
        <f aca="false">TEXT(INT((HOUR(F765)*3600+MINUTE(F765)*60+SECOND(F765))/$I$2/60),"0")&amp;"."&amp;TEXT(MOD((HOUR(F765)*3600+MINUTE(F765)*60+SECOND(F765))/$I$2,60),"00")&amp;"/km"</f>
        <v>5.33/km</v>
      </c>
      <c r="H765" s="25" t="n">
        <f aca="false">F765-$F$4</f>
        <v>0.0136921296296296</v>
      </c>
      <c r="I765" s="25" t="n">
        <f aca="false">F765-INDEX($F$4:$F$1119,MATCH(D765,$D$4:$D$1119,0))</f>
        <v>0.0114814814814815</v>
      </c>
    </row>
    <row r="766" customFormat="false" ht="12.75" hidden="false" customHeight="false" outlineLevel="0" collapsed="false">
      <c r="A766" s="20" t="n">
        <v>763</v>
      </c>
      <c r="B766" s="21" t="s">
        <v>1604</v>
      </c>
      <c r="C766" s="21" t="s">
        <v>126</v>
      </c>
      <c r="D766" s="22" t="s">
        <v>253</v>
      </c>
      <c r="E766" s="21" t="s">
        <v>56</v>
      </c>
      <c r="F766" s="23" t="s">
        <v>1603</v>
      </c>
      <c r="G766" s="24" t="str">
        <f aca="false">TEXT(INT((HOUR(F766)*3600+MINUTE(F766)*60+SECOND(F766))/$I$2/60),"0")&amp;"."&amp;TEXT(MOD((HOUR(F766)*3600+MINUTE(F766)*60+SECOND(F766))/$I$2,60),"00")&amp;"/km"</f>
        <v>5.33/km</v>
      </c>
      <c r="H766" s="25" t="n">
        <f aca="false">F766-$F$4</f>
        <v>0.0136921296296296</v>
      </c>
      <c r="I766" s="25" t="n">
        <f aca="false">F766-INDEX($F$4:$F$1119,MATCH(D766,$D$4:$D$1119,0))</f>
        <v>0.00888888888888889</v>
      </c>
    </row>
    <row r="767" customFormat="false" ht="12.75" hidden="false" customHeight="false" outlineLevel="0" collapsed="false">
      <c r="A767" s="20" t="n">
        <v>764</v>
      </c>
      <c r="B767" s="21" t="s">
        <v>1605</v>
      </c>
      <c r="C767" s="21" t="s">
        <v>1606</v>
      </c>
      <c r="D767" s="22" t="s">
        <v>935</v>
      </c>
      <c r="E767" s="21" t="s">
        <v>1000</v>
      </c>
      <c r="F767" s="23" t="s">
        <v>1607</v>
      </c>
      <c r="G767" s="24" t="str">
        <f aca="false">TEXT(INT((HOUR(F767)*3600+MINUTE(F767)*60+SECOND(F767))/$I$2/60),"0")&amp;"."&amp;TEXT(MOD((HOUR(F767)*3600+MINUTE(F767)*60+SECOND(F767))/$I$2,60),"00")&amp;"/km"</f>
        <v>5.33/km</v>
      </c>
      <c r="H767" s="25" t="n">
        <f aca="false">F767-$F$4</f>
        <v>0.0137037037037037</v>
      </c>
      <c r="I767" s="25" t="n">
        <f aca="false">F767-INDEX($F$4:$F$1119,MATCH(D767,$D$4:$D$1119,0))</f>
        <v>0.00408564814814815</v>
      </c>
    </row>
    <row r="768" customFormat="false" ht="12.75" hidden="false" customHeight="false" outlineLevel="0" collapsed="false">
      <c r="A768" s="20" t="n">
        <v>765</v>
      </c>
      <c r="B768" s="21" t="s">
        <v>366</v>
      </c>
      <c r="C768" s="21" t="s">
        <v>243</v>
      </c>
      <c r="D768" s="22" t="s">
        <v>64</v>
      </c>
      <c r="E768" s="21" t="s">
        <v>109</v>
      </c>
      <c r="F768" s="23" t="s">
        <v>1607</v>
      </c>
      <c r="G768" s="24" t="str">
        <f aca="false">TEXT(INT((HOUR(F768)*3600+MINUTE(F768)*60+SECOND(F768))/$I$2/60),"0")&amp;"."&amp;TEXT(MOD((HOUR(F768)*3600+MINUTE(F768)*60+SECOND(F768))/$I$2,60),"00")&amp;"/km"</f>
        <v>5.33/km</v>
      </c>
      <c r="H768" s="25" t="n">
        <f aca="false">F768-$F$4</f>
        <v>0.0137037037037037</v>
      </c>
      <c r="I768" s="25" t="n">
        <f aca="false">F768-INDEX($F$4:$F$1119,MATCH(D768,$D$4:$D$1119,0))</f>
        <v>0.0116087962962963</v>
      </c>
    </row>
    <row r="769" customFormat="false" ht="12.75" hidden="false" customHeight="false" outlineLevel="0" collapsed="false">
      <c r="A769" s="20" t="n">
        <v>766</v>
      </c>
      <c r="B769" s="21" t="s">
        <v>1608</v>
      </c>
      <c r="C769" s="21" t="s">
        <v>59</v>
      </c>
      <c r="D769" s="22" t="s">
        <v>64</v>
      </c>
      <c r="E769" s="21" t="s">
        <v>234</v>
      </c>
      <c r="F769" s="23" t="s">
        <v>1609</v>
      </c>
      <c r="G769" s="24" t="str">
        <f aca="false">TEXT(INT((HOUR(F769)*3600+MINUTE(F769)*60+SECOND(F769))/$I$2/60),"0")&amp;"."&amp;TEXT(MOD((HOUR(F769)*3600+MINUTE(F769)*60+SECOND(F769))/$I$2,60),"00")&amp;"/km"</f>
        <v>5.34/km</v>
      </c>
      <c r="H769" s="25" t="n">
        <f aca="false">F769-$F$4</f>
        <v>0.0137615740740741</v>
      </c>
      <c r="I769" s="25" t="n">
        <f aca="false">F769-INDEX($F$4:$F$1119,MATCH(D769,$D$4:$D$1119,0))</f>
        <v>0.0116666666666667</v>
      </c>
    </row>
    <row r="770" customFormat="false" ht="12.75" hidden="false" customHeight="false" outlineLevel="0" collapsed="false">
      <c r="A770" s="20" t="n">
        <v>767</v>
      </c>
      <c r="B770" s="21" t="s">
        <v>1197</v>
      </c>
      <c r="C770" s="21" t="s">
        <v>1610</v>
      </c>
      <c r="D770" s="22" t="s">
        <v>935</v>
      </c>
      <c r="E770" s="21" t="s">
        <v>200</v>
      </c>
      <c r="F770" s="23" t="s">
        <v>1611</v>
      </c>
      <c r="G770" s="24" t="str">
        <f aca="false">TEXT(INT((HOUR(F770)*3600+MINUTE(F770)*60+SECOND(F770))/$I$2/60),"0")&amp;"."&amp;TEXT(MOD((HOUR(F770)*3600+MINUTE(F770)*60+SECOND(F770))/$I$2,60),"00")&amp;"/km"</f>
        <v>5.34/km</v>
      </c>
      <c r="H770" s="25" t="n">
        <f aca="false">F770-$F$4</f>
        <v>0.0137731481481481</v>
      </c>
      <c r="I770" s="25" t="n">
        <f aca="false">F770-INDEX($F$4:$F$1119,MATCH(D770,$D$4:$D$1119,0))</f>
        <v>0.00415509259259259</v>
      </c>
    </row>
    <row r="771" customFormat="false" ht="12.75" hidden="false" customHeight="false" outlineLevel="0" collapsed="false">
      <c r="A771" s="20" t="n">
        <v>768</v>
      </c>
      <c r="B771" s="21" t="s">
        <v>1612</v>
      </c>
      <c r="C771" s="21" t="s">
        <v>1613</v>
      </c>
      <c r="D771" s="22" t="s">
        <v>266</v>
      </c>
      <c r="E771" s="21" t="s">
        <v>56</v>
      </c>
      <c r="F771" s="23" t="s">
        <v>1614</v>
      </c>
      <c r="G771" s="24" t="str">
        <f aca="false">TEXT(INT((HOUR(F771)*3600+MINUTE(F771)*60+SECOND(F771))/$I$2/60),"0")&amp;"."&amp;TEXT(MOD((HOUR(F771)*3600+MINUTE(F771)*60+SECOND(F771))/$I$2,60),"00")&amp;"/km"</f>
        <v>5.34/km</v>
      </c>
      <c r="H771" s="25" t="n">
        <f aca="false">F771-$F$4</f>
        <v>0.0137847222222222</v>
      </c>
      <c r="I771" s="25" t="n">
        <f aca="false">F771-INDEX($F$4:$F$1119,MATCH(D771,$D$4:$D$1119,0))</f>
        <v>0.00885416666666667</v>
      </c>
    </row>
    <row r="772" customFormat="false" ht="12.75" hidden="false" customHeight="false" outlineLevel="0" collapsed="false">
      <c r="A772" s="20" t="n">
        <v>769</v>
      </c>
      <c r="B772" s="21" t="s">
        <v>1615</v>
      </c>
      <c r="C772" s="21" t="s">
        <v>355</v>
      </c>
      <c r="D772" s="22" t="s">
        <v>41</v>
      </c>
      <c r="E772" s="21" t="s">
        <v>144</v>
      </c>
      <c r="F772" s="23" t="s">
        <v>1616</v>
      </c>
      <c r="G772" s="24" t="str">
        <f aca="false">TEXT(INT((HOUR(F772)*3600+MINUTE(F772)*60+SECOND(F772))/$I$2/60),"0")&amp;"."&amp;TEXT(MOD((HOUR(F772)*3600+MINUTE(F772)*60+SECOND(F772))/$I$2,60),"00")&amp;"/km"</f>
        <v>5.35/km</v>
      </c>
      <c r="H772" s="25" t="n">
        <f aca="false">F772-$F$4</f>
        <v>0.0138425925925926</v>
      </c>
      <c r="I772" s="25" t="n">
        <f aca="false">F772-INDEX($F$4:$F$1119,MATCH(D772,$D$4:$D$1119,0))</f>
        <v>0.0123148148148148</v>
      </c>
    </row>
    <row r="773" customFormat="false" ht="12.75" hidden="false" customHeight="false" outlineLevel="0" collapsed="false">
      <c r="A773" s="20" t="n">
        <v>770</v>
      </c>
      <c r="B773" s="21" t="s">
        <v>51</v>
      </c>
      <c r="C773" s="21" t="s">
        <v>71</v>
      </c>
      <c r="D773" s="22" t="s">
        <v>64</v>
      </c>
      <c r="E773" s="21" t="s">
        <v>1189</v>
      </c>
      <c r="F773" s="23" t="s">
        <v>1617</v>
      </c>
      <c r="G773" s="24" t="str">
        <f aca="false">TEXT(INT((HOUR(F773)*3600+MINUTE(F773)*60+SECOND(F773))/$I$2/60),"0")&amp;"."&amp;TEXT(MOD((HOUR(F773)*3600+MINUTE(F773)*60+SECOND(F773))/$I$2,60),"00")&amp;"/km"</f>
        <v>5.35/km</v>
      </c>
      <c r="H773" s="25" t="n">
        <f aca="false">F773-$F$4</f>
        <v>0.0138541666666667</v>
      </c>
      <c r="I773" s="25" t="n">
        <f aca="false">F773-INDEX($F$4:$F$1119,MATCH(D773,$D$4:$D$1119,0))</f>
        <v>0.0117592592592593</v>
      </c>
    </row>
    <row r="774" customFormat="false" ht="12.75" hidden="false" customHeight="false" outlineLevel="0" collapsed="false">
      <c r="A774" s="20" t="n">
        <v>771</v>
      </c>
      <c r="B774" s="21" t="s">
        <v>1618</v>
      </c>
      <c r="C774" s="21" t="s">
        <v>101</v>
      </c>
      <c r="D774" s="22" t="s">
        <v>55</v>
      </c>
      <c r="E774" s="21" t="s">
        <v>141</v>
      </c>
      <c r="F774" s="23" t="s">
        <v>1619</v>
      </c>
      <c r="G774" s="24" t="str">
        <f aca="false">TEXT(INT((HOUR(F774)*3600+MINUTE(F774)*60+SECOND(F774))/$I$2/60),"0")&amp;"."&amp;TEXT(MOD((HOUR(F774)*3600+MINUTE(F774)*60+SECOND(F774))/$I$2,60),"00")&amp;"/km"</f>
        <v>5.35/km</v>
      </c>
      <c r="H774" s="25" t="n">
        <f aca="false">F774-$F$4</f>
        <v>0.0138657407407407</v>
      </c>
      <c r="I774" s="25" t="n">
        <f aca="false">F774-INDEX($F$4:$F$1119,MATCH(D774,$D$4:$D$1119,0))</f>
        <v>0.0119328703703704</v>
      </c>
    </row>
    <row r="775" customFormat="false" ht="12.75" hidden="false" customHeight="false" outlineLevel="0" collapsed="false">
      <c r="A775" s="20" t="n">
        <v>772</v>
      </c>
      <c r="B775" s="21" t="s">
        <v>1620</v>
      </c>
      <c r="C775" s="21" t="s">
        <v>341</v>
      </c>
      <c r="D775" s="22" t="s">
        <v>41</v>
      </c>
      <c r="E775" s="21" t="s">
        <v>407</v>
      </c>
      <c r="F775" s="23" t="s">
        <v>1619</v>
      </c>
      <c r="G775" s="24" t="str">
        <f aca="false">TEXT(INT((HOUR(F775)*3600+MINUTE(F775)*60+SECOND(F775))/$I$2/60),"0")&amp;"."&amp;TEXT(MOD((HOUR(F775)*3600+MINUTE(F775)*60+SECOND(F775))/$I$2,60),"00")&amp;"/km"</f>
        <v>5.35/km</v>
      </c>
      <c r="H775" s="25" t="n">
        <f aca="false">F775-$F$4</f>
        <v>0.0138657407407407</v>
      </c>
      <c r="I775" s="25" t="n">
        <f aca="false">F775-INDEX($F$4:$F$1119,MATCH(D775,$D$4:$D$1119,0))</f>
        <v>0.012337962962963</v>
      </c>
    </row>
    <row r="776" customFormat="false" ht="12.75" hidden="false" customHeight="false" outlineLevel="0" collapsed="false">
      <c r="A776" s="20" t="n">
        <v>773</v>
      </c>
      <c r="B776" s="21" t="s">
        <v>1621</v>
      </c>
      <c r="C776" s="21" t="s">
        <v>1622</v>
      </c>
      <c r="D776" s="22" t="s">
        <v>72</v>
      </c>
      <c r="E776" s="21" t="s">
        <v>825</v>
      </c>
      <c r="F776" s="23" t="s">
        <v>1623</v>
      </c>
      <c r="G776" s="24" t="str">
        <f aca="false">TEXT(INT((HOUR(F776)*3600+MINUTE(F776)*60+SECOND(F776))/$I$2/60),"0")&amp;"."&amp;TEXT(MOD((HOUR(F776)*3600+MINUTE(F776)*60+SECOND(F776))/$I$2,60),"00")&amp;"/km"</f>
        <v>5.35/km</v>
      </c>
      <c r="H776" s="25" t="n">
        <f aca="false">F776-$F$4</f>
        <v>0.0138773148148148</v>
      </c>
      <c r="I776" s="25" t="n">
        <f aca="false">F776-INDEX($F$4:$F$1119,MATCH(D776,$D$4:$D$1119,0))</f>
        <v>0.0116666666666667</v>
      </c>
    </row>
    <row r="777" customFormat="false" ht="12.75" hidden="false" customHeight="false" outlineLevel="0" collapsed="false">
      <c r="A777" s="20" t="n">
        <v>774</v>
      </c>
      <c r="B777" s="21" t="s">
        <v>1441</v>
      </c>
      <c r="C777" s="21" t="s">
        <v>360</v>
      </c>
      <c r="D777" s="22" t="s">
        <v>94</v>
      </c>
      <c r="E777" s="21" t="s">
        <v>117</v>
      </c>
      <c r="F777" s="23" t="s">
        <v>1623</v>
      </c>
      <c r="G777" s="24" t="str">
        <f aca="false">TEXT(INT((HOUR(F777)*3600+MINUTE(F777)*60+SECOND(F777))/$I$2/60),"0")&amp;"."&amp;TEXT(MOD((HOUR(F777)*3600+MINUTE(F777)*60+SECOND(F777))/$I$2,60),"00")&amp;"/km"</f>
        <v>5.35/km</v>
      </c>
      <c r="H777" s="25" t="n">
        <f aca="false">F777-$F$4</f>
        <v>0.0138773148148148</v>
      </c>
      <c r="I777" s="25" t="n">
        <f aca="false">F777-INDEX($F$4:$F$1119,MATCH(D777,$D$4:$D$1119,0))</f>
        <v>0.01125</v>
      </c>
    </row>
    <row r="778" customFormat="false" ht="12.75" hidden="false" customHeight="false" outlineLevel="0" collapsed="false">
      <c r="A778" s="20" t="n">
        <v>775</v>
      </c>
      <c r="B778" s="21" t="s">
        <v>1624</v>
      </c>
      <c r="C778" s="21" t="s">
        <v>726</v>
      </c>
      <c r="D778" s="22" t="s">
        <v>357</v>
      </c>
      <c r="E778" s="21" t="s">
        <v>187</v>
      </c>
      <c r="F778" s="23" t="s">
        <v>1625</v>
      </c>
      <c r="G778" s="24" t="str">
        <f aca="false">TEXT(INT((HOUR(F778)*3600+MINUTE(F778)*60+SECOND(F778))/$I$2/60),"0")&amp;"."&amp;TEXT(MOD((HOUR(F778)*3600+MINUTE(F778)*60+SECOND(F778))/$I$2,60),"00")&amp;"/km"</f>
        <v>5.35/km</v>
      </c>
      <c r="H778" s="25" t="n">
        <f aca="false">F778-$F$4</f>
        <v>0.0138888888888889</v>
      </c>
      <c r="I778" s="25" t="n">
        <f aca="false">F778-INDEX($F$4:$F$1119,MATCH(D778,$D$4:$D$1119,0))</f>
        <v>0.00810185185185185</v>
      </c>
    </row>
    <row r="779" customFormat="false" ht="12.75" hidden="false" customHeight="false" outlineLevel="0" collapsed="false">
      <c r="A779" s="20" t="n">
        <v>776</v>
      </c>
      <c r="B779" s="21" t="s">
        <v>1626</v>
      </c>
      <c r="C779" s="21" t="s">
        <v>789</v>
      </c>
      <c r="D779" s="22" t="s">
        <v>486</v>
      </c>
      <c r="E779" s="21" t="s">
        <v>56</v>
      </c>
      <c r="F779" s="23" t="s">
        <v>1625</v>
      </c>
      <c r="G779" s="24" t="str">
        <f aca="false">TEXT(INT((HOUR(F779)*3600+MINUTE(F779)*60+SECOND(F779))/$I$2/60),"0")&amp;"."&amp;TEXT(MOD((HOUR(F779)*3600+MINUTE(F779)*60+SECOND(F779))/$I$2,60),"00")&amp;"/km"</f>
        <v>5.35/km</v>
      </c>
      <c r="H779" s="25" t="n">
        <f aca="false">F779-$F$4</f>
        <v>0.0138888888888889</v>
      </c>
      <c r="I779" s="25" t="n">
        <f aca="false">F779-INDEX($F$4:$F$1119,MATCH(D779,$D$4:$D$1119,0))</f>
        <v>0.00690972222222222</v>
      </c>
    </row>
    <row r="780" customFormat="false" ht="12.75" hidden="false" customHeight="false" outlineLevel="0" collapsed="false">
      <c r="A780" s="20" t="n">
        <v>777</v>
      </c>
      <c r="B780" s="21" t="s">
        <v>572</v>
      </c>
      <c r="C780" s="21" t="s">
        <v>1627</v>
      </c>
      <c r="D780" s="22" t="s">
        <v>935</v>
      </c>
      <c r="E780" s="21" t="s">
        <v>241</v>
      </c>
      <c r="F780" s="23" t="s">
        <v>1628</v>
      </c>
      <c r="G780" s="24" t="str">
        <f aca="false">TEXT(INT((HOUR(F780)*3600+MINUTE(F780)*60+SECOND(F780))/$I$2/60),"0")&amp;"."&amp;TEXT(MOD((HOUR(F780)*3600+MINUTE(F780)*60+SECOND(F780))/$I$2,60),"00")&amp;"/km"</f>
        <v>5.36/km</v>
      </c>
      <c r="H780" s="25" t="n">
        <f aca="false">F780-$F$4</f>
        <v>0.0139583333333333</v>
      </c>
      <c r="I780" s="25" t="n">
        <f aca="false">F780-INDEX($F$4:$F$1119,MATCH(D780,$D$4:$D$1119,0))</f>
        <v>0.00434027777777778</v>
      </c>
    </row>
    <row r="781" customFormat="false" ht="12.75" hidden="false" customHeight="false" outlineLevel="0" collapsed="false">
      <c r="A781" s="20" t="n">
        <v>778</v>
      </c>
      <c r="B781" s="21" t="s">
        <v>858</v>
      </c>
      <c r="C781" s="21" t="s">
        <v>1629</v>
      </c>
      <c r="D781" s="22" t="s">
        <v>55</v>
      </c>
      <c r="E781" s="21" t="s">
        <v>1630</v>
      </c>
      <c r="F781" s="23" t="s">
        <v>1628</v>
      </c>
      <c r="G781" s="24" t="str">
        <f aca="false">TEXT(INT((HOUR(F781)*3600+MINUTE(F781)*60+SECOND(F781))/$I$2/60),"0")&amp;"."&amp;TEXT(MOD((HOUR(F781)*3600+MINUTE(F781)*60+SECOND(F781))/$I$2,60),"00")&amp;"/km"</f>
        <v>5.36/km</v>
      </c>
      <c r="H781" s="25" t="n">
        <f aca="false">F781-$F$4</f>
        <v>0.0139583333333333</v>
      </c>
      <c r="I781" s="25" t="n">
        <f aca="false">F781-INDEX($F$4:$F$1119,MATCH(D781,$D$4:$D$1119,0))</f>
        <v>0.012025462962963</v>
      </c>
    </row>
    <row r="782" customFormat="false" ht="12.75" hidden="false" customHeight="false" outlineLevel="0" collapsed="false">
      <c r="A782" s="20" t="n">
        <v>779</v>
      </c>
      <c r="B782" s="21" t="s">
        <v>1631</v>
      </c>
      <c r="C782" s="21" t="s">
        <v>1632</v>
      </c>
      <c r="D782" s="22" t="s">
        <v>266</v>
      </c>
      <c r="E782" s="21" t="s">
        <v>144</v>
      </c>
      <c r="F782" s="23" t="s">
        <v>1633</v>
      </c>
      <c r="G782" s="24" t="str">
        <f aca="false">TEXT(INT((HOUR(F782)*3600+MINUTE(F782)*60+SECOND(F782))/$I$2/60),"0")&amp;"."&amp;TEXT(MOD((HOUR(F782)*3600+MINUTE(F782)*60+SECOND(F782))/$I$2,60),"00")&amp;"/km"</f>
        <v>5.36/km</v>
      </c>
      <c r="H782" s="25" t="n">
        <f aca="false">F782-$F$4</f>
        <v>0.0139814814814815</v>
      </c>
      <c r="I782" s="25" t="n">
        <f aca="false">F782-INDEX($F$4:$F$1119,MATCH(D782,$D$4:$D$1119,0))</f>
        <v>0.00905092592592593</v>
      </c>
    </row>
    <row r="783" customFormat="false" ht="12.75" hidden="false" customHeight="false" outlineLevel="0" collapsed="false">
      <c r="A783" s="26" t="n">
        <v>780</v>
      </c>
      <c r="B783" s="27" t="s">
        <v>1634</v>
      </c>
      <c r="C783" s="27" t="s">
        <v>695</v>
      </c>
      <c r="D783" s="28" t="s">
        <v>266</v>
      </c>
      <c r="E783" s="27" t="s">
        <v>83</v>
      </c>
      <c r="F783" s="29" t="s">
        <v>1633</v>
      </c>
      <c r="G783" s="30" t="str">
        <f aca="false">TEXT(INT((HOUR(F783)*3600+MINUTE(F783)*60+SECOND(F783))/$I$2/60),"0")&amp;"."&amp;TEXT(MOD((HOUR(F783)*3600+MINUTE(F783)*60+SECOND(F783))/$I$2,60),"00")&amp;"/km"</f>
        <v>5.36/km</v>
      </c>
      <c r="H783" s="31" t="n">
        <f aca="false">F783-$F$4</f>
        <v>0.0139814814814815</v>
      </c>
      <c r="I783" s="31" t="n">
        <f aca="false">F783-INDEX($F$4:$F$1119,MATCH(D783,$D$4:$D$1119,0))</f>
        <v>0.00905092592592593</v>
      </c>
    </row>
    <row r="784" customFormat="false" ht="12.75" hidden="false" customHeight="false" outlineLevel="0" collapsed="false">
      <c r="A784" s="26" t="n">
        <v>781</v>
      </c>
      <c r="B784" s="27" t="s">
        <v>1635</v>
      </c>
      <c r="C784" s="27" t="s">
        <v>1208</v>
      </c>
      <c r="D784" s="28" t="s">
        <v>935</v>
      </c>
      <c r="E784" s="27" t="s">
        <v>83</v>
      </c>
      <c r="F784" s="29" t="s">
        <v>1636</v>
      </c>
      <c r="G784" s="30" t="str">
        <f aca="false">TEXT(INT((HOUR(F784)*3600+MINUTE(F784)*60+SECOND(F784))/$I$2/60),"0")&amp;"."&amp;TEXT(MOD((HOUR(F784)*3600+MINUTE(F784)*60+SECOND(F784))/$I$2,60),"00")&amp;"/km"</f>
        <v>5.36/km</v>
      </c>
      <c r="H784" s="31" t="n">
        <f aca="false">F784-$F$4</f>
        <v>0.0139930555555556</v>
      </c>
      <c r="I784" s="31" t="n">
        <f aca="false">F784-INDEX($F$4:$F$1119,MATCH(D784,$D$4:$D$1119,0))</f>
        <v>0.004375</v>
      </c>
    </row>
    <row r="785" customFormat="false" ht="12.75" hidden="false" customHeight="false" outlineLevel="0" collapsed="false">
      <c r="A785" s="20" t="n">
        <v>782</v>
      </c>
      <c r="B785" s="21" t="s">
        <v>1637</v>
      </c>
      <c r="C785" s="21" t="s">
        <v>52</v>
      </c>
      <c r="D785" s="22" t="s">
        <v>72</v>
      </c>
      <c r="E785" s="21" t="s">
        <v>37</v>
      </c>
      <c r="F785" s="23" t="s">
        <v>1636</v>
      </c>
      <c r="G785" s="24" t="str">
        <f aca="false">TEXT(INT((HOUR(F785)*3600+MINUTE(F785)*60+SECOND(F785))/$I$2/60),"0")&amp;"."&amp;TEXT(MOD((HOUR(F785)*3600+MINUTE(F785)*60+SECOND(F785))/$I$2,60),"00")&amp;"/km"</f>
        <v>5.36/km</v>
      </c>
      <c r="H785" s="25" t="n">
        <f aca="false">F785-$F$4</f>
        <v>0.0139930555555556</v>
      </c>
      <c r="I785" s="25" t="n">
        <f aca="false">F785-INDEX($F$4:$F$1119,MATCH(D785,$D$4:$D$1119,0))</f>
        <v>0.0117824074074074</v>
      </c>
    </row>
    <row r="786" customFormat="false" ht="12.75" hidden="false" customHeight="false" outlineLevel="0" collapsed="false">
      <c r="A786" s="26" t="n">
        <v>783</v>
      </c>
      <c r="B786" s="27" t="s">
        <v>1638</v>
      </c>
      <c r="C786" s="27" t="s">
        <v>137</v>
      </c>
      <c r="D786" s="28" t="s">
        <v>94</v>
      </c>
      <c r="E786" s="27" t="s">
        <v>83</v>
      </c>
      <c r="F786" s="29" t="s">
        <v>1639</v>
      </c>
      <c r="G786" s="30" t="str">
        <f aca="false">TEXT(INT((HOUR(F786)*3600+MINUTE(F786)*60+SECOND(F786))/$I$2/60),"0")&amp;"."&amp;TEXT(MOD((HOUR(F786)*3600+MINUTE(F786)*60+SECOND(F786))/$I$2,60),"00")&amp;"/km"</f>
        <v>5.37/km</v>
      </c>
      <c r="H786" s="31" t="n">
        <f aca="false">F786-$F$4</f>
        <v>0.0140046296296296</v>
      </c>
      <c r="I786" s="31" t="n">
        <f aca="false">F786-INDEX($F$4:$F$1119,MATCH(D786,$D$4:$D$1119,0))</f>
        <v>0.0113773148148148</v>
      </c>
    </row>
    <row r="787" customFormat="false" ht="12.75" hidden="false" customHeight="false" outlineLevel="0" collapsed="false">
      <c r="A787" s="20" t="n">
        <v>784</v>
      </c>
      <c r="B787" s="21" t="s">
        <v>1640</v>
      </c>
      <c r="C787" s="21" t="s">
        <v>316</v>
      </c>
      <c r="D787" s="22" t="s">
        <v>72</v>
      </c>
      <c r="E787" s="21" t="s">
        <v>407</v>
      </c>
      <c r="F787" s="23" t="s">
        <v>1641</v>
      </c>
      <c r="G787" s="24" t="str">
        <f aca="false">TEXT(INT((HOUR(F787)*3600+MINUTE(F787)*60+SECOND(F787))/$I$2/60),"0")&amp;"."&amp;TEXT(MOD((HOUR(F787)*3600+MINUTE(F787)*60+SECOND(F787))/$I$2,60),"00")&amp;"/km"</f>
        <v>5.37/km</v>
      </c>
      <c r="H787" s="25" t="n">
        <f aca="false">F787-$F$4</f>
        <v>0.0140162037037037</v>
      </c>
      <c r="I787" s="25" t="n">
        <f aca="false">F787-INDEX($F$4:$F$1119,MATCH(D787,$D$4:$D$1119,0))</f>
        <v>0.0118055555555556</v>
      </c>
    </row>
    <row r="788" customFormat="false" ht="12.75" hidden="false" customHeight="false" outlineLevel="0" collapsed="false">
      <c r="A788" s="20" t="n">
        <v>785</v>
      </c>
      <c r="B788" s="21" t="s">
        <v>1642</v>
      </c>
      <c r="C788" s="21" t="s">
        <v>464</v>
      </c>
      <c r="D788" s="22" t="s">
        <v>55</v>
      </c>
      <c r="E788" s="21" t="s">
        <v>407</v>
      </c>
      <c r="F788" s="23" t="s">
        <v>1641</v>
      </c>
      <c r="G788" s="24" t="str">
        <f aca="false">TEXT(INT((HOUR(F788)*3600+MINUTE(F788)*60+SECOND(F788))/$I$2/60),"0")&amp;"."&amp;TEXT(MOD((HOUR(F788)*3600+MINUTE(F788)*60+SECOND(F788))/$I$2,60),"00")&amp;"/km"</f>
        <v>5.37/km</v>
      </c>
      <c r="H788" s="25" t="n">
        <f aca="false">F788-$F$4</f>
        <v>0.0140162037037037</v>
      </c>
      <c r="I788" s="25" t="n">
        <f aca="false">F788-INDEX($F$4:$F$1119,MATCH(D788,$D$4:$D$1119,0))</f>
        <v>0.0120833333333333</v>
      </c>
    </row>
    <row r="789" customFormat="false" ht="12.75" hidden="false" customHeight="false" outlineLevel="0" collapsed="false">
      <c r="A789" s="20" t="n">
        <v>786</v>
      </c>
      <c r="B789" s="21" t="s">
        <v>1643</v>
      </c>
      <c r="C789" s="21" t="s">
        <v>1208</v>
      </c>
      <c r="D789" s="22" t="s">
        <v>486</v>
      </c>
      <c r="E789" s="21" t="s">
        <v>241</v>
      </c>
      <c r="F789" s="23" t="s">
        <v>1644</v>
      </c>
      <c r="G789" s="24" t="str">
        <f aca="false">TEXT(INT((HOUR(F789)*3600+MINUTE(F789)*60+SECOND(F789))/$I$2/60),"0")&amp;"."&amp;TEXT(MOD((HOUR(F789)*3600+MINUTE(F789)*60+SECOND(F789))/$I$2,60),"00")&amp;"/km"</f>
        <v>5.37/km</v>
      </c>
      <c r="H789" s="25" t="n">
        <f aca="false">F789-$F$4</f>
        <v>0.0140277777777778</v>
      </c>
      <c r="I789" s="25" t="n">
        <f aca="false">F789-INDEX($F$4:$F$1119,MATCH(D789,$D$4:$D$1119,0))</f>
        <v>0.00704861111111111</v>
      </c>
    </row>
    <row r="790" customFormat="false" ht="12.75" hidden="false" customHeight="false" outlineLevel="0" collapsed="false">
      <c r="A790" s="20" t="n">
        <v>787</v>
      </c>
      <c r="B790" s="21" t="s">
        <v>1645</v>
      </c>
      <c r="C790" s="21" t="s">
        <v>1646</v>
      </c>
      <c r="D790" s="22" t="s">
        <v>266</v>
      </c>
      <c r="E790" s="21" t="s">
        <v>311</v>
      </c>
      <c r="F790" s="23" t="s">
        <v>1647</v>
      </c>
      <c r="G790" s="24" t="str">
        <f aca="false">TEXT(INT((HOUR(F790)*3600+MINUTE(F790)*60+SECOND(F790))/$I$2/60),"0")&amp;"."&amp;TEXT(MOD((HOUR(F790)*3600+MINUTE(F790)*60+SECOND(F790))/$I$2,60),"00")&amp;"/km"</f>
        <v>5.37/km</v>
      </c>
      <c r="H790" s="25" t="n">
        <f aca="false">F790-$F$4</f>
        <v>0.0140393518518519</v>
      </c>
      <c r="I790" s="25" t="n">
        <f aca="false">F790-INDEX($F$4:$F$1119,MATCH(D790,$D$4:$D$1119,0))</f>
        <v>0.0091087962962963</v>
      </c>
    </row>
    <row r="791" customFormat="false" ht="12.75" hidden="false" customHeight="false" outlineLevel="0" collapsed="false">
      <c r="A791" s="20" t="n">
        <v>788</v>
      </c>
      <c r="B791" s="21" t="s">
        <v>1648</v>
      </c>
      <c r="C791" s="21" t="s">
        <v>789</v>
      </c>
      <c r="D791" s="22" t="s">
        <v>486</v>
      </c>
      <c r="E791" s="21" t="s">
        <v>234</v>
      </c>
      <c r="F791" s="23" t="s">
        <v>1649</v>
      </c>
      <c r="G791" s="24" t="str">
        <f aca="false">TEXT(INT((HOUR(F791)*3600+MINUTE(F791)*60+SECOND(F791))/$I$2/60),"0")&amp;"."&amp;TEXT(MOD((HOUR(F791)*3600+MINUTE(F791)*60+SECOND(F791))/$I$2,60),"00")&amp;"/km"</f>
        <v>5.37/km</v>
      </c>
      <c r="H791" s="25" t="n">
        <f aca="false">F791-$F$4</f>
        <v>0.0140509259259259</v>
      </c>
      <c r="I791" s="25" t="n">
        <f aca="false">F791-INDEX($F$4:$F$1119,MATCH(D791,$D$4:$D$1119,0))</f>
        <v>0.00707175925925926</v>
      </c>
    </row>
    <row r="792" customFormat="false" ht="12.75" hidden="false" customHeight="false" outlineLevel="0" collapsed="false">
      <c r="A792" s="20" t="n">
        <v>789</v>
      </c>
      <c r="B792" s="21" t="s">
        <v>1650</v>
      </c>
      <c r="C792" s="21" t="s">
        <v>1651</v>
      </c>
      <c r="D792" s="22" t="s">
        <v>357</v>
      </c>
      <c r="E792" s="21" t="s">
        <v>308</v>
      </c>
      <c r="F792" s="23" t="s">
        <v>1652</v>
      </c>
      <c r="G792" s="24" t="str">
        <f aca="false">TEXT(INT((HOUR(F792)*3600+MINUTE(F792)*60+SECOND(F792))/$I$2/60),"0")&amp;"."&amp;TEXT(MOD((HOUR(F792)*3600+MINUTE(F792)*60+SECOND(F792))/$I$2,60),"00")&amp;"/km"</f>
        <v>5.38/km</v>
      </c>
      <c r="H792" s="25" t="n">
        <f aca="false">F792-$F$4</f>
        <v>0.0141203703703704</v>
      </c>
      <c r="I792" s="25" t="n">
        <f aca="false">F792-INDEX($F$4:$F$1119,MATCH(D792,$D$4:$D$1119,0))</f>
        <v>0.00833333333333333</v>
      </c>
    </row>
    <row r="793" customFormat="false" ht="12.75" hidden="false" customHeight="false" outlineLevel="0" collapsed="false">
      <c r="A793" s="20" t="n">
        <v>790</v>
      </c>
      <c r="B793" s="21" t="s">
        <v>1653</v>
      </c>
      <c r="C793" s="21" t="s">
        <v>52</v>
      </c>
      <c r="D793" s="22" t="s">
        <v>55</v>
      </c>
      <c r="E793" s="21" t="s">
        <v>196</v>
      </c>
      <c r="F793" s="23" t="s">
        <v>1652</v>
      </c>
      <c r="G793" s="24" t="str">
        <f aca="false">TEXT(INT((HOUR(F793)*3600+MINUTE(F793)*60+SECOND(F793))/$I$2/60),"0")&amp;"."&amp;TEXT(MOD((HOUR(F793)*3600+MINUTE(F793)*60+SECOND(F793))/$I$2,60),"00")&amp;"/km"</f>
        <v>5.38/km</v>
      </c>
      <c r="H793" s="25" t="n">
        <f aca="false">F793-$F$4</f>
        <v>0.0141203703703704</v>
      </c>
      <c r="I793" s="25" t="n">
        <f aca="false">F793-INDEX($F$4:$F$1119,MATCH(D793,$D$4:$D$1119,0))</f>
        <v>0.0121875</v>
      </c>
    </row>
    <row r="794" customFormat="false" ht="12.75" hidden="false" customHeight="false" outlineLevel="0" collapsed="false">
      <c r="A794" s="20" t="n">
        <v>791</v>
      </c>
      <c r="B794" s="21" t="s">
        <v>1654</v>
      </c>
      <c r="C794" s="21" t="s">
        <v>1655</v>
      </c>
      <c r="D794" s="22" t="s">
        <v>175</v>
      </c>
      <c r="E794" s="21" t="s">
        <v>241</v>
      </c>
      <c r="F794" s="23" t="s">
        <v>1656</v>
      </c>
      <c r="G794" s="24" t="str">
        <f aca="false">TEXT(INT((HOUR(F794)*3600+MINUTE(F794)*60+SECOND(F794))/$I$2/60),"0")&amp;"."&amp;TEXT(MOD((HOUR(F794)*3600+MINUTE(F794)*60+SECOND(F794))/$I$2,60),"00")&amp;"/km"</f>
        <v>5.38/km</v>
      </c>
      <c r="H794" s="25" t="n">
        <f aca="false">F794-$F$4</f>
        <v>0.0141435185185185</v>
      </c>
      <c r="I794" s="25" t="n">
        <f aca="false">F794-INDEX($F$4:$F$1119,MATCH(D794,$D$4:$D$1119,0))</f>
        <v>0.0102546296296296</v>
      </c>
    </row>
    <row r="795" customFormat="false" ht="12.75" hidden="false" customHeight="false" outlineLevel="0" collapsed="false">
      <c r="A795" s="20" t="n">
        <v>792</v>
      </c>
      <c r="B795" s="21" t="s">
        <v>1657</v>
      </c>
      <c r="C795" s="21" t="s">
        <v>1126</v>
      </c>
      <c r="D795" s="22" t="s">
        <v>94</v>
      </c>
      <c r="E795" s="21" t="s">
        <v>407</v>
      </c>
      <c r="F795" s="23" t="s">
        <v>1658</v>
      </c>
      <c r="G795" s="24" t="str">
        <f aca="false">TEXT(INT((HOUR(F795)*3600+MINUTE(F795)*60+SECOND(F795))/$I$2/60),"0")&amp;"."&amp;TEXT(MOD((HOUR(F795)*3600+MINUTE(F795)*60+SECOND(F795))/$I$2,60),"00")&amp;"/km"</f>
        <v>5.38/km</v>
      </c>
      <c r="H795" s="25" t="n">
        <f aca="false">F795-$F$4</f>
        <v>0.0141782407407407</v>
      </c>
      <c r="I795" s="25" t="n">
        <f aca="false">F795-INDEX($F$4:$F$1119,MATCH(D795,$D$4:$D$1119,0))</f>
        <v>0.0115509259259259</v>
      </c>
    </row>
    <row r="796" customFormat="false" ht="12.75" hidden="false" customHeight="false" outlineLevel="0" collapsed="false">
      <c r="A796" s="20" t="n">
        <v>793</v>
      </c>
      <c r="B796" s="21" t="s">
        <v>1659</v>
      </c>
      <c r="C796" s="21" t="s">
        <v>133</v>
      </c>
      <c r="D796" s="22" t="s">
        <v>64</v>
      </c>
      <c r="E796" s="21" t="s">
        <v>37</v>
      </c>
      <c r="F796" s="23" t="s">
        <v>1660</v>
      </c>
      <c r="G796" s="24" t="str">
        <f aca="false">TEXT(INT((HOUR(F796)*3600+MINUTE(F796)*60+SECOND(F796))/$I$2/60),"0")&amp;"."&amp;TEXT(MOD((HOUR(F796)*3600+MINUTE(F796)*60+SECOND(F796))/$I$2,60),"00")&amp;"/km"</f>
        <v>5.39/km</v>
      </c>
      <c r="H796" s="25" t="n">
        <f aca="false">F796-$F$4</f>
        <v>0.0141898148148148</v>
      </c>
      <c r="I796" s="25" t="n">
        <f aca="false">F796-INDEX($F$4:$F$1119,MATCH(D796,$D$4:$D$1119,0))</f>
        <v>0.0120949074074074</v>
      </c>
    </row>
    <row r="797" customFormat="false" ht="12.75" hidden="false" customHeight="false" outlineLevel="0" collapsed="false">
      <c r="A797" s="20" t="n">
        <v>794</v>
      </c>
      <c r="B797" s="21" t="s">
        <v>1077</v>
      </c>
      <c r="C797" s="21" t="s">
        <v>123</v>
      </c>
      <c r="D797" s="22" t="s">
        <v>253</v>
      </c>
      <c r="E797" s="21" t="s">
        <v>825</v>
      </c>
      <c r="F797" s="23" t="s">
        <v>1661</v>
      </c>
      <c r="G797" s="24" t="str">
        <f aca="false">TEXT(INT((HOUR(F797)*3600+MINUTE(F797)*60+SECOND(F797))/$I$2/60),"0")&amp;"."&amp;TEXT(MOD((HOUR(F797)*3600+MINUTE(F797)*60+SECOND(F797))/$I$2,60),"00")&amp;"/km"</f>
        <v>5.39/km</v>
      </c>
      <c r="H797" s="25" t="n">
        <f aca="false">F797-$F$4</f>
        <v>0.0142013888888889</v>
      </c>
      <c r="I797" s="25" t="n">
        <f aca="false">F797-INDEX($F$4:$F$1119,MATCH(D797,$D$4:$D$1119,0))</f>
        <v>0.00939814814814815</v>
      </c>
    </row>
    <row r="798" customFormat="false" ht="12.75" hidden="false" customHeight="false" outlineLevel="0" collapsed="false">
      <c r="A798" s="20" t="n">
        <v>795</v>
      </c>
      <c r="B798" s="21" t="s">
        <v>1662</v>
      </c>
      <c r="C798" s="21" t="s">
        <v>93</v>
      </c>
      <c r="D798" s="22" t="s">
        <v>253</v>
      </c>
      <c r="E798" s="21" t="s">
        <v>29</v>
      </c>
      <c r="F798" s="23" t="s">
        <v>1663</v>
      </c>
      <c r="G798" s="24" t="str">
        <f aca="false">TEXT(INT((HOUR(F798)*3600+MINUTE(F798)*60+SECOND(F798))/$I$2/60),"0")&amp;"."&amp;TEXT(MOD((HOUR(F798)*3600+MINUTE(F798)*60+SECOND(F798))/$I$2,60),"00")&amp;"/km"</f>
        <v>5.39/km</v>
      </c>
      <c r="H798" s="25" t="n">
        <f aca="false">F798-$F$4</f>
        <v>0.0142361111111111</v>
      </c>
      <c r="I798" s="25" t="n">
        <f aca="false">F798-INDEX($F$4:$F$1119,MATCH(D798,$D$4:$D$1119,0))</f>
        <v>0.00943287037037037</v>
      </c>
    </row>
    <row r="799" customFormat="false" ht="12.75" hidden="false" customHeight="false" outlineLevel="0" collapsed="false">
      <c r="A799" s="20" t="n">
        <v>796</v>
      </c>
      <c r="B799" s="21" t="s">
        <v>1199</v>
      </c>
      <c r="C799" s="21" t="s">
        <v>1338</v>
      </c>
      <c r="D799" s="22" t="s">
        <v>266</v>
      </c>
      <c r="E799" s="21" t="s">
        <v>56</v>
      </c>
      <c r="F799" s="23" t="s">
        <v>1664</v>
      </c>
      <c r="G799" s="24" t="str">
        <f aca="false">TEXT(INT((HOUR(F799)*3600+MINUTE(F799)*60+SECOND(F799))/$I$2/60),"0")&amp;"."&amp;TEXT(MOD((HOUR(F799)*3600+MINUTE(F799)*60+SECOND(F799))/$I$2,60),"00")&amp;"/km"</f>
        <v>5.40/km</v>
      </c>
      <c r="H799" s="25" t="n">
        <f aca="false">F799-$F$4</f>
        <v>0.0142824074074074</v>
      </c>
      <c r="I799" s="25" t="n">
        <f aca="false">F799-INDEX($F$4:$F$1119,MATCH(D799,$D$4:$D$1119,0))</f>
        <v>0.00935185185185185</v>
      </c>
    </row>
    <row r="800" customFormat="false" ht="12.75" hidden="false" customHeight="false" outlineLevel="0" collapsed="false">
      <c r="A800" s="20" t="n">
        <v>797</v>
      </c>
      <c r="B800" s="21" t="s">
        <v>1665</v>
      </c>
      <c r="C800" s="21" t="s">
        <v>284</v>
      </c>
      <c r="D800" s="22" t="s">
        <v>253</v>
      </c>
      <c r="E800" s="21" t="s">
        <v>56</v>
      </c>
      <c r="F800" s="23" t="s">
        <v>1664</v>
      </c>
      <c r="G800" s="24" t="str">
        <f aca="false">TEXT(INT((HOUR(F800)*3600+MINUTE(F800)*60+SECOND(F800))/$I$2/60),"0")&amp;"."&amp;TEXT(MOD((HOUR(F800)*3600+MINUTE(F800)*60+SECOND(F800))/$I$2,60),"00")&amp;"/km"</f>
        <v>5.40/km</v>
      </c>
      <c r="H800" s="25" t="n">
        <f aca="false">F800-$F$4</f>
        <v>0.0142824074074074</v>
      </c>
      <c r="I800" s="25" t="n">
        <f aca="false">F800-INDEX($F$4:$F$1119,MATCH(D800,$D$4:$D$1119,0))</f>
        <v>0.00947916666666667</v>
      </c>
    </row>
    <row r="801" customFormat="false" ht="12.75" hidden="false" customHeight="false" outlineLevel="0" collapsed="false">
      <c r="A801" s="20" t="n">
        <v>798</v>
      </c>
      <c r="B801" s="21" t="s">
        <v>528</v>
      </c>
      <c r="C801" s="21" t="s">
        <v>49</v>
      </c>
      <c r="D801" s="22" t="s">
        <v>582</v>
      </c>
      <c r="E801" s="21" t="s">
        <v>234</v>
      </c>
      <c r="F801" s="23" t="s">
        <v>1666</v>
      </c>
      <c r="G801" s="24" t="str">
        <f aca="false">TEXT(INT((HOUR(F801)*3600+MINUTE(F801)*60+SECOND(F801))/$I$2/60),"0")&amp;"."&amp;TEXT(MOD((HOUR(F801)*3600+MINUTE(F801)*60+SECOND(F801))/$I$2,60),"00")&amp;"/km"</f>
        <v>5.40/km</v>
      </c>
      <c r="H801" s="25" t="n">
        <f aca="false">F801-$F$4</f>
        <v>0.0143171296296296</v>
      </c>
      <c r="I801" s="25" t="n">
        <f aca="false">F801-INDEX($F$4:$F$1119,MATCH(D801,$D$4:$D$1119,0))</f>
        <v>0.00674768518518518</v>
      </c>
    </row>
    <row r="802" customFormat="false" ht="12.75" hidden="false" customHeight="false" outlineLevel="0" collapsed="false">
      <c r="A802" s="20" t="n">
        <v>799</v>
      </c>
      <c r="B802" s="21" t="s">
        <v>1667</v>
      </c>
      <c r="C802" s="21" t="s">
        <v>133</v>
      </c>
      <c r="D802" s="22" t="s">
        <v>94</v>
      </c>
      <c r="E802" s="21" t="s">
        <v>134</v>
      </c>
      <c r="F802" s="23" t="s">
        <v>1668</v>
      </c>
      <c r="G802" s="24" t="str">
        <f aca="false">TEXT(INT((HOUR(F802)*3600+MINUTE(F802)*60+SECOND(F802))/$I$2/60),"0")&amp;"."&amp;TEXT(MOD((HOUR(F802)*3600+MINUTE(F802)*60+SECOND(F802))/$I$2,60),"00")&amp;"/km"</f>
        <v>5.40/km</v>
      </c>
      <c r="H802" s="25" t="n">
        <f aca="false">F802-$F$4</f>
        <v>0.0143287037037037</v>
      </c>
      <c r="I802" s="25" t="n">
        <f aca="false">F802-INDEX($F$4:$F$1119,MATCH(D802,$D$4:$D$1119,0))</f>
        <v>0.0117013888888889</v>
      </c>
    </row>
    <row r="803" customFormat="false" ht="12.75" hidden="false" customHeight="false" outlineLevel="0" collapsed="false">
      <c r="A803" s="20" t="n">
        <v>800</v>
      </c>
      <c r="B803" s="21" t="s">
        <v>1147</v>
      </c>
      <c r="C803" s="21" t="s">
        <v>1669</v>
      </c>
      <c r="D803" s="22" t="s">
        <v>55</v>
      </c>
      <c r="E803" s="21" t="s">
        <v>56</v>
      </c>
      <c r="F803" s="23" t="s">
        <v>1670</v>
      </c>
      <c r="G803" s="24" t="str">
        <f aca="false">TEXT(INT((HOUR(F803)*3600+MINUTE(F803)*60+SECOND(F803))/$I$2/60),"0")&amp;"."&amp;TEXT(MOD((HOUR(F803)*3600+MINUTE(F803)*60+SECOND(F803))/$I$2,60),"00")&amp;"/km"</f>
        <v>5.40/km</v>
      </c>
      <c r="H803" s="25" t="n">
        <f aca="false">F803-$F$4</f>
        <v>0.0143402777777778</v>
      </c>
      <c r="I803" s="25" t="n">
        <f aca="false">F803-INDEX($F$4:$F$1119,MATCH(D803,$D$4:$D$1119,0))</f>
        <v>0.0124074074074074</v>
      </c>
    </row>
    <row r="804" customFormat="false" ht="12.75" hidden="false" customHeight="false" outlineLevel="0" collapsed="false">
      <c r="A804" s="20" t="n">
        <v>801</v>
      </c>
      <c r="B804" s="21" t="s">
        <v>952</v>
      </c>
      <c r="C804" s="21" t="s">
        <v>1671</v>
      </c>
      <c r="D804" s="22" t="s">
        <v>614</v>
      </c>
      <c r="E804" s="21" t="s">
        <v>56</v>
      </c>
      <c r="F804" s="23" t="s">
        <v>1670</v>
      </c>
      <c r="G804" s="24" t="str">
        <f aca="false">TEXT(INT((HOUR(F804)*3600+MINUTE(F804)*60+SECOND(F804))/$I$2/60),"0")&amp;"."&amp;TEXT(MOD((HOUR(F804)*3600+MINUTE(F804)*60+SECOND(F804))/$I$2,60),"00")&amp;"/km"</f>
        <v>5.40/km</v>
      </c>
      <c r="H804" s="25" t="n">
        <f aca="false">F804-$F$4</f>
        <v>0.0143402777777778</v>
      </c>
      <c r="I804" s="25" t="n">
        <f aca="false">F804-INDEX($F$4:$F$1119,MATCH(D804,$D$4:$D$1119,0))</f>
        <v>0.0065625</v>
      </c>
    </row>
    <row r="805" customFormat="false" ht="12.75" hidden="false" customHeight="false" outlineLevel="0" collapsed="false">
      <c r="A805" s="20" t="n">
        <v>802</v>
      </c>
      <c r="B805" s="21" t="s">
        <v>1672</v>
      </c>
      <c r="C805" s="21" t="s">
        <v>498</v>
      </c>
      <c r="D805" s="22" t="s">
        <v>486</v>
      </c>
      <c r="E805" s="21" t="s">
        <v>37</v>
      </c>
      <c r="F805" s="23" t="s">
        <v>1673</v>
      </c>
      <c r="G805" s="24" t="str">
        <f aca="false">TEXT(INT((HOUR(F805)*3600+MINUTE(F805)*60+SECOND(F805))/$I$2/60),"0")&amp;"."&amp;TEXT(MOD((HOUR(F805)*3600+MINUTE(F805)*60+SECOND(F805))/$I$2,60),"00")&amp;"/km"</f>
        <v>5.40/km</v>
      </c>
      <c r="H805" s="25" t="n">
        <f aca="false">F805-$F$4</f>
        <v>0.0143518518518519</v>
      </c>
      <c r="I805" s="25" t="n">
        <f aca="false">F805-INDEX($F$4:$F$1119,MATCH(D805,$D$4:$D$1119,0))</f>
        <v>0.00737268518518519</v>
      </c>
    </row>
    <row r="806" customFormat="false" ht="12.75" hidden="false" customHeight="false" outlineLevel="0" collapsed="false">
      <c r="A806" s="20" t="n">
        <v>803</v>
      </c>
      <c r="B806" s="21" t="s">
        <v>635</v>
      </c>
      <c r="C806" s="21" t="s">
        <v>49</v>
      </c>
      <c r="D806" s="22" t="s">
        <v>94</v>
      </c>
      <c r="E806" s="21" t="s">
        <v>109</v>
      </c>
      <c r="F806" s="23" t="s">
        <v>1674</v>
      </c>
      <c r="G806" s="24" t="str">
        <f aca="false">TEXT(INT((HOUR(F806)*3600+MINUTE(F806)*60+SECOND(F806))/$I$2/60),"0")&amp;"."&amp;TEXT(MOD((HOUR(F806)*3600+MINUTE(F806)*60+SECOND(F806))/$I$2,60),"00")&amp;"/km"</f>
        <v>5.41/km</v>
      </c>
      <c r="H806" s="25" t="n">
        <f aca="false">F806-$F$4</f>
        <v>0.014375</v>
      </c>
      <c r="I806" s="25" t="n">
        <f aca="false">F806-INDEX($F$4:$F$1119,MATCH(D806,$D$4:$D$1119,0))</f>
        <v>0.0117476851851852</v>
      </c>
    </row>
    <row r="807" customFormat="false" ht="12.75" hidden="false" customHeight="false" outlineLevel="0" collapsed="false">
      <c r="A807" s="20" t="n">
        <v>804</v>
      </c>
      <c r="B807" s="21" t="s">
        <v>1675</v>
      </c>
      <c r="C807" s="21" t="s">
        <v>243</v>
      </c>
      <c r="D807" s="22" t="s">
        <v>64</v>
      </c>
      <c r="E807" s="21" t="s">
        <v>515</v>
      </c>
      <c r="F807" s="23" t="s">
        <v>1676</v>
      </c>
      <c r="G807" s="24" t="str">
        <f aca="false">TEXT(INT((HOUR(F807)*3600+MINUTE(F807)*60+SECOND(F807))/$I$2/60),"0")&amp;"."&amp;TEXT(MOD((HOUR(F807)*3600+MINUTE(F807)*60+SECOND(F807))/$I$2,60),"00")&amp;"/km"</f>
        <v>5.41/km</v>
      </c>
      <c r="H807" s="25" t="n">
        <f aca="false">F807-$F$4</f>
        <v>0.0144097222222222</v>
      </c>
      <c r="I807" s="25" t="n">
        <f aca="false">F807-INDEX($F$4:$F$1119,MATCH(D807,$D$4:$D$1119,0))</f>
        <v>0.0123148148148148</v>
      </c>
    </row>
    <row r="808" customFormat="false" ht="12.75" hidden="false" customHeight="false" outlineLevel="0" collapsed="false">
      <c r="A808" s="20" t="n">
        <v>805</v>
      </c>
      <c r="B808" s="21" t="s">
        <v>307</v>
      </c>
      <c r="C808" s="21" t="s">
        <v>305</v>
      </c>
      <c r="D808" s="22" t="s">
        <v>582</v>
      </c>
      <c r="E808" s="21" t="s">
        <v>234</v>
      </c>
      <c r="F808" s="23" t="s">
        <v>1677</v>
      </c>
      <c r="G808" s="24" t="str">
        <f aca="false">TEXT(INT((HOUR(F808)*3600+MINUTE(F808)*60+SECOND(F808))/$I$2/60),"0")&amp;"."&amp;TEXT(MOD((HOUR(F808)*3600+MINUTE(F808)*60+SECOND(F808))/$I$2,60),"00")&amp;"/km"</f>
        <v>5.41/km</v>
      </c>
      <c r="H808" s="25" t="n">
        <f aca="false">F808-$F$4</f>
        <v>0.0144328703703704</v>
      </c>
      <c r="I808" s="25" t="n">
        <f aca="false">F808-INDEX($F$4:$F$1119,MATCH(D808,$D$4:$D$1119,0))</f>
        <v>0.00686342592592593</v>
      </c>
    </row>
    <row r="809" customFormat="false" ht="12.75" hidden="false" customHeight="false" outlineLevel="0" collapsed="false">
      <c r="A809" s="20" t="n">
        <v>806</v>
      </c>
      <c r="B809" s="21" t="s">
        <v>1678</v>
      </c>
      <c r="C809" s="21" t="s">
        <v>79</v>
      </c>
      <c r="D809" s="22" t="s">
        <v>253</v>
      </c>
      <c r="E809" s="21" t="s">
        <v>56</v>
      </c>
      <c r="F809" s="23" t="s">
        <v>1679</v>
      </c>
      <c r="G809" s="24" t="str">
        <f aca="false">TEXT(INT((HOUR(F809)*3600+MINUTE(F809)*60+SECOND(F809))/$I$2/60),"0")&amp;"."&amp;TEXT(MOD((HOUR(F809)*3600+MINUTE(F809)*60+SECOND(F809))/$I$2,60),"00")&amp;"/km"</f>
        <v>5.42/km</v>
      </c>
      <c r="H809" s="25" t="n">
        <f aca="false">F809-$F$4</f>
        <v>0.0144675925925926</v>
      </c>
      <c r="I809" s="25" t="n">
        <f aca="false">F809-INDEX($F$4:$F$1119,MATCH(D809,$D$4:$D$1119,0))</f>
        <v>0.00966435185185185</v>
      </c>
    </row>
    <row r="810" customFormat="false" ht="12.75" hidden="false" customHeight="false" outlineLevel="0" collapsed="false">
      <c r="A810" s="26" t="n">
        <v>807</v>
      </c>
      <c r="B810" s="27" t="s">
        <v>51</v>
      </c>
      <c r="C810" s="27" t="s">
        <v>495</v>
      </c>
      <c r="D810" s="28" t="s">
        <v>55</v>
      </c>
      <c r="E810" s="27" t="s">
        <v>83</v>
      </c>
      <c r="F810" s="29" t="s">
        <v>1679</v>
      </c>
      <c r="G810" s="30" t="str">
        <f aca="false">TEXT(INT((HOUR(F810)*3600+MINUTE(F810)*60+SECOND(F810))/$I$2/60),"0")&amp;"."&amp;TEXT(MOD((HOUR(F810)*3600+MINUTE(F810)*60+SECOND(F810))/$I$2,60),"00")&amp;"/km"</f>
        <v>5.42/km</v>
      </c>
      <c r="H810" s="31" t="n">
        <f aca="false">F810-$F$4</f>
        <v>0.0144675925925926</v>
      </c>
      <c r="I810" s="31" t="n">
        <f aca="false">F810-INDEX($F$4:$F$1119,MATCH(D810,$D$4:$D$1119,0))</f>
        <v>0.0125347222222222</v>
      </c>
    </row>
    <row r="811" customFormat="false" ht="12.75" hidden="false" customHeight="false" outlineLevel="0" collapsed="false">
      <c r="A811" s="20" t="n">
        <v>808</v>
      </c>
      <c r="B811" s="21" t="s">
        <v>1680</v>
      </c>
      <c r="C811" s="21" t="s">
        <v>98</v>
      </c>
      <c r="D811" s="22" t="s">
        <v>55</v>
      </c>
      <c r="E811" s="21" t="s">
        <v>117</v>
      </c>
      <c r="F811" s="23" t="s">
        <v>1681</v>
      </c>
      <c r="G811" s="24" t="str">
        <f aca="false">TEXT(INT((HOUR(F811)*3600+MINUTE(F811)*60+SECOND(F811))/$I$2/60),"0")&amp;"."&amp;TEXT(MOD((HOUR(F811)*3600+MINUTE(F811)*60+SECOND(F811))/$I$2,60),"00")&amp;"/km"</f>
        <v>5.42/km</v>
      </c>
      <c r="H811" s="25" t="n">
        <f aca="false">F811-$F$4</f>
        <v>0.0145486111111111</v>
      </c>
      <c r="I811" s="25" t="n">
        <f aca="false">F811-INDEX($F$4:$F$1119,MATCH(D811,$D$4:$D$1119,0))</f>
        <v>0.0126157407407407</v>
      </c>
    </row>
    <row r="812" customFormat="false" ht="12.75" hidden="false" customHeight="false" outlineLevel="0" collapsed="false">
      <c r="A812" s="20" t="n">
        <v>809</v>
      </c>
      <c r="B812" s="21" t="s">
        <v>1682</v>
      </c>
      <c r="C812" s="21" t="s">
        <v>52</v>
      </c>
      <c r="D812" s="22" t="s">
        <v>64</v>
      </c>
      <c r="E812" s="21" t="s">
        <v>422</v>
      </c>
      <c r="F812" s="23" t="s">
        <v>1683</v>
      </c>
      <c r="G812" s="24" t="str">
        <f aca="false">TEXT(INT((HOUR(F812)*3600+MINUTE(F812)*60+SECOND(F812))/$I$2/60),"0")&amp;"."&amp;TEXT(MOD((HOUR(F812)*3600+MINUTE(F812)*60+SECOND(F812))/$I$2,60),"00")&amp;"/km"</f>
        <v>5.43/km</v>
      </c>
      <c r="H812" s="25" t="n">
        <f aca="false">F812-$F$4</f>
        <v>0.0145601851851852</v>
      </c>
      <c r="I812" s="25" t="n">
        <f aca="false">F812-INDEX($F$4:$F$1119,MATCH(D812,$D$4:$D$1119,0))</f>
        <v>0.0124652777777778</v>
      </c>
    </row>
    <row r="813" customFormat="false" ht="12.75" hidden="false" customHeight="false" outlineLevel="0" collapsed="false">
      <c r="A813" s="26" t="n">
        <v>810</v>
      </c>
      <c r="B813" s="27" t="s">
        <v>1684</v>
      </c>
      <c r="C813" s="27" t="s">
        <v>82</v>
      </c>
      <c r="D813" s="28" t="s">
        <v>94</v>
      </c>
      <c r="E813" s="27" t="s">
        <v>83</v>
      </c>
      <c r="F813" s="29" t="s">
        <v>1685</v>
      </c>
      <c r="G813" s="30" t="str">
        <f aca="false">TEXT(INT((HOUR(F813)*3600+MINUTE(F813)*60+SECOND(F813))/$I$2/60),"0")&amp;"."&amp;TEXT(MOD((HOUR(F813)*3600+MINUTE(F813)*60+SECOND(F813))/$I$2,60),"00")&amp;"/km"</f>
        <v>5.43/km</v>
      </c>
      <c r="H813" s="31" t="n">
        <f aca="false">F813-$F$4</f>
        <v>0.0145717592592593</v>
      </c>
      <c r="I813" s="31" t="n">
        <f aca="false">F813-INDEX($F$4:$F$1119,MATCH(D813,$D$4:$D$1119,0))</f>
        <v>0.0119444444444444</v>
      </c>
    </row>
    <row r="814" customFormat="false" ht="12.75" hidden="false" customHeight="false" outlineLevel="0" collapsed="false">
      <c r="A814" s="20" t="n">
        <v>811</v>
      </c>
      <c r="B814" s="21" t="s">
        <v>1686</v>
      </c>
      <c r="C814" s="21" t="s">
        <v>1458</v>
      </c>
      <c r="D814" s="22" t="s">
        <v>486</v>
      </c>
      <c r="E814" s="21" t="s">
        <v>196</v>
      </c>
      <c r="F814" s="23" t="s">
        <v>1687</v>
      </c>
      <c r="G814" s="24" t="str">
        <f aca="false">TEXT(INT((HOUR(F814)*3600+MINUTE(F814)*60+SECOND(F814))/$I$2/60),"0")&amp;"."&amp;TEXT(MOD((HOUR(F814)*3600+MINUTE(F814)*60+SECOND(F814))/$I$2,60),"00")&amp;"/km"</f>
        <v>5.43/km</v>
      </c>
      <c r="H814" s="25" t="n">
        <f aca="false">F814-$F$4</f>
        <v>0.0146064814814815</v>
      </c>
      <c r="I814" s="25" t="n">
        <f aca="false">F814-INDEX($F$4:$F$1119,MATCH(D814,$D$4:$D$1119,0))</f>
        <v>0.00762731481481481</v>
      </c>
    </row>
    <row r="815" customFormat="false" ht="12.75" hidden="false" customHeight="false" outlineLevel="0" collapsed="false">
      <c r="A815" s="20" t="n">
        <v>812</v>
      </c>
      <c r="B815" s="21" t="s">
        <v>1688</v>
      </c>
      <c r="C815" s="21" t="s">
        <v>1689</v>
      </c>
      <c r="D815" s="22" t="s">
        <v>55</v>
      </c>
      <c r="E815" s="21" t="s">
        <v>56</v>
      </c>
      <c r="F815" s="23" t="s">
        <v>1687</v>
      </c>
      <c r="G815" s="24" t="str">
        <f aca="false">TEXT(INT((HOUR(F815)*3600+MINUTE(F815)*60+SECOND(F815))/$I$2/60),"0")&amp;"."&amp;TEXT(MOD((HOUR(F815)*3600+MINUTE(F815)*60+SECOND(F815))/$I$2,60),"00")&amp;"/km"</f>
        <v>5.43/km</v>
      </c>
      <c r="H815" s="25" t="n">
        <f aca="false">F815-$F$4</f>
        <v>0.0146064814814815</v>
      </c>
      <c r="I815" s="25" t="n">
        <f aca="false">F815-INDEX($F$4:$F$1119,MATCH(D815,$D$4:$D$1119,0))</f>
        <v>0.0126736111111111</v>
      </c>
    </row>
    <row r="816" customFormat="false" ht="12.75" hidden="false" customHeight="false" outlineLevel="0" collapsed="false">
      <c r="A816" s="20" t="n">
        <v>813</v>
      </c>
      <c r="B816" s="21" t="s">
        <v>1690</v>
      </c>
      <c r="C816" s="21" t="s">
        <v>1691</v>
      </c>
      <c r="D816" s="22" t="s">
        <v>253</v>
      </c>
      <c r="E816" s="21" t="s">
        <v>422</v>
      </c>
      <c r="F816" s="23" t="s">
        <v>1687</v>
      </c>
      <c r="G816" s="24" t="str">
        <f aca="false">TEXT(INT((HOUR(F816)*3600+MINUTE(F816)*60+SECOND(F816))/$I$2/60),"0")&amp;"."&amp;TEXT(MOD((HOUR(F816)*3600+MINUTE(F816)*60+SECOND(F816))/$I$2,60),"00")&amp;"/km"</f>
        <v>5.43/km</v>
      </c>
      <c r="H816" s="25" t="n">
        <f aca="false">F816-$F$4</f>
        <v>0.0146064814814815</v>
      </c>
      <c r="I816" s="25" t="n">
        <f aca="false">F816-INDEX($F$4:$F$1119,MATCH(D816,$D$4:$D$1119,0))</f>
        <v>0.00980324074074074</v>
      </c>
    </row>
    <row r="817" customFormat="false" ht="12.75" hidden="false" customHeight="false" outlineLevel="0" collapsed="false">
      <c r="A817" s="20" t="n">
        <v>814</v>
      </c>
      <c r="B817" s="21" t="s">
        <v>1692</v>
      </c>
      <c r="C817" s="21" t="s">
        <v>88</v>
      </c>
      <c r="D817" s="22" t="s">
        <v>253</v>
      </c>
      <c r="E817" s="21" t="s">
        <v>234</v>
      </c>
      <c r="F817" s="23" t="s">
        <v>1693</v>
      </c>
      <c r="G817" s="24" t="str">
        <f aca="false">TEXT(INT((HOUR(F817)*3600+MINUTE(F817)*60+SECOND(F817))/$I$2/60),"0")&amp;"."&amp;TEXT(MOD((HOUR(F817)*3600+MINUTE(F817)*60+SECOND(F817))/$I$2,60),"00")&amp;"/km"</f>
        <v>5.43/km</v>
      </c>
      <c r="H817" s="25" t="n">
        <f aca="false">F817-$F$4</f>
        <v>0.0146296296296296</v>
      </c>
      <c r="I817" s="25" t="n">
        <f aca="false">F817-INDEX($F$4:$F$1119,MATCH(D817,$D$4:$D$1119,0))</f>
        <v>0.00982638888888889</v>
      </c>
    </row>
    <row r="818" customFormat="false" ht="12.75" hidden="false" customHeight="false" outlineLevel="0" collapsed="false">
      <c r="A818" s="20" t="n">
        <v>815</v>
      </c>
      <c r="B818" s="21" t="s">
        <v>1694</v>
      </c>
      <c r="C818" s="21" t="s">
        <v>82</v>
      </c>
      <c r="D818" s="22" t="s">
        <v>94</v>
      </c>
      <c r="E818" s="21" t="s">
        <v>234</v>
      </c>
      <c r="F818" s="23" t="s">
        <v>1695</v>
      </c>
      <c r="G818" s="24" t="str">
        <f aca="false">TEXT(INT((HOUR(F818)*3600+MINUTE(F818)*60+SECOND(F818))/$I$2/60),"0")&amp;"."&amp;TEXT(MOD((HOUR(F818)*3600+MINUTE(F818)*60+SECOND(F818))/$I$2,60),"00")&amp;"/km"</f>
        <v>5.43/km</v>
      </c>
      <c r="H818" s="25" t="n">
        <f aca="false">F818-$F$4</f>
        <v>0.0146412037037037</v>
      </c>
      <c r="I818" s="25" t="n">
        <f aca="false">F818-INDEX($F$4:$F$1119,MATCH(D818,$D$4:$D$1119,0))</f>
        <v>0.0120138888888889</v>
      </c>
    </row>
    <row r="819" customFormat="false" ht="12.75" hidden="false" customHeight="false" outlineLevel="0" collapsed="false">
      <c r="A819" s="20" t="n">
        <v>816</v>
      </c>
      <c r="B819" s="21" t="s">
        <v>1404</v>
      </c>
      <c r="C819" s="21" t="s">
        <v>356</v>
      </c>
      <c r="D819" s="22" t="s">
        <v>486</v>
      </c>
      <c r="E819" s="21" t="s">
        <v>234</v>
      </c>
      <c r="F819" s="23" t="s">
        <v>1695</v>
      </c>
      <c r="G819" s="24" t="str">
        <f aca="false">TEXT(INT((HOUR(F819)*3600+MINUTE(F819)*60+SECOND(F819))/$I$2/60),"0")&amp;"."&amp;TEXT(MOD((HOUR(F819)*3600+MINUTE(F819)*60+SECOND(F819))/$I$2,60),"00")&amp;"/km"</f>
        <v>5.43/km</v>
      </c>
      <c r="H819" s="25" t="n">
        <f aca="false">F819-$F$4</f>
        <v>0.0146412037037037</v>
      </c>
      <c r="I819" s="25" t="n">
        <f aca="false">F819-INDEX($F$4:$F$1119,MATCH(D819,$D$4:$D$1119,0))</f>
        <v>0.00766203703703703</v>
      </c>
    </row>
    <row r="820" customFormat="false" ht="12.75" hidden="false" customHeight="false" outlineLevel="0" collapsed="false">
      <c r="A820" s="20" t="n">
        <v>817</v>
      </c>
      <c r="B820" s="21" t="s">
        <v>1696</v>
      </c>
      <c r="C820" s="21" t="s">
        <v>1697</v>
      </c>
      <c r="D820" s="22" t="s">
        <v>175</v>
      </c>
      <c r="E820" s="21" t="s">
        <v>205</v>
      </c>
      <c r="F820" s="23" t="s">
        <v>1698</v>
      </c>
      <c r="G820" s="24" t="str">
        <f aca="false">TEXT(INT((HOUR(F820)*3600+MINUTE(F820)*60+SECOND(F820))/$I$2/60),"0")&amp;"."&amp;TEXT(MOD((HOUR(F820)*3600+MINUTE(F820)*60+SECOND(F820))/$I$2,60),"00")&amp;"/km"</f>
        <v>5.44/km</v>
      </c>
      <c r="H820" s="25" t="n">
        <f aca="false">F820-$F$4</f>
        <v>0.0146527777777778</v>
      </c>
      <c r="I820" s="25" t="n">
        <f aca="false">F820-INDEX($F$4:$F$1119,MATCH(D820,$D$4:$D$1119,0))</f>
        <v>0.0107638888888889</v>
      </c>
    </row>
    <row r="821" customFormat="false" ht="12.75" hidden="false" customHeight="false" outlineLevel="0" collapsed="false">
      <c r="A821" s="20" t="n">
        <v>818</v>
      </c>
      <c r="B821" s="21" t="s">
        <v>1699</v>
      </c>
      <c r="C821" s="21" t="s">
        <v>52</v>
      </c>
      <c r="D821" s="22" t="s">
        <v>94</v>
      </c>
      <c r="E821" s="21" t="s">
        <v>56</v>
      </c>
      <c r="F821" s="23" t="s">
        <v>1700</v>
      </c>
      <c r="G821" s="24" t="str">
        <f aca="false">TEXT(INT((HOUR(F821)*3600+MINUTE(F821)*60+SECOND(F821))/$I$2/60),"0")&amp;"."&amp;TEXT(MOD((HOUR(F821)*3600+MINUTE(F821)*60+SECOND(F821))/$I$2,60),"00")&amp;"/km"</f>
        <v>5.44/km</v>
      </c>
      <c r="H821" s="25" t="n">
        <f aca="false">F821-$F$4</f>
        <v>0.0146990740740741</v>
      </c>
      <c r="I821" s="25" t="n">
        <f aca="false">F821-INDEX($F$4:$F$1119,MATCH(D821,$D$4:$D$1119,0))</f>
        <v>0.0120717592592593</v>
      </c>
    </row>
    <row r="822" customFormat="false" ht="12.75" hidden="false" customHeight="false" outlineLevel="0" collapsed="false">
      <c r="A822" s="20" t="n">
        <v>819</v>
      </c>
      <c r="B822" s="21" t="s">
        <v>1701</v>
      </c>
      <c r="C822" s="21" t="s">
        <v>79</v>
      </c>
      <c r="D822" s="22" t="s">
        <v>55</v>
      </c>
      <c r="E822" s="21" t="s">
        <v>117</v>
      </c>
      <c r="F822" s="23" t="s">
        <v>1700</v>
      </c>
      <c r="G822" s="24" t="str">
        <f aca="false">TEXT(INT((HOUR(F822)*3600+MINUTE(F822)*60+SECOND(F822))/$I$2/60),"0")&amp;"."&amp;TEXT(MOD((HOUR(F822)*3600+MINUTE(F822)*60+SECOND(F822))/$I$2,60),"00")&amp;"/km"</f>
        <v>5.44/km</v>
      </c>
      <c r="H822" s="25" t="n">
        <f aca="false">F822-$F$4</f>
        <v>0.0146990740740741</v>
      </c>
      <c r="I822" s="25" t="n">
        <f aca="false">F822-INDEX($F$4:$F$1119,MATCH(D822,$D$4:$D$1119,0))</f>
        <v>0.0127662037037037</v>
      </c>
    </row>
    <row r="823" customFormat="false" ht="12.75" hidden="false" customHeight="false" outlineLevel="0" collapsed="false">
      <c r="A823" s="20" t="n">
        <v>820</v>
      </c>
      <c r="B823" s="21" t="s">
        <v>1702</v>
      </c>
      <c r="C823" s="21" t="s">
        <v>1703</v>
      </c>
      <c r="D823" s="22" t="s">
        <v>935</v>
      </c>
      <c r="E823" s="21" t="s">
        <v>37</v>
      </c>
      <c r="F823" s="23" t="s">
        <v>1704</v>
      </c>
      <c r="G823" s="24" t="str">
        <f aca="false">TEXT(INT((HOUR(F823)*3600+MINUTE(F823)*60+SECOND(F823))/$I$2/60),"0")&amp;"."&amp;TEXT(MOD((HOUR(F823)*3600+MINUTE(F823)*60+SECOND(F823))/$I$2,60),"00")&amp;"/km"</f>
        <v>5.45/km</v>
      </c>
      <c r="H823" s="25" t="n">
        <f aca="false">F823-$F$4</f>
        <v>0.0147453703703704</v>
      </c>
      <c r="I823" s="25" t="n">
        <f aca="false">F823-INDEX($F$4:$F$1119,MATCH(D823,$D$4:$D$1119,0))</f>
        <v>0.00512731481481481</v>
      </c>
    </row>
    <row r="824" customFormat="false" ht="12.75" hidden="false" customHeight="false" outlineLevel="0" collapsed="false">
      <c r="A824" s="20" t="n">
        <v>821</v>
      </c>
      <c r="B824" s="21" t="s">
        <v>1705</v>
      </c>
      <c r="C824" s="21" t="s">
        <v>1706</v>
      </c>
      <c r="D824" s="22" t="s">
        <v>486</v>
      </c>
      <c r="E824" s="21" t="s">
        <v>56</v>
      </c>
      <c r="F824" s="23" t="s">
        <v>1707</v>
      </c>
      <c r="G824" s="24" t="str">
        <f aca="false">TEXT(INT((HOUR(F824)*3600+MINUTE(F824)*60+SECOND(F824))/$I$2/60),"0")&amp;"."&amp;TEXT(MOD((HOUR(F824)*3600+MINUTE(F824)*60+SECOND(F824))/$I$2,60),"00")&amp;"/km"</f>
        <v>5.45/km</v>
      </c>
      <c r="H824" s="25" t="n">
        <f aca="false">F824-$F$4</f>
        <v>0.0147685185185185</v>
      </c>
      <c r="I824" s="25" t="n">
        <f aca="false">F824-INDEX($F$4:$F$1119,MATCH(D824,$D$4:$D$1119,0))</f>
        <v>0.00778935185185185</v>
      </c>
    </row>
    <row r="825" customFormat="false" ht="12.75" hidden="false" customHeight="false" outlineLevel="0" collapsed="false">
      <c r="A825" s="20" t="n">
        <v>822</v>
      </c>
      <c r="B825" s="21" t="s">
        <v>1708</v>
      </c>
      <c r="C825" s="21" t="s">
        <v>218</v>
      </c>
      <c r="D825" s="22" t="s">
        <v>253</v>
      </c>
      <c r="E825" s="21" t="s">
        <v>56</v>
      </c>
      <c r="F825" s="23" t="s">
        <v>1709</v>
      </c>
      <c r="G825" s="24" t="str">
        <f aca="false">TEXT(INT((HOUR(F825)*3600+MINUTE(F825)*60+SECOND(F825))/$I$2/60),"0")&amp;"."&amp;TEXT(MOD((HOUR(F825)*3600+MINUTE(F825)*60+SECOND(F825))/$I$2,60),"00")&amp;"/km"</f>
        <v>5.45/km</v>
      </c>
      <c r="H825" s="25" t="n">
        <f aca="false">F825-$F$4</f>
        <v>0.0148032407407407</v>
      </c>
      <c r="I825" s="25" t="n">
        <f aca="false">F825-INDEX($F$4:$F$1119,MATCH(D825,$D$4:$D$1119,0))</f>
        <v>0.01</v>
      </c>
    </row>
    <row r="826" customFormat="false" ht="12.75" hidden="false" customHeight="false" outlineLevel="0" collapsed="false">
      <c r="A826" s="26" t="n">
        <v>823</v>
      </c>
      <c r="B826" s="27" t="s">
        <v>1710</v>
      </c>
      <c r="C826" s="27" t="s">
        <v>93</v>
      </c>
      <c r="D826" s="28" t="s">
        <v>94</v>
      </c>
      <c r="E826" s="27" t="s">
        <v>83</v>
      </c>
      <c r="F826" s="29" t="s">
        <v>1711</v>
      </c>
      <c r="G826" s="30" t="str">
        <f aca="false">TEXT(INT((HOUR(F826)*3600+MINUTE(F826)*60+SECOND(F826))/$I$2/60),"0")&amp;"."&amp;TEXT(MOD((HOUR(F826)*3600+MINUTE(F826)*60+SECOND(F826))/$I$2,60),"00")&amp;"/km"</f>
        <v>5.45/km</v>
      </c>
      <c r="H826" s="31" t="n">
        <f aca="false">F826-$F$4</f>
        <v>0.0148148148148148</v>
      </c>
      <c r="I826" s="31" t="n">
        <f aca="false">F826-INDEX($F$4:$F$1119,MATCH(D826,$D$4:$D$1119,0))</f>
        <v>0.0121875</v>
      </c>
    </row>
    <row r="827" customFormat="false" ht="12.75" hidden="false" customHeight="false" outlineLevel="0" collapsed="false">
      <c r="A827" s="20" t="n">
        <v>824</v>
      </c>
      <c r="B827" s="21" t="s">
        <v>1712</v>
      </c>
      <c r="C827" s="21" t="s">
        <v>52</v>
      </c>
      <c r="D827" s="22" t="s">
        <v>94</v>
      </c>
      <c r="E827" s="21" t="s">
        <v>56</v>
      </c>
      <c r="F827" s="23" t="s">
        <v>1713</v>
      </c>
      <c r="G827" s="24" t="str">
        <f aca="false">TEXT(INT((HOUR(F827)*3600+MINUTE(F827)*60+SECOND(F827))/$I$2/60),"0")&amp;"."&amp;TEXT(MOD((HOUR(F827)*3600+MINUTE(F827)*60+SECOND(F827))/$I$2,60),"00")&amp;"/km"</f>
        <v>5.45/km</v>
      </c>
      <c r="H827" s="25" t="n">
        <f aca="false">F827-$F$4</f>
        <v>0.0148263888888889</v>
      </c>
      <c r="I827" s="25" t="n">
        <f aca="false">F827-INDEX($F$4:$F$1119,MATCH(D827,$D$4:$D$1119,0))</f>
        <v>0.0121990740740741</v>
      </c>
    </row>
    <row r="828" customFormat="false" ht="12.75" hidden="false" customHeight="false" outlineLevel="0" collapsed="false">
      <c r="A828" s="20" t="n">
        <v>825</v>
      </c>
      <c r="B828" s="21" t="s">
        <v>1300</v>
      </c>
      <c r="C828" s="21" t="s">
        <v>160</v>
      </c>
      <c r="D828" s="22" t="s">
        <v>614</v>
      </c>
      <c r="E828" s="21" t="s">
        <v>196</v>
      </c>
      <c r="F828" s="23" t="s">
        <v>1714</v>
      </c>
      <c r="G828" s="24" t="str">
        <f aca="false">TEXT(INT((HOUR(F828)*3600+MINUTE(F828)*60+SECOND(F828))/$I$2/60),"0")&amp;"."&amp;TEXT(MOD((HOUR(F828)*3600+MINUTE(F828)*60+SECOND(F828))/$I$2,60),"00")&amp;"/km"</f>
        <v>5.46/km</v>
      </c>
      <c r="H828" s="25" t="n">
        <f aca="false">F828-$F$4</f>
        <v>0.014837962962963</v>
      </c>
      <c r="I828" s="25" t="n">
        <f aca="false">F828-INDEX($F$4:$F$1119,MATCH(D828,$D$4:$D$1119,0))</f>
        <v>0.00706018518518519</v>
      </c>
    </row>
    <row r="829" customFormat="false" ht="12.75" hidden="false" customHeight="false" outlineLevel="0" collapsed="false">
      <c r="A829" s="20" t="n">
        <v>826</v>
      </c>
      <c r="B829" s="21" t="s">
        <v>1715</v>
      </c>
      <c r="C829" s="21" t="s">
        <v>59</v>
      </c>
      <c r="D829" s="22" t="s">
        <v>582</v>
      </c>
      <c r="E829" s="21" t="s">
        <v>127</v>
      </c>
      <c r="F829" s="23" t="s">
        <v>1716</v>
      </c>
      <c r="G829" s="24" t="str">
        <f aca="false">TEXT(INT((HOUR(F829)*3600+MINUTE(F829)*60+SECOND(F829))/$I$2/60),"0")&amp;"."&amp;TEXT(MOD((HOUR(F829)*3600+MINUTE(F829)*60+SECOND(F829))/$I$2,60),"00")&amp;"/km"</f>
        <v>5.46/km</v>
      </c>
      <c r="H829" s="25" t="n">
        <f aca="false">F829-$F$4</f>
        <v>0.0148611111111111</v>
      </c>
      <c r="I829" s="25" t="n">
        <f aca="false">F829-INDEX($F$4:$F$1119,MATCH(D829,$D$4:$D$1119,0))</f>
        <v>0.00729166666666667</v>
      </c>
    </row>
    <row r="830" customFormat="false" ht="12.75" hidden="false" customHeight="false" outlineLevel="0" collapsed="false">
      <c r="A830" s="20" t="n">
        <v>827</v>
      </c>
      <c r="B830" s="21" t="s">
        <v>1717</v>
      </c>
      <c r="C830" s="21" t="s">
        <v>341</v>
      </c>
      <c r="D830" s="22" t="s">
        <v>64</v>
      </c>
      <c r="E830" s="21" t="s">
        <v>56</v>
      </c>
      <c r="F830" s="23" t="s">
        <v>1716</v>
      </c>
      <c r="G830" s="24" t="str">
        <f aca="false">TEXT(INT((HOUR(F830)*3600+MINUTE(F830)*60+SECOND(F830))/$I$2/60),"0")&amp;"."&amp;TEXT(MOD((HOUR(F830)*3600+MINUTE(F830)*60+SECOND(F830))/$I$2,60),"00")&amp;"/km"</f>
        <v>5.46/km</v>
      </c>
      <c r="H830" s="25" t="n">
        <f aca="false">F830-$F$4</f>
        <v>0.0148611111111111</v>
      </c>
      <c r="I830" s="25" t="n">
        <f aca="false">F830-INDEX($F$4:$F$1119,MATCH(D830,$D$4:$D$1119,0))</f>
        <v>0.0127662037037037</v>
      </c>
    </row>
    <row r="831" customFormat="false" ht="12.75" hidden="false" customHeight="false" outlineLevel="0" collapsed="false">
      <c r="A831" s="20" t="n">
        <v>828</v>
      </c>
      <c r="B831" s="21" t="s">
        <v>1718</v>
      </c>
      <c r="C831" s="21" t="s">
        <v>190</v>
      </c>
      <c r="D831" s="22" t="s">
        <v>742</v>
      </c>
      <c r="E831" s="21" t="s">
        <v>200</v>
      </c>
      <c r="F831" s="23" t="s">
        <v>1719</v>
      </c>
      <c r="G831" s="24" t="str">
        <f aca="false">TEXT(INT((HOUR(F831)*3600+MINUTE(F831)*60+SECOND(F831))/$I$2/60),"0")&amp;"."&amp;TEXT(MOD((HOUR(F831)*3600+MINUTE(F831)*60+SECOND(F831))/$I$2,60),"00")&amp;"/km"</f>
        <v>5.46/km</v>
      </c>
      <c r="H831" s="25" t="n">
        <f aca="false">F831-$F$4</f>
        <v>0.0148726851851852</v>
      </c>
      <c r="I831" s="25" t="n">
        <f aca="false">F831-INDEX($F$4:$F$1119,MATCH(D831,$D$4:$D$1119,0))</f>
        <v>0.0062962962962963</v>
      </c>
    </row>
    <row r="832" customFormat="false" ht="12.75" hidden="false" customHeight="false" outlineLevel="0" collapsed="false">
      <c r="A832" s="26" t="n">
        <v>829</v>
      </c>
      <c r="B832" s="27" t="s">
        <v>278</v>
      </c>
      <c r="C832" s="27" t="s">
        <v>1720</v>
      </c>
      <c r="D832" s="28" t="s">
        <v>253</v>
      </c>
      <c r="E832" s="27" t="s">
        <v>83</v>
      </c>
      <c r="F832" s="29" t="s">
        <v>1719</v>
      </c>
      <c r="G832" s="30" t="str">
        <f aca="false">TEXT(INT((HOUR(F832)*3600+MINUTE(F832)*60+SECOND(F832))/$I$2/60),"0")&amp;"."&amp;TEXT(MOD((HOUR(F832)*3600+MINUTE(F832)*60+SECOND(F832))/$I$2,60),"00")&amp;"/km"</f>
        <v>5.46/km</v>
      </c>
      <c r="H832" s="31" t="n">
        <f aca="false">F832-$F$4</f>
        <v>0.0148726851851852</v>
      </c>
      <c r="I832" s="31" t="n">
        <f aca="false">F832-INDEX($F$4:$F$1119,MATCH(D832,$D$4:$D$1119,0))</f>
        <v>0.0100694444444444</v>
      </c>
    </row>
    <row r="833" customFormat="false" ht="12.75" hidden="false" customHeight="false" outlineLevel="0" collapsed="false">
      <c r="A833" s="26" t="n">
        <v>830</v>
      </c>
      <c r="B833" s="27" t="s">
        <v>1721</v>
      </c>
      <c r="C833" s="27" t="s">
        <v>52</v>
      </c>
      <c r="D833" s="28" t="s">
        <v>64</v>
      </c>
      <c r="E833" s="27" t="s">
        <v>83</v>
      </c>
      <c r="F833" s="29" t="s">
        <v>1722</v>
      </c>
      <c r="G833" s="30" t="str">
        <f aca="false">TEXT(INT((HOUR(F833)*3600+MINUTE(F833)*60+SECOND(F833))/$I$2/60),"0")&amp;"."&amp;TEXT(MOD((HOUR(F833)*3600+MINUTE(F833)*60+SECOND(F833))/$I$2,60),"00")&amp;"/km"</f>
        <v>5.46/km</v>
      </c>
      <c r="H833" s="31" t="n">
        <f aca="false">F833-$F$4</f>
        <v>0.0149074074074074</v>
      </c>
      <c r="I833" s="31" t="n">
        <f aca="false">F833-INDEX($F$4:$F$1119,MATCH(D833,$D$4:$D$1119,0))</f>
        <v>0.0128125</v>
      </c>
    </row>
    <row r="834" customFormat="false" ht="12.75" hidden="false" customHeight="false" outlineLevel="0" collapsed="false">
      <c r="A834" s="26" t="n">
        <v>831</v>
      </c>
      <c r="B834" s="27" t="s">
        <v>1723</v>
      </c>
      <c r="C834" s="27" t="s">
        <v>1724</v>
      </c>
      <c r="D834" s="28" t="s">
        <v>266</v>
      </c>
      <c r="E834" s="27" t="s">
        <v>83</v>
      </c>
      <c r="F834" s="29" t="s">
        <v>1725</v>
      </c>
      <c r="G834" s="30" t="str">
        <f aca="false">TEXT(INT((HOUR(F834)*3600+MINUTE(F834)*60+SECOND(F834))/$I$2/60),"0")&amp;"."&amp;TEXT(MOD((HOUR(F834)*3600+MINUTE(F834)*60+SECOND(F834))/$I$2,60),"00")&amp;"/km"</f>
        <v>5.46/km</v>
      </c>
      <c r="H834" s="31" t="n">
        <f aca="false">F834-$F$4</f>
        <v>0.0149189814814815</v>
      </c>
      <c r="I834" s="31" t="n">
        <f aca="false">F834-INDEX($F$4:$F$1119,MATCH(D834,$D$4:$D$1119,0))</f>
        <v>0.00998842592592593</v>
      </c>
    </row>
    <row r="835" customFormat="false" ht="12.75" hidden="false" customHeight="false" outlineLevel="0" collapsed="false">
      <c r="A835" s="20" t="n">
        <v>832</v>
      </c>
      <c r="B835" s="21" t="s">
        <v>1726</v>
      </c>
      <c r="C835" s="21" t="s">
        <v>1727</v>
      </c>
      <c r="D835" s="22" t="s">
        <v>64</v>
      </c>
      <c r="E835" s="21" t="s">
        <v>56</v>
      </c>
      <c r="F835" s="23" t="s">
        <v>1728</v>
      </c>
      <c r="G835" s="24" t="str">
        <f aca="false">TEXT(INT((HOUR(F835)*3600+MINUTE(F835)*60+SECOND(F835))/$I$2/60),"0")&amp;"."&amp;TEXT(MOD((HOUR(F835)*3600+MINUTE(F835)*60+SECOND(F835))/$I$2,60),"00")&amp;"/km"</f>
        <v>5.47/km</v>
      </c>
      <c r="H835" s="25" t="n">
        <f aca="false">F835-$F$4</f>
        <v>0.0149305555555556</v>
      </c>
      <c r="I835" s="25" t="n">
        <f aca="false">F835-INDEX($F$4:$F$1119,MATCH(D835,$D$4:$D$1119,0))</f>
        <v>0.0128356481481481</v>
      </c>
    </row>
    <row r="836" customFormat="false" ht="12.75" hidden="false" customHeight="false" outlineLevel="0" collapsed="false">
      <c r="A836" s="20" t="n">
        <v>833</v>
      </c>
      <c r="B836" s="21" t="s">
        <v>1729</v>
      </c>
      <c r="C836" s="21" t="s">
        <v>137</v>
      </c>
      <c r="D836" s="22" t="s">
        <v>64</v>
      </c>
      <c r="E836" s="21" t="s">
        <v>37</v>
      </c>
      <c r="F836" s="23" t="s">
        <v>1730</v>
      </c>
      <c r="G836" s="24" t="str">
        <f aca="false">TEXT(INT((HOUR(F836)*3600+MINUTE(F836)*60+SECOND(F836))/$I$2/60),"0")&amp;"."&amp;TEXT(MOD((HOUR(F836)*3600+MINUTE(F836)*60+SECOND(F836))/$I$2,60),"00")&amp;"/km"</f>
        <v>5.47/km</v>
      </c>
      <c r="H836" s="25" t="n">
        <f aca="false">F836-$F$4</f>
        <v>0.0149421296296296</v>
      </c>
      <c r="I836" s="25" t="n">
        <f aca="false">F836-INDEX($F$4:$F$1119,MATCH(D836,$D$4:$D$1119,0))</f>
        <v>0.0128472222222222</v>
      </c>
    </row>
    <row r="837" customFormat="false" ht="12.75" hidden="false" customHeight="false" outlineLevel="0" collapsed="false">
      <c r="A837" s="20" t="n">
        <v>834</v>
      </c>
      <c r="B837" s="21" t="s">
        <v>887</v>
      </c>
      <c r="C837" s="21" t="s">
        <v>360</v>
      </c>
      <c r="D837" s="22" t="s">
        <v>253</v>
      </c>
      <c r="E837" s="21" t="s">
        <v>810</v>
      </c>
      <c r="F837" s="23" t="s">
        <v>1730</v>
      </c>
      <c r="G837" s="24" t="str">
        <f aca="false">TEXT(INT((HOUR(F837)*3600+MINUTE(F837)*60+SECOND(F837))/$I$2/60),"0")&amp;"."&amp;TEXT(MOD((HOUR(F837)*3600+MINUTE(F837)*60+SECOND(F837))/$I$2,60),"00")&amp;"/km"</f>
        <v>5.47/km</v>
      </c>
      <c r="H837" s="25" t="n">
        <f aca="false">F837-$F$4</f>
        <v>0.0149421296296296</v>
      </c>
      <c r="I837" s="25" t="n">
        <f aca="false">F837-INDEX($F$4:$F$1119,MATCH(D837,$D$4:$D$1119,0))</f>
        <v>0.0101388888888889</v>
      </c>
    </row>
    <row r="838" customFormat="false" ht="12.75" hidden="false" customHeight="false" outlineLevel="0" collapsed="false">
      <c r="A838" s="20" t="n">
        <v>835</v>
      </c>
      <c r="B838" s="21" t="s">
        <v>1731</v>
      </c>
      <c r="C838" s="21" t="s">
        <v>428</v>
      </c>
      <c r="D838" s="22" t="s">
        <v>266</v>
      </c>
      <c r="E838" s="21" t="s">
        <v>1732</v>
      </c>
      <c r="F838" s="23" t="s">
        <v>1733</v>
      </c>
      <c r="G838" s="24" t="str">
        <f aca="false">TEXT(INT((HOUR(F838)*3600+MINUTE(F838)*60+SECOND(F838))/$I$2/60),"0")&amp;"."&amp;TEXT(MOD((HOUR(F838)*3600+MINUTE(F838)*60+SECOND(F838))/$I$2,60),"00")&amp;"/km"</f>
        <v>5.47/km</v>
      </c>
      <c r="H838" s="25" t="n">
        <f aca="false">F838-$F$4</f>
        <v>0.0149537037037037</v>
      </c>
      <c r="I838" s="25" t="n">
        <f aca="false">F838-INDEX($F$4:$F$1119,MATCH(D838,$D$4:$D$1119,0))</f>
        <v>0.0100231481481481</v>
      </c>
    </row>
    <row r="839" customFormat="false" ht="12.75" hidden="false" customHeight="false" outlineLevel="0" collapsed="false">
      <c r="A839" s="20" t="n">
        <v>836</v>
      </c>
      <c r="B839" s="21" t="s">
        <v>1734</v>
      </c>
      <c r="C839" s="21" t="s">
        <v>133</v>
      </c>
      <c r="D839" s="22" t="s">
        <v>253</v>
      </c>
      <c r="E839" s="21" t="s">
        <v>1251</v>
      </c>
      <c r="F839" s="23" t="s">
        <v>1733</v>
      </c>
      <c r="G839" s="24" t="str">
        <f aca="false">TEXT(INT((HOUR(F839)*3600+MINUTE(F839)*60+SECOND(F839))/$I$2/60),"0")&amp;"."&amp;TEXT(MOD((HOUR(F839)*3600+MINUTE(F839)*60+SECOND(F839))/$I$2,60),"00")&amp;"/km"</f>
        <v>5.47/km</v>
      </c>
      <c r="H839" s="25" t="n">
        <f aca="false">F839-$F$4</f>
        <v>0.0149537037037037</v>
      </c>
      <c r="I839" s="25" t="n">
        <f aca="false">F839-INDEX($F$4:$F$1119,MATCH(D839,$D$4:$D$1119,0))</f>
        <v>0.010150462962963</v>
      </c>
    </row>
    <row r="840" customFormat="false" ht="12.75" hidden="false" customHeight="false" outlineLevel="0" collapsed="false">
      <c r="A840" s="20" t="n">
        <v>837</v>
      </c>
      <c r="B840" s="21" t="s">
        <v>1735</v>
      </c>
      <c r="C840" s="21" t="s">
        <v>1330</v>
      </c>
      <c r="D840" s="22" t="s">
        <v>55</v>
      </c>
      <c r="E840" s="21" t="s">
        <v>187</v>
      </c>
      <c r="F840" s="23" t="s">
        <v>1736</v>
      </c>
      <c r="G840" s="24" t="str">
        <f aca="false">TEXT(INT((HOUR(F840)*3600+MINUTE(F840)*60+SECOND(F840))/$I$2/60),"0")&amp;"."&amp;TEXT(MOD((HOUR(F840)*3600+MINUTE(F840)*60+SECOND(F840))/$I$2,60),"00")&amp;"/km"</f>
        <v>5.47/km</v>
      </c>
      <c r="H840" s="25" t="n">
        <f aca="false">F840-$F$4</f>
        <v>0.0149768518518519</v>
      </c>
      <c r="I840" s="25" t="n">
        <f aca="false">F840-INDEX($F$4:$F$1119,MATCH(D840,$D$4:$D$1119,0))</f>
        <v>0.0130439814814815</v>
      </c>
    </row>
    <row r="841" customFormat="false" ht="12.75" hidden="false" customHeight="false" outlineLevel="0" collapsed="false">
      <c r="A841" s="20" t="n">
        <v>838</v>
      </c>
      <c r="B841" s="21" t="s">
        <v>1737</v>
      </c>
      <c r="C841" s="21" t="s">
        <v>1738</v>
      </c>
      <c r="D841" s="22" t="s">
        <v>1564</v>
      </c>
      <c r="E841" s="21" t="s">
        <v>56</v>
      </c>
      <c r="F841" s="23" t="s">
        <v>1739</v>
      </c>
      <c r="G841" s="24" t="str">
        <f aca="false">TEXT(INT((HOUR(F841)*3600+MINUTE(F841)*60+SECOND(F841))/$I$2/60),"0")&amp;"."&amp;TEXT(MOD((HOUR(F841)*3600+MINUTE(F841)*60+SECOND(F841))/$I$2,60),"00")&amp;"/km"</f>
        <v>5.47/km</v>
      </c>
      <c r="H841" s="25" t="n">
        <f aca="false">F841-$F$4</f>
        <v>0.015</v>
      </c>
      <c r="I841" s="25" t="n">
        <f aca="false">F841-INDEX($F$4:$F$1119,MATCH(D841,$D$4:$D$1119,0))</f>
        <v>0.00158564814814815</v>
      </c>
    </row>
    <row r="842" customFormat="false" ht="12.75" hidden="false" customHeight="false" outlineLevel="0" collapsed="false">
      <c r="A842" s="20" t="n">
        <v>839</v>
      </c>
      <c r="B842" s="21" t="s">
        <v>1228</v>
      </c>
      <c r="C842" s="21" t="s">
        <v>123</v>
      </c>
      <c r="D842" s="22" t="s">
        <v>175</v>
      </c>
      <c r="E842" s="21" t="s">
        <v>56</v>
      </c>
      <c r="F842" s="23" t="s">
        <v>1740</v>
      </c>
      <c r="G842" s="24" t="str">
        <f aca="false">TEXT(INT((HOUR(F842)*3600+MINUTE(F842)*60+SECOND(F842))/$I$2/60),"0")&amp;"."&amp;TEXT(MOD((HOUR(F842)*3600+MINUTE(F842)*60+SECOND(F842))/$I$2,60),"00")&amp;"/km"</f>
        <v>5.47/km</v>
      </c>
      <c r="H842" s="25" t="n">
        <f aca="false">F842-$F$4</f>
        <v>0.0150115740740741</v>
      </c>
      <c r="I842" s="25" t="n">
        <f aca="false">F842-INDEX($F$4:$F$1119,MATCH(D842,$D$4:$D$1119,0))</f>
        <v>0.0111226851851852</v>
      </c>
    </row>
    <row r="843" customFormat="false" ht="12.75" hidden="false" customHeight="false" outlineLevel="0" collapsed="false">
      <c r="A843" s="20" t="n">
        <v>840</v>
      </c>
      <c r="B843" s="21" t="s">
        <v>1741</v>
      </c>
      <c r="C843" s="21" t="s">
        <v>249</v>
      </c>
      <c r="D843" s="22" t="s">
        <v>55</v>
      </c>
      <c r="E843" s="21" t="s">
        <v>819</v>
      </c>
      <c r="F843" s="23" t="s">
        <v>1742</v>
      </c>
      <c r="G843" s="24" t="str">
        <f aca="false">TEXT(INT((HOUR(F843)*3600+MINUTE(F843)*60+SECOND(F843))/$I$2/60),"0")&amp;"."&amp;TEXT(MOD((HOUR(F843)*3600+MINUTE(F843)*60+SECOND(F843))/$I$2,60),"00")&amp;"/km"</f>
        <v>5.48/km</v>
      </c>
      <c r="H843" s="25" t="n">
        <f aca="false">F843-$F$4</f>
        <v>0.0150231481481482</v>
      </c>
      <c r="I843" s="25" t="n">
        <f aca="false">F843-INDEX($F$4:$F$1119,MATCH(D843,$D$4:$D$1119,0))</f>
        <v>0.0130902777777778</v>
      </c>
    </row>
    <row r="844" customFormat="false" ht="12.75" hidden="false" customHeight="false" outlineLevel="0" collapsed="false">
      <c r="A844" s="20" t="n">
        <v>841</v>
      </c>
      <c r="B844" s="21" t="s">
        <v>1743</v>
      </c>
      <c r="C844" s="21" t="s">
        <v>349</v>
      </c>
      <c r="D844" s="22" t="s">
        <v>253</v>
      </c>
      <c r="E844" s="21" t="s">
        <v>212</v>
      </c>
      <c r="F844" s="23" t="s">
        <v>1742</v>
      </c>
      <c r="G844" s="24" t="str">
        <f aca="false">TEXT(INT((HOUR(F844)*3600+MINUTE(F844)*60+SECOND(F844))/$I$2/60),"0")&amp;"."&amp;TEXT(MOD((HOUR(F844)*3600+MINUTE(F844)*60+SECOND(F844))/$I$2,60),"00")&amp;"/km"</f>
        <v>5.48/km</v>
      </c>
      <c r="H844" s="25" t="n">
        <f aca="false">F844-$F$4</f>
        <v>0.0150231481481482</v>
      </c>
      <c r="I844" s="25" t="n">
        <f aca="false">F844-INDEX($F$4:$F$1119,MATCH(D844,$D$4:$D$1119,0))</f>
        <v>0.0102199074074074</v>
      </c>
    </row>
    <row r="845" customFormat="false" ht="12.75" hidden="false" customHeight="false" outlineLevel="0" collapsed="false">
      <c r="A845" s="20" t="n">
        <v>842</v>
      </c>
      <c r="B845" s="21" t="s">
        <v>1744</v>
      </c>
      <c r="C845" s="21" t="s">
        <v>243</v>
      </c>
      <c r="D845" s="22" t="s">
        <v>64</v>
      </c>
      <c r="E845" s="21" t="s">
        <v>353</v>
      </c>
      <c r="F845" s="23" t="s">
        <v>1745</v>
      </c>
      <c r="G845" s="24" t="str">
        <f aca="false">TEXT(INT((HOUR(F845)*3600+MINUTE(F845)*60+SECOND(F845))/$I$2/60),"0")&amp;"."&amp;TEXT(MOD((HOUR(F845)*3600+MINUTE(F845)*60+SECOND(F845))/$I$2,60),"00")&amp;"/km"</f>
        <v>5.48/km</v>
      </c>
      <c r="H845" s="25" t="n">
        <f aca="false">F845-$F$4</f>
        <v>0.0150462962962963</v>
      </c>
      <c r="I845" s="25" t="n">
        <f aca="false">F845-INDEX($F$4:$F$1119,MATCH(D845,$D$4:$D$1119,0))</f>
        <v>0.0129513888888889</v>
      </c>
    </row>
    <row r="846" customFormat="false" ht="12.75" hidden="false" customHeight="false" outlineLevel="0" collapsed="false">
      <c r="A846" s="26" t="n">
        <v>843</v>
      </c>
      <c r="B846" s="27" t="s">
        <v>1245</v>
      </c>
      <c r="C846" s="27" t="s">
        <v>759</v>
      </c>
      <c r="D846" s="28" t="s">
        <v>742</v>
      </c>
      <c r="E846" s="27" t="s">
        <v>83</v>
      </c>
      <c r="F846" s="29" t="s">
        <v>1746</v>
      </c>
      <c r="G846" s="30" t="str">
        <f aca="false">TEXT(INT((HOUR(F846)*3600+MINUTE(F846)*60+SECOND(F846))/$I$2/60),"0")&amp;"."&amp;TEXT(MOD((HOUR(F846)*3600+MINUTE(F846)*60+SECOND(F846))/$I$2,60),"00")&amp;"/km"</f>
        <v>5.48/km</v>
      </c>
      <c r="H846" s="31" t="n">
        <f aca="false">F846-$F$4</f>
        <v>0.0150578703703704</v>
      </c>
      <c r="I846" s="31" t="n">
        <f aca="false">F846-INDEX($F$4:$F$1119,MATCH(D846,$D$4:$D$1119,0))</f>
        <v>0.00648148148148148</v>
      </c>
    </row>
    <row r="847" customFormat="false" ht="12.75" hidden="false" customHeight="false" outlineLevel="0" collapsed="false">
      <c r="A847" s="20" t="n">
        <v>844</v>
      </c>
      <c r="B847" s="21" t="s">
        <v>1747</v>
      </c>
      <c r="C847" s="21" t="s">
        <v>1748</v>
      </c>
      <c r="D847" s="22" t="s">
        <v>1564</v>
      </c>
      <c r="E847" s="21" t="s">
        <v>172</v>
      </c>
      <c r="F847" s="23" t="s">
        <v>1749</v>
      </c>
      <c r="G847" s="24" t="str">
        <f aca="false">TEXT(INT((HOUR(F847)*3600+MINUTE(F847)*60+SECOND(F847))/$I$2/60),"0")&amp;"."&amp;TEXT(MOD((HOUR(F847)*3600+MINUTE(F847)*60+SECOND(F847))/$I$2,60),"00")&amp;"/km"</f>
        <v>5.48/km</v>
      </c>
      <c r="H847" s="25" t="n">
        <f aca="false">F847-$F$4</f>
        <v>0.0150694444444444</v>
      </c>
      <c r="I847" s="25" t="n">
        <f aca="false">F847-INDEX($F$4:$F$1119,MATCH(D847,$D$4:$D$1119,0))</f>
        <v>0.00165509259259259</v>
      </c>
    </row>
    <row r="848" customFormat="false" ht="12.75" hidden="false" customHeight="false" outlineLevel="0" collapsed="false">
      <c r="A848" s="20" t="n">
        <v>845</v>
      </c>
      <c r="B848" s="21" t="s">
        <v>1750</v>
      </c>
      <c r="C848" s="21" t="s">
        <v>1751</v>
      </c>
      <c r="D848" s="22" t="s">
        <v>253</v>
      </c>
      <c r="E848" s="21" t="s">
        <v>56</v>
      </c>
      <c r="F848" s="23" t="s">
        <v>1752</v>
      </c>
      <c r="G848" s="24" t="str">
        <f aca="false">TEXT(INT((HOUR(F848)*3600+MINUTE(F848)*60+SECOND(F848))/$I$2/60),"0")&amp;"."&amp;TEXT(MOD((HOUR(F848)*3600+MINUTE(F848)*60+SECOND(F848))/$I$2,60),"00")&amp;"/km"</f>
        <v>5.48/km</v>
      </c>
      <c r="H848" s="25" t="n">
        <f aca="false">F848-$F$4</f>
        <v>0.0150925925925926</v>
      </c>
      <c r="I848" s="25" t="n">
        <f aca="false">F848-INDEX($F$4:$F$1119,MATCH(D848,$D$4:$D$1119,0))</f>
        <v>0.0102893518518519</v>
      </c>
    </row>
    <row r="849" customFormat="false" ht="12.75" hidden="false" customHeight="false" outlineLevel="0" collapsed="false">
      <c r="A849" s="20" t="n">
        <v>846</v>
      </c>
      <c r="B849" s="21" t="s">
        <v>1753</v>
      </c>
      <c r="C849" s="21" t="s">
        <v>1754</v>
      </c>
      <c r="D849" s="22" t="s">
        <v>935</v>
      </c>
      <c r="E849" s="21" t="s">
        <v>105</v>
      </c>
      <c r="F849" s="23" t="s">
        <v>1755</v>
      </c>
      <c r="G849" s="24" t="str">
        <f aca="false">TEXT(INT((HOUR(F849)*3600+MINUTE(F849)*60+SECOND(F849))/$I$2/60),"0")&amp;"."&amp;TEXT(MOD((HOUR(F849)*3600+MINUTE(F849)*60+SECOND(F849))/$I$2,60),"00")&amp;"/km"</f>
        <v>5.48/km</v>
      </c>
      <c r="H849" s="25" t="n">
        <f aca="false">F849-$F$4</f>
        <v>0.0151041666666667</v>
      </c>
      <c r="I849" s="25" t="n">
        <f aca="false">F849-INDEX($F$4:$F$1119,MATCH(D849,$D$4:$D$1119,0))</f>
        <v>0.00548611111111111</v>
      </c>
    </row>
    <row r="850" customFormat="false" ht="12.75" hidden="false" customHeight="false" outlineLevel="0" collapsed="false">
      <c r="A850" s="20" t="n">
        <v>847</v>
      </c>
      <c r="B850" s="21" t="s">
        <v>1756</v>
      </c>
      <c r="C850" s="21" t="s">
        <v>1060</v>
      </c>
      <c r="D850" s="22" t="s">
        <v>677</v>
      </c>
      <c r="E850" s="21" t="s">
        <v>117</v>
      </c>
      <c r="F850" s="23" t="s">
        <v>1757</v>
      </c>
      <c r="G850" s="24" t="str">
        <f aca="false">TEXT(INT((HOUR(F850)*3600+MINUTE(F850)*60+SECOND(F850))/$I$2/60),"0")&amp;"."&amp;TEXT(MOD((HOUR(F850)*3600+MINUTE(F850)*60+SECOND(F850))/$I$2,60),"00")&amp;"/km"</f>
        <v>5.49/km</v>
      </c>
      <c r="H850" s="25" t="n">
        <f aca="false">F850-$F$4</f>
        <v>0.0151157407407407</v>
      </c>
      <c r="I850" s="25" t="n">
        <f aca="false">F850-INDEX($F$4:$F$1119,MATCH(D850,$D$4:$D$1119,0))</f>
        <v>0.00694444444444444</v>
      </c>
    </row>
    <row r="851" customFormat="false" ht="12.75" hidden="false" customHeight="false" outlineLevel="0" collapsed="false">
      <c r="A851" s="26" t="n">
        <v>848</v>
      </c>
      <c r="B851" s="27" t="s">
        <v>1758</v>
      </c>
      <c r="C851" s="27" t="s">
        <v>297</v>
      </c>
      <c r="D851" s="28" t="s">
        <v>72</v>
      </c>
      <c r="E851" s="27" t="s">
        <v>83</v>
      </c>
      <c r="F851" s="29" t="s">
        <v>1759</v>
      </c>
      <c r="G851" s="30" t="str">
        <f aca="false">TEXT(INT((HOUR(F851)*3600+MINUTE(F851)*60+SECOND(F851))/$I$2/60),"0")&amp;"."&amp;TEXT(MOD((HOUR(F851)*3600+MINUTE(F851)*60+SECOND(F851))/$I$2,60),"00")&amp;"/km"</f>
        <v>5.49/km</v>
      </c>
      <c r="H851" s="31" t="n">
        <f aca="false">F851-$F$4</f>
        <v>0.015162037037037</v>
      </c>
      <c r="I851" s="31" t="n">
        <f aca="false">F851-INDEX($F$4:$F$1119,MATCH(D851,$D$4:$D$1119,0))</f>
        <v>0.0129513888888889</v>
      </c>
    </row>
    <row r="852" customFormat="false" ht="12.75" hidden="false" customHeight="false" outlineLevel="0" collapsed="false">
      <c r="A852" s="26" t="n">
        <v>849</v>
      </c>
      <c r="B852" s="27" t="s">
        <v>1760</v>
      </c>
      <c r="C852" s="27" t="s">
        <v>771</v>
      </c>
      <c r="D852" s="28" t="s">
        <v>94</v>
      </c>
      <c r="E852" s="27" t="s">
        <v>83</v>
      </c>
      <c r="F852" s="29" t="s">
        <v>1759</v>
      </c>
      <c r="G852" s="30" t="str">
        <f aca="false">TEXT(INT((HOUR(F852)*3600+MINUTE(F852)*60+SECOND(F852))/$I$2/60),"0")&amp;"."&amp;TEXT(MOD((HOUR(F852)*3600+MINUTE(F852)*60+SECOND(F852))/$I$2,60),"00")&amp;"/km"</f>
        <v>5.49/km</v>
      </c>
      <c r="H852" s="31" t="n">
        <f aca="false">F852-$F$4</f>
        <v>0.015162037037037</v>
      </c>
      <c r="I852" s="31" t="n">
        <f aca="false">F852-INDEX($F$4:$F$1119,MATCH(D852,$D$4:$D$1119,0))</f>
        <v>0.0125347222222222</v>
      </c>
    </row>
    <row r="853" customFormat="false" ht="12.75" hidden="false" customHeight="false" outlineLevel="0" collapsed="false">
      <c r="A853" s="26" t="n">
        <v>850</v>
      </c>
      <c r="B853" s="27" t="s">
        <v>352</v>
      </c>
      <c r="C853" s="27" t="s">
        <v>1761</v>
      </c>
      <c r="D853" s="28" t="s">
        <v>486</v>
      </c>
      <c r="E853" s="27" t="s">
        <v>83</v>
      </c>
      <c r="F853" s="29" t="s">
        <v>1762</v>
      </c>
      <c r="G853" s="30" t="str">
        <f aca="false">TEXT(INT((HOUR(F853)*3600+MINUTE(F853)*60+SECOND(F853))/$I$2/60),"0")&amp;"."&amp;TEXT(MOD((HOUR(F853)*3600+MINUTE(F853)*60+SECOND(F853))/$I$2,60),"00")&amp;"/km"</f>
        <v>5.49/km</v>
      </c>
      <c r="H853" s="31" t="n">
        <f aca="false">F853-$F$4</f>
        <v>0.0151851851851852</v>
      </c>
      <c r="I853" s="31" t="n">
        <f aca="false">F853-INDEX($F$4:$F$1119,MATCH(D853,$D$4:$D$1119,0))</f>
        <v>0.00820601851851852</v>
      </c>
    </row>
    <row r="854" customFormat="false" ht="12.75" hidden="false" customHeight="false" outlineLevel="0" collapsed="false">
      <c r="A854" s="26" t="n">
        <v>851</v>
      </c>
      <c r="B854" s="27" t="s">
        <v>1763</v>
      </c>
      <c r="C854" s="27" t="s">
        <v>1764</v>
      </c>
      <c r="D854" s="28" t="s">
        <v>486</v>
      </c>
      <c r="E854" s="27" t="s">
        <v>83</v>
      </c>
      <c r="F854" s="29" t="s">
        <v>1765</v>
      </c>
      <c r="G854" s="30" t="str">
        <f aca="false">TEXT(INT((HOUR(F854)*3600+MINUTE(F854)*60+SECOND(F854))/$I$2/60),"0")&amp;"."&amp;TEXT(MOD((HOUR(F854)*3600+MINUTE(F854)*60+SECOND(F854))/$I$2,60),"00")&amp;"/km"</f>
        <v>5.50/km</v>
      </c>
      <c r="H854" s="31" t="n">
        <f aca="false">F854-$F$4</f>
        <v>0.0152083333333333</v>
      </c>
      <c r="I854" s="31" t="n">
        <f aca="false">F854-INDEX($F$4:$F$1119,MATCH(D854,$D$4:$D$1119,0))</f>
        <v>0.00822916666666667</v>
      </c>
    </row>
    <row r="855" customFormat="false" ht="12.75" hidden="false" customHeight="false" outlineLevel="0" collapsed="false">
      <c r="A855" s="20" t="n">
        <v>852</v>
      </c>
      <c r="B855" s="21" t="s">
        <v>1766</v>
      </c>
      <c r="C855" s="21" t="s">
        <v>79</v>
      </c>
      <c r="D855" s="22" t="s">
        <v>253</v>
      </c>
      <c r="E855" s="21" t="s">
        <v>308</v>
      </c>
      <c r="F855" s="23" t="s">
        <v>1767</v>
      </c>
      <c r="G855" s="24" t="str">
        <f aca="false">TEXT(INT((HOUR(F855)*3600+MINUTE(F855)*60+SECOND(F855))/$I$2/60),"0")&amp;"."&amp;TEXT(MOD((HOUR(F855)*3600+MINUTE(F855)*60+SECOND(F855))/$I$2,60),"00")&amp;"/km"</f>
        <v>5.50/km</v>
      </c>
      <c r="H855" s="25" t="n">
        <f aca="false">F855-$F$4</f>
        <v>0.0152314814814815</v>
      </c>
      <c r="I855" s="25" t="n">
        <f aca="false">F855-INDEX($F$4:$F$1119,MATCH(D855,$D$4:$D$1119,0))</f>
        <v>0.0104282407407407</v>
      </c>
    </row>
    <row r="856" customFormat="false" ht="12.75" hidden="false" customHeight="false" outlineLevel="0" collapsed="false">
      <c r="A856" s="20" t="n">
        <v>853</v>
      </c>
      <c r="B856" s="21" t="s">
        <v>1768</v>
      </c>
      <c r="C856" s="21" t="s">
        <v>297</v>
      </c>
      <c r="D856" s="22" t="s">
        <v>72</v>
      </c>
      <c r="E856" s="21" t="s">
        <v>1189</v>
      </c>
      <c r="F856" s="23" t="s">
        <v>1767</v>
      </c>
      <c r="G856" s="24" t="str">
        <f aca="false">TEXT(INT((HOUR(F856)*3600+MINUTE(F856)*60+SECOND(F856))/$I$2/60),"0")&amp;"."&amp;TEXT(MOD((HOUR(F856)*3600+MINUTE(F856)*60+SECOND(F856))/$I$2,60),"00")&amp;"/km"</f>
        <v>5.50/km</v>
      </c>
      <c r="H856" s="25" t="n">
        <f aca="false">F856-$F$4</f>
        <v>0.0152314814814815</v>
      </c>
      <c r="I856" s="25" t="n">
        <f aca="false">F856-INDEX($F$4:$F$1119,MATCH(D856,$D$4:$D$1119,0))</f>
        <v>0.0130208333333333</v>
      </c>
    </row>
    <row r="857" customFormat="false" ht="12.75" hidden="false" customHeight="false" outlineLevel="0" collapsed="false">
      <c r="A857" s="20" t="n">
        <v>854</v>
      </c>
      <c r="B857" s="21" t="s">
        <v>1769</v>
      </c>
      <c r="C857" s="21" t="s">
        <v>1770</v>
      </c>
      <c r="D857" s="22" t="s">
        <v>357</v>
      </c>
      <c r="E857" s="21" t="s">
        <v>56</v>
      </c>
      <c r="F857" s="23" t="s">
        <v>1767</v>
      </c>
      <c r="G857" s="24" t="str">
        <f aca="false">TEXT(INT((HOUR(F857)*3600+MINUTE(F857)*60+SECOND(F857))/$I$2/60),"0")&amp;"."&amp;TEXT(MOD((HOUR(F857)*3600+MINUTE(F857)*60+SECOND(F857))/$I$2,60),"00")&amp;"/km"</f>
        <v>5.50/km</v>
      </c>
      <c r="H857" s="25" t="n">
        <f aca="false">F857-$F$4</f>
        <v>0.0152314814814815</v>
      </c>
      <c r="I857" s="25" t="n">
        <f aca="false">F857-INDEX($F$4:$F$1119,MATCH(D857,$D$4:$D$1119,0))</f>
        <v>0.00944444444444444</v>
      </c>
    </row>
    <row r="858" customFormat="false" ht="12.75" hidden="false" customHeight="false" outlineLevel="0" collapsed="false">
      <c r="A858" s="20" t="n">
        <v>855</v>
      </c>
      <c r="B858" s="21" t="s">
        <v>1771</v>
      </c>
      <c r="C858" s="21" t="s">
        <v>1772</v>
      </c>
      <c r="D858" s="22" t="s">
        <v>55</v>
      </c>
      <c r="E858" s="21" t="s">
        <v>234</v>
      </c>
      <c r="F858" s="23" t="s">
        <v>1773</v>
      </c>
      <c r="G858" s="24" t="str">
        <f aca="false">TEXT(INT((HOUR(F858)*3600+MINUTE(F858)*60+SECOND(F858))/$I$2/60),"0")&amp;"."&amp;TEXT(MOD((HOUR(F858)*3600+MINUTE(F858)*60+SECOND(F858))/$I$2,60),"00")&amp;"/km"</f>
        <v>5.50/km</v>
      </c>
      <c r="H858" s="25" t="n">
        <f aca="false">F858-$F$4</f>
        <v>0.0152546296296296</v>
      </c>
      <c r="I858" s="25" t="n">
        <f aca="false">F858-INDEX($F$4:$F$1119,MATCH(D858,$D$4:$D$1119,0))</f>
        <v>0.0133217592592593</v>
      </c>
    </row>
    <row r="859" customFormat="false" ht="12.75" hidden="false" customHeight="false" outlineLevel="0" collapsed="false">
      <c r="A859" s="20" t="n">
        <v>856</v>
      </c>
      <c r="B859" s="21" t="s">
        <v>1473</v>
      </c>
      <c r="C859" s="21" t="s">
        <v>1774</v>
      </c>
      <c r="D859" s="22" t="s">
        <v>94</v>
      </c>
      <c r="E859" s="21" t="s">
        <v>56</v>
      </c>
      <c r="F859" s="23" t="s">
        <v>1773</v>
      </c>
      <c r="G859" s="24" t="str">
        <f aca="false">TEXT(INT((HOUR(F859)*3600+MINUTE(F859)*60+SECOND(F859))/$I$2/60),"0")&amp;"."&amp;TEXT(MOD((HOUR(F859)*3600+MINUTE(F859)*60+SECOND(F859))/$I$2,60),"00")&amp;"/km"</f>
        <v>5.50/km</v>
      </c>
      <c r="H859" s="25" t="n">
        <f aca="false">F859-$F$4</f>
        <v>0.0152546296296296</v>
      </c>
      <c r="I859" s="25" t="n">
        <f aca="false">F859-INDEX($F$4:$F$1119,MATCH(D859,$D$4:$D$1119,0))</f>
        <v>0.0126273148148148</v>
      </c>
    </row>
    <row r="860" customFormat="false" ht="12.75" hidden="false" customHeight="false" outlineLevel="0" collapsed="false">
      <c r="A860" s="20" t="n">
        <v>857</v>
      </c>
      <c r="B860" s="21" t="s">
        <v>1775</v>
      </c>
      <c r="C860" s="21" t="s">
        <v>243</v>
      </c>
      <c r="D860" s="22" t="s">
        <v>64</v>
      </c>
      <c r="E860" s="21" t="s">
        <v>56</v>
      </c>
      <c r="F860" s="23" t="s">
        <v>1773</v>
      </c>
      <c r="G860" s="24" t="str">
        <f aca="false">TEXT(INT((HOUR(F860)*3600+MINUTE(F860)*60+SECOND(F860))/$I$2/60),"0")&amp;"."&amp;TEXT(MOD((HOUR(F860)*3600+MINUTE(F860)*60+SECOND(F860))/$I$2,60),"00")&amp;"/km"</f>
        <v>5.50/km</v>
      </c>
      <c r="H860" s="25" t="n">
        <f aca="false">F860-$F$4</f>
        <v>0.0152546296296296</v>
      </c>
      <c r="I860" s="25" t="n">
        <f aca="false">F860-INDEX($F$4:$F$1119,MATCH(D860,$D$4:$D$1119,0))</f>
        <v>0.0131597222222222</v>
      </c>
    </row>
    <row r="861" customFormat="false" ht="12.75" hidden="false" customHeight="false" outlineLevel="0" collapsed="false">
      <c r="A861" s="26" t="n">
        <v>858</v>
      </c>
      <c r="B861" s="27" t="s">
        <v>1776</v>
      </c>
      <c r="C861" s="27" t="s">
        <v>1777</v>
      </c>
      <c r="D861" s="28" t="s">
        <v>486</v>
      </c>
      <c r="E861" s="27" t="s">
        <v>83</v>
      </c>
      <c r="F861" s="29" t="s">
        <v>1778</v>
      </c>
      <c r="G861" s="30" t="str">
        <f aca="false">TEXT(INT((HOUR(F861)*3600+MINUTE(F861)*60+SECOND(F861))/$I$2/60),"0")&amp;"."&amp;TEXT(MOD((HOUR(F861)*3600+MINUTE(F861)*60+SECOND(F861))/$I$2,60),"00")&amp;"/km"</f>
        <v>5.50/km</v>
      </c>
      <c r="H861" s="31" t="n">
        <f aca="false">F861-$F$4</f>
        <v>0.0152662037037037</v>
      </c>
      <c r="I861" s="31" t="n">
        <f aca="false">F861-INDEX($F$4:$F$1119,MATCH(D861,$D$4:$D$1119,0))</f>
        <v>0.00828703703703703</v>
      </c>
    </row>
    <row r="862" customFormat="false" ht="12.75" hidden="false" customHeight="false" outlineLevel="0" collapsed="false">
      <c r="A862" s="20" t="n">
        <v>859</v>
      </c>
      <c r="B862" s="21" t="s">
        <v>1779</v>
      </c>
      <c r="C862" s="21" t="s">
        <v>1780</v>
      </c>
      <c r="D862" s="22" t="s">
        <v>72</v>
      </c>
      <c r="E862" s="21" t="s">
        <v>1246</v>
      </c>
      <c r="F862" s="23" t="s">
        <v>1781</v>
      </c>
      <c r="G862" s="24" t="str">
        <f aca="false">TEXT(INT((HOUR(F862)*3600+MINUTE(F862)*60+SECOND(F862))/$I$2/60),"0")&amp;"."&amp;TEXT(MOD((HOUR(F862)*3600+MINUTE(F862)*60+SECOND(F862))/$I$2,60),"00")&amp;"/km"</f>
        <v>5.50/km</v>
      </c>
      <c r="H862" s="25" t="n">
        <f aca="false">F862-$F$4</f>
        <v>0.0152777777777778</v>
      </c>
      <c r="I862" s="25" t="n">
        <f aca="false">F862-INDEX($F$4:$F$1119,MATCH(D862,$D$4:$D$1119,0))</f>
        <v>0.0130671296296296</v>
      </c>
    </row>
    <row r="863" customFormat="false" ht="12.75" hidden="false" customHeight="false" outlineLevel="0" collapsed="false">
      <c r="A863" s="20" t="n">
        <v>860</v>
      </c>
      <c r="B863" s="21" t="s">
        <v>1782</v>
      </c>
      <c r="C863" s="21" t="s">
        <v>1783</v>
      </c>
      <c r="D863" s="22" t="s">
        <v>357</v>
      </c>
      <c r="E863" s="21" t="s">
        <v>117</v>
      </c>
      <c r="F863" s="23" t="s">
        <v>1784</v>
      </c>
      <c r="G863" s="24" t="str">
        <f aca="false">TEXT(INT((HOUR(F863)*3600+MINUTE(F863)*60+SECOND(F863))/$I$2/60),"0")&amp;"."&amp;TEXT(MOD((HOUR(F863)*3600+MINUTE(F863)*60+SECOND(F863))/$I$2,60),"00")&amp;"/km"</f>
        <v>5.50/km</v>
      </c>
      <c r="H863" s="25" t="n">
        <f aca="false">F863-$F$4</f>
        <v>0.0152893518518518</v>
      </c>
      <c r="I863" s="25" t="n">
        <f aca="false">F863-INDEX($F$4:$F$1119,MATCH(D863,$D$4:$D$1119,0))</f>
        <v>0.00950231481481481</v>
      </c>
    </row>
    <row r="864" customFormat="false" ht="12.75" hidden="false" customHeight="false" outlineLevel="0" collapsed="false">
      <c r="A864" s="20" t="n">
        <v>861</v>
      </c>
      <c r="B864" s="21" t="s">
        <v>1785</v>
      </c>
      <c r="C864" s="21" t="s">
        <v>1109</v>
      </c>
      <c r="D864" s="22" t="s">
        <v>72</v>
      </c>
      <c r="E864" s="21" t="s">
        <v>196</v>
      </c>
      <c r="F864" s="23" t="s">
        <v>1786</v>
      </c>
      <c r="G864" s="24" t="str">
        <f aca="false">TEXT(INT((HOUR(F864)*3600+MINUTE(F864)*60+SECOND(F864))/$I$2/60),"0")&amp;"."&amp;TEXT(MOD((HOUR(F864)*3600+MINUTE(F864)*60+SECOND(F864))/$I$2,60),"00")&amp;"/km"</f>
        <v>5.51/km</v>
      </c>
      <c r="H864" s="25" t="n">
        <f aca="false">F864-$F$4</f>
        <v>0.0153240740740741</v>
      </c>
      <c r="I864" s="25" t="n">
        <f aca="false">F864-INDEX($F$4:$F$1119,MATCH(D864,$D$4:$D$1119,0))</f>
        <v>0.0131134259259259</v>
      </c>
    </row>
    <row r="865" customFormat="false" ht="12.75" hidden="false" customHeight="false" outlineLevel="0" collapsed="false">
      <c r="A865" s="20" t="n">
        <v>862</v>
      </c>
      <c r="B865" s="21" t="s">
        <v>1787</v>
      </c>
      <c r="C865" s="21" t="s">
        <v>1788</v>
      </c>
      <c r="D865" s="22" t="s">
        <v>486</v>
      </c>
      <c r="E865" s="21" t="s">
        <v>237</v>
      </c>
      <c r="F865" s="23" t="s">
        <v>1789</v>
      </c>
      <c r="G865" s="24" t="str">
        <f aca="false">TEXT(INT((HOUR(F865)*3600+MINUTE(F865)*60+SECOND(F865))/$I$2/60),"0")&amp;"."&amp;TEXT(MOD((HOUR(F865)*3600+MINUTE(F865)*60+SECOND(F865))/$I$2,60),"00")&amp;"/km"</f>
        <v>5.51/km</v>
      </c>
      <c r="H865" s="25" t="n">
        <f aca="false">F865-$F$4</f>
        <v>0.0153356481481482</v>
      </c>
      <c r="I865" s="25" t="n">
        <f aca="false">F865-INDEX($F$4:$F$1119,MATCH(D865,$D$4:$D$1119,0))</f>
        <v>0.00835648148148148</v>
      </c>
    </row>
    <row r="866" customFormat="false" ht="12.75" hidden="false" customHeight="false" outlineLevel="0" collapsed="false">
      <c r="A866" s="20" t="n">
        <v>863</v>
      </c>
      <c r="B866" s="21" t="s">
        <v>313</v>
      </c>
      <c r="C866" s="21" t="s">
        <v>909</v>
      </c>
      <c r="D866" s="22" t="s">
        <v>253</v>
      </c>
      <c r="E866" s="21" t="s">
        <v>241</v>
      </c>
      <c r="F866" s="23" t="s">
        <v>1790</v>
      </c>
      <c r="G866" s="24" t="str">
        <f aca="false">TEXT(INT((HOUR(F866)*3600+MINUTE(F866)*60+SECOND(F866))/$I$2/60),"0")&amp;"."&amp;TEXT(MOD((HOUR(F866)*3600+MINUTE(F866)*60+SECOND(F866))/$I$2,60),"00")&amp;"/km"</f>
        <v>5.51/km</v>
      </c>
      <c r="H866" s="25" t="n">
        <f aca="false">F866-$F$4</f>
        <v>0.0153587962962963</v>
      </c>
      <c r="I866" s="25" t="n">
        <f aca="false">F866-INDEX($F$4:$F$1119,MATCH(D866,$D$4:$D$1119,0))</f>
        <v>0.0105555555555556</v>
      </c>
    </row>
    <row r="867" customFormat="false" ht="12.75" hidden="false" customHeight="false" outlineLevel="0" collapsed="false">
      <c r="A867" s="20" t="n">
        <v>864</v>
      </c>
      <c r="B867" s="21" t="s">
        <v>1791</v>
      </c>
      <c r="C867" s="21" t="s">
        <v>252</v>
      </c>
      <c r="D867" s="22" t="s">
        <v>64</v>
      </c>
      <c r="E867" s="21" t="s">
        <v>205</v>
      </c>
      <c r="F867" s="23" t="s">
        <v>1792</v>
      </c>
      <c r="G867" s="24" t="str">
        <f aca="false">TEXT(INT((HOUR(F867)*3600+MINUTE(F867)*60+SECOND(F867))/$I$2/60),"0")&amp;"."&amp;TEXT(MOD((HOUR(F867)*3600+MINUTE(F867)*60+SECOND(F867))/$I$2,60),"00")&amp;"/km"</f>
        <v>5.51/km</v>
      </c>
      <c r="H867" s="25" t="n">
        <f aca="false">F867-$F$4</f>
        <v>0.0153703703703704</v>
      </c>
      <c r="I867" s="25" t="n">
        <f aca="false">F867-INDEX($F$4:$F$1119,MATCH(D867,$D$4:$D$1119,0))</f>
        <v>0.013275462962963</v>
      </c>
    </row>
    <row r="868" customFormat="false" ht="12.75" hidden="false" customHeight="false" outlineLevel="0" collapsed="false">
      <c r="A868" s="20" t="n">
        <v>865</v>
      </c>
      <c r="B868" s="21" t="s">
        <v>1793</v>
      </c>
      <c r="C868" s="21" t="s">
        <v>568</v>
      </c>
      <c r="D868" s="22" t="s">
        <v>64</v>
      </c>
      <c r="E868" s="21" t="s">
        <v>56</v>
      </c>
      <c r="F868" s="23" t="s">
        <v>1792</v>
      </c>
      <c r="G868" s="24" t="str">
        <f aca="false">TEXT(INT((HOUR(F868)*3600+MINUTE(F868)*60+SECOND(F868))/$I$2/60),"0")&amp;"."&amp;TEXT(MOD((HOUR(F868)*3600+MINUTE(F868)*60+SECOND(F868))/$I$2,60),"00")&amp;"/km"</f>
        <v>5.51/km</v>
      </c>
      <c r="H868" s="25" t="n">
        <f aca="false">F868-$F$4</f>
        <v>0.0153703703703704</v>
      </c>
      <c r="I868" s="25" t="n">
        <f aca="false">F868-INDEX($F$4:$F$1119,MATCH(D868,$D$4:$D$1119,0))</f>
        <v>0.013275462962963</v>
      </c>
    </row>
    <row r="869" customFormat="false" ht="12.75" hidden="false" customHeight="false" outlineLevel="0" collapsed="false">
      <c r="A869" s="20" t="n">
        <v>866</v>
      </c>
      <c r="B869" s="21" t="s">
        <v>1794</v>
      </c>
      <c r="C869" s="21" t="s">
        <v>333</v>
      </c>
      <c r="D869" s="22" t="s">
        <v>64</v>
      </c>
      <c r="E869" s="21" t="s">
        <v>311</v>
      </c>
      <c r="F869" s="23" t="s">
        <v>1795</v>
      </c>
      <c r="G869" s="24" t="str">
        <f aca="false">TEXT(INT((HOUR(F869)*3600+MINUTE(F869)*60+SECOND(F869))/$I$2/60),"0")&amp;"."&amp;TEXT(MOD((HOUR(F869)*3600+MINUTE(F869)*60+SECOND(F869))/$I$2,60),"00")&amp;"/km"</f>
        <v>5.51/km</v>
      </c>
      <c r="H869" s="25" t="n">
        <f aca="false">F869-$F$4</f>
        <v>0.0153819444444444</v>
      </c>
      <c r="I869" s="25" t="n">
        <f aca="false">F869-INDEX($F$4:$F$1119,MATCH(D869,$D$4:$D$1119,0))</f>
        <v>0.013287037037037</v>
      </c>
    </row>
    <row r="870" customFormat="false" ht="12.75" hidden="false" customHeight="false" outlineLevel="0" collapsed="false">
      <c r="A870" s="20" t="n">
        <v>867</v>
      </c>
      <c r="B870" s="21" t="s">
        <v>1796</v>
      </c>
      <c r="C870" s="21" t="s">
        <v>54</v>
      </c>
      <c r="D870" s="22" t="s">
        <v>41</v>
      </c>
      <c r="E870" s="21" t="s">
        <v>56</v>
      </c>
      <c r="F870" s="23" t="s">
        <v>1797</v>
      </c>
      <c r="G870" s="24" t="str">
        <f aca="false">TEXT(INT((HOUR(F870)*3600+MINUTE(F870)*60+SECOND(F870))/$I$2/60),"0")&amp;"."&amp;TEXT(MOD((HOUR(F870)*3600+MINUTE(F870)*60+SECOND(F870))/$I$2,60),"00")&amp;"/km"</f>
        <v>5.52/km</v>
      </c>
      <c r="H870" s="25" t="n">
        <f aca="false">F870-$F$4</f>
        <v>0.0154050925925926</v>
      </c>
      <c r="I870" s="25" t="n">
        <f aca="false">F870-INDEX($F$4:$F$1119,MATCH(D870,$D$4:$D$1119,0))</f>
        <v>0.0138773148148148</v>
      </c>
    </row>
    <row r="871" customFormat="false" ht="12.75" hidden="false" customHeight="false" outlineLevel="0" collapsed="false">
      <c r="A871" s="20" t="n">
        <v>868</v>
      </c>
      <c r="B871" s="21" t="s">
        <v>1798</v>
      </c>
      <c r="C871" s="21" t="s">
        <v>186</v>
      </c>
      <c r="D871" s="22" t="s">
        <v>41</v>
      </c>
      <c r="E871" s="21" t="s">
        <v>407</v>
      </c>
      <c r="F871" s="23" t="s">
        <v>1797</v>
      </c>
      <c r="G871" s="24" t="str">
        <f aca="false">TEXT(INT((HOUR(F871)*3600+MINUTE(F871)*60+SECOND(F871))/$I$2/60),"0")&amp;"."&amp;TEXT(MOD((HOUR(F871)*3600+MINUTE(F871)*60+SECOND(F871))/$I$2,60),"00")&amp;"/km"</f>
        <v>5.52/km</v>
      </c>
      <c r="H871" s="25" t="n">
        <f aca="false">F871-$F$4</f>
        <v>0.0154050925925926</v>
      </c>
      <c r="I871" s="25" t="n">
        <f aca="false">F871-INDEX($F$4:$F$1119,MATCH(D871,$D$4:$D$1119,0))</f>
        <v>0.0138773148148148</v>
      </c>
    </row>
    <row r="872" customFormat="false" ht="12.75" hidden="false" customHeight="false" outlineLevel="0" collapsed="false">
      <c r="A872" s="20" t="n">
        <v>869</v>
      </c>
      <c r="B872" s="21" t="s">
        <v>1799</v>
      </c>
      <c r="C872" s="21" t="s">
        <v>1800</v>
      </c>
      <c r="D872" s="22" t="s">
        <v>266</v>
      </c>
      <c r="E872" s="21" t="s">
        <v>825</v>
      </c>
      <c r="F872" s="23" t="s">
        <v>1801</v>
      </c>
      <c r="G872" s="24" t="str">
        <f aca="false">TEXT(INT((HOUR(F872)*3600+MINUTE(F872)*60+SECOND(F872))/$I$2/60),"0")&amp;"."&amp;TEXT(MOD((HOUR(F872)*3600+MINUTE(F872)*60+SECOND(F872))/$I$2,60),"00")&amp;"/km"</f>
        <v>5.52/km</v>
      </c>
      <c r="H872" s="25" t="n">
        <f aca="false">F872-$F$4</f>
        <v>0.0154166666666667</v>
      </c>
      <c r="I872" s="25" t="n">
        <f aca="false">F872-INDEX($F$4:$F$1119,MATCH(D872,$D$4:$D$1119,0))</f>
        <v>0.0104861111111111</v>
      </c>
    </row>
    <row r="873" customFormat="false" ht="12.75" hidden="false" customHeight="false" outlineLevel="0" collapsed="false">
      <c r="A873" s="20" t="n">
        <v>870</v>
      </c>
      <c r="B873" s="21" t="s">
        <v>1265</v>
      </c>
      <c r="C873" s="21" t="s">
        <v>1802</v>
      </c>
      <c r="D873" s="22" t="s">
        <v>94</v>
      </c>
      <c r="E873" s="21" t="s">
        <v>311</v>
      </c>
      <c r="F873" s="23" t="s">
        <v>1801</v>
      </c>
      <c r="G873" s="24" t="str">
        <f aca="false">TEXT(INT((HOUR(F873)*3600+MINUTE(F873)*60+SECOND(F873))/$I$2/60),"0")&amp;"."&amp;TEXT(MOD((HOUR(F873)*3600+MINUTE(F873)*60+SECOND(F873))/$I$2,60),"00")&amp;"/km"</f>
        <v>5.52/km</v>
      </c>
      <c r="H873" s="25" t="n">
        <f aca="false">F873-$F$4</f>
        <v>0.0154166666666667</v>
      </c>
      <c r="I873" s="25" t="n">
        <f aca="false">F873-INDEX($F$4:$F$1119,MATCH(D873,$D$4:$D$1119,0))</f>
        <v>0.0127893518518519</v>
      </c>
    </row>
    <row r="874" customFormat="false" ht="12.75" hidden="false" customHeight="false" outlineLevel="0" collapsed="false">
      <c r="A874" s="20" t="n">
        <v>871</v>
      </c>
      <c r="B874" s="21" t="s">
        <v>1803</v>
      </c>
      <c r="C874" s="21" t="s">
        <v>341</v>
      </c>
      <c r="D874" s="22" t="s">
        <v>253</v>
      </c>
      <c r="E874" s="21" t="s">
        <v>311</v>
      </c>
      <c r="F874" s="23" t="s">
        <v>1801</v>
      </c>
      <c r="G874" s="24" t="str">
        <f aca="false">TEXT(INT((HOUR(F874)*3600+MINUTE(F874)*60+SECOND(F874))/$I$2/60),"0")&amp;"."&amp;TEXT(MOD((HOUR(F874)*3600+MINUTE(F874)*60+SECOND(F874))/$I$2,60),"00")&amp;"/km"</f>
        <v>5.52/km</v>
      </c>
      <c r="H874" s="25" t="n">
        <f aca="false">F874-$F$4</f>
        <v>0.0154166666666667</v>
      </c>
      <c r="I874" s="25" t="n">
        <f aca="false">F874-INDEX($F$4:$F$1119,MATCH(D874,$D$4:$D$1119,0))</f>
        <v>0.0106134259259259</v>
      </c>
    </row>
    <row r="875" customFormat="false" ht="12.75" hidden="false" customHeight="false" outlineLevel="0" collapsed="false">
      <c r="A875" s="20" t="n">
        <v>872</v>
      </c>
      <c r="B875" s="21" t="s">
        <v>1804</v>
      </c>
      <c r="C875" s="21" t="s">
        <v>1613</v>
      </c>
      <c r="D875" s="22" t="s">
        <v>486</v>
      </c>
      <c r="E875" s="21" t="s">
        <v>205</v>
      </c>
      <c r="F875" s="23" t="s">
        <v>1805</v>
      </c>
      <c r="G875" s="24" t="str">
        <f aca="false">TEXT(INT((HOUR(F875)*3600+MINUTE(F875)*60+SECOND(F875))/$I$2/60),"0")&amp;"."&amp;TEXT(MOD((HOUR(F875)*3600+MINUTE(F875)*60+SECOND(F875))/$I$2,60),"00")&amp;"/km"</f>
        <v>5.52/km</v>
      </c>
      <c r="H875" s="25" t="n">
        <f aca="false">F875-$F$4</f>
        <v>0.0154398148148148</v>
      </c>
      <c r="I875" s="25" t="n">
        <f aca="false">F875-INDEX($F$4:$F$1119,MATCH(D875,$D$4:$D$1119,0))</f>
        <v>0.00846064814814814</v>
      </c>
    </row>
    <row r="876" customFormat="false" ht="12.75" hidden="false" customHeight="false" outlineLevel="0" collapsed="false">
      <c r="A876" s="20" t="n">
        <v>873</v>
      </c>
      <c r="B876" s="21" t="s">
        <v>1806</v>
      </c>
      <c r="C876" s="21" t="s">
        <v>341</v>
      </c>
      <c r="D876" s="22" t="s">
        <v>253</v>
      </c>
      <c r="E876" s="21" t="s">
        <v>205</v>
      </c>
      <c r="F876" s="23" t="s">
        <v>1805</v>
      </c>
      <c r="G876" s="24" t="str">
        <f aca="false">TEXT(INT((HOUR(F876)*3600+MINUTE(F876)*60+SECOND(F876))/$I$2/60),"0")&amp;"."&amp;TEXT(MOD((HOUR(F876)*3600+MINUTE(F876)*60+SECOND(F876))/$I$2,60),"00")&amp;"/km"</f>
        <v>5.52/km</v>
      </c>
      <c r="H876" s="25" t="n">
        <f aca="false">F876-$F$4</f>
        <v>0.0154398148148148</v>
      </c>
      <c r="I876" s="25" t="n">
        <f aca="false">F876-INDEX($F$4:$F$1119,MATCH(D876,$D$4:$D$1119,0))</f>
        <v>0.0106365740740741</v>
      </c>
    </row>
    <row r="877" customFormat="false" ht="12.75" hidden="false" customHeight="false" outlineLevel="0" collapsed="false">
      <c r="A877" s="20" t="n">
        <v>874</v>
      </c>
      <c r="B877" s="21" t="s">
        <v>586</v>
      </c>
      <c r="C877" s="21" t="s">
        <v>147</v>
      </c>
      <c r="D877" s="22" t="s">
        <v>175</v>
      </c>
      <c r="E877" s="21" t="s">
        <v>42</v>
      </c>
      <c r="F877" s="23" t="s">
        <v>1807</v>
      </c>
      <c r="G877" s="24" t="str">
        <f aca="false">TEXT(INT((HOUR(F877)*3600+MINUTE(F877)*60+SECOND(F877))/$I$2/60),"0")&amp;"."&amp;TEXT(MOD((HOUR(F877)*3600+MINUTE(F877)*60+SECOND(F877))/$I$2,60),"00")&amp;"/km"</f>
        <v>5.52/km</v>
      </c>
      <c r="H877" s="25" t="n">
        <f aca="false">F877-$F$4</f>
        <v>0.015462962962963</v>
      </c>
      <c r="I877" s="25" t="n">
        <f aca="false">F877-INDEX($F$4:$F$1119,MATCH(D877,$D$4:$D$1119,0))</f>
        <v>0.0115740740740741</v>
      </c>
    </row>
    <row r="878" customFormat="false" ht="12.75" hidden="false" customHeight="false" outlineLevel="0" collapsed="false">
      <c r="A878" s="20" t="n">
        <v>875</v>
      </c>
      <c r="B878" s="21" t="s">
        <v>1808</v>
      </c>
      <c r="C878" s="21" t="s">
        <v>1545</v>
      </c>
      <c r="D878" s="22" t="s">
        <v>266</v>
      </c>
      <c r="E878" s="21" t="s">
        <v>37</v>
      </c>
      <c r="F878" s="23" t="s">
        <v>1809</v>
      </c>
      <c r="G878" s="24" t="str">
        <f aca="false">TEXT(INT((HOUR(F878)*3600+MINUTE(F878)*60+SECOND(F878))/$I$2/60),"0")&amp;"."&amp;TEXT(MOD((HOUR(F878)*3600+MINUTE(F878)*60+SECOND(F878))/$I$2,60),"00")&amp;"/km"</f>
        <v>5.52/km</v>
      </c>
      <c r="H878" s="25" t="n">
        <f aca="false">F878-$F$4</f>
        <v>0.015474537037037</v>
      </c>
      <c r="I878" s="25" t="n">
        <f aca="false">F878-INDEX($F$4:$F$1119,MATCH(D878,$D$4:$D$1119,0))</f>
        <v>0.0105439814814815</v>
      </c>
    </row>
    <row r="879" customFormat="false" ht="12.75" hidden="false" customHeight="false" outlineLevel="0" collapsed="false">
      <c r="A879" s="20" t="n">
        <v>876</v>
      </c>
      <c r="B879" s="21" t="s">
        <v>1810</v>
      </c>
      <c r="C879" s="21" t="s">
        <v>916</v>
      </c>
      <c r="D879" s="22" t="s">
        <v>357</v>
      </c>
      <c r="E879" s="21" t="s">
        <v>37</v>
      </c>
      <c r="F879" s="23" t="s">
        <v>1811</v>
      </c>
      <c r="G879" s="24" t="str">
        <f aca="false">TEXT(INT((HOUR(F879)*3600+MINUTE(F879)*60+SECOND(F879))/$I$2/60),"0")&amp;"."&amp;TEXT(MOD((HOUR(F879)*3600+MINUTE(F879)*60+SECOND(F879))/$I$2,60),"00")&amp;"/km"</f>
        <v>5.53/km</v>
      </c>
      <c r="H879" s="25" t="n">
        <f aca="false">F879-$F$4</f>
        <v>0.0154861111111111</v>
      </c>
      <c r="I879" s="25" t="n">
        <f aca="false">F879-INDEX($F$4:$F$1119,MATCH(D879,$D$4:$D$1119,0))</f>
        <v>0.00969907407407408</v>
      </c>
    </row>
    <row r="880" customFormat="false" ht="12.75" hidden="false" customHeight="false" outlineLevel="0" collapsed="false">
      <c r="A880" s="20" t="n">
        <v>877</v>
      </c>
      <c r="B880" s="21" t="s">
        <v>1812</v>
      </c>
      <c r="C880" s="21" t="s">
        <v>28</v>
      </c>
      <c r="D880" s="22" t="s">
        <v>175</v>
      </c>
      <c r="E880" s="21" t="s">
        <v>37</v>
      </c>
      <c r="F880" s="23" t="s">
        <v>1813</v>
      </c>
      <c r="G880" s="24" t="str">
        <f aca="false">TEXT(INT((HOUR(F880)*3600+MINUTE(F880)*60+SECOND(F880))/$I$2/60),"0")&amp;"."&amp;TEXT(MOD((HOUR(F880)*3600+MINUTE(F880)*60+SECOND(F880))/$I$2,60),"00")&amp;"/km"</f>
        <v>5.53/km</v>
      </c>
      <c r="H880" s="25" t="n">
        <f aca="false">F880-$F$4</f>
        <v>0.0154976851851852</v>
      </c>
      <c r="I880" s="25" t="n">
        <f aca="false">F880-INDEX($F$4:$F$1119,MATCH(D880,$D$4:$D$1119,0))</f>
        <v>0.0116087962962963</v>
      </c>
    </row>
    <row r="881" customFormat="false" ht="12.75" hidden="false" customHeight="false" outlineLevel="0" collapsed="false">
      <c r="A881" s="20" t="n">
        <v>878</v>
      </c>
      <c r="B881" s="21" t="s">
        <v>1814</v>
      </c>
      <c r="C881" s="21" t="s">
        <v>1815</v>
      </c>
      <c r="D881" s="22" t="s">
        <v>64</v>
      </c>
      <c r="E881" s="21" t="s">
        <v>56</v>
      </c>
      <c r="F881" s="23" t="s">
        <v>1813</v>
      </c>
      <c r="G881" s="24" t="str">
        <f aca="false">TEXT(INT((HOUR(F881)*3600+MINUTE(F881)*60+SECOND(F881))/$I$2/60),"0")&amp;"."&amp;TEXT(MOD((HOUR(F881)*3600+MINUTE(F881)*60+SECOND(F881))/$I$2,60),"00")&amp;"/km"</f>
        <v>5.53/km</v>
      </c>
      <c r="H881" s="25" t="n">
        <f aca="false">F881-$F$4</f>
        <v>0.0154976851851852</v>
      </c>
      <c r="I881" s="25" t="n">
        <f aca="false">F881-INDEX($F$4:$F$1119,MATCH(D881,$D$4:$D$1119,0))</f>
        <v>0.0134027777777778</v>
      </c>
    </row>
    <row r="882" customFormat="false" ht="12.75" hidden="false" customHeight="false" outlineLevel="0" collapsed="false">
      <c r="A882" s="20" t="n">
        <v>879</v>
      </c>
      <c r="B882" s="21" t="s">
        <v>1816</v>
      </c>
      <c r="C882" s="21" t="s">
        <v>1817</v>
      </c>
      <c r="D882" s="22" t="s">
        <v>582</v>
      </c>
      <c r="E882" s="21" t="s">
        <v>515</v>
      </c>
      <c r="F882" s="23" t="s">
        <v>1813</v>
      </c>
      <c r="G882" s="24" t="str">
        <f aca="false">TEXT(INT((HOUR(F882)*3600+MINUTE(F882)*60+SECOND(F882))/$I$2/60),"0")&amp;"."&amp;TEXT(MOD((HOUR(F882)*3600+MINUTE(F882)*60+SECOND(F882))/$I$2,60),"00")&amp;"/km"</f>
        <v>5.53/km</v>
      </c>
      <c r="H882" s="25" t="n">
        <f aca="false">F882-$F$4</f>
        <v>0.0154976851851852</v>
      </c>
      <c r="I882" s="25" t="n">
        <f aca="false">F882-INDEX($F$4:$F$1119,MATCH(D882,$D$4:$D$1119,0))</f>
        <v>0.00792824074074074</v>
      </c>
    </row>
    <row r="883" customFormat="false" ht="12.75" hidden="false" customHeight="false" outlineLevel="0" collapsed="false">
      <c r="A883" s="20" t="n">
        <v>880</v>
      </c>
      <c r="B883" s="21" t="s">
        <v>1818</v>
      </c>
      <c r="C883" s="21" t="s">
        <v>1126</v>
      </c>
      <c r="D883" s="22" t="s">
        <v>253</v>
      </c>
      <c r="E883" s="21" t="s">
        <v>127</v>
      </c>
      <c r="F883" s="23" t="s">
        <v>1819</v>
      </c>
      <c r="G883" s="24" t="str">
        <f aca="false">TEXT(INT((HOUR(F883)*3600+MINUTE(F883)*60+SECOND(F883))/$I$2/60),"0")&amp;"."&amp;TEXT(MOD((HOUR(F883)*3600+MINUTE(F883)*60+SECOND(F883))/$I$2,60),"00")&amp;"/km"</f>
        <v>5.53/km</v>
      </c>
      <c r="H883" s="25" t="n">
        <f aca="false">F883-$F$4</f>
        <v>0.0155324074074074</v>
      </c>
      <c r="I883" s="25" t="n">
        <f aca="false">F883-INDEX($F$4:$F$1119,MATCH(D883,$D$4:$D$1119,0))</f>
        <v>0.0107291666666667</v>
      </c>
    </row>
    <row r="884" customFormat="false" ht="12.75" hidden="false" customHeight="false" outlineLevel="0" collapsed="false">
      <c r="A884" s="20" t="n">
        <v>881</v>
      </c>
      <c r="B884" s="21" t="s">
        <v>1820</v>
      </c>
      <c r="C884" s="21" t="s">
        <v>54</v>
      </c>
      <c r="D884" s="22" t="s">
        <v>742</v>
      </c>
      <c r="E884" s="21" t="s">
        <v>200</v>
      </c>
      <c r="F884" s="23" t="s">
        <v>1821</v>
      </c>
      <c r="G884" s="24" t="str">
        <f aca="false">TEXT(INT((HOUR(F884)*3600+MINUTE(F884)*60+SECOND(F884))/$I$2/60),"0")&amp;"."&amp;TEXT(MOD((HOUR(F884)*3600+MINUTE(F884)*60+SECOND(F884))/$I$2,60),"00")&amp;"/km"</f>
        <v>5.53/km</v>
      </c>
      <c r="H884" s="25" t="n">
        <f aca="false">F884-$F$4</f>
        <v>0.0155439814814815</v>
      </c>
      <c r="I884" s="25" t="n">
        <f aca="false">F884-INDEX($F$4:$F$1119,MATCH(D884,$D$4:$D$1119,0))</f>
        <v>0.00696759259259259</v>
      </c>
    </row>
    <row r="885" customFormat="false" ht="12.75" hidden="false" customHeight="false" outlineLevel="0" collapsed="false">
      <c r="A885" s="26" t="n">
        <v>882</v>
      </c>
      <c r="B885" s="27" t="s">
        <v>1822</v>
      </c>
      <c r="C885" s="27" t="s">
        <v>1823</v>
      </c>
      <c r="D885" s="28" t="s">
        <v>266</v>
      </c>
      <c r="E885" s="27" t="s">
        <v>83</v>
      </c>
      <c r="F885" s="29" t="s">
        <v>1824</v>
      </c>
      <c r="G885" s="30" t="str">
        <f aca="false">TEXT(INT((HOUR(F885)*3600+MINUTE(F885)*60+SECOND(F885))/$I$2/60),"0")&amp;"."&amp;TEXT(MOD((HOUR(F885)*3600+MINUTE(F885)*60+SECOND(F885))/$I$2,60),"00")&amp;"/km"</f>
        <v>5.54/km</v>
      </c>
      <c r="H885" s="31" t="n">
        <f aca="false">F885-$F$4</f>
        <v>0.0155787037037037</v>
      </c>
      <c r="I885" s="31" t="n">
        <f aca="false">F885-INDEX($F$4:$F$1119,MATCH(D885,$D$4:$D$1119,0))</f>
        <v>0.0106481481481481</v>
      </c>
    </row>
    <row r="886" customFormat="false" ht="12.75" hidden="false" customHeight="false" outlineLevel="0" collapsed="false">
      <c r="A886" s="26" t="n">
        <v>883</v>
      </c>
      <c r="B886" s="27" t="s">
        <v>1825</v>
      </c>
      <c r="C886" s="27" t="s">
        <v>71</v>
      </c>
      <c r="D886" s="28" t="s">
        <v>72</v>
      </c>
      <c r="E886" s="27" t="s">
        <v>83</v>
      </c>
      <c r="F886" s="29" t="s">
        <v>1826</v>
      </c>
      <c r="G886" s="30" t="str">
        <f aca="false">TEXT(INT((HOUR(F886)*3600+MINUTE(F886)*60+SECOND(F886))/$I$2/60),"0")&amp;"."&amp;TEXT(MOD((HOUR(F886)*3600+MINUTE(F886)*60+SECOND(F886))/$I$2,60),"00")&amp;"/km"</f>
        <v>5.54/km</v>
      </c>
      <c r="H886" s="31" t="n">
        <f aca="false">F886-$F$4</f>
        <v>0.0155902777777778</v>
      </c>
      <c r="I886" s="31" t="n">
        <f aca="false">F886-INDEX($F$4:$F$1119,MATCH(D886,$D$4:$D$1119,0))</f>
        <v>0.0133796296296296</v>
      </c>
    </row>
    <row r="887" customFormat="false" ht="12.75" hidden="false" customHeight="false" outlineLevel="0" collapsed="false">
      <c r="A887" s="26" t="n">
        <v>884</v>
      </c>
      <c r="B887" s="27" t="s">
        <v>1827</v>
      </c>
      <c r="C887" s="27" t="s">
        <v>1828</v>
      </c>
      <c r="D887" s="28" t="s">
        <v>677</v>
      </c>
      <c r="E887" s="27" t="s">
        <v>83</v>
      </c>
      <c r="F887" s="29" t="s">
        <v>1829</v>
      </c>
      <c r="G887" s="30" t="str">
        <f aca="false">TEXT(INT((HOUR(F887)*3600+MINUTE(F887)*60+SECOND(F887))/$I$2/60),"0")&amp;"."&amp;TEXT(MOD((HOUR(F887)*3600+MINUTE(F887)*60+SECOND(F887))/$I$2,60),"00")&amp;"/km"</f>
        <v>5.54/km</v>
      </c>
      <c r="H887" s="31" t="n">
        <f aca="false">F887-$F$4</f>
        <v>0.0156018518518519</v>
      </c>
      <c r="I887" s="31" t="n">
        <f aca="false">F887-INDEX($F$4:$F$1119,MATCH(D887,$D$4:$D$1119,0))</f>
        <v>0.00743055555555555</v>
      </c>
    </row>
    <row r="888" customFormat="false" ht="12.75" hidden="false" customHeight="false" outlineLevel="0" collapsed="false">
      <c r="A888" s="20" t="n">
        <v>885</v>
      </c>
      <c r="B888" s="21" t="s">
        <v>1830</v>
      </c>
      <c r="C888" s="21" t="s">
        <v>79</v>
      </c>
      <c r="D888" s="22" t="s">
        <v>72</v>
      </c>
      <c r="E888" s="21" t="s">
        <v>56</v>
      </c>
      <c r="F888" s="23" t="s">
        <v>1831</v>
      </c>
      <c r="G888" s="24" t="str">
        <f aca="false">TEXT(INT((HOUR(F888)*3600+MINUTE(F888)*60+SECOND(F888))/$I$2/60),"0")&amp;"."&amp;TEXT(MOD((HOUR(F888)*3600+MINUTE(F888)*60+SECOND(F888))/$I$2,60),"00")&amp;"/km"</f>
        <v>5.54/km</v>
      </c>
      <c r="H888" s="25" t="n">
        <f aca="false">F888-$F$4</f>
        <v>0.015625</v>
      </c>
      <c r="I888" s="25" t="n">
        <f aca="false">F888-INDEX($F$4:$F$1119,MATCH(D888,$D$4:$D$1119,0))</f>
        <v>0.0134143518518519</v>
      </c>
    </row>
    <row r="889" customFormat="false" ht="12.75" hidden="false" customHeight="false" outlineLevel="0" collapsed="false">
      <c r="A889" s="20" t="n">
        <v>886</v>
      </c>
      <c r="B889" s="21" t="s">
        <v>1832</v>
      </c>
      <c r="C889" s="21" t="s">
        <v>1613</v>
      </c>
      <c r="D889" s="22" t="s">
        <v>614</v>
      </c>
      <c r="E889" s="21" t="s">
        <v>237</v>
      </c>
      <c r="F889" s="23" t="s">
        <v>1833</v>
      </c>
      <c r="G889" s="24" t="str">
        <f aca="false">TEXT(INT((HOUR(F889)*3600+MINUTE(F889)*60+SECOND(F889))/$I$2/60),"0")&amp;"."&amp;TEXT(MOD((HOUR(F889)*3600+MINUTE(F889)*60+SECOND(F889))/$I$2,60),"00")&amp;"/km"</f>
        <v>5.55/km</v>
      </c>
      <c r="H889" s="25" t="n">
        <f aca="false">F889-$F$4</f>
        <v>0.0156828703703704</v>
      </c>
      <c r="I889" s="25" t="n">
        <f aca="false">F889-INDEX($F$4:$F$1119,MATCH(D889,$D$4:$D$1119,0))</f>
        <v>0.00790509259259259</v>
      </c>
    </row>
    <row r="890" customFormat="false" ht="12.75" hidden="false" customHeight="false" outlineLevel="0" collapsed="false">
      <c r="A890" s="20" t="n">
        <v>887</v>
      </c>
      <c r="B890" s="21" t="s">
        <v>638</v>
      </c>
      <c r="C890" s="21" t="s">
        <v>1834</v>
      </c>
      <c r="D890" s="22" t="s">
        <v>357</v>
      </c>
      <c r="E890" s="21" t="s">
        <v>109</v>
      </c>
      <c r="F890" s="23" t="s">
        <v>1835</v>
      </c>
      <c r="G890" s="24" t="str">
        <f aca="false">TEXT(INT((HOUR(F890)*3600+MINUTE(F890)*60+SECOND(F890))/$I$2/60),"0")&amp;"."&amp;TEXT(MOD((HOUR(F890)*3600+MINUTE(F890)*60+SECOND(F890))/$I$2,60),"00")&amp;"/km"</f>
        <v>5.55/km</v>
      </c>
      <c r="H890" s="25" t="n">
        <f aca="false">F890-$F$4</f>
        <v>0.0156944444444444</v>
      </c>
      <c r="I890" s="25" t="n">
        <f aca="false">F890-INDEX($F$4:$F$1119,MATCH(D890,$D$4:$D$1119,0))</f>
        <v>0.00990740740740741</v>
      </c>
    </row>
    <row r="891" customFormat="false" ht="12.75" hidden="false" customHeight="false" outlineLevel="0" collapsed="false">
      <c r="A891" s="20" t="n">
        <v>888</v>
      </c>
      <c r="B891" s="21" t="s">
        <v>1836</v>
      </c>
      <c r="C891" s="21" t="s">
        <v>330</v>
      </c>
      <c r="D891" s="22" t="s">
        <v>94</v>
      </c>
      <c r="E891" s="21" t="s">
        <v>234</v>
      </c>
      <c r="F891" s="23" t="s">
        <v>1837</v>
      </c>
      <c r="G891" s="24" t="str">
        <f aca="false">TEXT(INT((HOUR(F891)*3600+MINUTE(F891)*60+SECOND(F891))/$I$2/60),"0")&amp;"."&amp;TEXT(MOD((HOUR(F891)*3600+MINUTE(F891)*60+SECOND(F891))/$I$2,60),"00")&amp;"/km"</f>
        <v>5.55/km</v>
      </c>
      <c r="H891" s="25" t="n">
        <f aca="false">F891-$F$4</f>
        <v>0.0157175925925926</v>
      </c>
      <c r="I891" s="25" t="n">
        <f aca="false">F891-INDEX($F$4:$F$1119,MATCH(D891,$D$4:$D$1119,0))</f>
        <v>0.0130902777777778</v>
      </c>
    </row>
    <row r="892" customFormat="false" ht="12.75" hidden="false" customHeight="false" outlineLevel="0" collapsed="false">
      <c r="A892" s="20" t="n">
        <v>889</v>
      </c>
      <c r="B892" s="21" t="s">
        <v>1838</v>
      </c>
      <c r="C892" s="21" t="s">
        <v>1839</v>
      </c>
      <c r="D892" s="22" t="s">
        <v>614</v>
      </c>
      <c r="E892" s="21" t="s">
        <v>105</v>
      </c>
      <c r="F892" s="23" t="s">
        <v>1840</v>
      </c>
      <c r="G892" s="24" t="str">
        <f aca="false">TEXT(INT((HOUR(F892)*3600+MINUTE(F892)*60+SECOND(F892))/$I$2/60),"0")&amp;"."&amp;TEXT(MOD((HOUR(F892)*3600+MINUTE(F892)*60+SECOND(F892))/$I$2,60),"00")&amp;"/km"</f>
        <v>5.55/km</v>
      </c>
      <c r="H892" s="25" t="n">
        <f aca="false">F892-$F$4</f>
        <v>0.0157407407407407</v>
      </c>
      <c r="I892" s="25" t="n">
        <f aca="false">F892-INDEX($F$4:$F$1119,MATCH(D892,$D$4:$D$1119,0))</f>
        <v>0.00796296296296296</v>
      </c>
    </row>
    <row r="893" customFormat="false" ht="12.75" hidden="false" customHeight="false" outlineLevel="0" collapsed="false">
      <c r="A893" s="20" t="n">
        <v>890</v>
      </c>
      <c r="B893" s="21" t="s">
        <v>1841</v>
      </c>
      <c r="C893" s="21" t="s">
        <v>1613</v>
      </c>
      <c r="D893" s="22" t="s">
        <v>486</v>
      </c>
      <c r="E893" s="21" t="s">
        <v>56</v>
      </c>
      <c r="F893" s="23" t="s">
        <v>1842</v>
      </c>
      <c r="G893" s="24" t="str">
        <f aca="false">TEXT(INT((HOUR(F893)*3600+MINUTE(F893)*60+SECOND(F893))/$I$2/60),"0")&amp;"."&amp;TEXT(MOD((HOUR(F893)*3600+MINUTE(F893)*60+SECOND(F893))/$I$2,60),"00")&amp;"/km"</f>
        <v>5.56/km</v>
      </c>
      <c r="H893" s="25" t="n">
        <f aca="false">F893-$F$4</f>
        <v>0.0157638888888889</v>
      </c>
      <c r="I893" s="25" t="n">
        <f aca="false">F893-INDEX($F$4:$F$1119,MATCH(D893,$D$4:$D$1119,0))</f>
        <v>0.00878472222222222</v>
      </c>
    </row>
    <row r="894" customFormat="false" ht="12.75" hidden="false" customHeight="false" outlineLevel="0" collapsed="false">
      <c r="A894" s="20" t="n">
        <v>891</v>
      </c>
      <c r="B894" s="21" t="s">
        <v>1843</v>
      </c>
      <c r="C894" s="21" t="s">
        <v>1844</v>
      </c>
      <c r="D894" s="22" t="s">
        <v>742</v>
      </c>
      <c r="E894" s="21" t="s">
        <v>234</v>
      </c>
      <c r="F894" s="23" t="s">
        <v>1845</v>
      </c>
      <c r="G894" s="24" t="str">
        <f aca="false">TEXT(INT((HOUR(F894)*3600+MINUTE(F894)*60+SECOND(F894))/$I$2/60),"0")&amp;"."&amp;TEXT(MOD((HOUR(F894)*3600+MINUTE(F894)*60+SECOND(F894))/$I$2,60),"00")&amp;"/km"</f>
        <v>5.56/km</v>
      </c>
      <c r="H894" s="25" t="n">
        <f aca="false">F894-$F$4</f>
        <v>0.015775462962963</v>
      </c>
      <c r="I894" s="25" t="n">
        <f aca="false">F894-INDEX($F$4:$F$1119,MATCH(D894,$D$4:$D$1119,0))</f>
        <v>0.00719907407407408</v>
      </c>
    </row>
    <row r="895" customFormat="false" ht="12.75" hidden="false" customHeight="false" outlineLevel="0" collapsed="false">
      <c r="A895" s="20" t="n">
        <v>892</v>
      </c>
      <c r="B895" s="21" t="s">
        <v>1846</v>
      </c>
      <c r="C895" s="21" t="s">
        <v>22</v>
      </c>
      <c r="D895" s="22" t="s">
        <v>742</v>
      </c>
      <c r="E895" s="21" t="s">
        <v>422</v>
      </c>
      <c r="F895" s="23" t="s">
        <v>1845</v>
      </c>
      <c r="G895" s="24" t="str">
        <f aca="false">TEXT(INT((HOUR(F895)*3600+MINUTE(F895)*60+SECOND(F895))/$I$2/60),"0")&amp;"."&amp;TEXT(MOD((HOUR(F895)*3600+MINUTE(F895)*60+SECOND(F895))/$I$2,60),"00")&amp;"/km"</f>
        <v>5.56/km</v>
      </c>
      <c r="H895" s="25" t="n">
        <f aca="false">F895-$F$4</f>
        <v>0.015775462962963</v>
      </c>
      <c r="I895" s="25" t="n">
        <f aca="false">F895-INDEX($F$4:$F$1119,MATCH(D895,$D$4:$D$1119,0))</f>
        <v>0.00719907407407408</v>
      </c>
    </row>
    <row r="896" customFormat="false" ht="12.75" hidden="false" customHeight="false" outlineLevel="0" collapsed="false">
      <c r="A896" s="20" t="n">
        <v>893</v>
      </c>
      <c r="B896" s="21" t="s">
        <v>1847</v>
      </c>
      <c r="C896" s="21" t="s">
        <v>498</v>
      </c>
      <c r="D896" s="22" t="s">
        <v>357</v>
      </c>
      <c r="E896" s="21" t="s">
        <v>37</v>
      </c>
      <c r="F896" s="23" t="s">
        <v>1848</v>
      </c>
      <c r="G896" s="24" t="str">
        <f aca="false">TEXT(INT((HOUR(F896)*3600+MINUTE(F896)*60+SECOND(F896))/$I$2/60),"0")&amp;"."&amp;TEXT(MOD((HOUR(F896)*3600+MINUTE(F896)*60+SECOND(F896))/$I$2,60),"00")&amp;"/km"</f>
        <v>5.56/km</v>
      </c>
      <c r="H896" s="25" t="n">
        <f aca="false">F896-$F$4</f>
        <v>0.015787037037037</v>
      </c>
      <c r="I896" s="25" t="n">
        <f aca="false">F896-INDEX($F$4:$F$1119,MATCH(D896,$D$4:$D$1119,0))</f>
        <v>0.01</v>
      </c>
    </row>
    <row r="897" customFormat="false" ht="12.75" hidden="false" customHeight="false" outlineLevel="0" collapsed="false">
      <c r="A897" s="20" t="n">
        <v>894</v>
      </c>
      <c r="B897" s="21" t="s">
        <v>653</v>
      </c>
      <c r="C897" s="21" t="s">
        <v>272</v>
      </c>
      <c r="D897" s="22" t="s">
        <v>253</v>
      </c>
      <c r="E897" s="21" t="s">
        <v>234</v>
      </c>
      <c r="F897" s="23" t="s">
        <v>1849</v>
      </c>
      <c r="G897" s="24" t="str">
        <f aca="false">TEXT(INT((HOUR(F897)*3600+MINUTE(F897)*60+SECOND(F897))/$I$2/60),"0")&amp;"."&amp;TEXT(MOD((HOUR(F897)*3600+MINUTE(F897)*60+SECOND(F897))/$I$2,60),"00")&amp;"/km"</f>
        <v>5.56/km</v>
      </c>
      <c r="H897" s="25" t="n">
        <f aca="false">F897-$F$4</f>
        <v>0.0157986111111111</v>
      </c>
      <c r="I897" s="25" t="n">
        <f aca="false">F897-INDEX($F$4:$F$1119,MATCH(D897,$D$4:$D$1119,0))</f>
        <v>0.0109953703703704</v>
      </c>
    </row>
    <row r="898" customFormat="false" ht="12.75" hidden="false" customHeight="false" outlineLevel="0" collapsed="false">
      <c r="A898" s="20" t="n">
        <v>895</v>
      </c>
      <c r="B898" s="21" t="s">
        <v>1850</v>
      </c>
      <c r="C898" s="21" t="s">
        <v>373</v>
      </c>
      <c r="D898" s="22" t="s">
        <v>742</v>
      </c>
      <c r="E898" s="21" t="s">
        <v>1000</v>
      </c>
      <c r="F898" s="23" t="s">
        <v>1851</v>
      </c>
      <c r="G898" s="24" t="str">
        <f aca="false">TEXT(INT((HOUR(F898)*3600+MINUTE(F898)*60+SECOND(F898))/$I$2/60),"0")&amp;"."&amp;TEXT(MOD((HOUR(F898)*3600+MINUTE(F898)*60+SECOND(F898))/$I$2,60),"00")&amp;"/km"</f>
        <v>5.56/km</v>
      </c>
      <c r="H898" s="25" t="n">
        <f aca="false">F898-$F$4</f>
        <v>0.0158101851851852</v>
      </c>
      <c r="I898" s="25" t="n">
        <f aca="false">F898-INDEX($F$4:$F$1119,MATCH(D898,$D$4:$D$1119,0))</f>
        <v>0.0072337962962963</v>
      </c>
    </row>
    <row r="899" customFormat="false" ht="12.75" hidden="false" customHeight="false" outlineLevel="0" collapsed="false">
      <c r="A899" s="20" t="n">
        <v>896</v>
      </c>
      <c r="B899" s="21" t="s">
        <v>1852</v>
      </c>
      <c r="C899" s="21" t="s">
        <v>52</v>
      </c>
      <c r="D899" s="22" t="s">
        <v>72</v>
      </c>
      <c r="E899" s="21" t="s">
        <v>56</v>
      </c>
      <c r="F899" s="23" t="s">
        <v>1853</v>
      </c>
      <c r="G899" s="24" t="str">
        <f aca="false">TEXT(INT((HOUR(F899)*3600+MINUTE(F899)*60+SECOND(F899))/$I$2/60),"0")&amp;"."&amp;TEXT(MOD((HOUR(F899)*3600+MINUTE(F899)*60+SECOND(F899))/$I$2,60),"00")&amp;"/km"</f>
        <v>5.56/km</v>
      </c>
      <c r="H899" s="25" t="n">
        <f aca="false">F899-$F$4</f>
        <v>0.0158217592592593</v>
      </c>
      <c r="I899" s="25" t="n">
        <f aca="false">F899-INDEX($F$4:$F$1119,MATCH(D899,$D$4:$D$1119,0))</f>
        <v>0.0136111111111111</v>
      </c>
    </row>
    <row r="900" customFormat="false" ht="12.75" hidden="false" customHeight="false" outlineLevel="0" collapsed="false">
      <c r="A900" s="20" t="n">
        <v>897</v>
      </c>
      <c r="B900" s="21" t="s">
        <v>1854</v>
      </c>
      <c r="C900" s="21" t="s">
        <v>137</v>
      </c>
      <c r="D900" s="22" t="s">
        <v>742</v>
      </c>
      <c r="E900" s="21" t="s">
        <v>234</v>
      </c>
      <c r="F900" s="23" t="s">
        <v>1855</v>
      </c>
      <c r="G900" s="24" t="str">
        <f aca="false">TEXT(INT((HOUR(F900)*3600+MINUTE(F900)*60+SECOND(F900))/$I$2/60),"0")&amp;"."&amp;TEXT(MOD((HOUR(F900)*3600+MINUTE(F900)*60+SECOND(F900))/$I$2,60),"00")&amp;"/km"</f>
        <v>5.56/km</v>
      </c>
      <c r="H900" s="25" t="n">
        <f aca="false">F900-$F$4</f>
        <v>0.0158449074074074</v>
      </c>
      <c r="I900" s="25" t="n">
        <f aca="false">F900-INDEX($F$4:$F$1119,MATCH(D900,$D$4:$D$1119,0))</f>
        <v>0.00726851851851852</v>
      </c>
    </row>
    <row r="901" customFormat="false" ht="12.75" hidden="false" customHeight="false" outlineLevel="0" collapsed="false">
      <c r="A901" s="20" t="n">
        <v>898</v>
      </c>
      <c r="B901" s="21" t="s">
        <v>262</v>
      </c>
      <c r="C901" s="21" t="s">
        <v>22</v>
      </c>
      <c r="D901" s="22" t="s">
        <v>253</v>
      </c>
      <c r="E901" s="21" t="s">
        <v>56</v>
      </c>
      <c r="F901" s="23" t="s">
        <v>1855</v>
      </c>
      <c r="G901" s="24" t="str">
        <f aca="false">TEXT(INT((HOUR(F901)*3600+MINUTE(F901)*60+SECOND(F901))/$I$2/60),"0")&amp;"."&amp;TEXT(MOD((HOUR(F901)*3600+MINUTE(F901)*60+SECOND(F901))/$I$2,60),"00")&amp;"/km"</f>
        <v>5.56/km</v>
      </c>
      <c r="H901" s="25" t="n">
        <f aca="false">F901-$F$4</f>
        <v>0.0158449074074074</v>
      </c>
      <c r="I901" s="25" t="n">
        <f aca="false">F901-INDEX($F$4:$F$1119,MATCH(D901,$D$4:$D$1119,0))</f>
        <v>0.0110416666666667</v>
      </c>
    </row>
    <row r="902" customFormat="false" ht="12.75" hidden="false" customHeight="false" outlineLevel="0" collapsed="false">
      <c r="A902" s="20" t="n">
        <v>899</v>
      </c>
      <c r="B902" s="21" t="s">
        <v>1856</v>
      </c>
      <c r="C902" s="21" t="s">
        <v>101</v>
      </c>
      <c r="D902" s="22" t="s">
        <v>72</v>
      </c>
      <c r="E902" s="21" t="s">
        <v>844</v>
      </c>
      <c r="F902" s="23" t="s">
        <v>1857</v>
      </c>
      <c r="G902" s="24" t="str">
        <f aca="false">TEXT(INT((HOUR(F902)*3600+MINUTE(F902)*60+SECOND(F902))/$I$2/60),"0")&amp;"."&amp;TEXT(MOD((HOUR(F902)*3600+MINUTE(F902)*60+SECOND(F902))/$I$2,60),"00")&amp;"/km"</f>
        <v>5.57/km</v>
      </c>
      <c r="H902" s="25" t="n">
        <f aca="false">F902-$F$4</f>
        <v>0.0159259259259259</v>
      </c>
      <c r="I902" s="25" t="n">
        <f aca="false">F902-INDEX($F$4:$F$1119,MATCH(D902,$D$4:$D$1119,0))</f>
        <v>0.0137152777777778</v>
      </c>
    </row>
    <row r="903" customFormat="false" ht="12.75" hidden="false" customHeight="false" outlineLevel="0" collapsed="false">
      <c r="A903" s="20" t="n">
        <v>900</v>
      </c>
      <c r="B903" s="21" t="s">
        <v>1858</v>
      </c>
      <c r="C903" s="21" t="s">
        <v>1859</v>
      </c>
      <c r="D903" s="22" t="s">
        <v>486</v>
      </c>
      <c r="E903" s="21" t="s">
        <v>241</v>
      </c>
      <c r="F903" s="23" t="s">
        <v>1860</v>
      </c>
      <c r="G903" s="24" t="str">
        <f aca="false">TEXT(INT((HOUR(F903)*3600+MINUTE(F903)*60+SECOND(F903))/$I$2/60),"0")&amp;"."&amp;TEXT(MOD((HOUR(F903)*3600+MINUTE(F903)*60+SECOND(F903))/$I$2,60),"00")&amp;"/km"</f>
        <v>5.58/km</v>
      </c>
      <c r="H903" s="25" t="n">
        <f aca="false">F903-$F$4</f>
        <v>0.0159722222222222</v>
      </c>
      <c r="I903" s="25" t="n">
        <f aca="false">F903-INDEX($F$4:$F$1119,MATCH(D903,$D$4:$D$1119,0))</f>
        <v>0.00899305555555556</v>
      </c>
    </row>
    <row r="904" customFormat="false" ht="12.75" hidden="false" customHeight="false" outlineLevel="0" collapsed="false">
      <c r="A904" s="26" t="n">
        <v>901</v>
      </c>
      <c r="B904" s="27" t="s">
        <v>189</v>
      </c>
      <c r="C904" s="27" t="s">
        <v>28</v>
      </c>
      <c r="D904" s="28" t="s">
        <v>64</v>
      </c>
      <c r="E904" s="27" t="s">
        <v>83</v>
      </c>
      <c r="F904" s="29" t="s">
        <v>1860</v>
      </c>
      <c r="G904" s="30" t="str">
        <f aca="false">TEXT(INT((HOUR(F904)*3600+MINUTE(F904)*60+SECOND(F904))/$I$2/60),"0")&amp;"."&amp;TEXT(MOD((HOUR(F904)*3600+MINUTE(F904)*60+SECOND(F904))/$I$2,60),"00")&amp;"/km"</f>
        <v>5.58/km</v>
      </c>
      <c r="H904" s="31" t="n">
        <f aca="false">F904-$F$4</f>
        <v>0.0159722222222222</v>
      </c>
      <c r="I904" s="31" t="n">
        <f aca="false">F904-INDEX($F$4:$F$1119,MATCH(D904,$D$4:$D$1119,0))</f>
        <v>0.0138773148148148</v>
      </c>
    </row>
    <row r="905" customFormat="false" ht="12.75" hidden="false" customHeight="false" outlineLevel="0" collapsed="false">
      <c r="A905" s="20" t="n">
        <v>902</v>
      </c>
      <c r="B905" s="21" t="s">
        <v>1861</v>
      </c>
      <c r="C905" s="21" t="s">
        <v>126</v>
      </c>
      <c r="D905" s="22" t="s">
        <v>742</v>
      </c>
      <c r="E905" s="21" t="s">
        <v>825</v>
      </c>
      <c r="F905" s="23" t="s">
        <v>1862</v>
      </c>
      <c r="G905" s="24" t="str">
        <f aca="false">TEXT(INT((HOUR(F905)*3600+MINUTE(F905)*60+SECOND(F905))/$I$2/60),"0")&amp;"."&amp;TEXT(MOD((HOUR(F905)*3600+MINUTE(F905)*60+SECOND(F905))/$I$2,60),"00")&amp;"/km"</f>
        <v>5.58/km</v>
      </c>
      <c r="H905" s="25" t="n">
        <f aca="false">F905-$F$4</f>
        <v>0.0159953703703704</v>
      </c>
      <c r="I905" s="25" t="n">
        <f aca="false">F905-INDEX($F$4:$F$1119,MATCH(D905,$D$4:$D$1119,0))</f>
        <v>0.00741898148148148</v>
      </c>
    </row>
    <row r="906" customFormat="false" ht="12.75" hidden="false" customHeight="false" outlineLevel="0" collapsed="false">
      <c r="A906" s="20" t="n">
        <v>903</v>
      </c>
      <c r="B906" s="21" t="s">
        <v>1245</v>
      </c>
      <c r="C906" s="21" t="s">
        <v>1458</v>
      </c>
      <c r="D906" s="22" t="s">
        <v>614</v>
      </c>
      <c r="E906" s="21" t="s">
        <v>825</v>
      </c>
      <c r="F906" s="23" t="s">
        <v>1862</v>
      </c>
      <c r="G906" s="24" t="str">
        <f aca="false">TEXT(INT((HOUR(F906)*3600+MINUTE(F906)*60+SECOND(F906))/$I$2/60),"0")&amp;"."&amp;TEXT(MOD((HOUR(F906)*3600+MINUTE(F906)*60+SECOND(F906))/$I$2,60),"00")&amp;"/km"</f>
        <v>5.58/km</v>
      </c>
      <c r="H906" s="25" t="n">
        <f aca="false">F906-$F$4</f>
        <v>0.0159953703703704</v>
      </c>
      <c r="I906" s="25" t="n">
        <f aca="false">F906-INDEX($F$4:$F$1119,MATCH(D906,$D$4:$D$1119,0))</f>
        <v>0.00821759259259259</v>
      </c>
    </row>
    <row r="907" customFormat="false" ht="12.75" hidden="false" customHeight="false" outlineLevel="0" collapsed="false">
      <c r="A907" s="20" t="n">
        <v>904</v>
      </c>
      <c r="B907" s="21" t="s">
        <v>630</v>
      </c>
      <c r="C907" s="21" t="s">
        <v>1863</v>
      </c>
      <c r="D907" s="22" t="s">
        <v>614</v>
      </c>
      <c r="E907" s="21" t="s">
        <v>56</v>
      </c>
      <c r="F907" s="23" t="s">
        <v>1862</v>
      </c>
      <c r="G907" s="24" t="str">
        <f aca="false">TEXT(INT((HOUR(F907)*3600+MINUTE(F907)*60+SECOND(F907))/$I$2/60),"0")&amp;"."&amp;TEXT(MOD((HOUR(F907)*3600+MINUTE(F907)*60+SECOND(F907))/$I$2,60),"00")&amp;"/km"</f>
        <v>5.58/km</v>
      </c>
      <c r="H907" s="25" t="n">
        <f aca="false">F907-$F$4</f>
        <v>0.0159953703703704</v>
      </c>
      <c r="I907" s="25" t="n">
        <f aca="false">F907-INDEX($F$4:$F$1119,MATCH(D907,$D$4:$D$1119,0))</f>
        <v>0.00821759259259259</v>
      </c>
    </row>
    <row r="908" customFormat="false" ht="12.75" hidden="false" customHeight="false" outlineLevel="0" collapsed="false">
      <c r="A908" s="20" t="n">
        <v>905</v>
      </c>
      <c r="B908" s="21" t="s">
        <v>1864</v>
      </c>
      <c r="C908" s="21" t="s">
        <v>243</v>
      </c>
      <c r="D908" s="22" t="s">
        <v>64</v>
      </c>
      <c r="E908" s="21" t="s">
        <v>1176</v>
      </c>
      <c r="F908" s="23" t="s">
        <v>1865</v>
      </c>
      <c r="G908" s="24" t="str">
        <f aca="false">TEXT(INT((HOUR(F908)*3600+MINUTE(F908)*60+SECOND(F908))/$I$2/60),"0")&amp;"."&amp;TEXT(MOD((HOUR(F908)*3600+MINUTE(F908)*60+SECOND(F908))/$I$2,60),"00")&amp;"/km"</f>
        <v>5.58/km</v>
      </c>
      <c r="H908" s="25" t="n">
        <f aca="false">F908-$F$4</f>
        <v>0.0160069444444444</v>
      </c>
      <c r="I908" s="25" t="n">
        <f aca="false">F908-INDEX($F$4:$F$1119,MATCH(D908,$D$4:$D$1119,0))</f>
        <v>0.013912037037037</v>
      </c>
    </row>
    <row r="909" customFormat="false" ht="12.75" hidden="false" customHeight="false" outlineLevel="0" collapsed="false">
      <c r="A909" s="20" t="n">
        <v>906</v>
      </c>
      <c r="B909" s="21" t="s">
        <v>1866</v>
      </c>
      <c r="C909" s="21" t="s">
        <v>71</v>
      </c>
      <c r="D909" s="22" t="s">
        <v>72</v>
      </c>
      <c r="E909" s="21" t="s">
        <v>1867</v>
      </c>
      <c r="F909" s="23" t="s">
        <v>1868</v>
      </c>
      <c r="G909" s="24" t="str">
        <f aca="false">TEXT(INT((HOUR(F909)*3600+MINUTE(F909)*60+SECOND(F909))/$I$2/60),"0")&amp;"."&amp;TEXT(MOD((HOUR(F909)*3600+MINUTE(F909)*60+SECOND(F909))/$I$2,60),"00")&amp;"/km"</f>
        <v>5.58/km</v>
      </c>
      <c r="H909" s="25" t="n">
        <f aca="false">F909-$F$4</f>
        <v>0.0160300925925926</v>
      </c>
      <c r="I909" s="25" t="n">
        <f aca="false">F909-INDEX($F$4:$F$1119,MATCH(D909,$D$4:$D$1119,0))</f>
        <v>0.0138194444444444</v>
      </c>
    </row>
    <row r="910" customFormat="false" ht="12.75" hidden="false" customHeight="false" outlineLevel="0" collapsed="false">
      <c r="A910" s="20" t="n">
        <v>907</v>
      </c>
      <c r="B910" s="21" t="s">
        <v>1869</v>
      </c>
      <c r="C910" s="21" t="s">
        <v>1870</v>
      </c>
      <c r="D910" s="22" t="s">
        <v>357</v>
      </c>
      <c r="E910" s="21" t="s">
        <v>1871</v>
      </c>
      <c r="F910" s="23" t="s">
        <v>1872</v>
      </c>
      <c r="G910" s="24" t="str">
        <f aca="false">TEXT(INT((HOUR(F910)*3600+MINUTE(F910)*60+SECOND(F910))/$I$2/60),"0")&amp;"."&amp;TEXT(MOD((HOUR(F910)*3600+MINUTE(F910)*60+SECOND(F910))/$I$2,60),"00")&amp;"/km"</f>
        <v>5.59/km</v>
      </c>
      <c r="H910" s="25" t="n">
        <f aca="false">F910-$F$4</f>
        <v>0.0160416666666667</v>
      </c>
      <c r="I910" s="25" t="n">
        <f aca="false">F910-INDEX($F$4:$F$1119,MATCH(D910,$D$4:$D$1119,0))</f>
        <v>0.0102546296296296</v>
      </c>
    </row>
    <row r="911" customFormat="false" ht="12.75" hidden="false" customHeight="false" outlineLevel="0" collapsed="false">
      <c r="A911" s="26" t="n">
        <v>908</v>
      </c>
      <c r="B911" s="27" t="s">
        <v>1873</v>
      </c>
      <c r="C911" s="27" t="s">
        <v>1109</v>
      </c>
      <c r="D911" s="28" t="s">
        <v>72</v>
      </c>
      <c r="E911" s="27" t="s">
        <v>83</v>
      </c>
      <c r="F911" s="29" t="s">
        <v>1872</v>
      </c>
      <c r="G911" s="30" t="str">
        <f aca="false">TEXT(INT((HOUR(F911)*3600+MINUTE(F911)*60+SECOND(F911))/$I$2/60),"0")&amp;"."&amp;TEXT(MOD((HOUR(F911)*3600+MINUTE(F911)*60+SECOND(F911))/$I$2,60),"00")&amp;"/km"</f>
        <v>5.59/km</v>
      </c>
      <c r="H911" s="31" t="n">
        <f aca="false">F911-$F$4</f>
        <v>0.0160416666666667</v>
      </c>
      <c r="I911" s="31" t="n">
        <f aca="false">F911-INDEX($F$4:$F$1119,MATCH(D911,$D$4:$D$1119,0))</f>
        <v>0.0138310185185185</v>
      </c>
    </row>
    <row r="912" customFormat="false" ht="12.75" hidden="false" customHeight="false" outlineLevel="0" collapsed="false">
      <c r="A912" s="20" t="n">
        <v>909</v>
      </c>
      <c r="B912" s="21" t="s">
        <v>1874</v>
      </c>
      <c r="C912" s="21" t="s">
        <v>79</v>
      </c>
      <c r="D912" s="22" t="s">
        <v>55</v>
      </c>
      <c r="E912" s="21" t="s">
        <v>56</v>
      </c>
      <c r="F912" s="23" t="s">
        <v>1875</v>
      </c>
      <c r="G912" s="24" t="str">
        <f aca="false">TEXT(INT((HOUR(F912)*3600+MINUTE(F912)*60+SECOND(F912))/$I$2/60),"0")&amp;"."&amp;TEXT(MOD((HOUR(F912)*3600+MINUTE(F912)*60+SECOND(F912))/$I$2,60),"00")&amp;"/km"</f>
        <v>5.59/km</v>
      </c>
      <c r="H912" s="25" t="n">
        <f aca="false">F912-$F$4</f>
        <v>0.0160648148148148</v>
      </c>
      <c r="I912" s="25" t="n">
        <f aca="false">F912-INDEX($F$4:$F$1119,MATCH(D912,$D$4:$D$1119,0))</f>
        <v>0.0141319444444444</v>
      </c>
    </row>
    <row r="913" customFormat="false" ht="12.75" hidden="false" customHeight="false" outlineLevel="0" collapsed="false">
      <c r="A913" s="20" t="n">
        <v>910</v>
      </c>
      <c r="B913" s="21" t="s">
        <v>1876</v>
      </c>
      <c r="C913" s="21" t="s">
        <v>1877</v>
      </c>
      <c r="D913" s="22" t="s">
        <v>253</v>
      </c>
      <c r="E913" s="21" t="s">
        <v>241</v>
      </c>
      <c r="F913" s="23" t="s">
        <v>1875</v>
      </c>
      <c r="G913" s="24" t="str">
        <f aca="false">TEXT(INT((HOUR(F913)*3600+MINUTE(F913)*60+SECOND(F913))/$I$2/60),"0")&amp;"."&amp;TEXT(MOD((HOUR(F913)*3600+MINUTE(F913)*60+SECOND(F913))/$I$2,60),"00")&amp;"/km"</f>
        <v>5.59/km</v>
      </c>
      <c r="H913" s="25" t="n">
        <f aca="false">F913-$F$4</f>
        <v>0.0160648148148148</v>
      </c>
      <c r="I913" s="25" t="n">
        <f aca="false">F913-INDEX($F$4:$F$1119,MATCH(D913,$D$4:$D$1119,0))</f>
        <v>0.0112615740740741</v>
      </c>
    </row>
    <row r="914" customFormat="false" ht="12.75" hidden="false" customHeight="false" outlineLevel="0" collapsed="false">
      <c r="A914" s="26" t="n">
        <v>911</v>
      </c>
      <c r="B914" s="27" t="s">
        <v>1878</v>
      </c>
      <c r="C914" s="27" t="s">
        <v>1879</v>
      </c>
      <c r="D914" s="28" t="s">
        <v>266</v>
      </c>
      <c r="E914" s="27" t="s">
        <v>83</v>
      </c>
      <c r="F914" s="29" t="s">
        <v>1880</v>
      </c>
      <c r="G914" s="30" t="str">
        <f aca="false">TEXT(INT((HOUR(F914)*3600+MINUTE(F914)*60+SECOND(F914))/$I$2/60),"0")&amp;"."&amp;TEXT(MOD((HOUR(F914)*3600+MINUTE(F914)*60+SECOND(F914))/$I$2,60),"00")&amp;"/km"</f>
        <v>5.59/km</v>
      </c>
      <c r="H914" s="31" t="n">
        <f aca="false">F914-$F$4</f>
        <v>0.0161111111111111</v>
      </c>
      <c r="I914" s="31" t="n">
        <f aca="false">F914-INDEX($F$4:$F$1119,MATCH(D914,$D$4:$D$1119,0))</f>
        <v>0.0111805555555556</v>
      </c>
    </row>
    <row r="915" customFormat="false" ht="12.75" hidden="false" customHeight="false" outlineLevel="0" collapsed="false">
      <c r="A915" s="20" t="n">
        <v>912</v>
      </c>
      <c r="B915" s="21" t="s">
        <v>1881</v>
      </c>
      <c r="C915" s="21" t="s">
        <v>373</v>
      </c>
      <c r="D915" s="22" t="s">
        <v>253</v>
      </c>
      <c r="E915" s="21" t="s">
        <v>212</v>
      </c>
      <c r="F915" s="23" t="s">
        <v>1882</v>
      </c>
      <c r="G915" s="24" t="str">
        <f aca="false">TEXT(INT((HOUR(F915)*3600+MINUTE(F915)*60+SECOND(F915))/$I$2/60),"0")&amp;"."&amp;TEXT(MOD((HOUR(F915)*3600+MINUTE(F915)*60+SECOND(F915))/$I$2,60),"00")&amp;"/km"</f>
        <v>5.59/km</v>
      </c>
      <c r="H915" s="25" t="n">
        <f aca="false">F915-$F$4</f>
        <v>0.0161226851851852</v>
      </c>
      <c r="I915" s="25" t="n">
        <f aca="false">F915-INDEX($F$4:$F$1119,MATCH(D915,$D$4:$D$1119,0))</f>
        <v>0.0113194444444444</v>
      </c>
    </row>
    <row r="916" customFormat="false" ht="12.75" hidden="false" customHeight="false" outlineLevel="0" collapsed="false">
      <c r="A916" s="20" t="n">
        <v>913</v>
      </c>
      <c r="B916" s="21" t="s">
        <v>1883</v>
      </c>
      <c r="C916" s="21" t="s">
        <v>1884</v>
      </c>
      <c r="D916" s="22" t="s">
        <v>357</v>
      </c>
      <c r="E916" s="21" t="s">
        <v>37</v>
      </c>
      <c r="F916" s="23" t="s">
        <v>1882</v>
      </c>
      <c r="G916" s="24" t="str">
        <f aca="false">TEXT(INT((HOUR(F916)*3600+MINUTE(F916)*60+SECOND(F916))/$I$2/60),"0")&amp;"."&amp;TEXT(MOD((HOUR(F916)*3600+MINUTE(F916)*60+SECOND(F916))/$I$2,60),"00")&amp;"/km"</f>
        <v>5.59/km</v>
      </c>
      <c r="H916" s="25" t="n">
        <f aca="false">F916-$F$4</f>
        <v>0.0161226851851852</v>
      </c>
      <c r="I916" s="25" t="n">
        <f aca="false">F916-INDEX($F$4:$F$1119,MATCH(D916,$D$4:$D$1119,0))</f>
        <v>0.0103356481481482</v>
      </c>
    </row>
    <row r="917" customFormat="false" ht="12.75" hidden="false" customHeight="false" outlineLevel="0" collapsed="false">
      <c r="A917" s="20" t="n">
        <v>914</v>
      </c>
      <c r="B917" s="21" t="s">
        <v>1885</v>
      </c>
      <c r="C917" s="21" t="s">
        <v>93</v>
      </c>
      <c r="D917" s="22" t="s">
        <v>41</v>
      </c>
      <c r="E917" s="21" t="s">
        <v>422</v>
      </c>
      <c r="F917" s="23" t="s">
        <v>1886</v>
      </c>
      <c r="G917" s="24" t="str">
        <f aca="false">TEXT(INT((HOUR(F917)*3600+MINUTE(F917)*60+SECOND(F917))/$I$2/60),"0")&amp;"."&amp;TEXT(MOD((HOUR(F917)*3600+MINUTE(F917)*60+SECOND(F917))/$I$2,60),"00")&amp;"/km"</f>
        <v>5.60/km</v>
      </c>
      <c r="H917" s="25" t="n">
        <f aca="false">F917-$F$4</f>
        <v>0.0161342592592593</v>
      </c>
      <c r="I917" s="25" t="n">
        <f aca="false">F917-INDEX($F$4:$F$1119,MATCH(D917,$D$4:$D$1119,0))</f>
        <v>0.0146064814814815</v>
      </c>
    </row>
    <row r="918" customFormat="false" ht="12.75" hidden="false" customHeight="false" outlineLevel="0" collapsed="false">
      <c r="A918" s="20" t="n">
        <v>915</v>
      </c>
      <c r="B918" s="21" t="s">
        <v>1887</v>
      </c>
      <c r="C918" s="21" t="s">
        <v>1888</v>
      </c>
      <c r="D918" s="22" t="s">
        <v>1564</v>
      </c>
      <c r="E918" s="21" t="s">
        <v>241</v>
      </c>
      <c r="F918" s="23" t="s">
        <v>1889</v>
      </c>
      <c r="G918" s="24" t="str">
        <f aca="false">TEXT(INT((HOUR(F918)*3600+MINUTE(F918)*60+SECOND(F918))/$I$2/60),"0")&amp;"."&amp;TEXT(MOD((HOUR(F918)*3600+MINUTE(F918)*60+SECOND(F918))/$I$2,60),"00")&amp;"/km"</f>
        <v>5.60/km</v>
      </c>
      <c r="H918" s="25" t="n">
        <f aca="false">F918-$F$4</f>
        <v>0.0161574074074074</v>
      </c>
      <c r="I918" s="25" t="n">
        <f aca="false">F918-INDEX($F$4:$F$1119,MATCH(D918,$D$4:$D$1119,0))</f>
        <v>0.00274305555555556</v>
      </c>
    </row>
    <row r="919" customFormat="false" ht="12.75" hidden="false" customHeight="false" outlineLevel="0" collapsed="false">
      <c r="A919" s="20" t="n">
        <v>916</v>
      </c>
      <c r="B919" s="21" t="s">
        <v>1890</v>
      </c>
      <c r="C919" s="21" t="s">
        <v>759</v>
      </c>
      <c r="D919" s="22" t="s">
        <v>72</v>
      </c>
      <c r="E919" s="21" t="s">
        <v>141</v>
      </c>
      <c r="F919" s="23" t="s">
        <v>1891</v>
      </c>
      <c r="G919" s="24" t="str">
        <f aca="false">TEXT(INT((HOUR(F919)*3600+MINUTE(F919)*60+SECOND(F919))/$I$2/60),"0")&amp;"."&amp;TEXT(MOD((HOUR(F919)*3600+MINUTE(F919)*60+SECOND(F919))/$I$2,60),"00")&amp;"/km"</f>
        <v>6.00/km</v>
      </c>
      <c r="H919" s="25" t="n">
        <f aca="false">F919-$F$4</f>
        <v>0.0162037037037037</v>
      </c>
      <c r="I919" s="25" t="n">
        <f aca="false">F919-INDEX($F$4:$F$1119,MATCH(D919,$D$4:$D$1119,0))</f>
        <v>0.0139930555555556</v>
      </c>
    </row>
    <row r="920" customFormat="false" ht="12.75" hidden="false" customHeight="false" outlineLevel="0" collapsed="false">
      <c r="A920" s="20" t="n">
        <v>917</v>
      </c>
      <c r="B920" s="21" t="s">
        <v>1892</v>
      </c>
      <c r="C920" s="21" t="s">
        <v>1893</v>
      </c>
      <c r="D920" s="22" t="s">
        <v>742</v>
      </c>
      <c r="E920" s="21" t="s">
        <v>1894</v>
      </c>
      <c r="F920" s="23" t="s">
        <v>1895</v>
      </c>
      <c r="G920" s="24" t="str">
        <f aca="false">TEXT(INT((HOUR(F920)*3600+MINUTE(F920)*60+SECOND(F920))/$I$2/60),"0")&amp;"."&amp;TEXT(MOD((HOUR(F920)*3600+MINUTE(F920)*60+SECOND(F920))/$I$2,60),"00")&amp;"/km"</f>
        <v>6.01/km</v>
      </c>
      <c r="H920" s="25" t="n">
        <f aca="false">F920-$F$4</f>
        <v>0.0162384259259259</v>
      </c>
      <c r="I920" s="25" t="n">
        <f aca="false">F920-INDEX($F$4:$F$1119,MATCH(D920,$D$4:$D$1119,0))</f>
        <v>0.00766203703703703</v>
      </c>
    </row>
    <row r="921" customFormat="false" ht="12.75" hidden="false" customHeight="false" outlineLevel="0" collapsed="false">
      <c r="A921" s="20" t="n">
        <v>918</v>
      </c>
      <c r="B921" s="21" t="s">
        <v>1896</v>
      </c>
      <c r="C921" s="21" t="s">
        <v>137</v>
      </c>
      <c r="D921" s="22" t="s">
        <v>253</v>
      </c>
      <c r="E921" s="21" t="s">
        <v>141</v>
      </c>
      <c r="F921" s="23" t="s">
        <v>1897</v>
      </c>
      <c r="G921" s="24" t="str">
        <f aca="false">TEXT(INT((HOUR(F921)*3600+MINUTE(F921)*60+SECOND(F921))/$I$2/60),"0")&amp;"."&amp;TEXT(MOD((HOUR(F921)*3600+MINUTE(F921)*60+SECOND(F921))/$I$2,60),"00")&amp;"/km"</f>
        <v>6.01/km</v>
      </c>
      <c r="H921" s="25" t="n">
        <f aca="false">F921-$F$4</f>
        <v>0.0162962962962963</v>
      </c>
      <c r="I921" s="25" t="n">
        <f aca="false">F921-INDEX($F$4:$F$1119,MATCH(D921,$D$4:$D$1119,0))</f>
        <v>0.0114930555555556</v>
      </c>
    </row>
    <row r="922" customFormat="false" ht="12.75" hidden="false" customHeight="false" outlineLevel="0" collapsed="false">
      <c r="A922" s="20" t="n">
        <v>919</v>
      </c>
      <c r="B922" s="21" t="s">
        <v>1898</v>
      </c>
      <c r="C922" s="21" t="s">
        <v>137</v>
      </c>
      <c r="D922" s="22" t="s">
        <v>175</v>
      </c>
      <c r="E922" s="21" t="s">
        <v>117</v>
      </c>
      <c r="F922" s="23" t="s">
        <v>1899</v>
      </c>
      <c r="G922" s="24" t="str">
        <f aca="false">TEXT(INT((HOUR(F922)*3600+MINUTE(F922)*60+SECOND(F922))/$I$2/60),"0")&amp;"."&amp;TEXT(MOD((HOUR(F922)*3600+MINUTE(F922)*60+SECOND(F922))/$I$2,60),"00")&amp;"/km"</f>
        <v>6.01/km</v>
      </c>
      <c r="H922" s="25" t="n">
        <f aca="false">F922-$F$4</f>
        <v>0.0163078703703704</v>
      </c>
      <c r="I922" s="25" t="n">
        <f aca="false">F922-INDEX($F$4:$F$1119,MATCH(D922,$D$4:$D$1119,0))</f>
        <v>0.0124189814814815</v>
      </c>
    </row>
    <row r="923" customFormat="false" ht="12.75" hidden="false" customHeight="false" outlineLevel="0" collapsed="false">
      <c r="A923" s="20" t="n">
        <v>920</v>
      </c>
      <c r="B923" s="21" t="s">
        <v>1900</v>
      </c>
      <c r="C923" s="21" t="s">
        <v>1901</v>
      </c>
      <c r="D923" s="22" t="s">
        <v>742</v>
      </c>
      <c r="E923" s="21" t="s">
        <v>56</v>
      </c>
      <c r="F923" s="23" t="s">
        <v>1902</v>
      </c>
      <c r="G923" s="24" t="str">
        <f aca="false">TEXT(INT((HOUR(F923)*3600+MINUTE(F923)*60+SECOND(F923))/$I$2/60),"0")&amp;"."&amp;TEXT(MOD((HOUR(F923)*3600+MINUTE(F923)*60+SECOND(F923))/$I$2,60),"00")&amp;"/km"</f>
        <v>6.02/km</v>
      </c>
      <c r="H923" s="25" t="n">
        <f aca="false">F923-$F$4</f>
        <v>0.0163657407407407</v>
      </c>
      <c r="I923" s="25" t="n">
        <f aca="false">F923-INDEX($F$4:$F$1119,MATCH(D923,$D$4:$D$1119,0))</f>
        <v>0.00778935185185185</v>
      </c>
    </row>
    <row r="924" customFormat="false" ht="12.75" hidden="false" customHeight="false" outlineLevel="0" collapsed="false">
      <c r="A924" s="20" t="n">
        <v>921</v>
      </c>
      <c r="B924" s="21" t="s">
        <v>1903</v>
      </c>
      <c r="C924" s="21" t="s">
        <v>373</v>
      </c>
      <c r="D924" s="22" t="s">
        <v>253</v>
      </c>
      <c r="E924" s="21" t="s">
        <v>109</v>
      </c>
      <c r="F924" s="23" t="s">
        <v>1902</v>
      </c>
      <c r="G924" s="24" t="str">
        <f aca="false">TEXT(INT((HOUR(F924)*3600+MINUTE(F924)*60+SECOND(F924))/$I$2/60),"0")&amp;"."&amp;TEXT(MOD((HOUR(F924)*3600+MINUTE(F924)*60+SECOND(F924))/$I$2,60),"00")&amp;"/km"</f>
        <v>6.02/km</v>
      </c>
      <c r="H924" s="25" t="n">
        <f aca="false">F924-$F$4</f>
        <v>0.0163657407407407</v>
      </c>
      <c r="I924" s="25" t="n">
        <f aca="false">F924-INDEX($F$4:$F$1119,MATCH(D924,$D$4:$D$1119,0))</f>
        <v>0.0115625</v>
      </c>
    </row>
    <row r="925" customFormat="false" ht="12.75" hidden="false" customHeight="false" outlineLevel="0" collapsed="false">
      <c r="A925" s="26" t="n">
        <v>922</v>
      </c>
      <c r="B925" s="27" t="s">
        <v>1904</v>
      </c>
      <c r="C925" s="27" t="s">
        <v>1905</v>
      </c>
      <c r="D925" s="28" t="s">
        <v>266</v>
      </c>
      <c r="E925" s="27" t="s">
        <v>83</v>
      </c>
      <c r="F925" s="29" t="s">
        <v>1906</v>
      </c>
      <c r="G925" s="30" t="str">
        <f aca="false">TEXT(INT((HOUR(F925)*3600+MINUTE(F925)*60+SECOND(F925))/$I$2/60),"0")&amp;"."&amp;TEXT(MOD((HOUR(F925)*3600+MINUTE(F925)*60+SECOND(F925))/$I$2,60),"00")&amp;"/km"</f>
        <v>6.02/km</v>
      </c>
      <c r="H925" s="31" t="n">
        <f aca="false">F925-$F$4</f>
        <v>0.016400462962963</v>
      </c>
      <c r="I925" s="31" t="n">
        <f aca="false">F925-INDEX($F$4:$F$1119,MATCH(D925,$D$4:$D$1119,0))</f>
        <v>0.0114699074074074</v>
      </c>
    </row>
    <row r="926" customFormat="false" ht="12.75" hidden="false" customHeight="false" outlineLevel="0" collapsed="false">
      <c r="A926" s="20" t="n">
        <v>923</v>
      </c>
      <c r="B926" s="21" t="s">
        <v>1907</v>
      </c>
      <c r="C926" s="21" t="s">
        <v>1908</v>
      </c>
      <c r="D926" s="22" t="s">
        <v>266</v>
      </c>
      <c r="E926" s="21" t="s">
        <v>141</v>
      </c>
      <c r="F926" s="23" t="s">
        <v>1909</v>
      </c>
      <c r="G926" s="24" t="str">
        <f aca="false">TEXT(INT((HOUR(F926)*3600+MINUTE(F926)*60+SECOND(F926))/$I$2/60),"0")&amp;"."&amp;TEXT(MOD((HOUR(F926)*3600+MINUTE(F926)*60+SECOND(F926))/$I$2,60),"00")&amp;"/km"</f>
        <v>6.03/km</v>
      </c>
      <c r="H926" s="25" t="n">
        <f aca="false">F926-$F$4</f>
        <v>0.016412037037037</v>
      </c>
      <c r="I926" s="25" t="n">
        <f aca="false">F926-INDEX($F$4:$F$1119,MATCH(D926,$D$4:$D$1119,0))</f>
        <v>0.0114814814814815</v>
      </c>
    </row>
    <row r="927" customFormat="false" ht="12.75" hidden="false" customHeight="false" outlineLevel="0" collapsed="false">
      <c r="A927" s="20" t="n">
        <v>924</v>
      </c>
      <c r="B927" s="21" t="s">
        <v>1910</v>
      </c>
      <c r="C927" s="21" t="s">
        <v>323</v>
      </c>
      <c r="D927" s="22" t="s">
        <v>253</v>
      </c>
      <c r="E927" s="21" t="s">
        <v>141</v>
      </c>
      <c r="F927" s="23" t="s">
        <v>1909</v>
      </c>
      <c r="G927" s="24" t="str">
        <f aca="false">TEXT(INT((HOUR(F927)*3600+MINUTE(F927)*60+SECOND(F927))/$I$2/60),"0")&amp;"."&amp;TEXT(MOD((HOUR(F927)*3600+MINUTE(F927)*60+SECOND(F927))/$I$2,60),"00")&amp;"/km"</f>
        <v>6.03/km</v>
      </c>
      <c r="H927" s="25" t="n">
        <f aca="false">F927-$F$4</f>
        <v>0.016412037037037</v>
      </c>
      <c r="I927" s="25" t="n">
        <f aca="false">F927-INDEX($F$4:$F$1119,MATCH(D927,$D$4:$D$1119,0))</f>
        <v>0.0116087962962963</v>
      </c>
    </row>
    <row r="928" customFormat="false" ht="12.75" hidden="false" customHeight="false" outlineLevel="0" collapsed="false">
      <c r="A928" s="20" t="n">
        <v>925</v>
      </c>
      <c r="B928" s="21" t="s">
        <v>1911</v>
      </c>
      <c r="C928" s="21" t="s">
        <v>373</v>
      </c>
      <c r="D928" s="22" t="s">
        <v>41</v>
      </c>
      <c r="E928" s="21" t="s">
        <v>56</v>
      </c>
      <c r="F928" s="23" t="s">
        <v>1912</v>
      </c>
      <c r="G928" s="24" t="str">
        <f aca="false">TEXT(INT((HOUR(F928)*3600+MINUTE(F928)*60+SECOND(F928))/$I$2/60),"0")&amp;"."&amp;TEXT(MOD((HOUR(F928)*3600+MINUTE(F928)*60+SECOND(F928))/$I$2,60),"00")&amp;"/km"</f>
        <v>6.03/km</v>
      </c>
      <c r="H928" s="25" t="n">
        <f aca="false">F928-$F$4</f>
        <v>0.0164236111111111</v>
      </c>
      <c r="I928" s="25" t="n">
        <f aca="false">F928-INDEX($F$4:$F$1119,MATCH(D928,$D$4:$D$1119,0))</f>
        <v>0.0148958333333333</v>
      </c>
    </row>
    <row r="929" customFormat="false" ht="12.75" hidden="false" customHeight="false" outlineLevel="0" collapsed="false">
      <c r="A929" s="26" t="n">
        <v>926</v>
      </c>
      <c r="B929" s="27" t="s">
        <v>1913</v>
      </c>
      <c r="C929" s="27" t="s">
        <v>1914</v>
      </c>
      <c r="D929" s="28" t="s">
        <v>55</v>
      </c>
      <c r="E929" s="27" t="s">
        <v>83</v>
      </c>
      <c r="F929" s="29" t="s">
        <v>1915</v>
      </c>
      <c r="G929" s="30" t="str">
        <f aca="false">TEXT(INT((HOUR(F929)*3600+MINUTE(F929)*60+SECOND(F929))/$I$2/60),"0")&amp;"."&amp;TEXT(MOD((HOUR(F929)*3600+MINUTE(F929)*60+SECOND(F929))/$I$2,60),"00")&amp;"/km"</f>
        <v>6.03/km</v>
      </c>
      <c r="H929" s="31" t="n">
        <f aca="false">F929-$F$4</f>
        <v>0.0164351851851852</v>
      </c>
      <c r="I929" s="31" t="n">
        <f aca="false">F929-INDEX($F$4:$F$1119,MATCH(D929,$D$4:$D$1119,0))</f>
        <v>0.0145023148148148</v>
      </c>
    </row>
    <row r="930" customFormat="false" ht="12.75" hidden="false" customHeight="false" outlineLevel="0" collapsed="false">
      <c r="A930" s="20" t="n">
        <v>927</v>
      </c>
      <c r="B930" s="21" t="s">
        <v>1916</v>
      </c>
      <c r="C930" s="21" t="s">
        <v>459</v>
      </c>
      <c r="D930" s="22" t="s">
        <v>357</v>
      </c>
      <c r="E930" s="21" t="s">
        <v>844</v>
      </c>
      <c r="F930" s="23" t="s">
        <v>1917</v>
      </c>
      <c r="G930" s="24" t="str">
        <f aca="false">TEXT(INT((HOUR(F930)*3600+MINUTE(F930)*60+SECOND(F930))/$I$2/60),"0")&amp;"."&amp;TEXT(MOD((HOUR(F930)*3600+MINUTE(F930)*60+SECOND(F930))/$I$2,60),"00")&amp;"/km"</f>
        <v>6.03/km</v>
      </c>
      <c r="H930" s="25" t="n">
        <f aca="false">F930-$F$4</f>
        <v>0.0164699074074074</v>
      </c>
      <c r="I930" s="25" t="n">
        <f aca="false">F930-INDEX($F$4:$F$1119,MATCH(D930,$D$4:$D$1119,0))</f>
        <v>0.0106828703703704</v>
      </c>
    </row>
    <row r="931" customFormat="false" ht="12.75" hidden="false" customHeight="false" outlineLevel="0" collapsed="false">
      <c r="A931" s="20" t="n">
        <v>928</v>
      </c>
      <c r="B931" s="21" t="s">
        <v>1918</v>
      </c>
      <c r="C931" s="21" t="s">
        <v>133</v>
      </c>
      <c r="D931" s="22" t="s">
        <v>64</v>
      </c>
      <c r="E931" s="21" t="s">
        <v>237</v>
      </c>
      <c r="F931" s="23" t="s">
        <v>1919</v>
      </c>
      <c r="G931" s="24" t="str">
        <f aca="false">TEXT(INT((HOUR(F931)*3600+MINUTE(F931)*60+SECOND(F931))/$I$2/60),"0")&amp;"."&amp;TEXT(MOD((HOUR(F931)*3600+MINUTE(F931)*60+SECOND(F931))/$I$2,60),"00")&amp;"/km"</f>
        <v>6.04/km</v>
      </c>
      <c r="H931" s="25" t="n">
        <f aca="false">F931-$F$4</f>
        <v>0.0165277777777778</v>
      </c>
      <c r="I931" s="25" t="n">
        <f aca="false">F931-INDEX($F$4:$F$1119,MATCH(D931,$D$4:$D$1119,0))</f>
        <v>0.0144328703703704</v>
      </c>
    </row>
    <row r="932" customFormat="false" ht="12.75" hidden="false" customHeight="false" outlineLevel="0" collapsed="false">
      <c r="A932" s="20" t="n">
        <v>929</v>
      </c>
      <c r="B932" s="21" t="s">
        <v>1920</v>
      </c>
      <c r="C932" s="21" t="s">
        <v>1266</v>
      </c>
      <c r="D932" s="22" t="s">
        <v>742</v>
      </c>
      <c r="E932" s="21" t="s">
        <v>164</v>
      </c>
      <c r="F932" s="23" t="s">
        <v>1921</v>
      </c>
      <c r="G932" s="24" t="str">
        <f aca="false">TEXT(INT((HOUR(F932)*3600+MINUTE(F932)*60+SECOND(F932))/$I$2/60),"0")&amp;"."&amp;TEXT(MOD((HOUR(F932)*3600+MINUTE(F932)*60+SECOND(F932))/$I$2,60),"00")&amp;"/km"</f>
        <v>6.05/km</v>
      </c>
      <c r="H932" s="25" t="n">
        <f aca="false">F932-$F$4</f>
        <v>0.0166087962962963</v>
      </c>
      <c r="I932" s="25" t="n">
        <f aca="false">F932-INDEX($F$4:$F$1119,MATCH(D932,$D$4:$D$1119,0))</f>
        <v>0.00803240740740741</v>
      </c>
    </row>
    <row r="933" customFormat="false" ht="12.75" hidden="false" customHeight="false" outlineLevel="0" collapsed="false">
      <c r="A933" s="20" t="n">
        <v>930</v>
      </c>
      <c r="B933" s="21" t="s">
        <v>1922</v>
      </c>
      <c r="C933" s="21" t="s">
        <v>28</v>
      </c>
      <c r="D933" s="22" t="s">
        <v>64</v>
      </c>
      <c r="E933" s="21" t="s">
        <v>164</v>
      </c>
      <c r="F933" s="23" t="s">
        <v>1921</v>
      </c>
      <c r="G933" s="24" t="str">
        <f aca="false">TEXT(INT((HOUR(F933)*3600+MINUTE(F933)*60+SECOND(F933))/$I$2/60),"0")&amp;"."&amp;TEXT(MOD((HOUR(F933)*3600+MINUTE(F933)*60+SECOND(F933))/$I$2,60),"00")&amp;"/km"</f>
        <v>6.05/km</v>
      </c>
      <c r="H933" s="25" t="n">
        <f aca="false">F933-$F$4</f>
        <v>0.0166087962962963</v>
      </c>
      <c r="I933" s="25" t="n">
        <f aca="false">F933-INDEX($F$4:$F$1119,MATCH(D933,$D$4:$D$1119,0))</f>
        <v>0.0145138888888889</v>
      </c>
    </row>
    <row r="934" customFormat="false" ht="12.75" hidden="false" customHeight="false" outlineLevel="0" collapsed="false">
      <c r="A934" s="20" t="n">
        <v>931</v>
      </c>
      <c r="B934" s="21" t="s">
        <v>1923</v>
      </c>
      <c r="C934" s="21" t="s">
        <v>1924</v>
      </c>
      <c r="D934" s="22" t="s">
        <v>41</v>
      </c>
      <c r="E934" s="21" t="s">
        <v>196</v>
      </c>
      <c r="F934" s="23" t="s">
        <v>1925</v>
      </c>
      <c r="G934" s="24" t="str">
        <f aca="false">TEXT(INT((HOUR(F934)*3600+MINUTE(F934)*60+SECOND(F934))/$I$2/60),"0")&amp;"."&amp;TEXT(MOD((HOUR(F934)*3600+MINUTE(F934)*60+SECOND(F934))/$I$2,60),"00")&amp;"/km"</f>
        <v>6.06/km</v>
      </c>
      <c r="H934" s="25" t="n">
        <f aca="false">F934-$F$4</f>
        <v>0.0167013888888889</v>
      </c>
      <c r="I934" s="25" t="n">
        <f aca="false">F934-INDEX($F$4:$F$1119,MATCH(D934,$D$4:$D$1119,0))</f>
        <v>0.0151736111111111</v>
      </c>
    </row>
    <row r="935" customFormat="false" ht="12.75" hidden="false" customHeight="false" outlineLevel="0" collapsed="false">
      <c r="A935" s="20" t="n">
        <v>932</v>
      </c>
      <c r="B935" s="21" t="s">
        <v>1926</v>
      </c>
      <c r="C935" s="21" t="s">
        <v>787</v>
      </c>
      <c r="D935" s="22" t="s">
        <v>582</v>
      </c>
      <c r="E935" s="21" t="s">
        <v>42</v>
      </c>
      <c r="F935" s="23" t="s">
        <v>1927</v>
      </c>
      <c r="G935" s="24" t="str">
        <f aca="false">TEXT(INT((HOUR(F935)*3600+MINUTE(F935)*60+SECOND(F935))/$I$2/60),"0")&amp;"."&amp;TEXT(MOD((HOUR(F935)*3600+MINUTE(F935)*60+SECOND(F935))/$I$2,60),"00")&amp;"/km"</f>
        <v>6.06/km</v>
      </c>
      <c r="H935" s="25" t="n">
        <f aca="false">F935-$F$4</f>
        <v>0.0167476851851852</v>
      </c>
      <c r="I935" s="25" t="n">
        <f aca="false">F935-INDEX($F$4:$F$1119,MATCH(D935,$D$4:$D$1119,0))</f>
        <v>0.00917824074074074</v>
      </c>
    </row>
    <row r="936" customFormat="false" ht="12.75" hidden="false" customHeight="false" outlineLevel="0" collapsed="false">
      <c r="A936" s="20" t="n">
        <v>933</v>
      </c>
      <c r="B936" s="21" t="s">
        <v>1928</v>
      </c>
      <c r="C936" s="21" t="s">
        <v>59</v>
      </c>
      <c r="D936" s="22" t="s">
        <v>64</v>
      </c>
      <c r="E936" s="21" t="s">
        <v>56</v>
      </c>
      <c r="F936" s="23" t="s">
        <v>1929</v>
      </c>
      <c r="G936" s="24" t="str">
        <f aca="false">TEXT(INT((HOUR(F936)*3600+MINUTE(F936)*60+SECOND(F936))/$I$2/60),"0")&amp;"."&amp;TEXT(MOD((HOUR(F936)*3600+MINUTE(F936)*60+SECOND(F936))/$I$2,60),"00")&amp;"/km"</f>
        <v>6.06/km</v>
      </c>
      <c r="H936" s="25" t="n">
        <f aca="false">F936-$F$4</f>
        <v>0.0167708333333333</v>
      </c>
      <c r="I936" s="25" t="n">
        <f aca="false">F936-INDEX($F$4:$F$1119,MATCH(D936,$D$4:$D$1119,0))</f>
        <v>0.0146759259259259</v>
      </c>
    </row>
    <row r="937" customFormat="false" ht="12.75" hidden="false" customHeight="false" outlineLevel="0" collapsed="false">
      <c r="A937" s="20" t="n">
        <v>934</v>
      </c>
      <c r="B937" s="21" t="s">
        <v>1930</v>
      </c>
      <c r="C937" s="21" t="s">
        <v>726</v>
      </c>
      <c r="D937" s="22" t="s">
        <v>486</v>
      </c>
      <c r="E937" s="21" t="s">
        <v>56</v>
      </c>
      <c r="F937" s="23" t="s">
        <v>1929</v>
      </c>
      <c r="G937" s="24" t="str">
        <f aca="false">TEXT(INT((HOUR(F937)*3600+MINUTE(F937)*60+SECOND(F937))/$I$2/60),"0")&amp;"."&amp;TEXT(MOD((HOUR(F937)*3600+MINUTE(F937)*60+SECOND(F937))/$I$2,60),"00")&amp;"/km"</f>
        <v>6.06/km</v>
      </c>
      <c r="H937" s="25" t="n">
        <f aca="false">F937-$F$4</f>
        <v>0.0167708333333333</v>
      </c>
      <c r="I937" s="25" t="n">
        <f aca="false">F937-INDEX($F$4:$F$1119,MATCH(D937,$D$4:$D$1119,0))</f>
        <v>0.00979166666666667</v>
      </c>
    </row>
    <row r="938" customFormat="false" ht="12.75" hidden="false" customHeight="false" outlineLevel="0" collapsed="false">
      <c r="A938" s="20" t="n">
        <v>935</v>
      </c>
      <c r="B938" s="21" t="s">
        <v>1931</v>
      </c>
      <c r="C938" s="21" t="s">
        <v>1613</v>
      </c>
      <c r="D938" s="22" t="s">
        <v>266</v>
      </c>
      <c r="E938" s="21" t="s">
        <v>127</v>
      </c>
      <c r="F938" s="23" t="s">
        <v>1929</v>
      </c>
      <c r="G938" s="24" t="str">
        <f aca="false">TEXT(INT((HOUR(F938)*3600+MINUTE(F938)*60+SECOND(F938))/$I$2/60),"0")&amp;"."&amp;TEXT(MOD((HOUR(F938)*3600+MINUTE(F938)*60+SECOND(F938))/$I$2,60),"00")&amp;"/km"</f>
        <v>6.06/km</v>
      </c>
      <c r="H938" s="25" t="n">
        <f aca="false">F938-$F$4</f>
        <v>0.0167708333333333</v>
      </c>
      <c r="I938" s="25" t="n">
        <f aca="false">F938-INDEX($F$4:$F$1119,MATCH(D938,$D$4:$D$1119,0))</f>
        <v>0.0118402777777778</v>
      </c>
    </row>
    <row r="939" customFormat="false" ht="12.75" hidden="false" customHeight="false" outlineLevel="0" collapsed="false">
      <c r="A939" s="20" t="n">
        <v>936</v>
      </c>
      <c r="B939" s="21" t="s">
        <v>1932</v>
      </c>
      <c r="C939" s="21" t="s">
        <v>341</v>
      </c>
      <c r="D939" s="22" t="s">
        <v>175</v>
      </c>
      <c r="E939" s="21" t="s">
        <v>234</v>
      </c>
      <c r="F939" s="23" t="s">
        <v>1933</v>
      </c>
      <c r="G939" s="24" t="str">
        <f aca="false">TEXT(INT((HOUR(F939)*3600+MINUTE(F939)*60+SECOND(F939))/$I$2/60),"0")&amp;"."&amp;TEXT(MOD((HOUR(F939)*3600+MINUTE(F939)*60+SECOND(F939))/$I$2,60),"00")&amp;"/km"</f>
        <v>6.07/km</v>
      </c>
      <c r="H939" s="25" t="n">
        <f aca="false">F939-$F$4</f>
        <v>0.0167824074074074</v>
      </c>
      <c r="I939" s="25" t="n">
        <f aca="false">F939-INDEX($F$4:$F$1119,MATCH(D939,$D$4:$D$1119,0))</f>
        <v>0.0128935185185185</v>
      </c>
    </row>
    <row r="940" customFormat="false" ht="12.75" hidden="false" customHeight="false" outlineLevel="0" collapsed="false">
      <c r="A940" s="20" t="n">
        <v>937</v>
      </c>
      <c r="B940" s="21" t="s">
        <v>1934</v>
      </c>
      <c r="C940" s="21" t="s">
        <v>1935</v>
      </c>
      <c r="D940" s="22" t="s">
        <v>253</v>
      </c>
      <c r="E940" s="21" t="s">
        <v>113</v>
      </c>
      <c r="F940" s="23" t="s">
        <v>1936</v>
      </c>
      <c r="G940" s="24" t="str">
        <f aca="false">TEXT(INT((HOUR(F940)*3600+MINUTE(F940)*60+SECOND(F940))/$I$2/60),"0")&amp;"."&amp;TEXT(MOD((HOUR(F940)*3600+MINUTE(F940)*60+SECOND(F940))/$I$2,60),"00")&amp;"/km"</f>
        <v>6.07/km</v>
      </c>
      <c r="H940" s="25" t="n">
        <f aca="false">F940-$F$4</f>
        <v>0.0167939814814815</v>
      </c>
      <c r="I940" s="25" t="n">
        <f aca="false">F940-INDEX($F$4:$F$1119,MATCH(D940,$D$4:$D$1119,0))</f>
        <v>0.0119907407407407</v>
      </c>
    </row>
    <row r="941" customFormat="false" ht="12.75" hidden="false" customHeight="false" outlineLevel="0" collapsed="false">
      <c r="A941" s="20" t="n">
        <v>938</v>
      </c>
      <c r="B941" s="21" t="s">
        <v>1937</v>
      </c>
      <c r="C941" s="21" t="s">
        <v>133</v>
      </c>
      <c r="D941" s="22" t="s">
        <v>64</v>
      </c>
      <c r="E941" s="21" t="s">
        <v>37</v>
      </c>
      <c r="F941" s="23" t="s">
        <v>1938</v>
      </c>
      <c r="G941" s="24" t="str">
        <f aca="false">TEXT(INT((HOUR(F941)*3600+MINUTE(F941)*60+SECOND(F941))/$I$2/60),"0")&amp;"."&amp;TEXT(MOD((HOUR(F941)*3600+MINUTE(F941)*60+SECOND(F941))/$I$2,60),"00")&amp;"/km"</f>
        <v>6.07/km</v>
      </c>
      <c r="H941" s="25" t="n">
        <f aca="false">F941-$F$4</f>
        <v>0.0168055555555556</v>
      </c>
      <c r="I941" s="25" t="n">
        <f aca="false">F941-INDEX($F$4:$F$1119,MATCH(D941,$D$4:$D$1119,0))</f>
        <v>0.0147106481481482</v>
      </c>
    </row>
    <row r="942" customFormat="false" ht="12.75" hidden="false" customHeight="false" outlineLevel="0" collapsed="false">
      <c r="A942" s="20" t="n">
        <v>939</v>
      </c>
      <c r="B942" s="21" t="s">
        <v>1939</v>
      </c>
      <c r="C942" s="21" t="s">
        <v>243</v>
      </c>
      <c r="D942" s="22" t="s">
        <v>94</v>
      </c>
      <c r="E942" s="21" t="s">
        <v>308</v>
      </c>
      <c r="F942" s="23" t="s">
        <v>1940</v>
      </c>
      <c r="G942" s="24" t="str">
        <f aca="false">TEXT(INT((HOUR(F942)*3600+MINUTE(F942)*60+SECOND(F942))/$I$2/60),"0")&amp;"."&amp;TEXT(MOD((HOUR(F942)*3600+MINUTE(F942)*60+SECOND(F942))/$I$2,60),"00")&amp;"/km"</f>
        <v>6.07/km</v>
      </c>
      <c r="H942" s="25" t="n">
        <f aca="false">F942-$F$4</f>
        <v>0.0168402777777778</v>
      </c>
      <c r="I942" s="25" t="n">
        <f aca="false">F942-INDEX($F$4:$F$1119,MATCH(D942,$D$4:$D$1119,0))</f>
        <v>0.014212962962963</v>
      </c>
    </row>
    <row r="943" customFormat="false" ht="12.75" hidden="false" customHeight="false" outlineLevel="0" collapsed="false">
      <c r="A943" s="20" t="n">
        <v>940</v>
      </c>
      <c r="B943" s="21" t="s">
        <v>1941</v>
      </c>
      <c r="C943" s="21" t="s">
        <v>726</v>
      </c>
      <c r="D943" s="22" t="s">
        <v>486</v>
      </c>
      <c r="E943" s="21" t="s">
        <v>105</v>
      </c>
      <c r="F943" s="23" t="s">
        <v>1942</v>
      </c>
      <c r="G943" s="24" t="str">
        <f aca="false">TEXT(INT((HOUR(F943)*3600+MINUTE(F943)*60+SECOND(F943))/$I$2/60),"0")&amp;"."&amp;TEXT(MOD((HOUR(F943)*3600+MINUTE(F943)*60+SECOND(F943))/$I$2,60),"00")&amp;"/km"</f>
        <v>6.07/km</v>
      </c>
      <c r="H943" s="25" t="n">
        <f aca="false">F943-$F$4</f>
        <v>0.0168634259259259</v>
      </c>
      <c r="I943" s="25" t="n">
        <f aca="false">F943-INDEX($F$4:$F$1119,MATCH(D943,$D$4:$D$1119,0))</f>
        <v>0.00988425925925926</v>
      </c>
    </row>
    <row r="944" customFormat="false" ht="12.75" hidden="false" customHeight="false" outlineLevel="0" collapsed="false">
      <c r="A944" s="20" t="n">
        <v>941</v>
      </c>
      <c r="B944" s="21" t="s">
        <v>1806</v>
      </c>
      <c r="C944" s="21" t="s">
        <v>93</v>
      </c>
      <c r="D944" s="22" t="s">
        <v>72</v>
      </c>
      <c r="E944" s="21" t="s">
        <v>117</v>
      </c>
      <c r="F944" s="23" t="s">
        <v>1943</v>
      </c>
      <c r="G944" s="24" t="str">
        <f aca="false">TEXT(INT((HOUR(F944)*3600+MINUTE(F944)*60+SECOND(F944))/$I$2/60),"0")&amp;"."&amp;TEXT(MOD((HOUR(F944)*3600+MINUTE(F944)*60+SECOND(F944))/$I$2,60),"00")&amp;"/km"</f>
        <v>6.08/km</v>
      </c>
      <c r="H944" s="25" t="n">
        <f aca="false">F944-$F$4</f>
        <v>0.0169212962962963</v>
      </c>
      <c r="I944" s="25" t="n">
        <f aca="false">F944-INDEX($F$4:$F$1119,MATCH(D944,$D$4:$D$1119,0))</f>
        <v>0.0147106481481482</v>
      </c>
    </row>
    <row r="945" customFormat="false" ht="12.75" hidden="false" customHeight="false" outlineLevel="0" collapsed="false">
      <c r="A945" s="26" t="n">
        <v>942</v>
      </c>
      <c r="B945" s="27" t="s">
        <v>1944</v>
      </c>
      <c r="C945" s="27" t="s">
        <v>573</v>
      </c>
      <c r="D945" s="28" t="s">
        <v>253</v>
      </c>
      <c r="E945" s="27" t="s">
        <v>83</v>
      </c>
      <c r="F945" s="29" t="s">
        <v>1945</v>
      </c>
      <c r="G945" s="30" t="str">
        <f aca="false">TEXT(INT((HOUR(F945)*3600+MINUTE(F945)*60+SECOND(F945))/$I$2/60),"0")&amp;"."&amp;TEXT(MOD((HOUR(F945)*3600+MINUTE(F945)*60+SECOND(F945))/$I$2,60),"00")&amp;"/km"</f>
        <v>6.09/km</v>
      </c>
      <c r="H945" s="31" t="n">
        <f aca="false">F945-$F$4</f>
        <v>0.0169675925925926</v>
      </c>
      <c r="I945" s="31" t="n">
        <f aca="false">F945-INDEX($F$4:$F$1119,MATCH(D945,$D$4:$D$1119,0))</f>
        <v>0.0121643518518519</v>
      </c>
    </row>
    <row r="946" customFormat="false" ht="12.75" hidden="false" customHeight="false" outlineLevel="0" collapsed="false">
      <c r="A946" s="20" t="n">
        <v>943</v>
      </c>
      <c r="B946" s="21" t="s">
        <v>1946</v>
      </c>
      <c r="C946" s="21" t="s">
        <v>82</v>
      </c>
      <c r="D946" s="22" t="s">
        <v>742</v>
      </c>
      <c r="E946" s="21" t="s">
        <v>95</v>
      </c>
      <c r="F946" s="23" t="s">
        <v>1947</v>
      </c>
      <c r="G946" s="24" t="str">
        <f aca="false">TEXT(INT((HOUR(F946)*3600+MINUTE(F946)*60+SECOND(F946))/$I$2/60),"0")&amp;"."&amp;TEXT(MOD((HOUR(F946)*3600+MINUTE(F946)*60+SECOND(F946))/$I$2,60),"00")&amp;"/km"</f>
        <v>6.10/km</v>
      </c>
      <c r="H946" s="25" t="n">
        <f aca="false">F946-$F$4</f>
        <v>0.0170717592592593</v>
      </c>
      <c r="I946" s="25" t="n">
        <f aca="false">F946-INDEX($F$4:$F$1119,MATCH(D946,$D$4:$D$1119,0))</f>
        <v>0.00849537037037037</v>
      </c>
    </row>
    <row r="947" customFormat="false" ht="12.75" hidden="false" customHeight="false" outlineLevel="0" collapsed="false">
      <c r="A947" s="20" t="n">
        <v>944</v>
      </c>
      <c r="B947" s="21" t="s">
        <v>1948</v>
      </c>
      <c r="C947" s="21" t="s">
        <v>1949</v>
      </c>
      <c r="D947" s="22" t="s">
        <v>742</v>
      </c>
      <c r="E947" s="21" t="s">
        <v>200</v>
      </c>
      <c r="F947" s="23" t="s">
        <v>1950</v>
      </c>
      <c r="G947" s="24" t="str">
        <f aca="false">TEXT(INT((HOUR(F947)*3600+MINUTE(F947)*60+SECOND(F947))/$I$2/60),"0")&amp;"."&amp;TEXT(MOD((HOUR(F947)*3600+MINUTE(F947)*60+SECOND(F947))/$I$2,60),"00")&amp;"/km"</f>
        <v>6.10/km</v>
      </c>
      <c r="H947" s="25" t="n">
        <f aca="false">F947-$F$4</f>
        <v>0.0171064814814815</v>
      </c>
      <c r="I947" s="25" t="n">
        <f aca="false">F947-INDEX($F$4:$F$1119,MATCH(D947,$D$4:$D$1119,0))</f>
        <v>0.00853009259259259</v>
      </c>
    </row>
    <row r="948" customFormat="false" ht="12.75" hidden="false" customHeight="false" outlineLevel="0" collapsed="false">
      <c r="A948" s="20" t="n">
        <v>945</v>
      </c>
      <c r="B948" s="21" t="s">
        <v>1951</v>
      </c>
      <c r="C948" s="21" t="s">
        <v>611</v>
      </c>
      <c r="D948" s="22" t="s">
        <v>935</v>
      </c>
      <c r="E948" s="21" t="s">
        <v>200</v>
      </c>
      <c r="F948" s="23" t="s">
        <v>1950</v>
      </c>
      <c r="G948" s="24" t="str">
        <f aca="false">TEXT(INT((HOUR(F948)*3600+MINUTE(F948)*60+SECOND(F948))/$I$2/60),"0")&amp;"."&amp;TEXT(MOD((HOUR(F948)*3600+MINUTE(F948)*60+SECOND(F948))/$I$2,60),"00")&amp;"/km"</f>
        <v>6.10/km</v>
      </c>
      <c r="H948" s="25" t="n">
        <f aca="false">F948-$F$4</f>
        <v>0.0171064814814815</v>
      </c>
      <c r="I948" s="25" t="n">
        <f aca="false">F948-INDEX($F$4:$F$1119,MATCH(D948,$D$4:$D$1119,0))</f>
        <v>0.00748842592592593</v>
      </c>
    </row>
    <row r="949" customFormat="false" ht="12.75" hidden="false" customHeight="false" outlineLevel="0" collapsed="false">
      <c r="A949" s="20" t="n">
        <v>946</v>
      </c>
      <c r="B949" s="21" t="s">
        <v>1952</v>
      </c>
      <c r="C949" s="21" t="s">
        <v>162</v>
      </c>
      <c r="D949" s="22" t="s">
        <v>614</v>
      </c>
      <c r="E949" s="21" t="s">
        <v>37</v>
      </c>
      <c r="F949" s="23" t="s">
        <v>1950</v>
      </c>
      <c r="G949" s="24" t="str">
        <f aca="false">TEXT(INT((HOUR(F949)*3600+MINUTE(F949)*60+SECOND(F949))/$I$2/60),"0")&amp;"."&amp;TEXT(MOD((HOUR(F949)*3600+MINUTE(F949)*60+SECOND(F949))/$I$2,60),"00")&amp;"/km"</f>
        <v>6.10/km</v>
      </c>
      <c r="H949" s="25" t="n">
        <f aca="false">F949-$F$4</f>
        <v>0.0171064814814815</v>
      </c>
      <c r="I949" s="25" t="n">
        <f aca="false">F949-INDEX($F$4:$F$1119,MATCH(D949,$D$4:$D$1119,0))</f>
        <v>0.0093287037037037</v>
      </c>
    </row>
    <row r="950" customFormat="false" ht="12.75" hidden="false" customHeight="false" outlineLevel="0" collapsed="false">
      <c r="A950" s="20" t="n">
        <v>947</v>
      </c>
      <c r="B950" s="21" t="s">
        <v>1953</v>
      </c>
      <c r="C950" s="21" t="s">
        <v>1954</v>
      </c>
      <c r="D950" s="22" t="s">
        <v>935</v>
      </c>
      <c r="E950" s="21" t="s">
        <v>200</v>
      </c>
      <c r="F950" s="23" t="s">
        <v>1950</v>
      </c>
      <c r="G950" s="24" t="str">
        <f aca="false">TEXT(INT((HOUR(F950)*3600+MINUTE(F950)*60+SECOND(F950))/$I$2/60),"0")&amp;"."&amp;TEXT(MOD((HOUR(F950)*3600+MINUTE(F950)*60+SECOND(F950))/$I$2,60),"00")&amp;"/km"</f>
        <v>6.10/km</v>
      </c>
      <c r="H950" s="25" t="n">
        <f aca="false">F950-$F$4</f>
        <v>0.0171064814814815</v>
      </c>
      <c r="I950" s="25" t="n">
        <f aca="false">F950-INDEX($F$4:$F$1119,MATCH(D950,$D$4:$D$1119,0))</f>
        <v>0.00748842592592593</v>
      </c>
    </row>
    <row r="951" customFormat="false" ht="12.75" hidden="false" customHeight="false" outlineLevel="0" collapsed="false">
      <c r="A951" s="20" t="n">
        <v>948</v>
      </c>
      <c r="B951" s="21" t="s">
        <v>1955</v>
      </c>
      <c r="C951" s="21" t="s">
        <v>1956</v>
      </c>
      <c r="D951" s="22" t="s">
        <v>742</v>
      </c>
      <c r="E951" s="21" t="s">
        <v>234</v>
      </c>
      <c r="F951" s="23" t="s">
        <v>1957</v>
      </c>
      <c r="G951" s="24" t="str">
        <f aca="false">TEXT(INT((HOUR(F951)*3600+MINUTE(F951)*60+SECOND(F951))/$I$2/60),"0")&amp;"."&amp;TEXT(MOD((HOUR(F951)*3600+MINUTE(F951)*60+SECOND(F951))/$I$2,60),"00")&amp;"/km"</f>
        <v>6.10/km</v>
      </c>
      <c r="H951" s="25" t="n">
        <f aca="false">F951-$F$4</f>
        <v>0.0171296296296296</v>
      </c>
      <c r="I951" s="25" t="n">
        <f aca="false">F951-INDEX($F$4:$F$1119,MATCH(D951,$D$4:$D$1119,0))</f>
        <v>0.00855324074074074</v>
      </c>
    </row>
    <row r="952" customFormat="false" ht="12.75" hidden="false" customHeight="false" outlineLevel="0" collapsed="false">
      <c r="A952" s="20" t="n">
        <v>949</v>
      </c>
      <c r="B952" s="21" t="s">
        <v>1958</v>
      </c>
      <c r="C952" s="21" t="s">
        <v>341</v>
      </c>
      <c r="D952" s="22" t="s">
        <v>253</v>
      </c>
      <c r="E952" s="21" t="s">
        <v>117</v>
      </c>
      <c r="F952" s="23" t="s">
        <v>1959</v>
      </c>
      <c r="G952" s="24" t="str">
        <f aca="false">TEXT(INT((HOUR(F952)*3600+MINUTE(F952)*60+SECOND(F952))/$I$2/60),"0")&amp;"."&amp;TEXT(MOD((HOUR(F952)*3600+MINUTE(F952)*60+SECOND(F952))/$I$2,60),"00")&amp;"/km"</f>
        <v>6.10/km</v>
      </c>
      <c r="H952" s="25" t="n">
        <f aca="false">F952-$F$4</f>
        <v>0.0171412037037037</v>
      </c>
      <c r="I952" s="25" t="n">
        <f aca="false">F952-INDEX($F$4:$F$1119,MATCH(D952,$D$4:$D$1119,0))</f>
        <v>0.012337962962963</v>
      </c>
    </row>
    <row r="953" customFormat="false" ht="12.75" hidden="false" customHeight="false" outlineLevel="0" collapsed="false">
      <c r="A953" s="20" t="n">
        <v>950</v>
      </c>
      <c r="B953" s="21" t="s">
        <v>635</v>
      </c>
      <c r="C953" s="21" t="s">
        <v>360</v>
      </c>
      <c r="D953" s="22" t="s">
        <v>175</v>
      </c>
      <c r="E953" s="21" t="s">
        <v>117</v>
      </c>
      <c r="F953" s="23" t="s">
        <v>1960</v>
      </c>
      <c r="G953" s="24" t="str">
        <f aca="false">TEXT(INT((HOUR(F953)*3600+MINUTE(F953)*60+SECOND(F953))/$I$2/60),"0")&amp;"."&amp;TEXT(MOD((HOUR(F953)*3600+MINUTE(F953)*60+SECOND(F953))/$I$2,60),"00")&amp;"/km"</f>
        <v>6.11/km</v>
      </c>
      <c r="H953" s="25" t="n">
        <f aca="false">F953-$F$4</f>
        <v>0.0171527777777778</v>
      </c>
      <c r="I953" s="25" t="n">
        <f aca="false">F953-INDEX($F$4:$F$1119,MATCH(D953,$D$4:$D$1119,0))</f>
        <v>0.0132638888888889</v>
      </c>
    </row>
    <row r="954" customFormat="false" ht="12.75" hidden="false" customHeight="false" outlineLevel="0" collapsed="false">
      <c r="A954" s="20" t="n">
        <v>951</v>
      </c>
      <c r="B954" s="21" t="s">
        <v>1961</v>
      </c>
      <c r="C954" s="21" t="s">
        <v>249</v>
      </c>
      <c r="D954" s="22" t="s">
        <v>253</v>
      </c>
      <c r="E954" s="21" t="s">
        <v>308</v>
      </c>
      <c r="F954" s="23" t="s">
        <v>1962</v>
      </c>
      <c r="G954" s="24" t="str">
        <f aca="false">TEXT(INT((HOUR(F954)*3600+MINUTE(F954)*60+SECOND(F954))/$I$2/60),"0")&amp;"."&amp;TEXT(MOD((HOUR(F954)*3600+MINUTE(F954)*60+SECOND(F954))/$I$2,60),"00")&amp;"/km"</f>
        <v>6.11/km</v>
      </c>
      <c r="H954" s="25" t="n">
        <f aca="false">F954-$F$4</f>
        <v>0.0171643518518519</v>
      </c>
      <c r="I954" s="25" t="n">
        <f aca="false">F954-INDEX($F$4:$F$1119,MATCH(D954,$D$4:$D$1119,0))</f>
        <v>0.0123611111111111</v>
      </c>
    </row>
    <row r="955" customFormat="false" ht="12.75" hidden="false" customHeight="false" outlineLevel="0" collapsed="false">
      <c r="A955" s="20" t="n">
        <v>952</v>
      </c>
      <c r="B955" s="21" t="s">
        <v>1963</v>
      </c>
      <c r="C955" s="21" t="s">
        <v>1764</v>
      </c>
      <c r="D955" s="22" t="s">
        <v>266</v>
      </c>
      <c r="E955" s="21" t="s">
        <v>234</v>
      </c>
      <c r="F955" s="23" t="s">
        <v>1964</v>
      </c>
      <c r="G955" s="24" t="str">
        <f aca="false">TEXT(INT((HOUR(F955)*3600+MINUTE(F955)*60+SECOND(F955))/$I$2/60),"0")&amp;"."&amp;TEXT(MOD((HOUR(F955)*3600+MINUTE(F955)*60+SECOND(F955))/$I$2,60),"00")&amp;"/km"</f>
        <v>6.11/km</v>
      </c>
      <c r="H955" s="25" t="n">
        <f aca="false">F955-$F$4</f>
        <v>0.0171875</v>
      </c>
      <c r="I955" s="25" t="n">
        <f aca="false">F955-INDEX($F$4:$F$1119,MATCH(D955,$D$4:$D$1119,0))</f>
        <v>0.0122569444444444</v>
      </c>
    </row>
    <row r="956" customFormat="false" ht="12.75" hidden="false" customHeight="false" outlineLevel="0" collapsed="false">
      <c r="A956" s="20" t="n">
        <v>953</v>
      </c>
      <c r="B956" s="21" t="s">
        <v>1965</v>
      </c>
      <c r="C956" s="21" t="s">
        <v>1966</v>
      </c>
      <c r="D956" s="22" t="s">
        <v>94</v>
      </c>
      <c r="E956" s="21" t="s">
        <v>311</v>
      </c>
      <c r="F956" s="23" t="s">
        <v>1964</v>
      </c>
      <c r="G956" s="24" t="str">
        <f aca="false">TEXT(INT((HOUR(F956)*3600+MINUTE(F956)*60+SECOND(F956))/$I$2/60),"0")&amp;"."&amp;TEXT(MOD((HOUR(F956)*3600+MINUTE(F956)*60+SECOND(F956))/$I$2,60),"00")&amp;"/km"</f>
        <v>6.11/km</v>
      </c>
      <c r="H956" s="25" t="n">
        <f aca="false">F956-$F$4</f>
        <v>0.0171875</v>
      </c>
      <c r="I956" s="25" t="n">
        <f aca="false">F956-INDEX($F$4:$F$1119,MATCH(D956,$D$4:$D$1119,0))</f>
        <v>0.0145601851851852</v>
      </c>
    </row>
    <row r="957" customFormat="false" ht="12.75" hidden="false" customHeight="false" outlineLevel="0" collapsed="false">
      <c r="A957" s="20" t="n">
        <v>954</v>
      </c>
      <c r="B957" s="21" t="s">
        <v>1967</v>
      </c>
      <c r="C957" s="21" t="s">
        <v>137</v>
      </c>
      <c r="D957" s="22" t="s">
        <v>94</v>
      </c>
      <c r="E957" s="21" t="s">
        <v>311</v>
      </c>
      <c r="F957" s="23" t="s">
        <v>1964</v>
      </c>
      <c r="G957" s="24" t="str">
        <f aca="false">TEXT(INT((HOUR(F957)*3600+MINUTE(F957)*60+SECOND(F957))/$I$2/60),"0")&amp;"."&amp;TEXT(MOD((HOUR(F957)*3600+MINUTE(F957)*60+SECOND(F957))/$I$2,60),"00")&amp;"/km"</f>
        <v>6.11/km</v>
      </c>
      <c r="H957" s="25" t="n">
        <f aca="false">F957-$F$4</f>
        <v>0.0171875</v>
      </c>
      <c r="I957" s="25" t="n">
        <f aca="false">F957-INDEX($F$4:$F$1119,MATCH(D957,$D$4:$D$1119,0))</f>
        <v>0.0145601851851852</v>
      </c>
    </row>
    <row r="958" customFormat="false" ht="12.75" hidden="false" customHeight="false" outlineLevel="0" collapsed="false">
      <c r="A958" s="26" t="n">
        <v>955</v>
      </c>
      <c r="B958" s="27" t="s">
        <v>1968</v>
      </c>
      <c r="C958" s="27" t="s">
        <v>1315</v>
      </c>
      <c r="D958" s="28" t="s">
        <v>935</v>
      </c>
      <c r="E958" s="27" t="s">
        <v>83</v>
      </c>
      <c r="F958" s="29" t="s">
        <v>1969</v>
      </c>
      <c r="G958" s="30" t="str">
        <f aca="false">TEXT(INT((HOUR(F958)*3600+MINUTE(F958)*60+SECOND(F958))/$I$2/60),"0")&amp;"."&amp;TEXT(MOD((HOUR(F958)*3600+MINUTE(F958)*60+SECOND(F958))/$I$2,60),"00")&amp;"/km"</f>
        <v>6.11/km</v>
      </c>
      <c r="H958" s="31" t="n">
        <f aca="false">F958-$F$4</f>
        <v>0.0171990740740741</v>
      </c>
      <c r="I958" s="31" t="n">
        <f aca="false">F958-INDEX($F$4:$F$1119,MATCH(D958,$D$4:$D$1119,0))</f>
        <v>0.00758101851851852</v>
      </c>
    </row>
    <row r="959" customFormat="false" ht="12.75" hidden="false" customHeight="false" outlineLevel="0" collapsed="false">
      <c r="A959" s="20" t="n">
        <v>956</v>
      </c>
      <c r="B959" s="21" t="s">
        <v>1970</v>
      </c>
      <c r="C959" s="21" t="s">
        <v>1971</v>
      </c>
      <c r="D959" s="22" t="s">
        <v>486</v>
      </c>
      <c r="E959" s="21" t="s">
        <v>141</v>
      </c>
      <c r="F959" s="23" t="s">
        <v>1972</v>
      </c>
      <c r="G959" s="24" t="str">
        <f aca="false">TEXT(INT((HOUR(F959)*3600+MINUTE(F959)*60+SECOND(F959))/$I$2/60),"0")&amp;"."&amp;TEXT(MOD((HOUR(F959)*3600+MINUTE(F959)*60+SECOND(F959))/$I$2,60),"00")&amp;"/km"</f>
        <v>6.11/km</v>
      </c>
      <c r="H959" s="25" t="n">
        <f aca="false">F959-$F$4</f>
        <v>0.0172106481481482</v>
      </c>
      <c r="I959" s="25" t="n">
        <f aca="false">F959-INDEX($F$4:$F$1119,MATCH(D959,$D$4:$D$1119,0))</f>
        <v>0.0102314814814815</v>
      </c>
    </row>
    <row r="960" customFormat="false" ht="12.75" hidden="false" customHeight="false" outlineLevel="0" collapsed="false">
      <c r="A960" s="20" t="n">
        <v>957</v>
      </c>
      <c r="B960" s="21" t="s">
        <v>1973</v>
      </c>
      <c r="C960" s="21" t="s">
        <v>1205</v>
      </c>
      <c r="D960" s="22" t="s">
        <v>357</v>
      </c>
      <c r="E960" s="21" t="s">
        <v>56</v>
      </c>
      <c r="F960" s="23" t="s">
        <v>1974</v>
      </c>
      <c r="G960" s="24" t="str">
        <f aca="false">TEXT(INT((HOUR(F960)*3600+MINUTE(F960)*60+SECOND(F960))/$I$2/60),"0")&amp;"."&amp;TEXT(MOD((HOUR(F960)*3600+MINUTE(F960)*60+SECOND(F960))/$I$2,60),"00")&amp;"/km"</f>
        <v>6.12/km</v>
      </c>
      <c r="H960" s="25" t="n">
        <f aca="false">F960-$F$4</f>
        <v>0.0172800925925926</v>
      </c>
      <c r="I960" s="25" t="n">
        <f aca="false">F960-INDEX($F$4:$F$1119,MATCH(D960,$D$4:$D$1119,0))</f>
        <v>0.0114930555555556</v>
      </c>
    </row>
    <row r="961" customFormat="false" ht="12.75" hidden="false" customHeight="false" outlineLevel="0" collapsed="false">
      <c r="A961" s="20" t="n">
        <v>958</v>
      </c>
      <c r="B961" s="21" t="s">
        <v>1975</v>
      </c>
      <c r="C961" s="21" t="s">
        <v>1976</v>
      </c>
      <c r="D961" s="22" t="s">
        <v>935</v>
      </c>
      <c r="E961" s="21" t="s">
        <v>172</v>
      </c>
      <c r="F961" s="23" t="s">
        <v>1977</v>
      </c>
      <c r="G961" s="24" t="str">
        <f aca="false">TEXT(INT((HOUR(F961)*3600+MINUTE(F961)*60+SECOND(F961))/$I$2/60),"0")&amp;"."&amp;TEXT(MOD((HOUR(F961)*3600+MINUTE(F961)*60+SECOND(F961))/$I$2,60),"00")&amp;"/km"</f>
        <v>6.12/km</v>
      </c>
      <c r="H961" s="25" t="n">
        <f aca="false">F961-$F$4</f>
        <v>0.0173148148148148</v>
      </c>
      <c r="I961" s="25" t="n">
        <f aca="false">F961-INDEX($F$4:$F$1119,MATCH(D961,$D$4:$D$1119,0))</f>
        <v>0.00769675925925926</v>
      </c>
    </row>
    <row r="962" customFormat="false" ht="12.75" hidden="false" customHeight="false" outlineLevel="0" collapsed="false">
      <c r="A962" s="20" t="n">
        <v>959</v>
      </c>
      <c r="B962" s="21" t="s">
        <v>656</v>
      </c>
      <c r="C962" s="21" t="s">
        <v>49</v>
      </c>
      <c r="D962" s="22" t="s">
        <v>55</v>
      </c>
      <c r="E962" s="21" t="s">
        <v>237</v>
      </c>
      <c r="F962" s="23" t="s">
        <v>1977</v>
      </c>
      <c r="G962" s="24" t="str">
        <f aca="false">TEXT(INT((HOUR(F962)*3600+MINUTE(F962)*60+SECOND(F962))/$I$2/60),"0")&amp;"."&amp;TEXT(MOD((HOUR(F962)*3600+MINUTE(F962)*60+SECOND(F962))/$I$2,60),"00")&amp;"/km"</f>
        <v>6.12/km</v>
      </c>
      <c r="H962" s="25" t="n">
        <f aca="false">F962-$F$4</f>
        <v>0.0173148148148148</v>
      </c>
      <c r="I962" s="25" t="n">
        <f aca="false">F962-INDEX($F$4:$F$1119,MATCH(D962,$D$4:$D$1119,0))</f>
        <v>0.0153819444444444</v>
      </c>
    </row>
    <row r="963" customFormat="false" ht="12.75" hidden="false" customHeight="false" outlineLevel="0" collapsed="false">
      <c r="A963" s="20" t="n">
        <v>960</v>
      </c>
      <c r="B963" s="21" t="s">
        <v>1978</v>
      </c>
      <c r="C963" s="21" t="s">
        <v>330</v>
      </c>
      <c r="D963" s="22" t="s">
        <v>64</v>
      </c>
      <c r="E963" s="21" t="s">
        <v>141</v>
      </c>
      <c r="F963" s="23" t="s">
        <v>1979</v>
      </c>
      <c r="G963" s="24" t="str">
        <f aca="false">TEXT(INT((HOUR(F963)*3600+MINUTE(F963)*60+SECOND(F963))/$I$2/60),"0")&amp;"."&amp;TEXT(MOD((HOUR(F963)*3600+MINUTE(F963)*60+SECOND(F963))/$I$2,60),"00")&amp;"/km"</f>
        <v>6.13/km</v>
      </c>
      <c r="H963" s="25" t="n">
        <f aca="false">F963-$F$4</f>
        <v>0.0173611111111111</v>
      </c>
      <c r="I963" s="25" t="n">
        <f aca="false">F963-INDEX($F$4:$F$1119,MATCH(D963,$D$4:$D$1119,0))</f>
        <v>0.0152662037037037</v>
      </c>
    </row>
    <row r="964" customFormat="false" ht="12.75" hidden="false" customHeight="false" outlineLevel="0" collapsed="false">
      <c r="A964" s="20" t="n">
        <v>961</v>
      </c>
      <c r="B964" s="21" t="s">
        <v>1980</v>
      </c>
      <c r="C964" s="21" t="s">
        <v>208</v>
      </c>
      <c r="D964" s="22" t="s">
        <v>253</v>
      </c>
      <c r="E964" s="21" t="s">
        <v>37</v>
      </c>
      <c r="F964" s="23" t="s">
        <v>1981</v>
      </c>
      <c r="G964" s="24" t="str">
        <f aca="false">TEXT(INT((HOUR(F964)*3600+MINUTE(F964)*60+SECOND(F964))/$I$2/60),"0")&amp;"."&amp;TEXT(MOD((HOUR(F964)*3600+MINUTE(F964)*60+SECOND(F964))/$I$2,60),"00")&amp;"/km"</f>
        <v>6.13/km</v>
      </c>
      <c r="H964" s="25" t="n">
        <f aca="false">F964-$F$4</f>
        <v>0.0174074074074074</v>
      </c>
      <c r="I964" s="25" t="n">
        <f aca="false">F964-INDEX($F$4:$F$1119,MATCH(D964,$D$4:$D$1119,0))</f>
        <v>0.0126041666666667</v>
      </c>
    </row>
    <row r="965" customFormat="false" ht="12.75" hidden="false" customHeight="false" outlineLevel="0" collapsed="false">
      <c r="A965" s="20" t="n">
        <v>962</v>
      </c>
      <c r="B965" s="21" t="s">
        <v>913</v>
      </c>
      <c r="C965" s="21" t="s">
        <v>568</v>
      </c>
      <c r="D965" s="22" t="s">
        <v>582</v>
      </c>
      <c r="E965" s="21" t="s">
        <v>234</v>
      </c>
      <c r="F965" s="23" t="s">
        <v>1982</v>
      </c>
      <c r="G965" s="24" t="str">
        <f aca="false">TEXT(INT((HOUR(F965)*3600+MINUTE(F965)*60+SECOND(F965))/$I$2/60),"0")&amp;"."&amp;TEXT(MOD((HOUR(F965)*3600+MINUTE(F965)*60+SECOND(F965))/$I$2,60),"00")&amp;"/km"</f>
        <v>6.13/km</v>
      </c>
      <c r="H965" s="25" t="n">
        <f aca="false">F965-$F$4</f>
        <v>0.0174189814814815</v>
      </c>
      <c r="I965" s="25" t="n">
        <f aca="false">F965-INDEX($F$4:$F$1119,MATCH(D965,$D$4:$D$1119,0))</f>
        <v>0.00984953703703704</v>
      </c>
    </row>
    <row r="966" customFormat="false" ht="12.75" hidden="false" customHeight="false" outlineLevel="0" collapsed="false">
      <c r="A966" s="20" t="n">
        <v>963</v>
      </c>
      <c r="B966" s="21" t="s">
        <v>1983</v>
      </c>
      <c r="C966" s="21" t="s">
        <v>1984</v>
      </c>
      <c r="D966" s="22" t="s">
        <v>677</v>
      </c>
      <c r="E966" s="21" t="s">
        <v>1111</v>
      </c>
      <c r="F966" s="23" t="s">
        <v>1985</v>
      </c>
      <c r="G966" s="24" t="str">
        <f aca="false">TEXT(INT((HOUR(F966)*3600+MINUTE(F966)*60+SECOND(F966))/$I$2/60),"0")&amp;"."&amp;TEXT(MOD((HOUR(F966)*3600+MINUTE(F966)*60+SECOND(F966))/$I$2,60),"00")&amp;"/km"</f>
        <v>6.14/km</v>
      </c>
      <c r="H966" s="25" t="n">
        <f aca="false">F966-$F$4</f>
        <v>0.0174652777777778</v>
      </c>
      <c r="I966" s="25" t="n">
        <f aca="false">F966-INDEX($F$4:$F$1119,MATCH(D966,$D$4:$D$1119,0))</f>
        <v>0.00929398148148148</v>
      </c>
    </row>
    <row r="967" customFormat="false" ht="12.75" hidden="false" customHeight="false" outlineLevel="0" collapsed="false">
      <c r="A967" s="20" t="n">
        <v>964</v>
      </c>
      <c r="B967" s="21" t="s">
        <v>70</v>
      </c>
      <c r="C967" s="21" t="s">
        <v>1986</v>
      </c>
      <c r="D967" s="22" t="s">
        <v>266</v>
      </c>
      <c r="E967" s="21" t="s">
        <v>445</v>
      </c>
      <c r="F967" s="23" t="s">
        <v>1987</v>
      </c>
      <c r="G967" s="24" t="str">
        <f aca="false">TEXT(INT((HOUR(F967)*3600+MINUTE(F967)*60+SECOND(F967))/$I$2/60),"0")&amp;"."&amp;TEXT(MOD((HOUR(F967)*3600+MINUTE(F967)*60+SECOND(F967))/$I$2,60),"00")&amp;"/km"</f>
        <v>6.14/km</v>
      </c>
      <c r="H967" s="25" t="n">
        <f aca="false">F967-$F$4</f>
        <v>0.0175</v>
      </c>
      <c r="I967" s="25" t="n">
        <f aca="false">F967-INDEX($F$4:$F$1119,MATCH(D967,$D$4:$D$1119,0))</f>
        <v>0.0125694444444444</v>
      </c>
    </row>
    <row r="968" customFormat="false" ht="12.75" hidden="false" customHeight="false" outlineLevel="0" collapsed="false">
      <c r="A968" s="20" t="n">
        <v>965</v>
      </c>
      <c r="B968" s="21" t="s">
        <v>1988</v>
      </c>
      <c r="C968" s="21" t="s">
        <v>544</v>
      </c>
      <c r="D968" s="22" t="s">
        <v>64</v>
      </c>
      <c r="E968" s="21" t="s">
        <v>127</v>
      </c>
      <c r="F968" s="23" t="s">
        <v>1989</v>
      </c>
      <c r="G968" s="24" t="str">
        <f aca="false">TEXT(INT((HOUR(F968)*3600+MINUTE(F968)*60+SECOND(F968))/$I$2/60),"0")&amp;"."&amp;TEXT(MOD((HOUR(F968)*3600+MINUTE(F968)*60+SECOND(F968))/$I$2,60),"00")&amp;"/km"</f>
        <v>6.15/km</v>
      </c>
      <c r="H968" s="25" t="n">
        <f aca="false">F968-$F$4</f>
        <v>0.0175347222222222</v>
      </c>
      <c r="I968" s="25" t="n">
        <f aca="false">F968-INDEX($F$4:$F$1119,MATCH(D968,$D$4:$D$1119,0))</f>
        <v>0.0154398148148148</v>
      </c>
    </row>
    <row r="969" customFormat="false" ht="12.75" hidden="false" customHeight="false" outlineLevel="0" collapsed="false">
      <c r="A969" s="20" t="n">
        <v>966</v>
      </c>
      <c r="B969" s="21" t="s">
        <v>1990</v>
      </c>
      <c r="C969" s="21" t="s">
        <v>1991</v>
      </c>
      <c r="D969" s="22" t="s">
        <v>94</v>
      </c>
      <c r="E969" s="21" t="s">
        <v>141</v>
      </c>
      <c r="F969" s="23" t="s">
        <v>1989</v>
      </c>
      <c r="G969" s="24" t="str">
        <f aca="false">TEXT(INT((HOUR(F969)*3600+MINUTE(F969)*60+SECOND(F969))/$I$2/60),"0")&amp;"."&amp;TEXT(MOD((HOUR(F969)*3600+MINUTE(F969)*60+SECOND(F969))/$I$2,60),"00")&amp;"/km"</f>
        <v>6.15/km</v>
      </c>
      <c r="H969" s="25" t="n">
        <f aca="false">F969-$F$4</f>
        <v>0.0175347222222222</v>
      </c>
      <c r="I969" s="25" t="n">
        <f aca="false">F969-INDEX($F$4:$F$1119,MATCH(D969,$D$4:$D$1119,0))</f>
        <v>0.0149074074074074</v>
      </c>
    </row>
    <row r="970" customFormat="false" ht="12.75" hidden="false" customHeight="false" outlineLevel="0" collapsed="false">
      <c r="A970" s="20" t="n">
        <v>967</v>
      </c>
      <c r="B970" s="21" t="s">
        <v>1992</v>
      </c>
      <c r="C970" s="21" t="s">
        <v>133</v>
      </c>
      <c r="D970" s="22" t="s">
        <v>72</v>
      </c>
      <c r="E970" s="21" t="s">
        <v>205</v>
      </c>
      <c r="F970" s="23" t="s">
        <v>1993</v>
      </c>
      <c r="G970" s="24" t="str">
        <f aca="false">TEXT(INT((HOUR(F970)*3600+MINUTE(F970)*60+SECOND(F970))/$I$2/60),"0")&amp;"."&amp;TEXT(MOD((HOUR(F970)*3600+MINUTE(F970)*60+SECOND(F970))/$I$2,60),"00")&amp;"/km"</f>
        <v>6.15/km</v>
      </c>
      <c r="H970" s="25" t="n">
        <f aca="false">F970-$F$4</f>
        <v>0.0175925925925926</v>
      </c>
      <c r="I970" s="25" t="n">
        <f aca="false">F970-INDEX($F$4:$F$1119,MATCH(D970,$D$4:$D$1119,0))</f>
        <v>0.0153819444444444</v>
      </c>
    </row>
    <row r="971" customFormat="false" ht="12.75" hidden="false" customHeight="false" outlineLevel="0" collapsed="false">
      <c r="A971" s="20" t="n">
        <v>968</v>
      </c>
      <c r="B971" s="21" t="s">
        <v>1994</v>
      </c>
      <c r="C971" s="21" t="s">
        <v>54</v>
      </c>
      <c r="D971" s="22" t="s">
        <v>94</v>
      </c>
      <c r="E971" s="21" t="s">
        <v>237</v>
      </c>
      <c r="F971" s="23" t="s">
        <v>1995</v>
      </c>
      <c r="G971" s="24" t="str">
        <f aca="false">TEXT(INT((HOUR(F971)*3600+MINUTE(F971)*60+SECOND(F971))/$I$2/60),"0")&amp;"."&amp;TEXT(MOD((HOUR(F971)*3600+MINUTE(F971)*60+SECOND(F971))/$I$2,60),"00")&amp;"/km"</f>
        <v>6.15/km</v>
      </c>
      <c r="H971" s="25" t="n">
        <f aca="false">F971-$F$4</f>
        <v>0.0176041666666667</v>
      </c>
      <c r="I971" s="25" t="n">
        <f aca="false">F971-INDEX($F$4:$F$1119,MATCH(D971,$D$4:$D$1119,0))</f>
        <v>0.0149768518518519</v>
      </c>
    </row>
    <row r="972" customFormat="false" ht="12.75" hidden="false" customHeight="false" outlineLevel="0" collapsed="false">
      <c r="A972" s="26" t="n">
        <v>969</v>
      </c>
      <c r="B972" s="27" t="s">
        <v>1996</v>
      </c>
      <c r="C972" s="27" t="s">
        <v>1468</v>
      </c>
      <c r="D972" s="28" t="s">
        <v>266</v>
      </c>
      <c r="E972" s="27" t="s">
        <v>83</v>
      </c>
      <c r="F972" s="29" t="s">
        <v>1997</v>
      </c>
      <c r="G972" s="30" t="str">
        <f aca="false">TEXT(INT((HOUR(F972)*3600+MINUTE(F972)*60+SECOND(F972))/$I$2/60),"0")&amp;"."&amp;TEXT(MOD((HOUR(F972)*3600+MINUTE(F972)*60+SECOND(F972))/$I$2,60),"00")&amp;"/km"</f>
        <v>6.16/km</v>
      </c>
      <c r="H972" s="31" t="n">
        <f aca="false">F972-$F$4</f>
        <v>0.017662037037037</v>
      </c>
      <c r="I972" s="31" t="n">
        <f aca="false">F972-INDEX($F$4:$F$1119,MATCH(D972,$D$4:$D$1119,0))</f>
        <v>0.0127314814814815</v>
      </c>
    </row>
    <row r="973" customFormat="false" ht="12.75" hidden="false" customHeight="false" outlineLevel="0" collapsed="false">
      <c r="A973" s="26" t="n">
        <v>970</v>
      </c>
      <c r="B973" s="27" t="s">
        <v>1998</v>
      </c>
      <c r="C973" s="27" t="s">
        <v>147</v>
      </c>
      <c r="D973" s="28" t="s">
        <v>64</v>
      </c>
      <c r="E973" s="27" t="s">
        <v>83</v>
      </c>
      <c r="F973" s="29" t="s">
        <v>1999</v>
      </c>
      <c r="G973" s="30" t="str">
        <f aca="false">TEXT(INT((HOUR(F973)*3600+MINUTE(F973)*60+SECOND(F973))/$I$2/60),"0")&amp;"."&amp;TEXT(MOD((HOUR(F973)*3600+MINUTE(F973)*60+SECOND(F973))/$I$2,60),"00")&amp;"/km"</f>
        <v>6.17/km</v>
      </c>
      <c r="H973" s="31" t="n">
        <f aca="false">F973-$F$4</f>
        <v>0.0177083333333333</v>
      </c>
      <c r="I973" s="31" t="n">
        <f aca="false">F973-INDEX($F$4:$F$1119,MATCH(D973,$D$4:$D$1119,0))</f>
        <v>0.0156134259259259</v>
      </c>
    </row>
    <row r="974" customFormat="false" ht="12.75" hidden="false" customHeight="false" outlineLevel="0" collapsed="false">
      <c r="A974" s="20" t="n">
        <v>971</v>
      </c>
      <c r="B974" s="21" t="s">
        <v>1043</v>
      </c>
      <c r="C974" s="21" t="s">
        <v>1146</v>
      </c>
      <c r="D974" s="22" t="s">
        <v>55</v>
      </c>
      <c r="E974" s="21" t="s">
        <v>825</v>
      </c>
      <c r="F974" s="23" t="s">
        <v>2000</v>
      </c>
      <c r="G974" s="24" t="str">
        <f aca="false">TEXT(INT((HOUR(F974)*3600+MINUTE(F974)*60+SECOND(F974))/$I$2/60),"0")&amp;"."&amp;TEXT(MOD((HOUR(F974)*3600+MINUTE(F974)*60+SECOND(F974))/$I$2,60),"00")&amp;"/km"</f>
        <v>6.17/km</v>
      </c>
      <c r="H974" s="25" t="n">
        <f aca="false">F974-$F$4</f>
        <v>0.0177314814814815</v>
      </c>
      <c r="I974" s="25" t="n">
        <f aca="false">F974-INDEX($F$4:$F$1119,MATCH(D974,$D$4:$D$1119,0))</f>
        <v>0.0157986111111111</v>
      </c>
    </row>
    <row r="975" customFormat="false" ht="12.75" hidden="false" customHeight="false" outlineLevel="0" collapsed="false">
      <c r="A975" s="20" t="n">
        <v>972</v>
      </c>
      <c r="B975" s="21" t="s">
        <v>2001</v>
      </c>
      <c r="C975" s="21" t="s">
        <v>2002</v>
      </c>
      <c r="D975" s="22" t="s">
        <v>266</v>
      </c>
      <c r="E975" s="21" t="s">
        <v>308</v>
      </c>
      <c r="F975" s="23" t="s">
        <v>2003</v>
      </c>
      <c r="G975" s="24" t="str">
        <f aca="false">TEXT(INT((HOUR(F975)*3600+MINUTE(F975)*60+SECOND(F975))/$I$2/60),"0")&amp;"."&amp;TEXT(MOD((HOUR(F975)*3600+MINUTE(F975)*60+SECOND(F975))/$I$2,60),"00")&amp;"/km"</f>
        <v>6.17/km</v>
      </c>
      <c r="H975" s="25" t="n">
        <f aca="false">F975-$F$4</f>
        <v>0.0177662037037037</v>
      </c>
      <c r="I975" s="25" t="n">
        <f aca="false">F975-INDEX($F$4:$F$1119,MATCH(D975,$D$4:$D$1119,0))</f>
        <v>0.0128356481481481</v>
      </c>
    </row>
    <row r="976" customFormat="false" ht="12.75" hidden="false" customHeight="false" outlineLevel="0" collapsed="false">
      <c r="A976" s="26" t="n">
        <v>973</v>
      </c>
      <c r="B976" s="27" t="s">
        <v>2004</v>
      </c>
      <c r="C976" s="27" t="s">
        <v>2005</v>
      </c>
      <c r="D976" s="28" t="s">
        <v>486</v>
      </c>
      <c r="E976" s="27" t="s">
        <v>83</v>
      </c>
      <c r="F976" s="29" t="s">
        <v>2006</v>
      </c>
      <c r="G976" s="30" t="str">
        <f aca="false">TEXT(INT((HOUR(F976)*3600+MINUTE(F976)*60+SECOND(F976))/$I$2/60),"0")&amp;"."&amp;TEXT(MOD((HOUR(F976)*3600+MINUTE(F976)*60+SECOND(F976))/$I$2,60),"00")&amp;"/km"</f>
        <v>6.18/km</v>
      </c>
      <c r="H976" s="31" t="n">
        <f aca="false">F976-$F$4</f>
        <v>0.0178819444444444</v>
      </c>
      <c r="I976" s="31" t="n">
        <f aca="false">F976-INDEX($F$4:$F$1119,MATCH(D976,$D$4:$D$1119,0))</f>
        <v>0.0109027777777778</v>
      </c>
    </row>
    <row r="977" customFormat="false" ht="12.75" hidden="false" customHeight="false" outlineLevel="0" collapsed="false">
      <c r="A977" s="20" t="n">
        <v>974</v>
      </c>
      <c r="B977" s="21" t="s">
        <v>2007</v>
      </c>
      <c r="C977" s="21" t="s">
        <v>137</v>
      </c>
      <c r="D977" s="22" t="s">
        <v>582</v>
      </c>
      <c r="E977" s="21" t="s">
        <v>241</v>
      </c>
      <c r="F977" s="23" t="s">
        <v>2008</v>
      </c>
      <c r="G977" s="24" t="str">
        <f aca="false">TEXT(INT((HOUR(F977)*3600+MINUTE(F977)*60+SECOND(F977))/$I$2/60),"0")&amp;"."&amp;TEXT(MOD((HOUR(F977)*3600+MINUTE(F977)*60+SECOND(F977))/$I$2,60),"00")&amp;"/km"</f>
        <v>6.19/km</v>
      </c>
      <c r="H977" s="25" t="n">
        <f aca="false">F977-$F$4</f>
        <v>0.0178935185185185</v>
      </c>
      <c r="I977" s="25" t="n">
        <f aca="false">F977-INDEX($F$4:$F$1119,MATCH(D977,$D$4:$D$1119,0))</f>
        <v>0.0103240740740741</v>
      </c>
    </row>
    <row r="978" customFormat="false" ht="12.75" hidden="false" customHeight="false" outlineLevel="0" collapsed="false">
      <c r="A978" s="20" t="n">
        <v>975</v>
      </c>
      <c r="B978" s="21" t="s">
        <v>2009</v>
      </c>
      <c r="C978" s="21" t="s">
        <v>215</v>
      </c>
      <c r="D978" s="22" t="s">
        <v>175</v>
      </c>
      <c r="E978" s="21" t="s">
        <v>42</v>
      </c>
      <c r="F978" s="23" t="s">
        <v>2008</v>
      </c>
      <c r="G978" s="24" t="str">
        <f aca="false">TEXT(INT((HOUR(F978)*3600+MINUTE(F978)*60+SECOND(F978))/$I$2/60),"0")&amp;"."&amp;TEXT(MOD((HOUR(F978)*3600+MINUTE(F978)*60+SECOND(F978))/$I$2,60),"00")&amp;"/km"</f>
        <v>6.19/km</v>
      </c>
      <c r="H978" s="25" t="n">
        <f aca="false">F978-$F$4</f>
        <v>0.0178935185185185</v>
      </c>
      <c r="I978" s="25" t="n">
        <f aca="false">F978-INDEX($F$4:$F$1119,MATCH(D978,$D$4:$D$1119,0))</f>
        <v>0.0140046296296296</v>
      </c>
    </row>
    <row r="979" customFormat="false" ht="12.75" hidden="false" customHeight="false" outlineLevel="0" collapsed="false">
      <c r="A979" s="26" t="n">
        <v>976</v>
      </c>
      <c r="B979" s="27" t="s">
        <v>2010</v>
      </c>
      <c r="C979" s="27" t="s">
        <v>498</v>
      </c>
      <c r="D979" s="28" t="s">
        <v>357</v>
      </c>
      <c r="E979" s="27" t="s">
        <v>83</v>
      </c>
      <c r="F979" s="29" t="s">
        <v>2011</v>
      </c>
      <c r="G979" s="30" t="str">
        <f aca="false">TEXT(INT((HOUR(F979)*3600+MINUTE(F979)*60+SECOND(F979))/$I$2/60),"0")&amp;"."&amp;TEXT(MOD((HOUR(F979)*3600+MINUTE(F979)*60+SECOND(F979))/$I$2,60),"00")&amp;"/km"</f>
        <v>6.19/km</v>
      </c>
      <c r="H979" s="31" t="n">
        <f aca="false">F979-$F$4</f>
        <v>0.0179050925925926</v>
      </c>
      <c r="I979" s="31" t="n">
        <f aca="false">F979-INDEX($F$4:$F$1119,MATCH(D979,$D$4:$D$1119,0))</f>
        <v>0.0121180555555556</v>
      </c>
    </row>
    <row r="980" customFormat="false" ht="12.75" hidden="false" customHeight="false" outlineLevel="0" collapsed="false">
      <c r="A980" s="20" t="n">
        <v>977</v>
      </c>
      <c r="B980" s="21" t="s">
        <v>2012</v>
      </c>
      <c r="C980" s="21" t="s">
        <v>330</v>
      </c>
      <c r="D980" s="22" t="s">
        <v>64</v>
      </c>
      <c r="E980" s="21" t="s">
        <v>141</v>
      </c>
      <c r="F980" s="23" t="s">
        <v>2013</v>
      </c>
      <c r="G980" s="24" t="str">
        <f aca="false">TEXT(INT((HOUR(F980)*3600+MINUTE(F980)*60+SECOND(F980))/$I$2/60),"0")&amp;"."&amp;TEXT(MOD((HOUR(F980)*3600+MINUTE(F980)*60+SECOND(F980))/$I$2,60),"00")&amp;"/km"</f>
        <v>6.19/km</v>
      </c>
      <c r="H980" s="25" t="n">
        <f aca="false">F980-$F$4</f>
        <v>0.0179282407407407</v>
      </c>
      <c r="I980" s="25" t="n">
        <f aca="false">F980-INDEX($F$4:$F$1119,MATCH(D980,$D$4:$D$1119,0))</f>
        <v>0.0158333333333333</v>
      </c>
    </row>
    <row r="981" customFormat="false" ht="12.75" hidden="false" customHeight="false" outlineLevel="0" collapsed="false">
      <c r="A981" s="20" t="n">
        <v>978</v>
      </c>
      <c r="B981" s="21" t="s">
        <v>2014</v>
      </c>
      <c r="C981" s="21" t="s">
        <v>1315</v>
      </c>
      <c r="D981" s="22" t="s">
        <v>677</v>
      </c>
      <c r="E981" s="21" t="s">
        <v>311</v>
      </c>
      <c r="F981" s="23" t="s">
        <v>2015</v>
      </c>
      <c r="G981" s="24" t="str">
        <f aca="false">TEXT(INT((HOUR(F981)*3600+MINUTE(F981)*60+SECOND(F981))/$I$2/60),"0")&amp;"."&amp;TEXT(MOD((HOUR(F981)*3600+MINUTE(F981)*60+SECOND(F981))/$I$2,60),"00")&amp;"/km"</f>
        <v>6.19/km</v>
      </c>
      <c r="H981" s="25" t="n">
        <f aca="false">F981-$F$4</f>
        <v>0.017974537037037</v>
      </c>
      <c r="I981" s="25" t="n">
        <f aca="false">F981-INDEX($F$4:$F$1119,MATCH(D981,$D$4:$D$1119,0))</f>
        <v>0.00980324074074074</v>
      </c>
    </row>
    <row r="982" customFormat="false" ht="12.75" hidden="false" customHeight="false" outlineLevel="0" collapsed="false">
      <c r="A982" s="20" t="n">
        <v>979</v>
      </c>
      <c r="B982" s="21" t="s">
        <v>2016</v>
      </c>
      <c r="C982" s="21" t="s">
        <v>59</v>
      </c>
      <c r="D982" s="22" t="s">
        <v>582</v>
      </c>
      <c r="E982" s="21" t="s">
        <v>37</v>
      </c>
      <c r="F982" s="23" t="s">
        <v>2015</v>
      </c>
      <c r="G982" s="24" t="str">
        <f aca="false">TEXT(INT((HOUR(F982)*3600+MINUTE(F982)*60+SECOND(F982))/$I$2/60),"0")&amp;"."&amp;TEXT(MOD((HOUR(F982)*3600+MINUTE(F982)*60+SECOND(F982))/$I$2,60),"00")&amp;"/km"</f>
        <v>6.19/km</v>
      </c>
      <c r="H982" s="25" t="n">
        <f aca="false">F982-$F$4</f>
        <v>0.017974537037037</v>
      </c>
      <c r="I982" s="25" t="n">
        <f aca="false">F982-INDEX($F$4:$F$1119,MATCH(D982,$D$4:$D$1119,0))</f>
        <v>0.0104050925925926</v>
      </c>
    </row>
    <row r="983" customFormat="false" ht="12.75" hidden="false" customHeight="false" outlineLevel="0" collapsed="false">
      <c r="A983" s="20" t="n">
        <v>980</v>
      </c>
      <c r="B983" s="21" t="s">
        <v>2017</v>
      </c>
      <c r="C983" s="21" t="s">
        <v>1429</v>
      </c>
      <c r="D983" s="22" t="s">
        <v>486</v>
      </c>
      <c r="E983" s="21" t="s">
        <v>37</v>
      </c>
      <c r="F983" s="23" t="s">
        <v>2018</v>
      </c>
      <c r="G983" s="24" t="str">
        <f aca="false">TEXT(INT((HOUR(F983)*3600+MINUTE(F983)*60+SECOND(F983))/$I$2/60),"0")&amp;"."&amp;TEXT(MOD((HOUR(F983)*3600+MINUTE(F983)*60+SECOND(F983))/$I$2,60),"00")&amp;"/km"</f>
        <v>6.20/km</v>
      </c>
      <c r="H983" s="25" t="n">
        <f aca="false">F983-$F$4</f>
        <v>0.0180208333333333</v>
      </c>
      <c r="I983" s="25" t="n">
        <f aca="false">F983-INDEX($F$4:$F$1119,MATCH(D983,$D$4:$D$1119,0))</f>
        <v>0.0110416666666667</v>
      </c>
    </row>
    <row r="984" customFormat="false" ht="12.75" hidden="false" customHeight="false" outlineLevel="0" collapsed="false">
      <c r="A984" s="20" t="n">
        <v>981</v>
      </c>
      <c r="B984" s="21" t="s">
        <v>2019</v>
      </c>
      <c r="C984" s="21" t="s">
        <v>52</v>
      </c>
      <c r="D984" s="22" t="s">
        <v>41</v>
      </c>
      <c r="E984" s="21" t="s">
        <v>56</v>
      </c>
      <c r="F984" s="23" t="s">
        <v>2020</v>
      </c>
      <c r="G984" s="24" t="str">
        <f aca="false">TEXT(INT((HOUR(F984)*3600+MINUTE(F984)*60+SECOND(F984))/$I$2/60),"0")&amp;"."&amp;TEXT(MOD((HOUR(F984)*3600+MINUTE(F984)*60+SECOND(F984))/$I$2,60),"00")&amp;"/km"</f>
        <v>6.20/km</v>
      </c>
      <c r="H984" s="25" t="n">
        <f aca="false">F984-$F$4</f>
        <v>0.0180324074074074</v>
      </c>
      <c r="I984" s="25" t="n">
        <f aca="false">F984-INDEX($F$4:$F$1119,MATCH(D984,$D$4:$D$1119,0))</f>
        <v>0.0165046296296296</v>
      </c>
    </row>
    <row r="985" customFormat="false" ht="12.75" hidden="false" customHeight="false" outlineLevel="0" collapsed="false">
      <c r="A985" s="20" t="n">
        <v>982</v>
      </c>
      <c r="B985" s="21" t="s">
        <v>2021</v>
      </c>
      <c r="C985" s="21" t="s">
        <v>1146</v>
      </c>
      <c r="D985" s="22" t="s">
        <v>64</v>
      </c>
      <c r="E985" s="21" t="s">
        <v>56</v>
      </c>
      <c r="F985" s="23" t="s">
        <v>2022</v>
      </c>
      <c r="G985" s="24" t="str">
        <f aca="false">TEXT(INT((HOUR(F985)*3600+MINUTE(F985)*60+SECOND(F985))/$I$2/60),"0")&amp;"."&amp;TEXT(MOD((HOUR(F985)*3600+MINUTE(F985)*60+SECOND(F985))/$I$2,60),"00")&amp;"/km"</f>
        <v>6.20/km</v>
      </c>
      <c r="H985" s="25" t="n">
        <f aca="false">F985-$F$4</f>
        <v>0.0180439814814815</v>
      </c>
      <c r="I985" s="25" t="n">
        <f aca="false">F985-INDEX($F$4:$F$1119,MATCH(D985,$D$4:$D$1119,0))</f>
        <v>0.0159490740740741</v>
      </c>
    </row>
    <row r="986" customFormat="false" ht="12.75" hidden="false" customHeight="false" outlineLevel="0" collapsed="false">
      <c r="A986" s="20" t="n">
        <v>983</v>
      </c>
      <c r="B986" s="21" t="s">
        <v>2023</v>
      </c>
      <c r="C986" s="21" t="s">
        <v>2024</v>
      </c>
      <c r="D986" s="22" t="s">
        <v>935</v>
      </c>
      <c r="E986" s="21" t="s">
        <v>56</v>
      </c>
      <c r="F986" s="23" t="s">
        <v>2022</v>
      </c>
      <c r="G986" s="24" t="str">
        <f aca="false">TEXT(INT((HOUR(F986)*3600+MINUTE(F986)*60+SECOND(F986))/$I$2/60),"0")&amp;"."&amp;TEXT(MOD((HOUR(F986)*3600+MINUTE(F986)*60+SECOND(F986))/$I$2,60),"00")&amp;"/km"</f>
        <v>6.20/km</v>
      </c>
      <c r="H986" s="25" t="n">
        <f aca="false">F986-$F$4</f>
        <v>0.0180439814814815</v>
      </c>
      <c r="I986" s="25" t="n">
        <f aca="false">F986-INDEX($F$4:$F$1119,MATCH(D986,$D$4:$D$1119,0))</f>
        <v>0.00842592592592593</v>
      </c>
    </row>
    <row r="987" customFormat="false" ht="12.75" hidden="false" customHeight="false" outlineLevel="0" collapsed="false">
      <c r="A987" s="20" t="n">
        <v>984</v>
      </c>
      <c r="B987" s="21" t="s">
        <v>2025</v>
      </c>
      <c r="C987" s="21" t="s">
        <v>54</v>
      </c>
      <c r="D987" s="22" t="s">
        <v>72</v>
      </c>
      <c r="E987" s="21" t="s">
        <v>2026</v>
      </c>
      <c r="F987" s="23" t="s">
        <v>2022</v>
      </c>
      <c r="G987" s="24" t="str">
        <f aca="false">TEXT(INT((HOUR(F987)*3600+MINUTE(F987)*60+SECOND(F987))/$I$2/60),"0")&amp;"."&amp;TEXT(MOD((HOUR(F987)*3600+MINUTE(F987)*60+SECOND(F987))/$I$2,60),"00")&amp;"/km"</f>
        <v>6.20/km</v>
      </c>
      <c r="H987" s="25" t="n">
        <f aca="false">F987-$F$4</f>
        <v>0.0180439814814815</v>
      </c>
      <c r="I987" s="25" t="n">
        <f aca="false">F987-INDEX($F$4:$F$1119,MATCH(D987,$D$4:$D$1119,0))</f>
        <v>0.0158333333333333</v>
      </c>
    </row>
    <row r="988" customFormat="false" ht="12.75" hidden="false" customHeight="false" outlineLevel="0" collapsed="false">
      <c r="A988" s="20" t="n">
        <v>985</v>
      </c>
      <c r="B988" s="21" t="s">
        <v>1063</v>
      </c>
      <c r="C988" s="21" t="s">
        <v>1764</v>
      </c>
      <c r="D988" s="22" t="s">
        <v>266</v>
      </c>
      <c r="E988" s="21" t="s">
        <v>2027</v>
      </c>
      <c r="F988" s="23" t="s">
        <v>2028</v>
      </c>
      <c r="G988" s="24" t="str">
        <f aca="false">TEXT(INT((HOUR(F988)*3600+MINUTE(F988)*60+SECOND(F988))/$I$2/60),"0")&amp;"."&amp;TEXT(MOD((HOUR(F988)*3600+MINUTE(F988)*60+SECOND(F988))/$I$2,60),"00")&amp;"/km"</f>
        <v>6.20/km</v>
      </c>
      <c r="H988" s="25" t="n">
        <f aca="false">F988-$F$4</f>
        <v>0.0180555555555556</v>
      </c>
      <c r="I988" s="25" t="n">
        <f aca="false">F988-INDEX($F$4:$F$1119,MATCH(D988,$D$4:$D$1119,0))</f>
        <v>0.013125</v>
      </c>
    </row>
    <row r="989" customFormat="false" ht="12.75" hidden="false" customHeight="false" outlineLevel="0" collapsed="false">
      <c r="A989" s="20" t="n">
        <v>986</v>
      </c>
      <c r="B989" s="21" t="s">
        <v>2029</v>
      </c>
      <c r="C989" s="21" t="s">
        <v>373</v>
      </c>
      <c r="D989" s="22" t="s">
        <v>94</v>
      </c>
      <c r="E989" s="21" t="s">
        <v>200</v>
      </c>
      <c r="F989" s="23" t="s">
        <v>2030</v>
      </c>
      <c r="G989" s="24" t="str">
        <f aca="false">TEXT(INT((HOUR(F989)*3600+MINUTE(F989)*60+SECOND(F989))/$I$2/60),"0")&amp;"."&amp;TEXT(MOD((HOUR(F989)*3600+MINUTE(F989)*60+SECOND(F989))/$I$2,60),"00")&amp;"/km"</f>
        <v>6.20/km</v>
      </c>
      <c r="H989" s="25" t="n">
        <f aca="false">F989-$F$4</f>
        <v>0.0180671296296296</v>
      </c>
      <c r="I989" s="25" t="n">
        <f aca="false">F989-INDEX($F$4:$F$1119,MATCH(D989,$D$4:$D$1119,0))</f>
        <v>0.0154398148148148</v>
      </c>
    </row>
    <row r="990" customFormat="false" ht="12.75" hidden="false" customHeight="false" outlineLevel="0" collapsed="false">
      <c r="A990" s="20" t="n">
        <v>987</v>
      </c>
      <c r="B990" s="21" t="s">
        <v>2031</v>
      </c>
      <c r="C990" s="21" t="s">
        <v>49</v>
      </c>
      <c r="D990" s="22" t="s">
        <v>94</v>
      </c>
      <c r="E990" s="21" t="s">
        <v>234</v>
      </c>
      <c r="F990" s="23" t="s">
        <v>2032</v>
      </c>
      <c r="G990" s="24" t="str">
        <f aca="false">TEXT(INT((HOUR(F990)*3600+MINUTE(F990)*60+SECOND(F990))/$I$2/60),"0")&amp;"."&amp;TEXT(MOD((HOUR(F990)*3600+MINUTE(F990)*60+SECOND(F990))/$I$2,60),"00")&amp;"/km"</f>
        <v>6.21/km</v>
      </c>
      <c r="H990" s="25" t="n">
        <f aca="false">F990-$F$4</f>
        <v>0.0181018518518519</v>
      </c>
      <c r="I990" s="25" t="n">
        <f aca="false">F990-INDEX($F$4:$F$1119,MATCH(D990,$D$4:$D$1119,0))</f>
        <v>0.015474537037037</v>
      </c>
    </row>
    <row r="991" customFormat="false" ht="12.75" hidden="false" customHeight="false" outlineLevel="0" collapsed="false">
      <c r="A991" s="20" t="n">
        <v>988</v>
      </c>
      <c r="B991" s="21" t="s">
        <v>1584</v>
      </c>
      <c r="C991" s="21" t="s">
        <v>1157</v>
      </c>
      <c r="D991" s="22" t="s">
        <v>486</v>
      </c>
      <c r="E991" s="21" t="s">
        <v>37</v>
      </c>
      <c r="F991" s="23" t="s">
        <v>2033</v>
      </c>
      <c r="G991" s="24" t="str">
        <f aca="false">TEXT(INT((HOUR(F991)*3600+MINUTE(F991)*60+SECOND(F991))/$I$2/60),"0")&amp;"."&amp;TEXT(MOD((HOUR(F991)*3600+MINUTE(F991)*60+SECOND(F991))/$I$2,60),"00")&amp;"/km"</f>
        <v>6.21/km</v>
      </c>
      <c r="H991" s="25" t="n">
        <f aca="false">F991-$F$4</f>
        <v>0.0181134259259259</v>
      </c>
      <c r="I991" s="25" t="n">
        <f aca="false">F991-INDEX($F$4:$F$1119,MATCH(D991,$D$4:$D$1119,0))</f>
        <v>0.0111342592592593</v>
      </c>
    </row>
    <row r="992" customFormat="false" ht="12.75" hidden="false" customHeight="false" outlineLevel="0" collapsed="false">
      <c r="A992" s="26" t="n">
        <v>989</v>
      </c>
      <c r="B992" s="27" t="s">
        <v>2034</v>
      </c>
      <c r="C992" s="27" t="s">
        <v>1748</v>
      </c>
      <c r="D992" s="28" t="s">
        <v>486</v>
      </c>
      <c r="E992" s="27" t="s">
        <v>83</v>
      </c>
      <c r="F992" s="29" t="s">
        <v>2035</v>
      </c>
      <c r="G992" s="30" t="str">
        <f aca="false">TEXT(INT((HOUR(F992)*3600+MINUTE(F992)*60+SECOND(F992))/$I$2/60),"0")&amp;"."&amp;TEXT(MOD((HOUR(F992)*3600+MINUTE(F992)*60+SECOND(F992))/$I$2,60),"00")&amp;"/km"</f>
        <v>6.21/km</v>
      </c>
      <c r="H992" s="31" t="n">
        <f aca="false">F992-$F$4</f>
        <v>0.0181365740740741</v>
      </c>
      <c r="I992" s="31" t="n">
        <f aca="false">F992-INDEX($F$4:$F$1119,MATCH(D992,$D$4:$D$1119,0))</f>
        <v>0.0111574074074074</v>
      </c>
    </row>
    <row r="993" customFormat="false" ht="12.75" hidden="false" customHeight="false" outlineLevel="0" collapsed="false">
      <c r="A993" s="20" t="n">
        <v>990</v>
      </c>
      <c r="B993" s="21" t="s">
        <v>2036</v>
      </c>
      <c r="C993" s="21" t="s">
        <v>208</v>
      </c>
      <c r="D993" s="22" t="s">
        <v>175</v>
      </c>
      <c r="E993" s="21" t="s">
        <v>117</v>
      </c>
      <c r="F993" s="23" t="s">
        <v>2037</v>
      </c>
      <c r="G993" s="24" t="str">
        <f aca="false">TEXT(INT((HOUR(F993)*3600+MINUTE(F993)*60+SECOND(F993))/$I$2/60),"0")&amp;"."&amp;TEXT(MOD((HOUR(F993)*3600+MINUTE(F993)*60+SECOND(F993))/$I$2,60),"00")&amp;"/km"</f>
        <v>6.22/km</v>
      </c>
      <c r="H993" s="25" t="n">
        <f aca="false">F993-$F$4</f>
        <v>0.0181712962962963</v>
      </c>
      <c r="I993" s="25" t="n">
        <f aca="false">F993-INDEX($F$4:$F$1119,MATCH(D993,$D$4:$D$1119,0))</f>
        <v>0.0142824074074074</v>
      </c>
    </row>
    <row r="994" customFormat="false" ht="12.75" hidden="false" customHeight="false" outlineLevel="0" collapsed="false">
      <c r="A994" s="20" t="n">
        <v>991</v>
      </c>
      <c r="B994" s="21" t="s">
        <v>2038</v>
      </c>
      <c r="C994" s="21" t="s">
        <v>2039</v>
      </c>
      <c r="D994" s="22" t="s">
        <v>175</v>
      </c>
      <c r="E994" s="21" t="s">
        <v>241</v>
      </c>
      <c r="F994" s="23" t="s">
        <v>2040</v>
      </c>
      <c r="G994" s="24" t="str">
        <f aca="false">TEXT(INT((HOUR(F994)*3600+MINUTE(F994)*60+SECOND(F994))/$I$2/60),"0")&amp;"."&amp;TEXT(MOD((HOUR(F994)*3600+MINUTE(F994)*60+SECOND(F994))/$I$2,60),"00")&amp;"/km"</f>
        <v>6.22/km</v>
      </c>
      <c r="H994" s="25" t="n">
        <f aca="false">F994-$F$4</f>
        <v>0.0182407407407407</v>
      </c>
      <c r="I994" s="25" t="n">
        <f aca="false">F994-INDEX($F$4:$F$1119,MATCH(D994,$D$4:$D$1119,0))</f>
        <v>0.0143518518518519</v>
      </c>
    </row>
    <row r="995" customFormat="false" ht="12.75" hidden="false" customHeight="false" outlineLevel="0" collapsed="false">
      <c r="A995" s="20" t="n">
        <v>992</v>
      </c>
      <c r="B995" s="21" t="s">
        <v>1357</v>
      </c>
      <c r="C995" s="21" t="s">
        <v>2041</v>
      </c>
      <c r="D995" s="22" t="s">
        <v>64</v>
      </c>
      <c r="E995" s="21" t="s">
        <v>353</v>
      </c>
      <c r="F995" s="23" t="s">
        <v>2042</v>
      </c>
      <c r="G995" s="24" t="str">
        <f aca="false">TEXT(INT((HOUR(F995)*3600+MINUTE(F995)*60+SECOND(F995))/$I$2/60),"0")&amp;"."&amp;TEXT(MOD((HOUR(F995)*3600+MINUTE(F995)*60+SECOND(F995))/$I$2,60),"00")&amp;"/km"</f>
        <v>6.22/km</v>
      </c>
      <c r="H995" s="25" t="n">
        <f aca="false">F995-$F$4</f>
        <v>0.0182523148148148</v>
      </c>
      <c r="I995" s="25" t="n">
        <f aca="false">F995-INDEX($F$4:$F$1119,MATCH(D995,$D$4:$D$1119,0))</f>
        <v>0.0161574074074074</v>
      </c>
    </row>
    <row r="996" customFormat="false" ht="12.75" hidden="false" customHeight="false" outlineLevel="0" collapsed="false">
      <c r="A996" s="20" t="n">
        <v>993</v>
      </c>
      <c r="B996" s="21" t="s">
        <v>2043</v>
      </c>
      <c r="C996" s="21" t="s">
        <v>2044</v>
      </c>
      <c r="D996" s="22" t="s">
        <v>486</v>
      </c>
      <c r="E996" s="21" t="s">
        <v>515</v>
      </c>
      <c r="F996" s="23" t="s">
        <v>2045</v>
      </c>
      <c r="G996" s="24" t="str">
        <f aca="false">TEXT(INT((HOUR(F996)*3600+MINUTE(F996)*60+SECOND(F996))/$I$2/60),"0")&amp;"."&amp;TEXT(MOD((HOUR(F996)*3600+MINUTE(F996)*60+SECOND(F996))/$I$2,60),"00")&amp;"/km"</f>
        <v>6.23/km</v>
      </c>
      <c r="H996" s="25" t="n">
        <f aca="false">F996-$F$4</f>
        <v>0.018275462962963</v>
      </c>
      <c r="I996" s="25" t="n">
        <f aca="false">F996-INDEX($F$4:$F$1119,MATCH(D996,$D$4:$D$1119,0))</f>
        <v>0.0112962962962963</v>
      </c>
    </row>
    <row r="997" customFormat="false" ht="12.75" hidden="false" customHeight="false" outlineLevel="0" collapsed="false">
      <c r="A997" s="20" t="n">
        <v>994</v>
      </c>
      <c r="B997" s="21" t="s">
        <v>594</v>
      </c>
      <c r="C997" s="21" t="s">
        <v>333</v>
      </c>
      <c r="D997" s="22" t="s">
        <v>72</v>
      </c>
      <c r="E997" s="21" t="s">
        <v>407</v>
      </c>
      <c r="F997" s="23" t="s">
        <v>2046</v>
      </c>
      <c r="G997" s="24" t="str">
        <f aca="false">TEXT(INT((HOUR(F997)*3600+MINUTE(F997)*60+SECOND(F997))/$I$2/60),"0")&amp;"."&amp;TEXT(MOD((HOUR(F997)*3600+MINUTE(F997)*60+SECOND(F997))/$I$2,60),"00")&amp;"/km"</f>
        <v>6.23/km</v>
      </c>
      <c r="H997" s="25" t="n">
        <f aca="false">F997-$F$4</f>
        <v>0.0182986111111111</v>
      </c>
      <c r="I997" s="25" t="n">
        <f aca="false">F997-INDEX($F$4:$F$1119,MATCH(D997,$D$4:$D$1119,0))</f>
        <v>0.016087962962963</v>
      </c>
    </row>
    <row r="998" customFormat="false" ht="12.75" hidden="false" customHeight="false" outlineLevel="0" collapsed="false">
      <c r="A998" s="20" t="n">
        <v>995</v>
      </c>
      <c r="B998" s="21" t="s">
        <v>1063</v>
      </c>
      <c r="C998" s="21" t="s">
        <v>1613</v>
      </c>
      <c r="D998" s="22" t="s">
        <v>266</v>
      </c>
      <c r="E998" s="21" t="s">
        <v>308</v>
      </c>
      <c r="F998" s="23" t="s">
        <v>2047</v>
      </c>
      <c r="G998" s="24" t="str">
        <f aca="false">TEXT(INT((HOUR(F998)*3600+MINUTE(F998)*60+SECOND(F998))/$I$2/60),"0")&amp;"."&amp;TEXT(MOD((HOUR(F998)*3600+MINUTE(F998)*60+SECOND(F998))/$I$2,60),"00")&amp;"/km"</f>
        <v>6.23/km</v>
      </c>
      <c r="H998" s="25" t="n">
        <f aca="false">F998-$F$4</f>
        <v>0.0183333333333333</v>
      </c>
      <c r="I998" s="25" t="n">
        <f aca="false">F998-INDEX($F$4:$F$1119,MATCH(D998,$D$4:$D$1119,0))</f>
        <v>0.0134027777777778</v>
      </c>
    </row>
    <row r="999" customFormat="false" ht="12.75" hidden="false" customHeight="false" outlineLevel="0" collapsed="false">
      <c r="A999" s="20" t="n">
        <v>996</v>
      </c>
      <c r="B999" s="21" t="s">
        <v>1337</v>
      </c>
      <c r="C999" s="21" t="s">
        <v>22</v>
      </c>
      <c r="D999" s="22" t="s">
        <v>94</v>
      </c>
      <c r="E999" s="21" t="s">
        <v>308</v>
      </c>
      <c r="F999" s="23" t="s">
        <v>2047</v>
      </c>
      <c r="G999" s="24" t="str">
        <f aca="false">TEXT(INT((HOUR(F999)*3600+MINUTE(F999)*60+SECOND(F999))/$I$2/60),"0")&amp;"."&amp;TEXT(MOD((HOUR(F999)*3600+MINUTE(F999)*60+SECOND(F999))/$I$2,60),"00")&amp;"/km"</f>
        <v>6.23/km</v>
      </c>
      <c r="H999" s="25" t="n">
        <f aca="false">F999-$F$4</f>
        <v>0.0183333333333333</v>
      </c>
      <c r="I999" s="25" t="n">
        <f aca="false">F999-INDEX($F$4:$F$1119,MATCH(D999,$D$4:$D$1119,0))</f>
        <v>0.0157060185185185</v>
      </c>
    </row>
    <row r="1000" customFormat="false" ht="12.75" hidden="false" customHeight="false" outlineLevel="0" collapsed="false">
      <c r="A1000" s="26" t="n">
        <v>997</v>
      </c>
      <c r="B1000" s="27" t="s">
        <v>1045</v>
      </c>
      <c r="C1000" s="27" t="s">
        <v>341</v>
      </c>
      <c r="D1000" s="28" t="s">
        <v>175</v>
      </c>
      <c r="E1000" s="27" t="s">
        <v>83</v>
      </c>
      <c r="F1000" s="29" t="s">
        <v>2048</v>
      </c>
      <c r="G1000" s="30" t="str">
        <f aca="false">TEXT(INT((HOUR(F1000)*3600+MINUTE(F1000)*60+SECOND(F1000))/$I$2/60),"0")&amp;"."&amp;TEXT(MOD((HOUR(F1000)*3600+MINUTE(F1000)*60+SECOND(F1000))/$I$2,60),"00")&amp;"/km"</f>
        <v>6.23/km</v>
      </c>
      <c r="H1000" s="31" t="n">
        <f aca="false">F1000-$F$4</f>
        <v>0.0183449074074074</v>
      </c>
      <c r="I1000" s="31" t="n">
        <f aca="false">F1000-INDEX($F$4:$F$1119,MATCH(D1000,$D$4:$D$1119,0))</f>
        <v>0.0144560185185185</v>
      </c>
    </row>
    <row r="1001" customFormat="false" ht="12.75" hidden="false" customHeight="false" outlineLevel="0" collapsed="false">
      <c r="A1001" s="20" t="n">
        <v>998</v>
      </c>
      <c r="B1001" s="21" t="s">
        <v>2049</v>
      </c>
      <c r="C1001" s="21" t="s">
        <v>278</v>
      </c>
      <c r="D1001" s="22" t="s">
        <v>64</v>
      </c>
      <c r="E1001" s="21" t="s">
        <v>172</v>
      </c>
      <c r="F1001" s="23" t="s">
        <v>2048</v>
      </c>
      <c r="G1001" s="24" t="str">
        <f aca="false">TEXT(INT((HOUR(F1001)*3600+MINUTE(F1001)*60+SECOND(F1001))/$I$2/60),"0")&amp;"."&amp;TEXT(MOD((HOUR(F1001)*3600+MINUTE(F1001)*60+SECOND(F1001))/$I$2,60),"00")&amp;"/km"</f>
        <v>6.23/km</v>
      </c>
      <c r="H1001" s="25" t="n">
        <f aca="false">F1001-$F$4</f>
        <v>0.0183449074074074</v>
      </c>
      <c r="I1001" s="25" t="n">
        <f aca="false">F1001-INDEX($F$4:$F$1119,MATCH(D1001,$D$4:$D$1119,0))</f>
        <v>0.01625</v>
      </c>
    </row>
    <row r="1002" customFormat="false" ht="12.75" hidden="false" customHeight="false" outlineLevel="0" collapsed="false">
      <c r="A1002" s="20" t="n">
        <v>999</v>
      </c>
      <c r="B1002" s="21" t="s">
        <v>2050</v>
      </c>
      <c r="C1002" s="21" t="s">
        <v>873</v>
      </c>
      <c r="D1002" s="22" t="s">
        <v>41</v>
      </c>
      <c r="E1002" s="21" t="s">
        <v>2051</v>
      </c>
      <c r="F1002" s="23" t="s">
        <v>2048</v>
      </c>
      <c r="G1002" s="24" t="str">
        <f aca="false">TEXT(INT((HOUR(F1002)*3600+MINUTE(F1002)*60+SECOND(F1002))/$I$2/60),"0")&amp;"."&amp;TEXT(MOD((HOUR(F1002)*3600+MINUTE(F1002)*60+SECOND(F1002))/$I$2,60),"00")&amp;"/km"</f>
        <v>6.23/km</v>
      </c>
      <c r="H1002" s="25" t="n">
        <f aca="false">F1002-$F$4</f>
        <v>0.0183449074074074</v>
      </c>
      <c r="I1002" s="25" t="n">
        <f aca="false">F1002-INDEX($F$4:$F$1119,MATCH(D1002,$D$4:$D$1119,0))</f>
        <v>0.0168171296296296</v>
      </c>
    </row>
    <row r="1003" customFormat="false" ht="12.75" hidden="false" customHeight="false" outlineLevel="0" collapsed="false">
      <c r="A1003" s="20" t="n">
        <v>1000</v>
      </c>
      <c r="B1003" s="21" t="s">
        <v>163</v>
      </c>
      <c r="C1003" s="21" t="s">
        <v>1109</v>
      </c>
      <c r="D1003" s="22" t="s">
        <v>64</v>
      </c>
      <c r="E1003" s="21" t="s">
        <v>200</v>
      </c>
      <c r="F1003" s="23" t="s">
        <v>2048</v>
      </c>
      <c r="G1003" s="24" t="str">
        <f aca="false">TEXT(INT((HOUR(F1003)*3600+MINUTE(F1003)*60+SECOND(F1003))/$I$2/60),"0")&amp;"."&amp;TEXT(MOD((HOUR(F1003)*3600+MINUTE(F1003)*60+SECOND(F1003))/$I$2,60),"00")&amp;"/km"</f>
        <v>6.23/km</v>
      </c>
      <c r="H1003" s="25" t="n">
        <f aca="false">F1003-$F$4</f>
        <v>0.0183449074074074</v>
      </c>
      <c r="I1003" s="25" t="n">
        <f aca="false">F1003-INDEX($F$4:$F$1119,MATCH(D1003,$D$4:$D$1119,0))</f>
        <v>0.01625</v>
      </c>
    </row>
    <row r="1004" customFormat="false" ht="12.75" hidden="false" customHeight="false" outlineLevel="0" collapsed="false">
      <c r="A1004" s="20" t="n">
        <v>1001</v>
      </c>
      <c r="B1004" s="21" t="s">
        <v>2052</v>
      </c>
      <c r="C1004" s="21" t="s">
        <v>2053</v>
      </c>
      <c r="D1004" s="22" t="s">
        <v>94</v>
      </c>
      <c r="E1004" s="21" t="s">
        <v>141</v>
      </c>
      <c r="F1004" s="23" t="s">
        <v>2048</v>
      </c>
      <c r="G1004" s="24" t="str">
        <f aca="false">TEXT(INT((HOUR(F1004)*3600+MINUTE(F1004)*60+SECOND(F1004))/$I$2/60),"0")&amp;"."&amp;TEXT(MOD((HOUR(F1004)*3600+MINUTE(F1004)*60+SECOND(F1004))/$I$2,60),"00")&amp;"/km"</f>
        <v>6.23/km</v>
      </c>
      <c r="H1004" s="25" t="n">
        <f aca="false">F1004-$F$4</f>
        <v>0.0183449074074074</v>
      </c>
      <c r="I1004" s="25" t="n">
        <f aca="false">F1004-INDEX($F$4:$F$1119,MATCH(D1004,$D$4:$D$1119,0))</f>
        <v>0.0157175925925926</v>
      </c>
    </row>
    <row r="1005" customFormat="false" ht="12.75" hidden="false" customHeight="false" outlineLevel="0" collapsed="false">
      <c r="A1005" s="20" t="n">
        <v>1002</v>
      </c>
      <c r="B1005" s="21" t="s">
        <v>2054</v>
      </c>
      <c r="C1005" s="21" t="s">
        <v>791</v>
      </c>
      <c r="D1005" s="22" t="s">
        <v>742</v>
      </c>
      <c r="E1005" s="21" t="s">
        <v>141</v>
      </c>
      <c r="F1005" s="23" t="s">
        <v>2048</v>
      </c>
      <c r="G1005" s="24" t="str">
        <f aca="false">TEXT(INT((HOUR(F1005)*3600+MINUTE(F1005)*60+SECOND(F1005))/$I$2/60),"0")&amp;"."&amp;TEXT(MOD((HOUR(F1005)*3600+MINUTE(F1005)*60+SECOND(F1005))/$I$2,60),"00")&amp;"/km"</f>
        <v>6.23/km</v>
      </c>
      <c r="H1005" s="25" t="n">
        <f aca="false">F1005-$F$4</f>
        <v>0.0183449074074074</v>
      </c>
      <c r="I1005" s="25" t="n">
        <f aca="false">F1005-INDEX($F$4:$F$1119,MATCH(D1005,$D$4:$D$1119,0))</f>
        <v>0.00976851851851852</v>
      </c>
    </row>
    <row r="1006" customFormat="false" ht="12.75" hidden="false" customHeight="false" outlineLevel="0" collapsed="false">
      <c r="A1006" s="20" t="n">
        <v>1003</v>
      </c>
      <c r="B1006" s="21" t="s">
        <v>2055</v>
      </c>
      <c r="C1006" s="21" t="s">
        <v>2056</v>
      </c>
      <c r="D1006" s="22" t="s">
        <v>357</v>
      </c>
      <c r="E1006" s="21" t="s">
        <v>141</v>
      </c>
      <c r="F1006" s="23" t="s">
        <v>2048</v>
      </c>
      <c r="G1006" s="24" t="str">
        <f aca="false">TEXT(INT((HOUR(F1006)*3600+MINUTE(F1006)*60+SECOND(F1006))/$I$2/60),"0")&amp;"."&amp;TEXT(MOD((HOUR(F1006)*3600+MINUTE(F1006)*60+SECOND(F1006))/$I$2,60),"00")&amp;"/km"</f>
        <v>6.23/km</v>
      </c>
      <c r="H1006" s="25" t="n">
        <f aca="false">F1006-$F$4</f>
        <v>0.0183449074074074</v>
      </c>
      <c r="I1006" s="25" t="n">
        <f aca="false">F1006-INDEX($F$4:$F$1119,MATCH(D1006,$D$4:$D$1119,0))</f>
        <v>0.0125578703703704</v>
      </c>
    </row>
    <row r="1007" customFormat="false" ht="12.75" hidden="false" customHeight="false" outlineLevel="0" collapsed="false">
      <c r="A1007" s="20" t="n">
        <v>1004</v>
      </c>
      <c r="B1007" s="21" t="s">
        <v>2057</v>
      </c>
      <c r="C1007" s="21" t="s">
        <v>2058</v>
      </c>
      <c r="D1007" s="22" t="s">
        <v>1564</v>
      </c>
      <c r="E1007" s="21" t="s">
        <v>308</v>
      </c>
      <c r="F1007" s="23" t="s">
        <v>2059</v>
      </c>
      <c r="G1007" s="24" t="str">
        <f aca="false">TEXT(INT((HOUR(F1007)*3600+MINUTE(F1007)*60+SECOND(F1007))/$I$2/60),"0")&amp;"."&amp;TEXT(MOD((HOUR(F1007)*3600+MINUTE(F1007)*60+SECOND(F1007))/$I$2,60),"00")&amp;"/km"</f>
        <v>6.25/km</v>
      </c>
      <c r="H1007" s="25" t="n">
        <f aca="false">F1007-$F$4</f>
        <v>0.0184837962962963</v>
      </c>
      <c r="I1007" s="25" t="n">
        <f aca="false">F1007-INDEX($F$4:$F$1119,MATCH(D1007,$D$4:$D$1119,0))</f>
        <v>0.00506944444444445</v>
      </c>
    </row>
    <row r="1008" customFormat="false" ht="12.75" hidden="false" customHeight="false" outlineLevel="0" collapsed="false">
      <c r="A1008" s="20" t="n">
        <v>1005</v>
      </c>
      <c r="B1008" s="21" t="s">
        <v>2060</v>
      </c>
      <c r="C1008" s="21" t="s">
        <v>1879</v>
      </c>
      <c r="D1008" s="22" t="s">
        <v>486</v>
      </c>
      <c r="E1008" s="21" t="s">
        <v>117</v>
      </c>
      <c r="F1008" s="23" t="s">
        <v>2061</v>
      </c>
      <c r="G1008" s="24" t="str">
        <f aca="false">TEXT(INT((HOUR(F1008)*3600+MINUTE(F1008)*60+SECOND(F1008))/$I$2/60),"0")&amp;"."&amp;TEXT(MOD((HOUR(F1008)*3600+MINUTE(F1008)*60+SECOND(F1008))/$I$2,60),"00")&amp;"/km"</f>
        <v>6.25/km</v>
      </c>
      <c r="H1008" s="25" t="n">
        <f aca="false">F1008-$F$4</f>
        <v>0.0185185185185185</v>
      </c>
      <c r="I1008" s="25" t="n">
        <f aca="false">F1008-INDEX($F$4:$F$1119,MATCH(D1008,$D$4:$D$1119,0))</f>
        <v>0.0115393518518519</v>
      </c>
    </row>
    <row r="1009" customFormat="false" ht="12.75" hidden="false" customHeight="false" outlineLevel="0" collapsed="false">
      <c r="A1009" s="20" t="n">
        <v>1006</v>
      </c>
      <c r="B1009" s="21" t="s">
        <v>2062</v>
      </c>
      <c r="C1009" s="21" t="s">
        <v>1475</v>
      </c>
      <c r="D1009" s="22" t="s">
        <v>357</v>
      </c>
      <c r="E1009" s="21" t="s">
        <v>141</v>
      </c>
      <c r="F1009" s="23" t="s">
        <v>2063</v>
      </c>
      <c r="G1009" s="24" t="str">
        <f aca="false">TEXT(INT((HOUR(F1009)*3600+MINUTE(F1009)*60+SECOND(F1009))/$I$2/60),"0")&amp;"."&amp;TEXT(MOD((HOUR(F1009)*3600+MINUTE(F1009)*60+SECOND(F1009))/$I$2,60),"00")&amp;"/km"</f>
        <v>6.26/km</v>
      </c>
      <c r="H1009" s="25" t="n">
        <f aca="false">F1009-$F$4</f>
        <v>0.0185532407407407</v>
      </c>
      <c r="I1009" s="25" t="n">
        <f aca="false">F1009-INDEX($F$4:$F$1119,MATCH(D1009,$D$4:$D$1119,0))</f>
        <v>0.0127662037037037</v>
      </c>
    </row>
    <row r="1010" customFormat="false" ht="12.75" hidden="false" customHeight="false" outlineLevel="0" collapsed="false">
      <c r="A1010" s="20" t="n">
        <v>1007</v>
      </c>
      <c r="B1010" s="21" t="s">
        <v>2064</v>
      </c>
      <c r="C1010" s="21" t="s">
        <v>2065</v>
      </c>
      <c r="D1010" s="22" t="s">
        <v>486</v>
      </c>
      <c r="E1010" s="21" t="s">
        <v>141</v>
      </c>
      <c r="F1010" s="23" t="s">
        <v>2063</v>
      </c>
      <c r="G1010" s="24" t="str">
        <f aca="false">TEXT(INT((HOUR(F1010)*3600+MINUTE(F1010)*60+SECOND(F1010))/$I$2/60),"0")&amp;"."&amp;TEXT(MOD((HOUR(F1010)*3600+MINUTE(F1010)*60+SECOND(F1010))/$I$2,60),"00")&amp;"/km"</f>
        <v>6.26/km</v>
      </c>
      <c r="H1010" s="25" t="n">
        <f aca="false">F1010-$F$4</f>
        <v>0.0185532407407407</v>
      </c>
      <c r="I1010" s="25" t="n">
        <f aca="false">F1010-INDEX($F$4:$F$1119,MATCH(D1010,$D$4:$D$1119,0))</f>
        <v>0.0115740740740741</v>
      </c>
    </row>
    <row r="1011" customFormat="false" ht="12.75" hidden="false" customHeight="false" outlineLevel="0" collapsed="false">
      <c r="A1011" s="20" t="n">
        <v>1008</v>
      </c>
      <c r="B1011" s="21" t="s">
        <v>2066</v>
      </c>
      <c r="C1011" s="21" t="s">
        <v>459</v>
      </c>
      <c r="D1011" s="22" t="s">
        <v>266</v>
      </c>
      <c r="E1011" s="21" t="s">
        <v>172</v>
      </c>
      <c r="F1011" s="23" t="s">
        <v>2067</v>
      </c>
      <c r="G1011" s="24" t="str">
        <f aca="false">TEXT(INT((HOUR(F1011)*3600+MINUTE(F1011)*60+SECOND(F1011))/$I$2/60),"0")&amp;"."&amp;TEXT(MOD((HOUR(F1011)*3600+MINUTE(F1011)*60+SECOND(F1011))/$I$2,60),"00")&amp;"/km"</f>
        <v>6.26/km</v>
      </c>
      <c r="H1011" s="25" t="n">
        <f aca="false">F1011-$F$4</f>
        <v>0.0185648148148148</v>
      </c>
      <c r="I1011" s="25" t="n">
        <f aca="false">F1011-INDEX($F$4:$F$1119,MATCH(D1011,$D$4:$D$1119,0))</f>
        <v>0.0136342592592593</v>
      </c>
    </row>
    <row r="1012" customFormat="false" ht="12.75" hidden="false" customHeight="false" outlineLevel="0" collapsed="false">
      <c r="A1012" s="20" t="n">
        <v>1009</v>
      </c>
      <c r="B1012" s="21" t="s">
        <v>2068</v>
      </c>
      <c r="C1012" s="21" t="s">
        <v>2069</v>
      </c>
      <c r="D1012" s="22" t="s">
        <v>94</v>
      </c>
      <c r="E1012" s="21" t="s">
        <v>127</v>
      </c>
      <c r="F1012" s="23" t="s">
        <v>2070</v>
      </c>
      <c r="G1012" s="24" t="str">
        <f aca="false">TEXT(INT((HOUR(F1012)*3600+MINUTE(F1012)*60+SECOND(F1012))/$I$2/60),"0")&amp;"."&amp;TEXT(MOD((HOUR(F1012)*3600+MINUTE(F1012)*60+SECOND(F1012))/$I$2,60),"00")&amp;"/km"</f>
        <v>6.26/km</v>
      </c>
      <c r="H1012" s="25" t="n">
        <f aca="false">F1012-$F$4</f>
        <v>0.0185763888888889</v>
      </c>
      <c r="I1012" s="25" t="n">
        <f aca="false">F1012-INDEX($F$4:$F$1119,MATCH(D1012,$D$4:$D$1119,0))</f>
        <v>0.0159490740740741</v>
      </c>
    </row>
    <row r="1013" customFormat="false" ht="12.75" hidden="false" customHeight="false" outlineLevel="0" collapsed="false">
      <c r="A1013" s="20" t="n">
        <v>1010</v>
      </c>
      <c r="B1013" s="21" t="s">
        <v>2071</v>
      </c>
      <c r="C1013" s="21" t="s">
        <v>1706</v>
      </c>
      <c r="D1013" s="22" t="s">
        <v>64</v>
      </c>
      <c r="E1013" s="21" t="s">
        <v>37</v>
      </c>
      <c r="F1013" s="23" t="s">
        <v>2072</v>
      </c>
      <c r="G1013" s="24" t="str">
        <f aca="false">TEXT(INT((HOUR(F1013)*3600+MINUTE(F1013)*60+SECOND(F1013))/$I$2/60),"0")&amp;"."&amp;TEXT(MOD((HOUR(F1013)*3600+MINUTE(F1013)*60+SECOND(F1013))/$I$2,60),"00")&amp;"/km"</f>
        <v>6.27/km</v>
      </c>
      <c r="H1013" s="25" t="n">
        <f aca="false">F1013-$F$4</f>
        <v>0.0186458333333333</v>
      </c>
      <c r="I1013" s="25" t="n">
        <f aca="false">F1013-INDEX($F$4:$F$1119,MATCH(D1013,$D$4:$D$1119,0))</f>
        <v>0.0165509259259259</v>
      </c>
    </row>
    <row r="1014" customFormat="false" ht="12.75" hidden="false" customHeight="false" outlineLevel="0" collapsed="false">
      <c r="A1014" s="20" t="n">
        <v>1011</v>
      </c>
      <c r="B1014" s="21" t="s">
        <v>2073</v>
      </c>
      <c r="C1014" s="21" t="s">
        <v>879</v>
      </c>
      <c r="D1014" s="22" t="s">
        <v>2074</v>
      </c>
      <c r="E1014" s="21" t="s">
        <v>1000</v>
      </c>
      <c r="F1014" s="23" t="s">
        <v>2075</v>
      </c>
      <c r="G1014" s="24" t="str">
        <f aca="false">TEXT(INT((HOUR(F1014)*3600+MINUTE(F1014)*60+SECOND(F1014))/$I$2/60),"0")&amp;"."&amp;TEXT(MOD((HOUR(F1014)*3600+MINUTE(F1014)*60+SECOND(F1014))/$I$2,60),"00")&amp;"/km"</f>
        <v>6.28/km</v>
      </c>
      <c r="H1014" s="25" t="n">
        <f aca="false">F1014-$F$4</f>
        <v>0.0187615740740741</v>
      </c>
      <c r="I1014" s="25" t="n">
        <f aca="false">F1014-INDEX($F$4:$F$1119,MATCH(D1014,$D$4:$D$1119,0))</f>
        <v>0</v>
      </c>
    </row>
    <row r="1015" customFormat="false" ht="12.75" hidden="false" customHeight="false" outlineLevel="0" collapsed="false">
      <c r="A1015" s="20" t="n">
        <v>1012</v>
      </c>
      <c r="B1015" s="21" t="s">
        <v>2076</v>
      </c>
      <c r="C1015" s="21" t="s">
        <v>1157</v>
      </c>
      <c r="D1015" s="22" t="s">
        <v>486</v>
      </c>
      <c r="E1015" s="21" t="s">
        <v>127</v>
      </c>
      <c r="F1015" s="23" t="s">
        <v>2077</v>
      </c>
      <c r="G1015" s="24" t="str">
        <f aca="false">TEXT(INT((HOUR(F1015)*3600+MINUTE(F1015)*60+SECOND(F1015))/$I$2/60),"0")&amp;"."&amp;TEXT(MOD((HOUR(F1015)*3600+MINUTE(F1015)*60+SECOND(F1015))/$I$2,60),"00")&amp;"/km"</f>
        <v>6.28/km</v>
      </c>
      <c r="H1015" s="25" t="n">
        <f aca="false">F1015-$F$4</f>
        <v>0.0188078703703704</v>
      </c>
      <c r="I1015" s="25" t="n">
        <f aca="false">F1015-INDEX($F$4:$F$1119,MATCH(D1015,$D$4:$D$1119,0))</f>
        <v>0.0118287037037037</v>
      </c>
    </row>
    <row r="1016" customFormat="false" ht="12.75" hidden="false" customHeight="false" outlineLevel="0" collapsed="false">
      <c r="A1016" s="20" t="n">
        <v>1013</v>
      </c>
      <c r="B1016" s="21" t="s">
        <v>2078</v>
      </c>
      <c r="C1016" s="21" t="s">
        <v>1208</v>
      </c>
      <c r="D1016" s="22" t="s">
        <v>266</v>
      </c>
      <c r="E1016" s="21" t="s">
        <v>212</v>
      </c>
      <c r="F1016" s="23" t="s">
        <v>2079</v>
      </c>
      <c r="G1016" s="24" t="str">
        <f aca="false">TEXT(INT((HOUR(F1016)*3600+MINUTE(F1016)*60+SECOND(F1016))/$I$2/60),"0")&amp;"."&amp;TEXT(MOD((HOUR(F1016)*3600+MINUTE(F1016)*60+SECOND(F1016))/$I$2,60),"00")&amp;"/km"</f>
        <v>6.29/km</v>
      </c>
      <c r="H1016" s="25" t="n">
        <f aca="false">F1016-$F$4</f>
        <v>0.0188425925925926</v>
      </c>
      <c r="I1016" s="25" t="n">
        <f aca="false">F1016-INDEX($F$4:$F$1119,MATCH(D1016,$D$4:$D$1119,0))</f>
        <v>0.013912037037037</v>
      </c>
    </row>
    <row r="1017" customFormat="false" ht="12.75" hidden="false" customHeight="false" outlineLevel="0" collapsed="false">
      <c r="A1017" s="20" t="n">
        <v>1014</v>
      </c>
      <c r="B1017" s="21" t="s">
        <v>2080</v>
      </c>
      <c r="C1017" s="21" t="s">
        <v>54</v>
      </c>
      <c r="D1017" s="22" t="s">
        <v>41</v>
      </c>
      <c r="E1017" s="21" t="s">
        <v>212</v>
      </c>
      <c r="F1017" s="23" t="s">
        <v>2079</v>
      </c>
      <c r="G1017" s="24" t="str">
        <f aca="false">TEXT(INT((HOUR(F1017)*3600+MINUTE(F1017)*60+SECOND(F1017))/$I$2/60),"0")&amp;"."&amp;TEXT(MOD((HOUR(F1017)*3600+MINUTE(F1017)*60+SECOND(F1017))/$I$2,60),"00")&amp;"/km"</f>
        <v>6.29/km</v>
      </c>
      <c r="H1017" s="25" t="n">
        <f aca="false">F1017-$F$4</f>
        <v>0.0188425925925926</v>
      </c>
      <c r="I1017" s="25" t="n">
        <f aca="false">F1017-INDEX($F$4:$F$1119,MATCH(D1017,$D$4:$D$1119,0))</f>
        <v>0.0173148148148148</v>
      </c>
    </row>
    <row r="1018" customFormat="false" ht="12.75" hidden="false" customHeight="false" outlineLevel="0" collapsed="false">
      <c r="A1018" s="20" t="n">
        <v>1015</v>
      </c>
      <c r="B1018" s="21" t="s">
        <v>2081</v>
      </c>
      <c r="C1018" s="21" t="s">
        <v>989</v>
      </c>
      <c r="D1018" s="22" t="s">
        <v>614</v>
      </c>
      <c r="E1018" s="21" t="s">
        <v>113</v>
      </c>
      <c r="F1018" s="23" t="s">
        <v>2082</v>
      </c>
      <c r="G1018" s="24" t="str">
        <f aca="false">TEXT(INT((HOUR(F1018)*3600+MINUTE(F1018)*60+SECOND(F1018))/$I$2/60),"0")&amp;"."&amp;TEXT(MOD((HOUR(F1018)*3600+MINUTE(F1018)*60+SECOND(F1018))/$I$2,60),"00")&amp;"/km"</f>
        <v>6.29/km</v>
      </c>
      <c r="H1018" s="25" t="n">
        <f aca="false">F1018-$F$4</f>
        <v>0.0188541666666667</v>
      </c>
      <c r="I1018" s="25" t="n">
        <f aca="false">F1018-INDEX($F$4:$F$1119,MATCH(D1018,$D$4:$D$1119,0))</f>
        <v>0.0110763888888889</v>
      </c>
    </row>
    <row r="1019" customFormat="false" ht="12.75" hidden="false" customHeight="false" outlineLevel="0" collapsed="false">
      <c r="A1019" s="20" t="n">
        <v>1016</v>
      </c>
      <c r="B1019" s="21" t="s">
        <v>2083</v>
      </c>
      <c r="C1019" s="21" t="s">
        <v>82</v>
      </c>
      <c r="D1019" s="22" t="s">
        <v>64</v>
      </c>
      <c r="E1019" s="21" t="s">
        <v>113</v>
      </c>
      <c r="F1019" s="23" t="s">
        <v>2082</v>
      </c>
      <c r="G1019" s="24" t="str">
        <f aca="false">TEXT(INT((HOUR(F1019)*3600+MINUTE(F1019)*60+SECOND(F1019))/$I$2/60),"0")&amp;"."&amp;TEXT(MOD((HOUR(F1019)*3600+MINUTE(F1019)*60+SECOND(F1019))/$I$2,60),"00")&amp;"/km"</f>
        <v>6.29/km</v>
      </c>
      <c r="H1019" s="25" t="n">
        <f aca="false">F1019-$F$4</f>
        <v>0.0188541666666667</v>
      </c>
      <c r="I1019" s="25" t="n">
        <f aca="false">F1019-INDEX($F$4:$F$1119,MATCH(D1019,$D$4:$D$1119,0))</f>
        <v>0.0167592592592593</v>
      </c>
    </row>
    <row r="1020" customFormat="false" ht="12.75" hidden="false" customHeight="false" outlineLevel="0" collapsed="false">
      <c r="A1020" s="20" t="n">
        <v>1017</v>
      </c>
      <c r="B1020" s="21" t="s">
        <v>1688</v>
      </c>
      <c r="C1020" s="21" t="s">
        <v>341</v>
      </c>
      <c r="D1020" s="22" t="s">
        <v>582</v>
      </c>
      <c r="E1020" s="21" t="s">
        <v>515</v>
      </c>
      <c r="F1020" s="23" t="s">
        <v>2084</v>
      </c>
      <c r="G1020" s="24" t="str">
        <f aca="false">TEXT(INT((HOUR(F1020)*3600+MINUTE(F1020)*60+SECOND(F1020))/$I$2/60),"0")&amp;"."&amp;TEXT(MOD((HOUR(F1020)*3600+MINUTE(F1020)*60+SECOND(F1020))/$I$2,60),"00")&amp;"/km"</f>
        <v>6.29/km</v>
      </c>
      <c r="H1020" s="25" t="n">
        <f aca="false">F1020-$F$4</f>
        <v>0.0188773148148148</v>
      </c>
      <c r="I1020" s="25" t="n">
        <f aca="false">F1020-INDEX($F$4:$F$1119,MATCH(D1020,$D$4:$D$1119,0))</f>
        <v>0.0113078703703704</v>
      </c>
    </row>
    <row r="1021" customFormat="false" ht="12.75" hidden="false" customHeight="false" outlineLevel="0" collapsed="false">
      <c r="A1021" s="20" t="n">
        <v>1018</v>
      </c>
      <c r="B1021" s="21" t="s">
        <v>2085</v>
      </c>
      <c r="C1021" s="21" t="s">
        <v>1859</v>
      </c>
      <c r="D1021" s="22" t="s">
        <v>486</v>
      </c>
      <c r="E1021" s="21" t="s">
        <v>515</v>
      </c>
      <c r="F1021" s="23" t="s">
        <v>2084</v>
      </c>
      <c r="G1021" s="24" t="str">
        <f aca="false">TEXT(INT((HOUR(F1021)*3600+MINUTE(F1021)*60+SECOND(F1021))/$I$2/60),"0")&amp;"."&amp;TEXT(MOD((HOUR(F1021)*3600+MINUTE(F1021)*60+SECOND(F1021))/$I$2,60),"00")&amp;"/km"</f>
        <v>6.29/km</v>
      </c>
      <c r="H1021" s="25" t="n">
        <f aca="false">F1021-$F$4</f>
        <v>0.0188773148148148</v>
      </c>
      <c r="I1021" s="25" t="n">
        <f aca="false">F1021-INDEX($F$4:$F$1119,MATCH(D1021,$D$4:$D$1119,0))</f>
        <v>0.0118981481481481</v>
      </c>
    </row>
    <row r="1022" customFormat="false" ht="12.75" hidden="false" customHeight="false" outlineLevel="0" collapsed="false">
      <c r="A1022" s="20" t="n">
        <v>1019</v>
      </c>
      <c r="B1022" s="21" t="s">
        <v>2086</v>
      </c>
      <c r="C1022" s="21" t="s">
        <v>1475</v>
      </c>
      <c r="D1022" s="22" t="s">
        <v>486</v>
      </c>
      <c r="E1022" s="21" t="s">
        <v>515</v>
      </c>
      <c r="F1022" s="23" t="s">
        <v>2087</v>
      </c>
      <c r="G1022" s="24" t="str">
        <f aca="false">TEXT(INT((HOUR(F1022)*3600+MINUTE(F1022)*60+SECOND(F1022))/$I$2/60),"0")&amp;"."&amp;TEXT(MOD((HOUR(F1022)*3600+MINUTE(F1022)*60+SECOND(F1022))/$I$2,60),"00")&amp;"/km"</f>
        <v>6.29/km</v>
      </c>
      <c r="H1022" s="25" t="n">
        <f aca="false">F1022-$F$4</f>
        <v>0.0188888888888889</v>
      </c>
      <c r="I1022" s="25" t="n">
        <f aca="false">F1022-INDEX($F$4:$F$1119,MATCH(D1022,$D$4:$D$1119,0))</f>
        <v>0.0119097222222222</v>
      </c>
    </row>
    <row r="1023" customFormat="false" ht="12.75" hidden="false" customHeight="false" outlineLevel="0" collapsed="false">
      <c r="A1023" s="20" t="n">
        <v>1020</v>
      </c>
      <c r="B1023" s="21" t="s">
        <v>2088</v>
      </c>
      <c r="C1023" s="21" t="s">
        <v>297</v>
      </c>
      <c r="D1023" s="22" t="s">
        <v>94</v>
      </c>
      <c r="E1023" s="21" t="s">
        <v>819</v>
      </c>
      <c r="F1023" s="23" t="s">
        <v>2089</v>
      </c>
      <c r="G1023" s="24" t="str">
        <f aca="false">TEXT(INT((HOUR(F1023)*3600+MINUTE(F1023)*60+SECOND(F1023))/$I$2/60),"0")&amp;"."&amp;TEXT(MOD((HOUR(F1023)*3600+MINUTE(F1023)*60+SECOND(F1023))/$I$2,60),"00")&amp;"/km"</f>
        <v>6.29/km</v>
      </c>
      <c r="H1023" s="25" t="n">
        <f aca="false">F1023-$F$4</f>
        <v>0.018900462962963</v>
      </c>
      <c r="I1023" s="25" t="n">
        <f aca="false">F1023-INDEX($F$4:$F$1119,MATCH(D1023,$D$4:$D$1119,0))</f>
        <v>0.0162731481481481</v>
      </c>
    </row>
    <row r="1024" customFormat="false" ht="12.75" hidden="false" customHeight="false" outlineLevel="0" collapsed="false">
      <c r="A1024" s="20" t="n">
        <v>1021</v>
      </c>
      <c r="B1024" s="21" t="s">
        <v>2090</v>
      </c>
      <c r="C1024" s="21" t="s">
        <v>2065</v>
      </c>
      <c r="D1024" s="22" t="s">
        <v>266</v>
      </c>
      <c r="E1024" s="21" t="s">
        <v>819</v>
      </c>
      <c r="F1024" s="23" t="s">
        <v>2089</v>
      </c>
      <c r="G1024" s="24" t="str">
        <f aca="false">TEXT(INT((HOUR(F1024)*3600+MINUTE(F1024)*60+SECOND(F1024))/$I$2/60),"0")&amp;"."&amp;TEXT(MOD((HOUR(F1024)*3600+MINUTE(F1024)*60+SECOND(F1024))/$I$2,60),"00")&amp;"/km"</f>
        <v>6.29/km</v>
      </c>
      <c r="H1024" s="25" t="n">
        <f aca="false">F1024-$F$4</f>
        <v>0.018900462962963</v>
      </c>
      <c r="I1024" s="25" t="n">
        <f aca="false">F1024-INDEX($F$4:$F$1119,MATCH(D1024,$D$4:$D$1119,0))</f>
        <v>0.0139699074074074</v>
      </c>
    </row>
    <row r="1025" customFormat="false" ht="12.75" hidden="false" customHeight="false" outlineLevel="0" collapsed="false">
      <c r="A1025" s="20" t="n">
        <v>1022</v>
      </c>
      <c r="B1025" s="21" t="s">
        <v>2091</v>
      </c>
      <c r="C1025" s="21" t="s">
        <v>2092</v>
      </c>
      <c r="D1025" s="22" t="s">
        <v>72</v>
      </c>
      <c r="E1025" s="21" t="s">
        <v>407</v>
      </c>
      <c r="F1025" s="23" t="s">
        <v>2093</v>
      </c>
      <c r="G1025" s="24" t="str">
        <f aca="false">TEXT(INT((HOUR(F1025)*3600+MINUTE(F1025)*60+SECOND(F1025))/$I$2/60),"0")&amp;"."&amp;TEXT(MOD((HOUR(F1025)*3600+MINUTE(F1025)*60+SECOND(F1025))/$I$2,60),"00")&amp;"/km"</f>
        <v>6.30/km</v>
      </c>
      <c r="H1025" s="25" t="n">
        <f aca="false">F1025-$F$4</f>
        <v>0.0189236111111111</v>
      </c>
      <c r="I1025" s="25" t="n">
        <f aca="false">F1025-INDEX($F$4:$F$1119,MATCH(D1025,$D$4:$D$1119,0))</f>
        <v>0.016712962962963</v>
      </c>
    </row>
    <row r="1026" customFormat="false" ht="12.75" hidden="false" customHeight="false" outlineLevel="0" collapsed="false">
      <c r="A1026" s="20" t="n">
        <v>1023</v>
      </c>
      <c r="B1026" s="21" t="s">
        <v>2094</v>
      </c>
      <c r="C1026" s="21" t="s">
        <v>1870</v>
      </c>
      <c r="D1026" s="22" t="s">
        <v>266</v>
      </c>
      <c r="E1026" s="21" t="s">
        <v>1189</v>
      </c>
      <c r="F1026" s="23" t="s">
        <v>2095</v>
      </c>
      <c r="G1026" s="24" t="str">
        <f aca="false">TEXT(INT((HOUR(F1026)*3600+MINUTE(F1026)*60+SECOND(F1026))/$I$2/60),"0")&amp;"."&amp;TEXT(MOD((HOUR(F1026)*3600+MINUTE(F1026)*60+SECOND(F1026))/$I$2,60),"00")&amp;"/km"</f>
        <v>6.30/km</v>
      </c>
      <c r="H1026" s="25" t="n">
        <f aca="false">F1026-$F$4</f>
        <v>0.0189467592592593</v>
      </c>
      <c r="I1026" s="25" t="n">
        <f aca="false">F1026-INDEX($F$4:$F$1119,MATCH(D1026,$D$4:$D$1119,0))</f>
        <v>0.0140162037037037</v>
      </c>
    </row>
    <row r="1027" customFormat="false" ht="12.75" hidden="false" customHeight="false" outlineLevel="0" collapsed="false">
      <c r="A1027" s="20" t="n">
        <v>1024</v>
      </c>
      <c r="B1027" s="21" t="s">
        <v>528</v>
      </c>
      <c r="C1027" s="21" t="s">
        <v>112</v>
      </c>
      <c r="D1027" s="22" t="s">
        <v>582</v>
      </c>
      <c r="E1027" s="21" t="s">
        <v>1189</v>
      </c>
      <c r="F1027" s="23" t="s">
        <v>2095</v>
      </c>
      <c r="G1027" s="24" t="str">
        <f aca="false">TEXT(INT((HOUR(F1027)*3600+MINUTE(F1027)*60+SECOND(F1027))/$I$2/60),"0")&amp;"."&amp;TEXT(MOD((HOUR(F1027)*3600+MINUTE(F1027)*60+SECOND(F1027))/$I$2,60),"00")&amp;"/km"</f>
        <v>6.30/km</v>
      </c>
      <c r="H1027" s="25" t="n">
        <f aca="false">F1027-$F$4</f>
        <v>0.0189467592592593</v>
      </c>
      <c r="I1027" s="25" t="n">
        <f aca="false">F1027-INDEX($F$4:$F$1119,MATCH(D1027,$D$4:$D$1119,0))</f>
        <v>0.0113773148148148</v>
      </c>
    </row>
    <row r="1028" customFormat="false" ht="12.75" hidden="false" customHeight="false" outlineLevel="0" collapsed="false">
      <c r="A1028" s="20" t="n">
        <v>1025</v>
      </c>
      <c r="B1028" s="21" t="s">
        <v>472</v>
      </c>
      <c r="C1028" s="21" t="s">
        <v>28</v>
      </c>
      <c r="D1028" s="22" t="s">
        <v>72</v>
      </c>
      <c r="E1028" s="21" t="s">
        <v>234</v>
      </c>
      <c r="F1028" s="23" t="s">
        <v>2096</v>
      </c>
      <c r="G1028" s="24" t="str">
        <f aca="false">TEXT(INT((HOUR(F1028)*3600+MINUTE(F1028)*60+SECOND(F1028))/$I$2/60),"0")&amp;"."&amp;TEXT(MOD((HOUR(F1028)*3600+MINUTE(F1028)*60+SECOND(F1028))/$I$2,60),"00")&amp;"/km"</f>
        <v>6.30/km</v>
      </c>
      <c r="H1028" s="25" t="n">
        <f aca="false">F1028-$F$4</f>
        <v>0.0189814814814815</v>
      </c>
      <c r="I1028" s="25" t="n">
        <f aca="false">F1028-INDEX($F$4:$F$1119,MATCH(D1028,$D$4:$D$1119,0))</f>
        <v>0.0167708333333333</v>
      </c>
    </row>
    <row r="1029" customFormat="false" ht="12.75" hidden="false" customHeight="false" outlineLevel="0" collapsed="false">
      <c r="A1029" s="20" t="n">
        <v>1026</v>
      </c>
      <c r="B1029" s="21" t="s">
        <v>2097</v>
      </c>
      <c r="C1029" s="21" t="s">
        <v>243</v>
      </c>
      <c r="D1029" s="22" t="s">
        <v>175</v>
      </c>
      <c r="E1029" s="21" t="s">
        <v>127</v>
      </c>
      <c r="F1029" s="23" t="s">
        <v>2098</v>
      </c>
      <c r="G1029" s="24" t="str">
        <f aca="false">TEXT(INT((HOUR(F1029)*3600+MINUTE(F1029)*60+SECOND(F1029))/$I$2/60),"0")&amp;"."&amp;TEXT(MOD((HOUR(F1029)*3600+MINUTE(F1029)*60+SECOND(F1029))/$I$2,60),"00")&amp;"/km"</f>
        <v>6.31/km</v>
      </c>
      <c r="H1029" s="25" t="n">
        <f aca="false">F1029-$F$4</f>
        <v>0.0190393518518519</v>
      </c>
      <c r="I1029" s="25" t="n">
        <f aca="false">F1029-INDEX($F$4:$F$1119,MATCH(D1029,$D$4:$D$1119,0))</f>
        <v>0.015150462962963</v>
      </c>
    </row>
    <row r="1030" customFormat="false" ht="12.75" hidden="false" customHeight="false" outlineLevel="0" collapsed="false">
      <c r="A1030" s="20" t="n">
        <v>1027</v>
      </c>
      <c r="B1030" s="21" t="s">
        <v>2099</v>
      </c>
      <c r="C1030" s="21" t="s">
        <v>1208</v>
      </c>
      <c r="D1030" s="22" t="s">
        <v>266</v>
      </c>
      <c r="E1030" s="21" t="s">
        <v>234</v>
      </c>
      <c r="F1030" s="23" t="s">
        <v>2100</v>
      </c>
      <c r="G1030" s="24" t="str">
        <f aca="false">TEXT(INT((HOUR(F1030)*3600+MINUTE(F1030)*60+SECOND(F1030))/$I$2/60),"0")&amp;"."&amp;TEXT(MOD((HOUR(F1030)*3600+MINUTE(F1030)*60+SECOND(F1030))/$I$2,60),"00")&amp;"/km"</f>
        <v>6.31/km</v>
      </c>
      <c r="H1030" s="25" t="n">
        <f aca="false">F1030-$F$4</f>
        <v>0.0190625</v>
      </c>
      <c r="I1030" s="25" t="n">
        <f aca="false">F1030-INDEX($F$4:$F$1119,MATCH(D1030,$D$4:$D$1119,0))</f>
        <v>0.0141319444444444</v>
      </c>
    </row>
    <row r="1031" customFormat="false" ht="12.75" hidden="false" customHeight="false" outlineLevel="0" collapsed="false">
      <c r="A1031" s="20" t="n">
        <v>1028</v>
      </c>
      <c r="B1031" s="21" t="s">
        <v>2101</v>
      </c>
      <c r="C1031" s="21" t="s">
        <v>2102</v>
      </c>
      <c r="D1031" s="22" t="s">
        <v>582</v>
      </c>
      <c r="E1031" s="21" t="s">
        <v>234</v>
      </c>
      <c r="F1031" s="23" t="s">
        <v>2100</v>
      </c>
      <c r="G1031" s="24" t="str">
        <f aca="false">TEXT(INT((HOUR(F1031)*3600+MINUTE(F1031)*60+SECOND(F1031))/$I$2/60),"0")&amp;"."&amp;TEXT(MOD((HOUR(F1031)*3600+MINUTE(F1031)*60+SECOND(F1031))/$I$2,60),"00")&amp;"/km"</f>
        <v>6.31/km</v>
      </c>
      <c r="H1031" s="25" t="n">
        <f aca="false">F1031-$F$4</f>
        <v>0.0190625</v>
      </c>
      <c r="I1031" s="25" t="n">
        <f aca="false">F1031-INDEX($F$4:$F$1119,MATCH(D1031,$D$4:$D$1119,0))</f>
        <v>0.0114930555555556</v>
      </c>
    </row>
    <row r="1032" customFormat="false" ht="12.75" hidden="false" customHeight="false" outlineLevel="0" collapsed="false">
      <c r="A1032" s="20" t="n">
        <v>1029</v>
      </c>
      <c r="B1032" s="21" t="s">
        <v>518</v>
      </c>
      <c r="C1032" s="21" t="s">
        <v>1632</v>
      </c>
      <c r="D1032" s="22" t="s">
        <v>486</v>
      </c>
      <c r="E1032" s="21" t="s">
        <v>234</v>
      </c>
      <c r="F1032" s="23" t="s">
        <v>2103</v>
      </c>
      <c r="G1032" s="24" t="str">
        <f aca="false">TEXT(INT((HOUR(F1032)*3600+MINUTE(F1032)*60+SECOND(F1032))/$I$2/60),"0")&amp;"."&amp;TEXT(MOD((HOUR(F1032)*3600+MINUTE(F1032)*60+SECOND(F1032))/$I$2,60),"00")&amp;"/km"</f>
        <v>6.32/km</v>
      </c>
      <c r="H1032" s="25" t="n">
        <f aca="false">F1032-$F$4</f>
        <v>0.0191087962962963</v>
      </c>
      <c r="I1032" s="25" t="n">
        <f aca="false">F1032-INDEX($F$4:$F$1119,MATCH(D1032,$D$4:$D$1119,0))</f>
        <v>0.0121296296296296</v>
      </c>
    </row>
    <row r="1033" customFormat="false" ht="12.75" hidden="false" customHeight="false" outlineLevel="0" collapsed="false">
      <c r="A1033" s="20" t="n">
        <v>1030</v>
      </c>
      <c r="B1033" s="21" t="s">
        <v>2104</v>
      </c>
      <c r="C1033" s="21" t="s">
        <v>32</v>
      </c>
      <c r="D1033" s="22" t="s">
        <v>742</v>
      </c>
      <c r="E1033" s="21" t="s">
        <v>56</v>
      </c>
      <c r="F1033" s="23" t="s">
        <v>2105</v>
      </c>
      <c r="G1033" s="24" t="str">
        <f aca="false">TEXT(INT((HOUR(F1033)*3600+MINUTE(F1033)*60+SECOND(F1033))/$I$2/60),"0")&amp;"."&amp;TEXT(MOD((HOUR(F1033)*3600+MINUTE(F1033)*60+SECOND(F1033))/$I$2,60),"00")&amp;"/km"</f>
        <v>6.32/km</v>
      </c>
      <c r="H1033" s="25" t="n">
        <f aca="false">F1033-$F$4</f>
        <v>0.0191319444444444</v>
      </c>
      <c r="I1033" s="25" t="n">
        <f aca="false">F1033-INDEX($F$4:$F$1119,MATCH(D1033,$D$4:$D$1119,0))</f>
        <v>0.0105555555555556</v>
      </c>
    </row>
    <row r="1034" customFormat="false" ht="12.75" hidden="false" customHeight="false" outlineLevel="0" collapsed="false">
      <c r="A1034" s="20" t="n">
        <v>1031</v>
      </c>
      <c r="B1034" s="21" t="s">
        <v>469</v>
      </c>
      <c r="C1034" s="21" t="s">
        <v>218</v>
      </c>
      <c r="D1034" s="22" t="s">
        <v>253</v>
      </c>
      <c r="E1034" s="21" t="s">
        <v>1189</v>
      </c>
      <c r="F1034" s="23" t="s">
        <v>2106</v>
      </c>
      <c r="G1034" s="24" t="str">
        <f aca="false">TEXT(INT((HOUR(F1034)*3600+MINUTE(F1034)*60+SECOND(F1034))/$I$2/60),"0")&amp;"."&amp;TEXT(MOD((HOUR(F1034)*3600+MINUTE(F1034)*60+SECOND(F1034))/$I$2,60),"00")&amp;"/km"</f>
        <v>6.32/km</v>
      </c>
      <c r="H1034" s="25" t="n">
        <f aca="false">F1034-$F$4</f>
        <v>0.0191782407407407</v>
      </c>
      <c r="I1034" s="25" t="n">
        <f aca="false">F1034-INDEX($F$4:$F$1119,MATCH(D1034,$D$4:$D$1119,0))</f>
        <v>0.014375</v>
      </c>
    </row>
    <row r="1035" customFormat="false" ht="12.75" hidden="false" customHeight="false" outlineLevel="0" collapsed="false">
      <c r="A1035" s="26" t="n">
        <v>1032</v>
      </c>
      <c r="B1035" s="27" t="s">
        <v>2107</v>
      </c>
      <c r="C1035" s="27" t="s">
        <v>2108</v>
      </c>
      <c r="D1035" s="28" t="s">
        <v>935</v>
      </c>
      <c r="E1035" s="27" t="s">
        <v>83</v>
      </c>
      <c r="F1035" s="29" t="s">
        <v>2109</v>
      </c>
      <c r="G1035" s="30" t="str">
        <f aca="false">TEXT(INT((HOUR(F1035)*3600+MINUTE(F1035)*60+SECOND(F1035))/$I$2/60),"0")&amp;"."&amp;TEXT(MOD((HOUR(F1035)*3600+MINUTE(F1035)*60+SECOND(F1035))/$I$2,60),"00")&amp;"/km"</f>
        <v>6.34/km</v>
      </c>
      <c r="H1035" s="31" t="n">
        <f aca="false">F1035-$F$4</f>
        <v>0.0193402777777778</v>
      </c>
      <c r="I1035" s="31" t="n">
        <f aca="false">F1035-INDEX($F$4:$F$1119,MATCH(D1035,$D$4:$D$1119,0))</f>
        <v>0.00972222222222222</v>
      </c>
    </row>
    <row r="1036" customFormat="false" ht="12.75" hidden="false" customHeight="false" outlineLevel="0" collapsed="false">
      <c r="A1036" s="20" t="n">
        <v>1033</v>
      </c>
      <c r="B1036" s="21" t="s">
        <v>2110</v>
      </c>
      <c r="C1036" s="21" t="s">
        <v>112</v>
      </c>
      <c r="D1036" s="22" t="s">
        <v>253</v>
      </c>
      <c r="E1036" s="21" t="s">
        <v>311</v>
      </c>
      <c r="F1036" s="23" t="s">
        <v>2111</v>
      </c>
      <c r="G1036" s="24" t="str">
        <f aca="false">TEXT(INT((HOUR(F1036)*3600+MINUTE(F1036)*60+SECOND(F1036))/$I$2/60),"0")&amp;"."&amp;TEXT(MOD((HOUR(F1036)*3600+MINUTE(F1036)*60+SECOND(F1036))/$I$2,60),"00")&amp;"/km"</f>
        <v>6.36/km</v>
      </c>
      <c r="H1036" s="25" t="n">
        <f aca="false">F1036-$F$4</f>
        <v>0.0194907407407407</v>
      </c>
      <c r="I1036" s="25" t="n">
        <f aca="false">F1036-INDEX($F$4:$F$1119,MATCH(D1036,$D$4:$D$1119,0))</f>
        <v>0.0146875</v>
      </c>
    </row>
    <row r="1037" customFormat="false" ht="12.75" hidden="false" customHeight="false" outlineLevel="0" collapsed="false">
      <c r="A1037" s="20" t="n">
        <v>1034</v>
      </c>
      <c r="B1037" s="21" t="s">
        <v>2112</v>
      </c>
      <c r="C1037" s="21" t="s">
        <v>867</v>
      </c>
      <c r="D1037" s="22" t="s">
        <v>55</v>
      </c>
      <c r="E1037" s="21" t="s">
        <v>56</v>
      </c>
      <c r="F1037" s="23" t="s">
        <v>2113</v>
      </c>
      <c r="G1037" s="24" t="str">
        <f aca="false">TEXT(INT((HOUR(F1037)*3600+MINUTE(F1037)*60+SECOND(F1037))/$I$2/60),"0")&amp;"."&amp;TEXT(MOD((HOUR(F1037)*3600+MINUTE(F1037)*60+SECOND(F1037))/$I$2,60),"00")&amp;"/km"</f>
        <v>6.36/km</v>
      </c>
      <c r="H1037" s="25" t="n">
        <f aca="false">F1037-$F$4</f>
        <v>0.019537037037037</v>
      </c>
      <c r="I1037" s="25" t="n">
        <f aca="false">F1037-INDEX($F$4:$F$1119,MATCH(D1037,$D$4:$D$1119,0))</f>
        <v>0.0176041666666667</v>
      </c>
    </row>
    <row r="1038" customFormat="false" ht="12.75" hidden="false" customHeight="false" outlineLevel="0" collapsed="false">
      <c r="A1038" s="20" t="n">
        <v>1035</v>
      </c>
      <c r="B1038" s="21" t="s">
        <v>2114</v>
      </c>
      <c r="C1038" s="21" t="s">
        <v>1208</v>
      </c>
      <c r="D1038" s="22" t="s">
        <v>486</v>
      </c>
      <c r="E1038" s="21" t="s">
        <v>56</v>
      </c>
      <c r="F1038" s="23" t="s">
        <v>2115</v>
      </c>
      <c r="G1038" s="24" t="str">
        <f aca="false">TEXT(INT((HOUR(F1038)*3600+MINUTE(F1038)*60+SECOND(F1038))/$I$2/60),"0")&amp;"."&amp;TEXT(MOD((HOUR(F1038)*3600+MINUTE(F1038)*60+SECOND(F1038))/$I$2,60),"00")&amp;"/km"</f>
        <v>6.37/km</v>
      </c>
      <c r="H1038" s="25" t="n">
        <f aca="false">F1038-$F$4</f>
        <v>0.0195833333333333</v>
      </c>
      <c r="I1038" s="25" t="n">
        <f aca="false">F1038-INDEX($F$4:$F$1119,MATCH(D1038,$D$4:$D$1119,0))</f>
        <v>0.0126041666666667</v>
      </c>
    </row>
    <row r="1039" customFormat="false" ht="12.75" hidden="false" customHeight="false" outlineLevel="0" collapsed="false">
      <c r="A1039" s="20" t="n">
        <v>1036</v>
      </c>
      <c r="B1039" s="21" t="s">
        <v>2116</v>
      </c>
      <c r="C1039" s="21" t="s">
        <v>1627</v>
      </c>
      <c r="D1039" s="22" t="s">
        <v>266</v>
      </c>
      <c r="E1039" s="21" t="s">
        <v>56</v>
      </c>
      <c r="F1039" s="23" t="s">
        <v>2115</v>
      </c>
      <c r="G1039" s="24" t="str">
        <f aca="false">TEXT(INT((HOUR(F1039)*3600+MINUTE(F1039)*60+SECOND(F1039))/$I$2/60),"0")&amp;"."&amp;TEXT(MOD((HOUR(F1039)*3600+MINUTE(F1039)*60+SECOND(F1039))/$I$2,60),"00")&amp;"/km"</f>
        <v>6.37/km</v>
      </c>
      <c r="H1039" s="25" t="n">
        <f aca="false">F1039-$F$4</f>
        <v>0.0195833333333333</v>
      </c>
      <c r="I1039" s="25" t="n">
        <f aca="false">F1039-INDEX($F$4:$F$1119,MATCH(D1039,$D$4:$D$1119,0))</f>
        <v>0.0146527777777778</v>
      </c>
    </row>
    <row r="1040" customFormat="false" ht="12.75" hidden="false" customHeight="false" outlineLevel="0" collapsed="false">
      <c r="A1040" s="20" t="n">
        <v>1037</v>
      </c>
      <c r="B1040" s="21" t="s">
        <v>2117</v>
      </c>
      <c r="C1040" s="21" t="s">
        <v>2118</v>
      </c>
      <c r="D1040" s="22" t="s">
        <v>94</v>
      </c>
      <c r="E1040" s="21" t="s">
        <v>234</v>
      </c>
      <c r="F1040" s="23" t="s">
        <v>2119</v>
      </c>
      <c r="G1040" s="24" t="str">
        <f aca="false">TEXT(INT((HOUR(F1040)*3600+MINUTE(F1040)*60+SECOND(F1040))/$I$2/60),"0")&amp;"."&amp;TEXT(MOD((HOUR(F1040)*3600+MINUTE(F1040)*60+SECOND(F1040))/$I$2,60),"00")&amp;"/km"</f>
        <v>6.37/km</v>
      </c>
      <c r="H1040" s="25" t="n">
        <f aca="false">F1040-$F$4</f>
        <v>0.0196296296296296</v>
      </c>
      <c r="I1040" s="25" t="n">
        <f aca="false">F1040-INDEX($F$4:$F$1119,MATCH(D1040,$D$4:$D$1119,0))</f>
        <v>0.0170023148148148</v>
      </c>
    </row>
    <row r="1041" customFormat="false" ht="12.75" hidden="false" customHeight="false" outlineLevel="0" collapsed="false">
      <c r="A1041" s="20" t="n">
        <v>1038</v>
      </c>
      <c r="B1041" s="21" t="s">
        <v>2120</v>
      </c>
      <c r="C1041" s="21" t="s">
        <v>297</v>
      </c>
      <c r="D1041" s="22" t="s">
        <v>72</v>
      </c>
      <c r="E1041" s="21" t="s">
        <v>234</v>
      </c>
      <c r="F1041" s="23" t="s">
        <v>2121</v>
      </c>
      <c r="G1041" s="24" t="str">
        <f aca="false">TEXT(INT((HOUR(F1041)*3600+MINUTE(F1041)*60+SECOND(F1041))/$I$2/60),"0")&amp;"."&amp;TEXT(MOD((HOUR(F1041)*3600+MINUTE(F1041)*60+SECOND(F1041))/$I$2,60),"00")&amp;"/km"</f>
        <v>6.40/km</v>
      </c>
      <c r="H1041" s="25" t="n">
        <f aca="false">F1041-$F$4</f>
        <v>0.0198726851851852</v>
      </c>
      <c r="I1041" s="25" t="n">
        <f aca="false">F1041-INDEX($F$4:$F$1119,MATCH(D1041,$D$4:$D$1119,0))</f>
        <v>0.017662037037037</v>
      </c>
    </row>
    <row r="1042" customFormat="false" ht="12.75" hidden="false" customHeight="false" outlineLevel="0" collapsed="false">
      <c r="A1042" s="20" t="n">
        <v>1039</v>
      </c>
      <c r="B1042" s="21" t="s">
        <v>2122</v>
      </c>
      <c r="C1042" s="21" t="s">
        <v>594</v>
      </c>
      <c r="D1042" s="22" t="s">
        <v>64</v>
      </c>
      <c r="E1042" s="21" t="s">
        <v>127</v>
      </c>
      <c r="F1042" s="23" t="s">
        <v>2123</v>
      </c>
      <c r="G1042" s="24" t="str">
        <f aca="false">TEXT(INT((HOUR(F1042)*3600+MINUTE(F1042)*60+SECOND(F1042))/$I$2/60),"0")&amp;"."&amp;TEXT(MOD((HOUR(F1042)*3600+MINUTE(F1042)*60+SECOND(F1042))/$I$2,60),"00")&amp;"/km"</f>
        <v>6.40/km</v>
      </c>
      <c r="H1042" s="25" t="n">
        <f aca="false">F1042-$F$4</f>
        <v>0.0199189814814815</v>
      </c>
      <c r="I1042" s="25" t="n">
        <f aca="false">F1042-INDEX($F$4:$F$1119,MATCH(D1042,$D$4:$D$1119,0))</f>
        <v>0.0178240740740741</v>
      </c>
    </row>
    <row r="1043" customFormat="false" ht="12.75" hidden="false" customHeight="false" outlineLevel="0" collapsed="false">
      <c r="A1043" s="20" t="n">
        <v>1040</v>
      </c>
      <c r="B1043" s="21" t="s">
        <v>125</v>
      </c>
      <c r="C1043" s="21" t="s">
        <v>680</v>
      </c>
      <c r="D1043" s="22" t="s">
        <v>64</v>
      </c>
      <c r="E1043" s="21" t="s">
        <v>127</v>
      </c>
      <c r="F1043" s="23" t="s">
        <v>2123</v>
      </c>
      <c r="G1043" s="24" t="str">
        <f aca="false">TEXT(INT((HOUR(F1043)*3600+MINUTE(F1043)*60+SECOND(F1043))/$I$2/60),"0")&amp;"."&amp;TEXT(MOD((HOUR(F1043)*3600+MINUTE(F1043)*60+SECOND(F1043))/$I$2,60),"00")&amp;"/km"</f>
        <v>6.40/km</v>
      </c>
      <c r="H1043" s="25" t="n">
        <f aca="false">F1043-$F$4</f>
        <v>0.0199189814814815</v>
      </c>
      <c r="I1043" s="25" t="n">
        <f aca="false">F1043-INDEX($F$4:$F$1119,MATCH(D1043,$D$4:$D$1119,0))</f>
        <v>0.0178240740740741</v>
      </c>
    </row>
    <row r="1044" customFormat="false" ht="12.75" hidden="false" customHeight="false" outlineLevel="0" collapsed="false">
      <c r="A1044" s="20" t="n">
        <v>1041</v>
      </c>
      <c r="B1044" s="21" t="s">
        <v>2124</v>
      </c>
      <c r="C1044" s="21" t="s">
        <v>659</v>
      </c>
      <c r="D1044" s="22" t="s">
        <v>742</v>
      </c>
      <c r="E1044" s="21" t="s">
        <v>117</v>
      </c>
      <c r="F1044" s="23" t="s">
        <v>2125</v>
      </c>
      <c r="G1044" s="24" t="str">
        <f aca="false">TEXT(INT((HOUR(F1044)*3600+MINUTE(F1044)*60+SECOND(F1044))/$I$2/60),"0")&amp;"."&amp;TEXT(MOD((HOUR(F1044)*3600+MINUTE(F1044)*60+SECOND(F1044))/$I$2,60),"00")&amp;"/km"</f>
        <v>6.41/km</v>
      </c>
      <c r="H1044" s="25" t="n">
        <f aca="false">F1044-$F$4</f>
        <v>0.0199305555555556</v>
      </c>
      <c r="I1044" s="25" t="n">
        <f aca="false">F1044-INDEX($F$4:$F$1119,MATCH(D1044,$D$4:$D$1119,0))</f>
        <v>0.0113541666666667</v>
      </c>
    </row>
    <row r="1045" customFormat="false" ht="12.75" hidden="false" customHeight="false" outlineLevel="0" collapsed="false">
      <c r="A1045" s="20" t="n">
        <v>1042</v>
      </c>
      <c r="B1045" s="21" t="s">
        <v>2126</v>
      </c>
      <c r="C1045" s="21" t="s">
        <v>249</v>
      </c>
      <c r="D1045" s="22" t="s">
        <v>64</v>
      </c>
      <c r="E1045" s="21" t="s">
        <v>353</v>
      </c>
      <c r="F1045" s="23" t="s">
        <v>2127</v>
      </c>
      <c r="G1045" s="24" t="str">
        <f aca="false">TEXT(INT((HOUR(F1045)*3600+MINUTE(F1045)*60+SECOND(F1045))/$I$2/60),"0")&amp;"."&amp;TEXT(MOD((HOUR(F1045)*3600+MINUTE(F1045)*60+SECOND(F1045))/$I$2,60),"00")&amp;"/km"</f>
        <v>6.42/km</v>
      </c>
      <c r="H1045" s="25" t="n">
        <f aca="false">F1045-$F$4</f>
        <v>0.0200231481481481</v>
      </c>
      <c r="I1045" s="25" t="n">
        <f aca="false">F1045-INDEX($F$4:$F$1119,MATCH(D1045,$D$4:$D$1119,0))</f>
        <v>0.0179282407407407</v>
      </c>
    </row>
    <row r="1046" customFormat="false" ht="12.75" hidden="false" customHeight="false" outlineLevel="0" collapsed="false">
      <c r="A1046" s="20" t="n">
        <v>1043</v>
      </c>
      <c r="B1046" s="21" t="s">
        <v>2128</v>
      </c>
      <c r="C1046" s="21" t="s">
        <v>137</v>
      </c>
      <c r="D1046" s="22" t="s">
        <v>582</v>
      </c>
      <c r="E1046" s="21" t="s">
        <v>2129</v>
      </c>
      <c r="F1046" s="23" t="s">
        <v>2130</v>
      </c>
      <c r="G1046" s="24" t="str">
        <f aca="false">TEXT(INT((HOUR(F1046)*3600+MINUTE(F1046)*60+SECOND(F1046))/$I$2/60),"0")&amp;"."&amp;TEXT(MOD((HOUR(F1046)*3600+MINUTE(F1046)*60+SECOND(F1046))/$I$2,60),"00")&amp;"/km"</f>
        <v>6.42/km</v>
      </c>
      <c r="H1046" s="25" t="n">
        <f aca="false">F1046-$F$4</f>
        <v>0.0200462962962963</v>
      </c>
      <c r="I1046" s="25" t="n">
        <f aca="false">F1046-INDEX($F$4:$F$1119,MATCH(D1046,$D$4:$D$1119,0))</f>
        <v>0.0124768518518519</v>
      </c>
    </row>
    <row r="1047" customFormat="false" ht="12.75" hidden="false" customHeight="false" outlineLevel="0" collapsed="false">
      <c r="A1047" s="20" t="n">
        <v>1044</v>
      </c>
      <c r="B1047" s="21" t="s">
        <v>2131</v>
      </c>
      <c r="C1047" s="21" t="s">
        <v>341</v>
      </c>
      <c r="D1047" s="22" t="s">
        <v>175</v>
      </c>
      <c r="E1047" s="21" t="s">
        <v>141</v>
      </c>
      <c r="F1047" s="23" t="s">
        <v>2132</v>
      </c>
      <c r="G1047" s="24" t="str">
        <f aca="false">TEXT(INT((HOUR(F1047)*3600+MINUTE(F1047)*60+SECOND(F1047))/$I$2/60),"0")&amp;"."&amp;TEXT(MOD((HOUR(F1047)*3600+MINUTE(F1047)*60+SECOND(F1047))/$I$2,60),"00")&amp;"/km"</f>
        <v>6.43/km</v>
      </c>
      <c r="H1047" s="25" t="n">
        <f aca="false">F1047-$F$4</f>
        <v>0.020162037037037</v>
      </c>
      <c r="I1047" s="25" t="n">
        <f aca="false">F1047-INDEX($F$4:$F$1119,MATCH(D1047,$D$4:$D$1119,0))</f>
        <v>0.0162731481481481</v>
      </c>
    </row>
    <row r="1048" customFormat="false" ht="12.75" hidden="false" customHeight="false" outlineLevel="0" collapsed="false">
      <c r="A1048" s="26" t="n">
        <v>1045</v>
      </c>
      <c r="B1048" s="27" t="s">
        <v>2133</v>
      </c>
      <c r="C1048" s="27" t="s">
        <v>950</v>
      </c>
      <c r="D1048" s="28" t="s">
        <v>55</v>
      </c>
      <c r="E1048" s="27" t="s">
        <v>83</v>
      </c>
      <c r="F1048" s="29" t="s">
        <v>2134</v>
      </c>
      <c r="G1048" s="30" t="str">
        <f aca="false">TEXT(INT((HOUR(F1048)*3600+MINUTE(F1048)*60+SECOND(F1048))/$I$2/60),"0")&amp;"."&amp;TEXT(MOD((HOUR(F1048)*3600+MINUTE(F1048)*60+SECOND(F1048))/$I$2,60),"00")&amp;"/km"</f>
        <v>6.44/km</v>
      </c>
      <c r="H1048" s="31" t="n">
        <f aca="false">F1048-$F$4</f>
        <v>0.0202314814814815</v>
      </c>
      <c r="I1048" s="31" t="n">
        <f aca="false">F1048-INDEX($F$4:$F$1119,MATCH(D1048,$D$4:$D$1119,0))</f>
        <v>0.0182986111111111</v>
      </c>
    </row>
    <row r="1049" customFormat="false" ht="12.75" hidden="false" customHeight="false" outlineLevel="0" collapsed="false">
      <c r="A1049" s="20" t="n">
        <v>1046</v>
      </c>
      <c r="B1049" s="21" t="s">
        <v>2135</v>
      </c>
      <c r="C1049" s="21" t="s">
        <v>1468</v>
      </c>
      <c r="D1049" s="22" t="s">
        <v>266</v>
      </c>
      <c r="E1049" s="21" t="s">
        <v>234</v>
      </c>
      <c r="F1049" s="23" t="s">
        <v>2134</v>
      </c>
      <c r="G1049" s="24" t="str">
        <f aca="false">TEXT(INT((HOUR(F1049)*3600+MINUTE(F1049)*60+SECOND(F1049))/$I$2/60),"0")&amp;"."&amp;TEXT(MOD((HOUR(F1049)*3600+MINUTE(F1049)*60+SECOND(F1049))/$I$2,60),"00")&amp;"/km"</f>
        <v>6.44/km</v>
      </c>
      <c r="H1049" s="25" t="n">
        <f aca="false">F1049-$F$4</f>
        <v>0.0202314814814815</v>
      </c>
      <c r="I1049" s="25" t="n">
        <f aca="false">F1049-INDEX($F$4:$F$1119,MATCH(D1049,$D$4:$D$1119,0))</f>
        <v>0.0153009259259259</v>
      </c>
    </row>
    <row r="1050" customFormat="false" ht="12.75" hidden="false" customHeight="false" outlineLevel="0" collapsed="false">
      <c r="A1050" s="20" t="n">
        <v>1047</v>
      </c>
      <c r="B1050" s="21" t="s">
        <v>2136</v>
      </c>
      <c r="C1050" s="21" t="s">
        <v>568</v>
      </c>
      <c r="D1050" s="22" t="s">
        <v>742</v>
      </c>
      <c r="E1050" s="21" t="s">
        <v>1000</v>
      </c>
      <c r="F1050" s="23" t="s">
        <v>2137</v>
      </c>
      <c r="G1050" s="24" t="str">
        <f aca="false">TEXT(INT((HOUR(F1050)*3600+MINUTE(F1050)*60+SECOND(F1050))/$I$2/60),"0")&amp;"."&amp;TEXT(MOD((HOUR(F1050)*3600+MINUTE(F1050)*60+SECOND(F1050))/$I$2,60),"00")&amp;"/km"</f>
        <v>6.44/km</v>
      </c>
      <c r="H1050" s="25" t="n">
        <f aca="false">F1050-$F$4</f>
        <v>0.0202777777777778</v>
      </c>
      <c r="I1050" s="25" t="n">
        <f aca="false">F1050-INDEX($F$4:$F$1119,MATCH(D1050,$D$4:$D$1119,0))</f>
        <v>0.0117013888888889</v>
      </c>
    </row>
    <row r="1051" customFormat="false" ht="12.75" hidden="false" customHeight="false" outlineLevel="0" collapsed="false">
      <c r="A1051" s="20" t="n">
        <v>1048</v>
      </c>
      <c r="B1051" s="21" t="s">
        <v>2138</v>
      </c>
      <c r="C1051" s="21" t="s">
        <v>1475</v>
      </c>
      <c r="D1051" s="22" t="s">
        <v>266</v>
      </c>
      <c r="E1051" s="21" t="s">
        <v>237</v>
      </c>
      <c r="F1051" s="23" t="s">
        <v>2139</v>
      </c>
      <c r="G1051" s="24" t="str">
        <f aca="false">TEXT(INT((HOUR(F1051)*3600+MINUTE(F1051)*60+SECOND(F1051))/$I$2/60),"0")&amp;"."&amp;TEXT(MOD((HOUR(F1051)*3600+MINUTE(F1051)*60+SECOND(F1051))/$I$2,60),"00")&amp;"/km"</f>
        <v>6.45/km</v>
      </c>
      <c r="H1051" s="25" t="n">
        <f aca="false">F1051-$F$4</f>
        <v>0.0203472222222222</v>
      </c>
      <c r="I1051" s="25" t="n">
        <f aca="false">F1051-INDEX($F$4:$F$1119,MATCH(D1051,$D$4:$D$1119,0))</f>
        <v>0.0154166666666667</v>
      </c>
    </row>
    <row r="1052" customFormat="false" ht="12.75" hidden="false" customHeight="false" outlineLevel="0" collapsed="false">
      <c r="A1052" s="20" t="n">
        <v>1049</v>
      </c>
      <c r="B1052" s="21" t="s">
        <v>2140</v>
      </c>
      <c r="C1052" s="21" t="s">
        <v>1175</v>
      </c>
      <c r="D1052" s="22" t="s">
        <v>486</v>
      </c>
      <c r="E1052" s="21" t="s">
        <v>237</v>
      </c>
      <c r="F1052" s="23" t="s">
        <v>2139</v>
      </c>
      <c r="G1052" s="24" t="str">
        <f aca="false">TEXT(INT((HOUR(F1052)*3600+MINUTE(F1052)*60+SECOND(F1052))/$I$2/60),"0")&amp;"."&amp;TEXT(MOD((HOUR(F1052)*3600+MINUTE(F1052)*60+SECOND(F1052))/$I$2,60),"00")&amp;"/km"</f>
        <v>6.45/km</v>
      </c>
      <c r="H1052" s="25" t="n">
        <f aca="false">F1052-$F$4</f>
        <v>0.0203472222222222</v>
      </c>
      <c r="I1052" s="25" t="n">
        <f aca="false">F1052-INDEX($F$4:$F$1119,MATCH(D1052,$D$4:$D$1119,0))</f>
        <v>0.0133680555555556</v>
      </c>
    </row>
    <row r="1053" customFormat="false" ht="12.75" hidden="false" customHeight="false" outlineLevel="0" collapsed="false">
      <c r="A1053" s="26" t="n">
        <v>1050</v>
      </c>
      <c r="B1053" s="27" t="s">
        <v>2141</v>
      </c>
      <c r="C1053" s="27" t="s">
        <v>731</v>
      </c>
      <c r="D1053" s="28" t="s">
        <v>94</v>
      </c>
      <c r="E1053" s="27" t="s">
        <v>83</v>
      </c>
      <c r="F1053" s="29" t="s">
        <v>2142</v>
      </c>
      <c r="G1053" s="30" t="str">
        <f aca="false">TEXT(INT((HOUR(F1053)*3600+MINUTE(F1053)*60+SECOND(F1053))/$I$2/60),"0")&amp;"."&amp;TEXT(MOD((HOUR(F1053)*3600+MINUTE(F1053)*60+SECOND(F1053))/$I$2,60),"00")&amp;"/km"</f>
        <v>6.46/km</v>
      </c>
      <c r="H1053" s="31" t="n">
        <f aca="false">F1053-$F$4</f>
        <v>0.0204166666666667</v>
      </c>
      <c r="I1053" s="31" t="n">
        <f aca="false">F1053-INDEX($F$4:$F$1119,MATCH(D1053,$D$4:$D$1119,0))</f>
        <v>0.0177893518518519</v>
      </c>
    </row>
    <row r="1054" customFormat="false" ht="12.75" hidden="false" customHeight="false" outlineLevel="0" collapsed="false">
      <c r="A1054" s="20" t="n">
        <v>1051</v>
      </c>
      <c r="B1054" s="21" t="s">
        <v>2143</v>
      </c>
      <c r="C1054" s="21" t="s">
        <v>2144</v>
      </c>
      <c r="D1054" s="22" t="s">
        <v>175</v>
      </c>
      <c r="E1054" s="21" t="s">
        <v>1533</v>
      </c>
      <c r="F1054" s="23" t="s">
        <v>2145</v>
      </c>
      <c r="G1054" s="24" t="str">
        <f aca="false">TEXT(INT((HOUR(F1054)*3600+MINUTE(F1054)*60+SECOND(F1054))/$I$2/60),"0")&amp;"."&amp;TEXT(MOD((HOUR(F1054)*3600+MINUTE(F1054)*60+SECOND(F1054))/$I$2,60),"00")&amp;"/km"</f>
        <v>6.46/km</v>
      </c>
      <c r="H1054" s="25" t="n">
        <f aca="false">F1054-$F$4</f>
        <v>0.020474537037037</v>
      </c>
      <c r="I1054" s="25" t="n">
        <f aca="false">F1054-INDEX($F$4:$F$1119,MATCH(D1054,$D$4:$D$1119,0))</f>
        <v>0.0165856481481481</v>
      </c>
    </row>
    <row r="1055" customFormat="false" ht="12.75" hidden="false" customHeight="false" outlineLevel="0" collapsed="false">
      <c r="A1055" s="20" t="n">
        <v>1052</v>
      </c>
      <c r="B1055" s="21" t="s">
        <v>2146</v>
      </c>
      <c r="C1055" s="21" t="s">
        <v>1146</v>
      </c>
      <c r="D1055" s="22" t="s">
        <v>2147</v>
      </c>
      <c r="E1055" s="21" t="s">
        <v>1533</v>
      </c>
      <c r="F1055" s="23" t="s">
        <v>2145</v>
      </c>
      <c r="G1055" s="24" t="str">
        <f aca="false">TEXT(INT((HOUR(F1055)*3600+MINUTE(F1055)*60+SECOND(F1055))/$I$2/60),"0")&amp;"."&amp;TEXT(MOD((HOUR(F1055)*3600+MINUTE(F1055)*60+SECOND(F1055))/$I$2,60),"00")&amp;"/km"</f>
        <v>6.46/km</v>
      </c>
      <c r="H1055" s="25" t="n">
        <f aca="false">F1055-$F$4</f>
        <v>0.020474537037037</v>
      </c>
      <c r="I1055" s="25" t="n">
        <f aca="false">F1055-INDEX($F$4:$F$1119,MATCH(D1055,$D$4:$D$1119,0))</f>
        <v>0</v>
      </c>
    </row>
    <row r="1056" customFormat="false" ht="12.75" hidden="false" customHeight="false" outlineLevel="0" collapsed="false">
      <c r="A1056" s="20" t="n">
        <v>1053</v>
      </c>
      <c r="B1056" s="21" t="s">
        <v>2148</v>
      </c>
      <c r="C1056" s="21" t="s">
        <v>1764</v>
      </c>
      <c r="D1056" s="22" t="s">
        <v>486</v>
      </c>
      <c r="E1056" s="21" t="s">
        <v>134</v>
      </c>
      <c r="F1056" s="23" t="s">
        <v>2149</v>
      </c>
      <c r="G1056" s="24" t="str">
        <f aca="false">TEXT(INT((HOUR(F1056)*3600+MINUTE(F1056)*60+SECOND(F1056))/$I$2/60),"0")&amp;"."&amp;TEXT(MOD((HOUR(F1056)*3600+MINUTE(F1056)*60+SECOND(F1056))/$I$2,60),"00")&amp;"/km"</f>
        <v>6.47/km</v>
      </c>
      <c r="H1056" s="25" t="n">
        <f aca="false">F1056-$F$4</f>
        <v>0.0205555555555556</v>
      </c>
      <c r="I1056" s="25" t="n">
        <f aca="false">F1056-INDEX($F$4:$F$1119,MATCH(D1056,$D$4:$D$1119,0))</f>
        <v>0.0135763888888889</v>
      </c>
    </row>
    <row r="1057" customFormat="false" ht="12.75" hidden="false" customHeight="false" outlineLevel="0" collapsed="false">
      <c r="A1057" s="20" t="n">
        <v>1054</v>
      </c>
      <c r="B1057" s="21" t="s">
        <v>2150</v>
      </c>
      <c r="C1057" s="21" t="s">
        <v>2151</v>
      </c>
      <c r="D1057" s="22" t="s">
        <v>486</v>
      </c>
      <c r="E1057" s="21" t="s">
        <v>234</v>
      </c>
      <c r="F1057" s="23" t="s">
        <v>2152</v>
      </c>
      <c r="G1057" s="24" t="str">
        <f aca="false">TEXT(INT((HOUR(F1057)*3600+MINUTE(F1057)*60+SECOND(F1057))/$I$2/60),"0")&amp;"."&amp;TEXT(MOD((HOUR(F1057)*3600+MINUTE(F1057)*60+SECOND(F1057))/$I$2,60),"00")&amp;"/km"</f>
        <v>6.49/km</v>
      </c>
      <c r="H1057" s="25" t="n">
        <f aca="false">F1057-$F$4</f>
        <v>0.0207175925925926</v>
      </c>
      <c r="I1057" s="25" t="n">
        <f aca="false">F1057-INDEX($F$4:$F$1119,MATCH(D1057,$D$4:$D$1119,0))</f>
        <v>0.0137384259259259</v>
      </c>
    </row>
    <row r="1058" customFormat="false" ht="12.75" hidden="false" customHeight="false" outlineLevel="0" collapsed="false">
      <c r="A1058" s="20" t="n">
        <v>1055</v>
      </c>
      <c r="B1058" s="21" t="s">
        <v>2153</v>
      </c>
      <c r="C1058" s="21" t="s">
        <v>1606</v>
      </c>
      <c r="D1058" s="22" t="s">
        <v>677</v>
      </c>
      <c r="E1058" s="21" t="s">
        <v>56</v>
      </c>
      <c r="F1058" s="23" t="s">
        <v>2154</v>
      </c>
      <c r="G1058" s="24" t="str">
        <f aca="false">TEXT(INT((HOUR(F1058)*3600+MINUTE(F1058)*60+SECOND(F1058))/$I$2/60),"0")&amp;"."&amp;TEXT(MOD((HOUR(F1058)*3600+MINUTE(F1058)*60+SECOND(F1058))/$I$2,60),"00")&amp;"/km"</f>
        <v>6.49/km</v>
      </c>
      <c r="H1058" s="25" t="n">
        <f aca="false">F1058-$F$4</f>
        <v>0.0207523148148148</v>
      </c>
      <c r="I1058" s="25" t="n">
        <f aca="false">F1058-INDEX($F$4:$F$1119,MATCH(D1058,$D$4:$D$1119,0))</f>
        <v>0.0125810185185185</v>
      </c>
    </row>
    <row r="1059" customFormat="false" ht="12.75" hidden="false" customHeight="false" outlineLevel="0" collapsed="false">
      <c r="A1059" s="20" t="n">
        <v>1056</v>
      </c>
      <c r="B1059" s="21" t="s">
        <v>2155</v>
      </c>
      <c r="C1059" s="21" t="s">
        <v>1161</v>
      </c>
      <c r="D1059" s="22" t="s">
        <v>64</v>
      </c>
      <c r="E1059" s="21" t="s">
        <v>117</v>
      </c>
      <c r="F1059" s="23" t="s">
        <v>2156</v>
      </c>
      <c r="G1059" s="24" t="str">
        <f aca="false">TEXT(INT((HOUR(F1059)*3600+MINUTE(F1059)*60+SECOND(F1059))/$I$2/60),"0")&amp;"."&amp;TEXT(MOD((HOUR(F1059)*3600+MINUTE(F1059)*60+SECOND(F1059))/$I$2,60),"00")&amp;"/km"</f>
        <v>6.51/km</v>
      </c>
      <c r="H1059" s="25" t="n">
        <f aca="false">F1059-$F$4</f>
        <v>0.0208680555555556</v>
      </c>
      <c r="I1059" s="25" t="n">
        <f aca="false">F1059-INDEX($F$4:$F$1119,MATCH(D1059,$D$4:$D$1119,0))</f>
        <v>0.0187731481481481</v>
      </c>
    </row>
    <row r="1060" customFormat="false" ht="12.75" hidden="false" customHeight="false" outlineLevel="0" collapsed="false">
      <c r="A1060" s="20" t="n">
        <v>1057</v>
      </c>
      <c r="B1060" s="21" t="s">
        <v>2157</v>
      </c>
      <c r="C1060" s="21" t="s">
        <v>1175</v>
      </c>
      <c r="D1060" s="22" t="s">
        <v>266</v>
      </c>
      <c r="E1060" s="21" t="s">
        <v>141</v>
      </c>
      <c r="F1060" s="23" t="s">
        <v>2158</v>
      </c>
      <c r="G1060" s="24" t="str">
        <f aca="false">TEXT(INT((HOUR(F1060)*3600+MINUTE(F1060)*60+SECOND(F1060))/$I$2/60),"0")&amp;"."&amp;TEXT(MOD((HOUR(F1060)*3600+MINUTE(F1060)*60+SECOND(F1060))/$I$2,60),"00")&amp;"/km"</f>
        <v>6.54/km</v>
      </c>
      <c r="H1060" s="25" t="n">
        <f aca="false">F1060-$F$4</f>
        <v>0.0211458333333333</v>
      </c>
      <c r="I1060" s="25" t="n">
        <f aca="false">F1060-INDEX($F$4:$F$1119,MATCH(D1060,$D$4:$D$1119,0))</f>
        <v>0.0162152777777778</v>
      </c>
    </row>
    <row r="1061" customFormat="false" ht="12.75" hidden="false" customHeight="false" outlineLevel="0" collapsed="false">
      <c r="A1061" s="20" t="n">
        <v>1058</v>
      </c>
      <c r="B1061" s="21" t="s">
        <v>2159</v>
      </c>
      <c r="C1061" s="21" t="s">
        <v>2160</v>
      </c>
      <c r="D1061" s="22" t="s">
        <v>357</v>
      </c>
      <c r="E1061" s="21" t="s">
        <v>37</v>
      </c>
      <c r="F1061" s="23" t="s">
        <v>2161</v>
      </c>
      <c r="G1061" s="24" t="str">
        <f aca="false">TEXT(INT((HOUR(F1061)*3600+MINUTE(F1061)*60+SECOND(F1061))/$I$2/60),"0")&amp;"."&amp;TEXT(MOD((HOUR(F1061)*3600+MINUTE(F1061)*60+SECOND(F1061))/$I$2,60),"00")&amp;"/km"</f>
        <v>6.54/km</v>
      </c>
      <c r="H1061" s="25" t="n">
        <f aca="false">F1061-$F$4</f>
        <v>0.0211921296296296</v>
      </c>
      <c r="I1061" s="25" t="n">
        <f aca="false">F1061-INDEX($F$4:$F$1119,MATCH(D1061,$D$4:$D$1119,0))</f>
        <v>0.0154050925925926</v>
      </c>
    </row>
    <row r="1062" customFormat="false" ht="12.75" hidden="false" customHeight="false" outlineLevel="0" collapsed="false">
      <c r="A1062" s="20" t="n">
        <v>1059</v>
      </c>
      <c r="B1062" s="21" t="s">
        <v>318</v>
      </c>
      <c r="C1062" s="21" t="s">
        <v>49</v>
      </c>
      <c r="D1062" s="22" t="s">
        <v>55</v>
      </c>
      <c r="E1062" s="21" t="s">
        <v>2162</v>
      </c>
      <c r="F1062" s="23" t="s">
        <v>2163</v>
      </c>
      <c r="G1062" s="24" t="str">
        <f aca="false">TEXT(INT((HOUR(F1062)*3600+MINUTE(F1062)*60+SECOND(F1062))/$I$2/60),"0")&amp;"."&amp;TEXT(MOD((HOUR(F1062)*3600+MINUTE(F1062)*60+SECOND(F1062))/$I$2,60),"00")&amp;"/km"</f>
        <v>6.55/km</v>
      </c>
      <c r="H1062" s="25" t="n">
        <f aca="false">F1062-$F$4</f>
        <v>0.02125</v>
      </c>
      <c r="I1062" s="25" t="n">
        <f aca="false">F1062-INDEX($F$4:$F$1119,MATCH(D1062,$D$4:$D$1119,0))</f>
        <v>0.0193171296296296</v>
      </c>
    </row>
    <row r="1063" customFormat="false" ht="12.75" hidden="false" customHeight="false" outlineLevel="0" collapsed="false">
      <c r="A1063" s="20" t="n">
        <v>1060</v>
      </c>
      <c r="B1063" s="21" t="s">
        <v>2164</v>
      </c>
      <c r="C1063" s="21" t="s">
        <v>13</v>
      </c>
      <c r="D1063" s="22" t="s">
        <v>64</v>
      </c>
      <c r="E1063" s="21" t="s">
        <v>56</v>
      </c>
      <c r="F1063" s="23" t="s">
        <v>2165</v>
      </c>
      <c r="G1063" s="24" t="str">
        <f aca="false">TEXT(INT((HOUR(F1063)*3600+MINUTE(F1063)*60+SECOND(F1063))/$I$2/60),"0")&amp;"."&amp;TEXT(MOD((HOUR(F1063)*3600+MINUTE(F1063)*60+SECOND(F1063))/$I$2,60),"00")&amp;"/km"</f>
        <v>6.55/km</v>
      </c>
      <c r="H1063" s="25" t="n">
        <f aca="false">F1063-$F$4</f>
        <v>0.0212847222222222</v>
      </c>
      <c r="I1063" s="25" t="n">
        <f aca="false">F1063-INDEX($F$4:$F$1119,MATCH(D1063,$D$4:$D$1119,0))</f>
        <v>0.0191898148148148</v>
      </c>
    </row>
    <row r="1064" customFormat="false" ht="12.75" hidden="false" customHeight="false" outlineLevel="0" collapsed="false">
      <c r="A1064" s="20" t="n">
        <v>1061</v>
      </c>
      <c r="B1064" s="21" t="s">
        <v>2166</v>
      </c>
      <c r="C1064" s="21" t="s">
        <v>2167</v>
      </c>
      <c r="D1064" s="22" t="s">
        <v>614</v>
      </c>
      <c r="E1064" s="21" t="s">
        <v>56</v>
      </c>
      <c r="F1064" s="23" t="s">
        <v>2168</v>
      </c>
      <c r="G1064" s="24" t="str">
        <f aca="false">TEXT(INT((HOUR(F1064)*3600+MINUTE(F1064)*60+SECOND(F1064))/$I$2/60),"0")&amp;"."&amp;TEXT(MOD((HOUR(F1064)*3600+MINUTE(F1064)*60+SECOND(F1064))/$I$2,60),"00")&amp;"/km"</f>
        <v>6.55/km</v>
      </c>
      <c r="H1064" s="25" t="n">
        <f aca="false">F1064-$F$4</f>
        <v>0.0212962962962963</v>
      </c>
      <c r="I1064" s="25" t="n">
        <f aca="false">F1064-INDEX($F$4:$F$1119,MATCH(D1064,$D$4:$D$1119,0))</f>
        <v>0.0135185185185185</v>
      </c>
    </row>
    <row r="1065" customFormat="false" ht="12.75" hidden="false" customHeight="false" outlineLevel="0" collapsed="false">
      <c r="A1065" s="20" t="n">
        <v>1062</v>
      </c>
      <c r="B1065" s="21" t="s">
        <v>2169</v>
      </c>
      <c r="C1065" s="21" t="s">
        <v>1761</v>
      </c>
      <c r="D1065" s="22" t="s">
        <v>677</v>
      </c>
      <c r="E1065" s="21" t="s">
        <v>241</v>
      </c>
      <c r="F1065" s="23" t="s">
        <v>2170</v>
      </c>
      <c r="G1065" s="24" t="str">
        <f aca="false">TEXT(INT((HOUR(F1065)*3600+MINUTE(F1065)*60+SECOND(F1065))/$I$2/60),"0")&amp;"."&amp;TEXT(MOD((HOUR(F1065)*3600+MINUTE(F1065)*60+SECOND(F1065))/$I$2,60),"00")&amp;"/km"</f>
        <v>6.56/km</v>
      </c>
      <c r="H1065" s="25" t="n">
        <f aca="false">F1065-$F$4</f>
        <v>0.0213773148148148</v>
      </c>
      <c r="I1065" s="25" t="n">
        <f aca="false">F1065-INDEX($F$4:$F$1119,MATCH(D1065,$D$4:$D$1119,0))</f>
        <v>0.0132060185185185</v>
      </c>
    </row>
    <row r="1066" customFormat="false" ht="12.75" hidden="false" customHeight="false" outlineLevel="0" collapsed="false">
      <c r="A1066" s="26" t="n">
        <v>1063</v>
      </c>
      <c r="B1066" s="27" t="s">
        <v>2171</v>
      </c>
      <c r="C1066" s="27" t="s">
        <v>54</v>
      </c>
      <c r="D1066" s="28" t="s">
        <v>72</v>
      </c>
      <c r="E1066" s="27" t="s">
        <v>83</v>
      </c>
      <c r="F1066" s="29" t="s">
        <v>2172</v>
      </c>
      <c r="G1066" s="30" t="str">
        <f aca="false">TEXT(INT((HOUR(F1066)*3600+MINUTE(F1066)*60+SECOND(F1066))/$I$2/60),"0")&amp;"."&amp;TEXT(MOD((HOUR(F1066)*3600+MINUTE(F1066)*60+SECOND(F1066))/$I$2,60),"00")&amp;"/km"</f>
        <v>6.57/km</v>
      </c>
      <c r="H1066" s="31" t="n">
        <f aca="false">F1066-$F$4</f>
        <v>0.0214467592592593</v>
      </c>
      <c r="I1066" s="31" t="n">
        <f aca="false">F1066-INDEX($F$4:$F$1119,MATCH(D1066,$D$4:$D$1119,0))</f>
        <v>0.0192361111111111</v>
      </c>
    </row>
    <row r="1067" customFormat="false" ht="12.75" hidden="false" customHeight="false" outlineLevel="0" collapsed="false">
      <c r="A1067" s="20" t="n">
        <v>1064</v>
      </c>
      <c r="B1067" s="21" t="s">
        <v>2173</v>
      </c>
      <c r="C1067" s="21" t="s">
        <v>59</v>
      </c>
      <c r="D1067" s="22" t="s">
        <v>253</v>
      </c>
      <c r="E1067" s="21" t="s">
        <v>241</v>
      </c>
      <c r="F1067" s="23" t="s">
        <v>2174</v>
      </c>
      <c r="G1067" s="24" t="str">
        <f aca="false">TEXT(INT((HOUR(F1067)*3600+MINUTE(F1067)*60+SECOND(F1067))/$I$2/60),"0")&amp;"."&amp;TEXT(MOD((HOUR(F1067)*3600+MINUTE(F1067)*60+SECOND(F1067))/$I$2,60),"00")&amp;"/km"</f>
        <v>6.57/km</v>
      </c>
      <c r="H1067" s="25" t="n">
        <f aca="false">F1067-$F$4</f>
        <v>0.0214699074074074</v>
      </c>
      <c r="I1067" s="25" t="n">
        <f aca="false">F1067-INDEX($F$4:$F$1119,MATCH(D1067,$D$4:$D$1119,0))</f>
        <v>0.0166666666666667</v>
      </c>
    </row>
    <row r="1068" customFormat="false" ht="12.75" hidden="false" customHeight="false" outlineLevel="0" collapsed="false">
      <c r="A1068" s="20" t="n">
        <v>1065</v>
      </c>
      <c r="B1068" s="21" t="s">
        <v>2175</v>
      </c>
      <c r="C1068" s="21" t="s">
        <v>341</v>
      </c>
      <c r="D1068" s="22" t="s">
        <v>175</v>
      </c>
      <c r="E1068" s="21" t="s">
        <v>1189</v>
      </c>
      <c r="F1068" s="23" t="s">
        <v>2174</v>
      </c>
      <c r="G1068" s="24" t="str">
        <f aca="false">TEXT(INT((HOUR(F1068)*3600+MINUTE(F1068)*60+SECOND(F1068))/$I$2/60),"0")&amp;"."&amp;TEXT(MOD((HOUR(F1068)*3600+MINUTE(F1068)*60+SECOND(F1068))/$I$2,60),"00")&amp;"/km"</f>
        <v>6.57/km</v>
      </c>
      <c r="H1068" s="25" t="n">
        <f aca="false">F1068-$F$4</f>
        <v>0.0214699074074074</v>
      </c>
      <c r="I1068" s="25" t="n">
        <f aca="false">F1068-INDEX($F$4:$F$1119,MATCH(D1068,$D$4:$D$1119,0))</f>
        <v>0.0175810185185185</v>
      </c>
    </row>
    <row r="1069" customFormat="false" ht="12.75" hidden="false" customHeight="false" outlineLevel="0" collapsed="false">
      <c r="A1069" s="20" t="n">
        <v>1066</v>
      </c>
      <c r="B1069" s="21" t="s">
        <v>2176</v>
      </c>
      <c r="C1069" s="21" t="s">
        <v>2177</v>
      </c>
      <c r="D1069" s="22" t="s">
        <v>266</v>
      </c>
      <c r="E1069" s="21" t="s">
        <v>237</v>
      </c>
      <c r="F1069" s="23" t="s">
        <v>2178</v>
      </c>
      <c r="G1069" s="24" t="str">
        <f aca="false">TEXT(INT((HOUR(F1069)*3600+MINUTE(F1069)*60+SECOND(F1069))/$I$2/60),"0")&amp;"."&amp;TEXT(MOD((HOUR(F1069)*3600+MINUTE(F1069)*60+SECOND(F1069))/$I$2,60),"00")&amp;"/km"</f>
        <v>6.58/km</v>
      </c>
      <c r="H1069" s="25" t="n">
        <f aca="false">F1069-$F$4</f>
        <v>0.0215162037037037</v>
      </c>
      <c r="I1069" s="25" t="n">
        <f aca="false">F1069-INDEX($F$4:$F$1119,MATCH(D1069,$D$4:$D$1119,0))</f>
        <v>0.0165856481481482</v>
      </c>
    </row>
    <row r="1070" customFormat="false" ht="12.75" hidden="false" customHeight="false" outlineLevel="0" collapsed="false">
      <c r="A1070" s="26" t="n">
        <v>1067</v>
      </c>
      <c r="B1070" s="27" t="s">
        <v>1120</v>
      </c>
      <c r="C1070" s="27" t="s">
        <v>108</v>
      </c>
      <c r="D1070" s="28" t="s">
        <v>72</v>
      </c>
      <c r="E1070" s="27" t="s">
        <v>83</v>
      </c>
      <c r="F1070" s="29" t="s">
        <v>2179</v>
      </c>
      <c r="G1070" s="30" t="str">
        <f aca="false">TEXT(INT((HOUR(F1070)*3600+MINUTE(F1070)*60+SECOND(F1070))/$I$2/60),"0")&amp;"."&amp;TEXT(MOD((HOUR(F1070)*3600+MINUTE(F1070)*60+SECOND(F1070))/$I$2,60),"00")&amp;"/km"</f>
        <v>6.59/km</v>
      </c>
      <c r="H1070" s="31" t="n">
        <f aca="false">F1070-$F$4</f>
        <v>0.0216203703703704</v>
      </c>
      <c r="I1070" s="31" t="n">
        <f aca="false">F1070-INDEX($F$4:$F$1119,MATCH(D1070,$D$4:$D$1119,0))</f>
        <v>0.0194097222222222</v>
      </c>
    </row>
    <row r="1071" customFormat="false" ht="12.75" hidden="false" customHeight="false" outlineLevel="0" collapsed="false">
      <c r="A1071" s="20" t="n">
        <v>1068</v>
      </c>
      <c r="B1071" s="21" t="s">
        <v>2176</v>
      </c>
      <c r="C1071" s="21" t="s">
        <v>1613</v>
      </c>
      <c r="D1071" s="22" t="s">
        <v>486</v>
      </c>
      <c r="E1071" s="21" t="s">
        <v>37</v>
      </c>
      <c r="F1071" s="23" t="s">
        <v>2180</v>
      </c>
      <c r="G1071" s="24" t="str">
        <f aca="false">TEXT(INT((HOUR(F1071)*3600+MINUTE(F1071)*60+SECOND(F1071))/$I$2/60),"0")&amp;"."&amp;TEXT(MOD((HOUR(F1071)*3600+MINUTE(F1071)*60+SECOND(F1071))/$I$2,60),"00")&amp;"/km"</f>
        <v>7.00/km</v>
      </c>
      <c r="H1071" s="25" t="n">
        <f aca="false">F1071-$F$4</f>
        <v>0.0217476851851852</v>
      </c>
      <c r="I1071" s="25" t="n">
        <f aca="false">F1071-INDEX($F$4:$F$1119,MATCH(D1071,$D$4:$D$1119,0))</f>
        <v>0.0147685185185185</v>
      </c>
    </row>
    <row r="1072" customFormat="false" ht="12.75" hidden="false" customHeight="false" outlineLevel="0" collapsed="false">
      <c r="A1072" s="20" t="n">
        <v>1069</v>
      </c>
      <c r="B1072" s="21" t="s">
        <v>2181</v>
      </c>
      <c r="C1072" s="21" t="s">
        <v>333</v>
      </c>
      <c r="D1072" s="22" t="s">
        <v>64</v>
      </c>
      <c r="E1072" s="21" t="s">
        <v>37</v>
      </c>
      <c r="F1072" s="23" t="s">
        <v>2180</v>
      </c>
      <c r="G1072" s="24" t="str">
        <f aca="false">TEXT(INT((HOUR(F1072)*3600+MINUTE(F1072)*60+SECOND(F1072))/$I$2/60),"0")&amp;"."&amp;TEXT(MOD((HOUR(F1072)*3600+MINUTE(F1072)*60+SECOND(F1072))/$I$2,60),"00")&amp;"/km"</f>
        <v>7.00/km</v>
      </c>
      <c r="H1072" s="25" t="n">
        <f aca="false">F1072-$F$4</f>
        <v>0.0217476851851852</v>
      </c>
      <c r="I1072" s="25" t="n">
        <f aca="false">F1072-INDEX($F$4:$F$1119,MATCH(D1072,$D$4:$D$1119,0))</f>
        <v>0.0196527777777778</v>
      </c>
    </row>
    <row r="1073" customFormat="false" ht="12.75" hidden="false" customHeight="false" outlineLevel="0" collapsed="false">
      <c r="A1073" s="26" t="n">
        <v>1070</v>
      </c>
      <c r="B1073" s="27" t="s">
        <v>2182</v>
      </c>
      <c r="C1073" s="27" t="s">
        <v>112</v>
      </c>
      <c r="D1073" s="28" t="s">
        <v>175</v>
      </c>
      <c r="E1073" s="27" t="s">
        <v>83</v>
      </c>
      <c r="F1073" s="29" t="s">
        <v>2183</v>
      </c>
      <c r="G1073" s="30" t="str">
        <f aca="false">TEXT(INT((HOUR(F1073)*3600+MINUTE(F1073)*60+SECOND(F1073))/$I$2/60),"0")&amp;"."&amp;TEXT(MOD((HOUR(F1073)*3600+MINUTE(F1073)*60+SECOND(F1073))/$I$2,60),"00")&amp;"/km"</f>
        <v>7.02/km</v>
      </c>
      <c r="H1073" s="31" t="n">
        <f aca="false">F1073-$F$4</f>
        <v>0.0219212962962963</v>
      </c>
      <c r="I1073" s="31" t="n">
        <f aca="false">F1073-INDEX($F$4:$F$1119,MATCH(D1073,$D$4:$D$1119,0))</f>
        <v>0.0180324074074074</v>
      </c>
    </row>
    <row r="1074" customFormat="false" ht="12.75" hidden="false" customHeight="false" outlineLevel="0" collapsed="false">
      <c r="A1074" s="20" t="n">
        <v>1071</v>
      </c>
      <c r="B1074" s="21" t="s">
        <v>2184</v>
      </c>
      <c r="C1074" s="21" t="s">
        <v>360</v>
      </c>
      <c r="D1074" s="22" t="s">
        <v>55</v>
      </c>
      <c r="E1074" s="21" t="s">
        <v>407</v>
      </c>
      <c r="F1074" s="23" t="s">
        <v>2185</v>
      </c>
      <c r="G1074" s="24" t="str">
        <f aca="false">TEXT(INT((HOUR(F1074)*3600+MINUTE(F1074)*60+SECOND(F1074))/$I$2/60),"0")&amp;"."&amp;TEXT(MOD((HOUR(F1074)*3600+MINUTE(F1074)*60+SECOND(F1074))/$I$2,60),"00")&amp;"/km"</f>
        <v>7.02/km</v>
      </c>
      <c r="H1074" s="25" t="n">
        <f aca="false">F1074-$F$4</f>
        <v>0.0219560185185185</v>
      </c>
      <c r="I1074" s="25" t="n">
        <f aca="false">F1074-INDEX($F$4:$F$1119,MATCH(D1074,$D$4:$D$1119,0))</f>
        <v>0.0200231481481481</v>
      </c>
    </row>
    <row r="1075" customFormat="false" ht="12.75" hidden="false" customHeight="false" outlineLevel="0" collapsed="false">
      <c r="A1075" s="20" t="n">
        <v>1072</v>
      </c>
      <c r="B1075" s="21" t="s">
        <v>1410</v>
      </c>
      <c r="C1075" s="21" t="s">
        <v>568</v>
      </c>
      <c r="D1075" s="22" t="s">
        <v>742</v>
      </c>
      <c r="E1075" s="21" t="s">
        <v>1189</v>
      </c>
      <c r="F1075" s="23" t="s">
        <v>2186</v>
      </c>
      <c r="G1075" s="24" t="str">
        <f aca="false">TEXT(INT((HOUR(F1075)*3600+MINUTE(F1075)*60+SECOND(F1075))/$I$2/60),"0")&amp;"."&amp;TEXT(MOD((HOUR(F1075)*3600+MINUTE(F1075)*60+SECOND(F1075))/$I$2,60),"00")&amp;"/km"</f>
        <v>7.03/km</v>
      </c>
      <c r="H1075" s="25" t="n">
        <f aca="false">F1075-$F$4</f>
        <v>0.0220138888888889</v>
      </c>
      <c r="I1075" s="25" t="n">
        <f aca="false">F1075-INDEX($F$4:$F$1119,MATCH(D1075,$D$4:$D$1119,0))</f>
        <v>0.0134375</v>
      </c>
    </row>
    <row r="1076" customFormat="false" ht="12.75" hidden="false" customHeight="false" outlineLevel="0" collapsed="false">
      <c r="A1076" s="20" t="n">
        <v>1073</v>
      </c>
      <c r="B1076" s="21" t="s">
        <v>2187</v>
      </c>
      <c r="C1076" s="21" t="s">
        <v>918</v>
      </c>
      <c r="D1076" s="22" t="s">
        <v>175</v>
      </c>
      <c r="E1076" s="21" t="s">
        <v>234</v>
      </c>
      <c r="F1076" s="23" t="s">
        <v>2188</v>
      </c>
      <c r="G1076" s="24" t="str">
        <f aca="false">TEXT(INT((HOUR(F1076)*3600+MINUTE(F1076)*60+SECOND(F1076))/$I$2/60),"0")&amp;"."&amp;TEXT(MOD((HOUR(F1076)*3600+MINUTE(F1076)*60+SECOND(F1076))/$I$2,60),"00")&amp;"/km"</f>
        <v>7.04/km</v>
      </c>
      <c r="H1076" s="25" t="n">
        <f aca="false">F1076-$F$4</f>
        <v>0.0220717592592593</v>
      </c>
      <c r="I1076" s="25" t="n">
        <f aca="false">F1076-INDEX($F$4:$F$1119,MATCH(D1076,$D$4:$D$1119,0))</f>
        <v>0.0181828703703704</v>
      </c>
    </row>
    <row r="1077" customFormat="false" ht="12.75" hidden="false" customHeight="false" outlineLevel="0" collapsed="false">
      <c r="A1077" s="20" t="n">
        <v>1074</v>
      </c>
      <c r="B1077" s="21" t="s">
        <v>2050</v>
      </c>
      <c r="C1077" s="21" t="s">
        <v>1305</v>
      </c>
      <c r="D1077" s="22" t="s">
        <v>742</v>
      </c>
      <c r="E1077" s="21" t="s">
        <v>172</v>
      </c>
      <c r="F1077" s="23" t="s">
        <v>2189</v>
      </c>
      <c r="G1077" s="24" t="str">
        <f aca="false">TEXT(INT((HOUR(F1077)*3600+MINUTE(F1077)*60+SECOND(F1077))/$I$2/60),"0")&amp;"."&amp;TEXT(MOD((HOUR(F1077)*3600+MINUTE(F1077)*60+SECOND(F1077))/$I$2,60),"00")&amp;"/km"</f>
        <v>7.04/km</v>
      </c>
      <c r="H1077" s="25" t="n">
        <f aca="false">F1077-$F$4</f>
        <v>0.0220949074074074</v>
      </c>
      <c r="I1077" s="25" t="n">
        <f aca="false">F1077-INDEX($F$4:$F$1119,MATCH(D1077,$D$4:$D$1119,0))</f>
        <v>0.0135185185185185</v>
      </c>
    </row>
    <row r="1078" customFormat="false" ht="12.75" hidden="false" customHeight="false" outlineLevel="0" collapsed="false">
      <c r="A1078" s="20" t="n">
        <v>1075</v>
      </c>
      <c r="B1078" s="21" t="s">
        <v>2190</v>
      </c>
      <c r="C1078" s="21" t="s">
        <v>2191</v>
      </c>
      <c r="D1078" s="22" t="s">
        <v>486</v>
      </c>
      <c r="E1078" s="21" t="s">
        <v>113</v>
      </c>
      <c r="F1078" s="23" t="s">
        <v>2192</v>
      </c>
      <c r="G1078" s="24" t="str">
        <f aca="false">TEXT(INT((HOUR(F1078)*3600+MINUTE(F1078)*60+SECOND(F1078))/$I$2/60),"0")&amp;"."&amp;TEXT(MOD((HOUR(F1078)*3600+MINUTE(F1078)*60+SECOND(F1078))/$I$2,60),"00")&amp;"/km"</f>
        <v>7.06/km</v>
      </c>
      <c r="H1078" s="25" t="n">
        <f aca="false">F1078-$F$4</f>
        <v>0.0222916666666667</v>
      </c>
      <c r="I1078" s="25" t="n">
        <f aca="false">F1078-INDEX($F$4:$F$1119,MATCH(D1078,$D$4:$D$1119,0))</f>
        <v>0.0153125</v>
      </c>
    </row>
    <row r="1079" customFormat="false" ht="12.75" hidden="false" customHeight="false" outlineLevel="0" collapsed="false">
      <c r="A1079" s="20" t="n">
        <v>1076</v>
      </c>
      <c r="B1079" s="21" t="s">
        <v>2193</v>
      </c>
      <c r="C1079" s="21" t="s">
        <v>2108</v>
      </c>
      <c r="D1079" s="22" t="s">
        <v>357</v>
      </c>
      <c r="E1079" s="21" t="s">
        <v>234</v>
      </c>
      <c r="F1079" s="23" t="s">
        <v>2194</v>
      </c>
      <c r="G1079" s="24" t="str">
        <f aca="false">TEXT(INT((HOUR(F1079)*3600+MINUTE(F1079)*60+SECOND(F1079))/$I$2/60),"0")&amp;"."&amp;TEXT(MOD((HOUR(F1079)*3600+MINUTE(F1079)*60+SECOND(F1079))/$I$2,60),"00")&amp;"/km"</f>
        <v>7.07/km</v>
      </c>
      <c r="H1079" s="25" t="n">
        <f aca="false">F1079-$F$4</f>
        <v>0.0223958333333333</v>
      </c>
      <c r="I1079" s="25" t="n">
        <f aca="false">F1079-INDEX($F$4:$F$1119,MATCH(D1079,$D$4:$D$1119,0))</f>
        <v>0.0166087962962963</v>
      </c>
    </row>
    <row r="1080" customFormat="false" ht="12.75" hidden="false" customHeight="false" outlineLevel="0" collapsed="false">
      <c r="A1080" s="20" t="n">
        <v>1077</v>
      </c>
      <c r="B1080" s="21" t="s">
        <v>2195</v>
      </c>
      <c r="C1080" s="21" t="s">
        <v>137</v>
      </c>
      <c r="D1080" s="22" t="s">
        <v>742</v>
      </c>
      <c r="E1080" s="21" t="s">
        <v>205</v>
      </c>
      <c r="F1080" s="23" t="s">
        <v>2196</v>
      </c>
      <c r="G1080" s="24" t="str">
        <f aca="false">TEXT(INT((HOUR(F1080)*3600+MINUTE(F1080)*60+SECOND(F1080))/$I$2/60),"0")&amp;"."&amp;TEXT(MOD((HOUR(F1080)*3600+MINUTE(F1080)*60+SECOND(F1080))/$I$2,60),"00")&amp;"/km"</f>
        <v>7.10/km</v>
      </c>
      <c r="H1080" s="25" t="n">
        <f aca="false">F1080-$F$4</f>
        <v>0.0226157407407407</v>
      </c>
      <c r="I1080" s="25" t="n">
        <f aca="false">F1080-INDEX($F$4:$F$1119,MATCH(D1080,$D$4:$D$1119,0))</f>
        <v>0.0140393518518518</v>
      </c>
    </row>
    <row r="1081" customFormat="false" ht="12.75" hidden="false" customHeight="false" outlineLevel="0" collapsed="false">
      <c r="A1081" s="20" t="n">
        <v>1078</v>
      </c>
      <c r="B1081" s="21" t="s">
        <v>2197</v>
      </c>
      <c r="C1081" s="21" t="s">
        <v>594</v>
      </c>
      <c r="D1081" s="22" t="s">
        <v>2198</v>
      </c>
      <c r="E1081" s="21" t="s">
        <v>1189</v>
      </c>
      <c r="F1081" s="23" t="s">
        <v>2199</v>
      </c>
      <c r="G1081" s="24" t="str">
        <f aca="false">TEXT(INT((HOUR(F1081)*3600+MINUTE(F1081)*60+SECOND(F1081))/$I$2/60),"0")&amp;"."&amp;TEXT(MOD((HOUR(F1081)*3600+MINUTE(F1081)*60+SECOND(F1081))/$I$2,60),"00")&amp;"/km"</f>
        <v>7.10/km</v>
      </c>
      <c r="H1081" s="25" t="n">
        <f aca="false">F1081-$F$4</f>
        <v>0.0226851851851852</v>
      </c>
      <c r="I1081" s="25" t="n">
        <f aca="false">F1081-INDEX($F$4:$F$1119,MATCH(D1081,$D$4:$D$1119,0))</f>
        <v>0</v>
      </c>
    </row>
    <row r="1082" customFormat="false" ht="12.75" hidden="false" customHeight="false" outlineLevel="0" collapsed="false">
      <c r="A1082" s="26" t="n">
        <v>1079</v>
      </c>
      <c r="B1082" s="27" t="s">
        <v>2200</v>
      </c>
      <c r="C1082" s="27" t="s">
        <v>771</v>
      </c>
      <c r="D1082" s="28" t="s">
        <v>175</v>
      </c>
      <c r="E1082" s="27" t="s">
        <v>83</v>
      </c>
      <c r="F1082" s="29" t="s">
        <v>2201</v>
      </c>
      <c r="G1082" s="30" t="str">
        <f aca="false">TEXT(INT((HOUR(F1082)*3600+MINUTE(F1082)*60+SECOND(F1082))/$I$2/60),"0")&amp;"."&amp;TEXT(MOD((HOUR(F1082)*3600+MINUTE(F1082)*60+SECOND(F1082))/$I$2,60),"00")&amp;"/km"</f>
        <v>7.11/km</v>
      </c>
      <c r="H1082" s="31" t="n">
        <f aca="false">F1082-$F$4</f>
        <v>0.0227430555555556</v>
      </c>
      <c r="I1082" s="31" t="n">
        <f aca="false">F1082-INDEX($F$4:$F$1119,MATCH(D1082,$D$4:$D$1119,0))</f>
        <v>0.0188541666666667</v>
      </c>
    </row>
    <row r="1083" customFormat="false" ht="12.75" hidden="false" customHeight="false" outlineLevel="0" collapsed="false">
      <c r="A1083" s="20" t="n">
        <v>1080</v>
      </c>
      <c r="B1083" s="21" t="s">
        <v>2202</v>
      </c>
      <c r="C1083" s="21" t="s">
        <v>1042</v>
      </c>
      <c r="D1083" s="22" t="s">
        <v>677</v>
      </c>
      <c r="E1083" s="21" t="s">
        <v>117</v>
      </c>
      <c r="F1083" s="23" t="s">
        <v>2203</v>
      </c>
      <c r="G1083" s="24" t="str">
        <f aca="false">TEXT(INT((HOUR(F1083)*3600+MINUTE(F1083)*60+SECOND(F1083))/$I$2/60),"0")&amp;"."&amp;TEXT(MOD((HOUR(F1083)*3600+MINUTE(F1083)*60+SECOND(F1083))/$I$2,60),"00")&amp;"/km"</f>
        <v>7.12/km</v>
      </c>
      <c r="H1083" s="25" t="n">
        <f aca="false">F1083-$F$4</f>
        <v>0.0228472222222222</v>
      </c>
      <c r="I1083" s="25" t="n">
        <f aca="false">F1083-INDEX($F$4:$F$1119,MATCH(D1083,$D$4:$D$1119,0))</f>
        <v>0.0146759259259259</v>
      </c>
    </row>
    <row r="1084" customFormat="false" ht="12.75" hidden="false" customHeight="false" outlineLevel="0" collapsed="false">
      <c r="A1084" s="20" t="n">
        <v>1081</v>
      </c>
      <c r="B1084" s="21" t="s">
        <v>2204</v>
      </c>
      <c r="C1084" s="21" t="s">
        <v>284</v>
      </c>
      <c r="D1084" s="22" t="s">
        <v>175</v>
      </c>
      <c r="E1084" s="21" t="s">
        <v>56</v>
      </c>
      <c r="F1084" s="23" t="s">
        <v>2205</v>
      </c>
      <c r="G1084" s="24" t="str">
        <f aca="false">TEXT(INT((HOUR(F1084)*3600+MINUTE(F1084)*60+SECOND(F1084))/$I$2/60),"0")&amp;"."&amp;TEXT(MOD((HOUR(F1084)*3600+MINUTE(F1084)*60+SECOND(F1084))/$I$2,60),"00")&amp;"/km"</f>
        <v>7.14/km</v>
      </c>
      <c r="H1084" s="25" t="n">
        <f aca="false">F1084-$F$4</f>
        <v>0.0230324074074074</v>
      </c>
      <c r="I1084" s="25" t="n">
        <f aca="false">F1084-INDEX($F$4:$F$1119,MATCH(D1084,$D$4:$D$1119,0))</f>
        <v>0.0191435185185185</v>
      </c>
    </row>
    <row r="1085" customFormat="false" ht="12.75" hidden="false" customHeight="false" outlineLevel="0" collapsed="false">
      <c r="A1085" s="20" t="n">
        <v>1082</v>
      </c>
      <c r="B1085" s="21" t="s">
        <v>2206</v>
      </c>
      <c r="C1085" s="21" t="s">
        <v>360</v>
      </c>
      <c r="D1085" s="22" t="s">
        <v>41</v>
      </c>
      <c r="E1085" s="21" t="s">
        <v>212</v>
      </c>
      <c r="F1085" s="23" t="s">
        <v>2207</v>
      </c>
      <c r="G1085" s="24" t="str">
        <f aca="false">TEXT(INT((HOUR(F1085)*3600+MINUTE(F1085)*60+SECOND(F1085))/$I$2/60),"0")&amp;"."&amp;TEXT(MOD((HOUR(F1085)*3600+MINUTE(F1085)*60+SECOND(F1085))/$I$2,60),"00")&amp;"/km"</f>
        <v>7.15/km</v>
      </c>
      <c r="H1085" s="25" t="n">
        <f aca="false">F1085-$F$4</f>
        <v>0.0231018518518519</v>
      </c>
      <c r="I1085" s="25" t="n">
        <f aca="false">F1085-INDEX($F$4:$F$1119,MATCH(D1085,$D$4:$D$1119,0))</f>
        <v>0.0215740740740741</v>
      </c>
    </row>
    <row r="1086" customFormat="false" ht="12.75" hidden="false" customHeight="false" outlineLevel="0" collapsed="false">
      <c r="A1086" s="26" t="n">
        <v>1083</v>
      </c>
      <c r="B1086" s="27" t="s">
        <v>2208</v>
      </c>
      <c r="C1086" s="27" t="s">
        <v>59</v>
      </c>
      <c r="D1086" s="28" t="s">
        <v>64</v>
      </c>
      <c r="E1086" s="27" t="s">
        <v>83</v>
      </c>
      <c r="F1086" s="29" t="s">
        <v>2209</v>
      </c>
      <c r="G1086" s="30" t="str">
        <f aca="false">TEXT(INT((HOUR(F1086)*3600+MINUTE(F1086)*60+SECOND(F1086))/$I$2/60),"0")&amp;"."&amp;TEXT(MOD((HOUR(F1086)*3600+MINUTE(F1086)*60+SECOND(F1086))/$I$2,60),"00")&amp;"/km"</f>
        <v>7.20/km</v>
      </c>
      <c r="H1086" s="31" t="n">
        <f aca="false">F1086-$F$4</f>
        <v>0.0235648148148148</v>
      </c>
      <c r="I1086" s="31" t="n">
        <f aca="false">F1086-INDEX($F$4:$F$1119,MATCH(D1086,$D$4:$D$1119,0))</f>
        <v>0.0214699074074074</v>
      </c>
    </row>
    <row r="1087" customFormat="false" ht="12.75" hidden="false" customHeight="false" outlineLevel="0" collapsed="false">
      <c r="A1087" s="20" t="n">
        <v>1084</v>
      </c>
      <c r="B1087" s="21" t="s">
        <v>2210</v>
      </c>
      <c r="C1087" s="21" t="s">
        <v>22</v>
      </c>
      <c r="D1087" s="22" t="s">
        <v>175</v>
      </c>
      <c r="E1087" s="21" t="s">
        <v>56</v>
      </c>
      <c r="F1087" s="23" t="s">
        <v>2211</v>
      </c>
      <c r="G1087" s="24" t="str">
        <f aca="false">TEXT(INT((HOUR(F1087)*3600+MINUTE(F1087)*60+SECOND(F1087))/$I$2/60),"0")&amp;"."&amp;TEXT(MOD((HOUR(F1087)*3600+MINUTE(F1087)*60+SECOND(F1087))/$I$2,60),"00")&amp;"/km"</f>
        <v>7.21/km</v>
      </c>
      <c r="H1087" s="25" t="n">
        <f aca="false">F1087-$F$4</f>
        <v>0.0236574074074074</v>
      </c>
      <c r="I1087" s="25" t="n">
        <f aca="false">F1087-INDEX($F$4:$F$1119,MATCH(D1087,$D$4:$D$1119,0))</f>
        <v>0.0197685185185185</v>
      </c>
    </row>
    <row r="1088" customFormat="false" ht="12.75" hidden="false" customHeight="false" outlineLevel="0" collapsed="false">
      <c r="A1088" s="20" t="n">
        <v>1085</v>
      </c>
      <c r="B1088" s="21" t="s">
        <v>2212</v>
      </c>
      <c r="C1088" s="21" t="s">
        <v>2213</v>
      </c>
      <c r="D1088" s="22" t="s">
        <v>486</v>
      </c>
      <c r="E1088" s="21" t="s">
        <v>37</v>
      </c>
      <c r="F1088" s="23" t="s">
        <v>2214</v>
      </c>
      <c r="G1088" s="24" t="str">
        <f aca="false">TEXT(INT((HOUR(F1088)*3600+MINUTE(F1088)*60+SECOND(F1088))/$I$2/60),"0")&amp;"."&amp;TEXT(MOD((HOUR(F1088)*3600+MINUTE(F1088)*60+SECOND(F1088))/$I$2,60),"00")&amp;"/km"</f>
        <v>7.27/km</v>
      </c>
      <c r="H1088" s="25" t="n">
        <f aca="false">F1088-$F$4</f>
        <v>0.024212962962963</v>
      </c>
      <c r="I1088" s="25" t="n">
        <f aca="false">F1088-INDEX($F$4:$F$1119,MATCH(D1088,$D$4:$D$1119,0))</f>
        <v>0.0172337962962963</v>
      </c>
    </row>
    <row r="1089" customFormat="false" ht="12.75" hidden="false" customHeight="false" outlineLevel="0" collapsed="false">
      <c r="A1089" s="26" t="n">
        <v>1086</v>
      </c>
      <c r="B1089" s="27" t="s">
        <v>2215</v>
      </c>
      <c r="C1089" s="27" t="s">
        <v>1208</v>
      </c>
      <c r="D1089" s="28" t="s">
        <v>677</v>
      </c>
      <c r="E1089" s="27" t="s">
        <v>83</v>
      </c>
      <c r="F1089" s="29" t="s">
        <v>2216</v>
      </c>
      <c r="G1089" s="30" t="str">
        <f aca="false">TEXT(INT((HOUR(F1089)*3600+MINUTE(F1089)*60+SECOND(F1089))/$I$2/60),"0")&amp;"."&amp;TEXT(MOD((HOUR(F1089)*3600+MINUTE(F1089)*60+SECOND(F1089))/$I$2,60),"00")&amp;"/km"</f>
        <v>7.30/km</v>
      </c>
      <c r="H1089" s="31" t="n">
        <f aca="false">F1089-$F$4</f>
        <v>0.024537037037037</v>
      </c>
      <c r="I1089" s="31" t="n">
        <f aca="false">F1089-INDEX($F$4:$F$1119,MATCH(D1089,$D$4:$D$1119,0))</f>
        <v>0.0163657407407407</v>
      </c>
    </row>
    <row r="1090" customFormat="false" ht="12.75" hidden="false" customHeight="false" outlineLevel="0" collapsed="false">
      <c r="A1090" s="20" t="n">
        <v>1087</v>
      </c>
      <c r="B1090" s="21" t="s">
        <v>313</v>
      </c>
      <c r="C1090" s="21" t="s">
        <v>2191</v>
      </c>
      <c r="D1090" s="22" t="s">
        <v>486</v>
      </c>
      <c r="E1090" s="21" t="s">
        <v>117</v>
      </c>
      <c r="F1090" s="23" t="s">
        <v>2217</v>
      </c>
      <c r="G1090" s="24" t="str">
        <f aca="false">TEXT(INT((HOUR(F1090)*3600+MINUTE(F1090)*60+SECOND(F1090))/$I$2/60),"0")&amp;"."&amp;TEXT(MOD((HOUR(F1090)*3600+MINUTE(F1090)*60+SECOND(F1090))/$I$2,60),"00")&amp;"/km"</f>
        <v>7.31/km</v>
      </c>
      <c r="H1090" s="25" t="n">
        <f aca="false">F1090-$F$4</f>
        <v>0.0246412037037037</v>
      </c>
      <c r="I1090" s="25" t="n">
        <f aca="false">F1090-INDEX($F$4:$F$1119,MATCH(D1090,$D$4:$D$1119,0))</f>
        <v>0.017662037037037</v>
      </c>
    </row>
    <row r="1091" customFormat="false" ht="12.75" hidden="false" customHeight="false" outlineLevel="0" collapsed="false">
      <c r="A1091" s="20" t="n">
        <v>1088</v>
      </c>
      <c r="B1091" s="21" t="s">
        <v>2218</v>
      </c>
      <c r="C1091" s="21" t="s">
        <v>112</v>
      </c>
      <c r="D1091" s="22" t="s">
        <v>94</v>
      </c>
      <c r="E1091" s="21" t="s">
        <v>37</v>
      </c>
      <c r="F1091" s="23" t="s">
        <v>2219</v>
      </c>
      <c r="G1091" s="24" t="str">
        <f aca="false">TEXT(INT((HOUR(F1091)*3600+MINUTE(F1091)*60+SECOND(F1091))/$I$2/60),"0")&amp;"."&amp;TEXT(MOD((HOUR(F1091)*3600+MINUTE(F1091)*60+SECOND(F1091))/$I$2,60),"00")&amp;"/km"</f>
        <v>7.34/km</v>
      </c>
      <c r="H1091" s="25" t="n">
        <f aca="false">F1091-$F$4</f>
        <v>0.0248611111111111</v>
      </c>
      <c r="I1091" s="25" t="n">
        <f aca="false">F1091-INDEX($F$4:$F$1119,MATCH(D1091,$D$4:$D$1119,0))</f>
        <v>0.0222337962962963</v>
      </c>
    </row>
    <row r="1092" customFormat="false" ht="12.75" hidden="false" customHeight="false" outlineLevel="0" collapsed="false">
      <c r="A1092" s="26" t="n">
        <v>1089</v>
      </c>
      <c r="B1092" s="27" t="s">
        <v>2220</v>
      </c>
      <c r="C1092" s="27" t="s">
        <v>1128</v>
      </c>
      <c r="D1092" s="28" t="s">
        <v>677</v>
      </c>
      <c r="E1092" s="27" t="s">
        <v>83</v>
      </c>
      <c r="F1092" s="29" t="s">
        <v>2221</v>
      </c>
      <c r="G1092" s="30" t="str">
        <f aca="false">TEXT(INT((HOUR(F1092)*3600+MINUTE(F1092)*60+SECOND(F1092))/$I$2/60),"0")&amp;"."&amp;TEXT(MOD((HOUR(F1092)*3600+MINUTE(F1092)*60+SECOND(F1092))/$I$2,60),"00")&amp;"/km"</f>
        <v>7.43/km</v>
      </c>
      <c r="H1092" s="31" t="n">
        <f aca="false">F1092-$F$4</f>
        <v>0.0257523148148148</v>
      </c>
      <c r="I1092" s="31" t="n">
        <f aca="false">F1092-INDEX($F$4:$F$1119,MATCH(D1092,$D$4:$D$1119,0))</f>
        <v>0.0175810185185185</v>
      </c>
    </row>
    <row r="1093" customFormat="false" ht="12.75" hidden="false" customHeight="false" outlineLevel="0" collapsed="false">
      <c r="A1093" s="20" t="n">
        <v>1090</v>
      </c>
      <c r="B1093" s="21" t="s">
        <v>495</v>
      </c>
      <c r="C1093" s="21" t="s">
        <v>112</v>
      </c>
      <c r="D1093" s="22" t="s">
        <v>253</v>
      </c>
      <c r="E1093" s="21" t="s">
        <v>164</v>
      </c>
      <c r="F1093" s="23" t="s">
        <v>2222</v>
      </c>
      <c r="G1093" s="24" t="str">
        <f aca="false">TEXT(INT((HOUR(F1093)*3600+MINUTE(F1093)*60+SECOND(F1093))/$I$2/60),"0")&amp;"."&amp;TEXT(MOD((HOUR(F1093)*3600+MINUTE(F1093)*60+SECOND(F1093))/$I$2,60),"00")&amp;"/km"</f>
        <v>7.49/km</v>
      </c>
      <c r="H1093" s="25" t="n">
        <f aca="false">F1093-$F$4</f>
        <v>0.02625</v>
      </c>
      <c r="I1093" s="25" t="n">
        <f aca="false">F1093-INDEX($F$4:$F$1119,MATCH(D1093,$D$4:$D$1119,0))</f>
        <v>0.0214467592592593</v>
      </c>
    </row>
    <row r="1094" customFormat="false" ht="12.75" hidden="false" customHeight="false" outlineLevel="0" collapsed="false">
      <c r="A1094" s="26" t="n">
        <v>1091</v>
      </c>
      <c r="B1094" s="27" t="s">
        <v>2223</v>
      </c>
      <c r="C1094" s="27" t="s">
        <v>485</v>
      </c>
      <c r="D1094" s="28" t="s">
        <v>266</v>
      </c>
      <c r="E1094" s="27" t="s">
        <v>83</v>
      </c>
      <c r="F1094" s="29" t="s">
        <v>2224</v>
      </c>
      <c r="G1094" s="30" t="str">
        <f aca="false">TEXT(INT((HOUR(F1094)*3600+MINUTE(F1094)*60+SECOND(F1094))/$I$2/60),"0")&amp;"."&amp;TEXT(MOD((HOUR(F1094)*3600+MINUTE(F1094)*60+SECOND(F1094))/$I$2,60),"00")&amp;"/km"</f>
        <v>8.05/km</v>
      </c>
      <c r="H1094" s="31" t="n">
        <f aca="false">F1094-$F$4</f>
        <v>0.0277662037037037</v>
      </c>
      <c r="I1094" s="31" t="n">
        <f aca="false">F1094-INDEX($F$4:$F$1119,MATCH(D1094,$D$4:$D$1119,0))</f>
        <v>0.0228356481481482</v>
      </c>
    </row>
    <row r="1095" customFormat="false" ht="12.75" hidden="false" customHeight="false" outlineLevel="0" collapsed="false">
      <c r="A1095" s="20" t="n">
        <v>1092</v>
      </c>
      <c r="B1095" s="21" t="s">
        <v>2225</v>
      </c>
      <c r="C1095" s="21" t="s">
        <v>2226</v>
      </c>
      <c r="D1095" s="22" t="s">
        <v>2198</v>
      </c>
      <c r="E1095" s="21" t="s">
        <v>2227</v>
      </c>
      <c r="F1095" s="23" t="s">
        <v>2228</v>
      </c>
      <c r="G1095" s="24" t="str">
        <f aca="false">TEXT(INT((HOUR(F1095)*3600+MINUTE(F1095)*60+SECOND(F1095))/$I$2/60),"0")&amp;"."&amp;TEXT(MOD((HOUR(F1095)*3600+MINUTE(F1095)*60+SECOND(F1095))/$I$2,60),"00")&amp;"/km"</f>
        <v>8.09/km</v>
      </c>
      <c r="H1095" s="25" t="n">
        <f aca="false">F1095-$F$4</f>
        <v>0.0281018518518519</v>
      </c>
      <c r="I1095" s="25" t="n">
        <f aca="false">F1095-INDEX($F$4:$F$1119,MATCH(D1095,$D$4:$D$1119,0))</f>
        <v>0.00541666666666667</v>
      </c>
    </row>
    <row r="1096" customFormat="false" ht="12.75" hidden="false" customHeight="false" outlineLevel="0" collapsed="false">
      <c r="A1096" s="20" t="n">
        <v>1093</v>
      </c>
      <c r="B1096" s="21" t="s">
        <v>2229</v>
      </c>
      <c r="C1096" s="21" t="s">
        <v>568</v>
      </c>
      <c r="D1096" s="22" t="s">
        <v>742</v>
      </c>
      <c r="E1096" s="21" t="s">
        <v>234</v>
      </c>
      <c r="F1096" s="23" t="s">
        <v>2230</v>
      </c>
      <c r="G1096" s="24" t="str">
        <f aca="false">TEXT(INT((HOUR(F1096)*3600+MINUTE(F1096)*60+SECOND(F1096))/$I$2/60),"0")&amp;"."&amp;TEXT(MOD((HOUR(F1096)*3600+MINUTE(F1096)*60+SECOND(F1096))/$I$2,60),"00")&amp;"/km"</f>
        <v>8.27/km</v>
      </c>
      <c r="H1096" s="25" t="n">
        <f aca="false">F1096-$F$4</f>
        <v>0.0298263888888889</v>
      </c>
      <c r="I1096" s="25" t="n">
        <f aca="false">F1096-INDEX($F$4:$F$1119,MATCH(D1096,$D$4:$D$1119,0))</f>
        <v>0.02125</v>
      </c>
    </row>
    <row r="1097" customFormat="false" ht="12.75" hidden="false" customHeight="false" outlineLevel="0" collapsed="false">
      <c r="A1097" s="20" t="n">
        <v>1094</v>
      </c>
      <c r="B1097" s="21" t="s">
        <v>2231</v>
      </c>
      <c r="C1097" s="21" t="s">
        <v>373</v>
      </c>
      <c r="D1097" s="22" t="s">
        <v>175</v>
      </c>
      <c r="E1097" s="21" t="s">
        <v>1189</v>
      </c>
      <c r="F1097" s="23" t="s">
        <v>2232</v>
      </c>
      <c r="G1097" s="24" t="str">
        <f aca="false">TEXT(INT((HOUR(F1097)*3600+MINUTE(F1097)*60+SECOND(F1097))/$I$2/60),"0")&amp;"."&amp;TEXT(MOD((HOUR(F1097)*3600+MINUTE(F1097)*60+SECOND(F1097))/$I$2,60),"00")&amp;"/km"</f>
        <v>9.20/km</v>
      </c>
      <c r="H1097" s="25" t="n">
        <f aca="false">F1097-$F$4</f>
        <v>0.0347106481481481</v>
      </c>
      <c r="I1097" s="25" t="n">
        <f aca="false">F1097-INDEX($F$4:$F$1119,MATCH(D1097,$D$4:$D$1119,0))</f>
        <v>0.0308217592592593</v>
      </c>
    </row>
    <row r="1098" customFormat="false" ht="12.75" hidden="false" customHeight="false" outlineLevel="0" collapsed="false">
      <c r="A1098" s="20" t="n">
        <v>1095</v>
      </c>
      <c r="B1098" s="21" t="s">
        <v>2009</v>
      </c>
      <c r="C1098" s="21" t="s">
        <v>440</v>
      </c>
      <c r="D1098" s="22" t="s">
        <v>253</v>
      </c>
      <c r="E1098" s="21" t="s">
        <v>1189</v>
      </c>
      <c r="F1098" s="23" t="s">
        <v>2233</v>
      </c>
      <c r="G1098" s="24" t="str">
        <f aca="false">TEXT(INT((HOUR(F1098)*3600+MINUTE(F1098)*60+SECOND(F1098))/$I$2/60),"0")&amp;"."&amp;TEXT(MOD((HOUR(F1098)*3600+MINUTE(F1098)*60+SECOND(F1098))/$I$2,60),"00")&amp;"/km"</f>
        <v>9.20/km</v>
      </c>
      <c r="H1098" s="25" t="n">
        <f aca="false">F1098-$F$4</f>
        <v>0.0347337962962963</v>
      </c>
      <c r="I1098" s="25" t="n">
        <f aca="false">F1098-INDEX($F$4:$F$1119,MATCH(D1098,$D$4:$D$1119,0))</f>
        <v>0.0299305555555556</v>
      </c>
    </row>
    <row r="1099" customFormat="false" ht="12.75" hidden="false" customHeight="false" outlineLevel="0" collapsed="false">
      <c r="A1099" s="34" t="n">
        <v>1096</v>
      </c>
      <c r="B1099" s="35" t="s">
        <v>2234</v>
      </c>
      <c r="C1099" s="35" t="s">
        <v>2235</v>
      </c>
      <c r="D1099" s="36" t="s">
        <v>614</v>
      </c>
      <c r="E1099" s="35" t="s">
        <v>56</v>
      </c>
      <c r="F1099" s="37" t="s">
        <v>2236</v>
      </c>
      <c r="G1099" s="38" t="str">
        <f aca="false">TEXT(INT((HOUR(F1099)*3600+MINUTE(F1099)*60+SECOND(F1099))/$I$2/60),"0")&amp;"."&amp;TEXT(MOD((HOUR(F1099)*3600+MINUTE(F1099)*60+SECOND(F1099))/$I$2,60),"00")&amp;"/km"</f>
        <v>9.47/km</v>
      </c>
      <c r="H1099" s="39" t="n">
        <f aca="false">F1099-$F$4</f>
        <v>0.0371875</v>
      </c>
      <c r="I1099" s="39" t="n">
        <f aca="false">F1099-INDEX($F$4:$F$1119,MATCH(D1099,$D$4:$D$1119,0))</f>
        <v>0.0294097222222222</v>
      </c>
    </row>
  </sheetData>
  <autoFilter ref="A3:I109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0" t="str">
        <f aca="false">Individuale!A1</f>
        <v>Blood Runner 10ª edizione</v>
      </c>
      <c r="B1" s="40"/>
      <c r="C1" s="40"/>
    </row>
    <row r="2" customFormat="false" ht="33" hidden="false" customHeight="true" outlineLevel="0" collapsed="false">
      <c r="A2" s="41" t="str">
        <f aca="false">Individuale!A2&amp;" km. "&amp;Individuale!I2</f>
        <v>Gianicolo - Roma (RM) Italia - Domenica 08/05/2011 km. 8</v>
      </c>
      <c r="B2" s="41"/>
      <c r="C2" s="41"/>
    </row>
    <row r="3" customFormat="false" ht="24.75" hidden="false" customHeight="true" outlineLevel="0" collapsed="false">
      <c r="A3" s="42" t="s">
        <v>3</v>
      </c>
      <c r="B3" s="11" t="s">
        <v>7</v>
      </c>
      <c r="C3" s="11" t="s">
        <v>2237</v>
      </c>
    </row>
    <row r="4" customFormat="false" ht="15" hidden="false" customHeight="true" outlineLevel="0" collapsed="false">
      <c r="A4" s="17" t="n">
        <v>1</v>
      </c>
      <c r="B4" s="43" t="s">
        <v>56</v>
      </c>
      <c r="C4" s="44" t="n">
        <v>150</v>
      </c>
    </row>
    <row r="5" customFormat="false" ht="15" hidden="false" customHeight="true" outlineLevel="0" collapsed="false">
      <c r="A5" s="30" t="n">
        <v>2</v>
      </c>
      <c r="B5" s="45" t="s">
        <v>83</v>
      </c>
      <c r="C5" s="46" t="n">
        <v>120</v>
      </c>
    </row>
    <row r="6" customFormat="false" ht="15" hidden="false" customHeight="true" outlineLevel="0" collapsed="false">
      <c r="A6" s="24" t="n">
        <v>3</v>
      </c>
      <c r="B6" s="47" t="s">
        <v>234</v>
      </c>
      <c r="C6" s="48" t="n">
        <v>94</v>
      </c>
    </row>
    <row r="7" customFormat="false" ht="15" hidden="false" customHeight="true" outlineLevel="0" collapsed="false">
      <c r="A7" s="24" t="n">
        <v>4</v>
      </c>
      <c r="B7" s="47" t="s">
        <v>37</v>
      </c>
      <c r="C7" s="48" t="n">
        <v>85</v>
      </c>
    </row>
    <row r="8" customFormat="false" ht="15" hidden="false" customHeight="true" outlineLevel="0" collapsed="false">
      <c r="A8" s="24" t="n">
        <v>5</v>
      </c>
      <c r="B8" s="47" t="s">
        <v>117</v>
      </c>
      <c r="C8" s="48" t="n">
        <v>41</v>
      </c>
    </row>
    <row r="9" customFormat="false" ht="15" hidden="false" customHeight="true" outlineLevel="0" collapsed="false">
      <c r="A9" s="24" t="n">
        <v>6</v>
      </c>
      <c r="B9" s="47" t="s">
        <v>141</v>
      </c>
      <c r="C9" s="48" t="n">
        <v>41</v>
      </c>
    </row>
    <row r="10" customFormat="false" ht="15" hidden="false" customHeight="true" outlineLevel="0" collapsed="false">
      <c r="A10" s="24" t="n">
        <v>7</v>
      </c>
      <c r="B10" s="47" t="s">
        <v>127</v>
      </c>
      <c r="C10" s="48" t="n">
        <v>37</v>
      </c>
    </row>
    <row r="11" customFormat="false" ht="15" hidden="false" customHeight="true" outlineLevel="0" collapsed="false">
      <c r="A11" s="24" t="n">
        <v>8</v>
      </c>
      <c r="B11" s="47" t="s">
        <v>241</v>
      </c>
      <c r="C11" s="48" t="n">
        <v>37</v>
      </c>
    </row>
    <row r="12" customFormat="false" ht="15" hidden="false" customHeight="true" outlineLevel="0" collapsed="false">
      <c r="A12" s="24" t="n">
        <v>9</v>
      </c>
      <c r="B12" s="47" t="s">
        <v>212</v>
      </c>
      <c r="C12" s="48" t="n">
        <v>36</v>
      </c>
    </row>
    <row r="13" customFormat="false" ht="15" hidden="false" customHeight="true" outlineLevel="0" collapsed="false">
      <c r="A13" s="24" t="n">
        <v>10</v>
      </c>
      <c r="B13" s="47" t="s">
        <v>308</v>
      </c>
      <c r="C13" s="48" t="n">
        <v>33</v>
      </c>
    </row>
    <row r="14" customFormat="false" ht="15" hidden="false" customHeight="true" outlineLevel="0" collapsed="false">
      <c r="A14" s="24" t="n">
        <v>11</v>
      </c>
      <c r="B14" s="47" t="s">
        <v>113</v>
      </c>
      <c r="C14" s="48" t="n">
        <v>28</v>
      </c>
    </row>
    <row r="15" customFormat="false" ht="15" hidden="false" customHeight="true" outlineLevel="0" collapsed="false">
      <c r="A15" s="24" t="n">
        <v>12</v>
      </c>
      <c r="B15" s="47" t="s">
        <v>109</v>
      </c>
      <c r="C15" s="48" t="n">
        <v>21</v>
      </c>
    </row>
    <row r="16" customFormat="false" ht="15" hidden="false" customHeight="true" outlineLevel="0" collapsed="false">
      <c r="A16" s="24" t="n">
        <v>13</v>
      </c>
      <c r="B16" s="47" t="s">
        <v>205</v>
      </c>
      <c r="C16" s="48" t="n">
        <v>20</v>
      </c>
    </row>
    <row r="17" customFormat="false" ht="15" hidden="false" customHeight="true" outlineLevel="0" collapsed="false">
      <c r="A17" s="24" t="n">
        <v>14</v>
      </c>
      <c r="B17" s="47" t="s">
        <v>407</v>
      </c>
      <c r="C17" s="48" t="n">
        <v>18</v>
      </c>
    </row>
    <row r="18" customFormat="false" ht="15" hidden="false" customHeight="true" outlineLevel="0" collapsed="false">
      <c r="A18" s="24" t="n">
        <v>15</v>
      </c>
      <c r="B18" s="47" t="s">
        <v>95</v>
      </c>
      <c r="C18" s="48" t="n">
        <v>18</v>
      </c>
    </row>
    <row r="19" customFormat="false" ht="15" hidden="false" customHeight="true" outlineLevel="0" collapsed="false">
      <c r="A19" s="24" t="n">
        <v>16</v>
      </c>
      <c r="B19" s="47" t="s">
        <v>825</v>
      </c>
      <c r="C19" s="48" t="n">
        <v>18</v>
      </c>
    </row>
    <row r="20" customFormat="false" ht="15" hidden="false" customHeight="true" outlineLevel="0" collapsed="false">
      <c r="A20" s="24" t="n">
        <v>17</v>
      </c>
      <c r="B20" s="47" t="s">
        <v>237</v>
      </c>
      <c r="C20" s="48" t="n">
        <v>18</v>
      </c>
    </row>
    <row r="21" customFormat="false" ht="15" hidden="false" customHeight="true" outlineLevel="0" collapsed="false">
      <c r="A21" s="24" t="n">
        <v>18</v>
      </c>
      <c r="B21" s="47" t="s">
        <v>1189</v>
      </c>
      <c r="C21" s="48" t="n">
        <v>16</v>
      </c>
    </row>
    <row r="22" customFormat="false" ht="15" hidden="false" customHeight="true" outlineLevel="0" collapsed="false">
      <c r="A22" s="24" t="n">
        <v>19</v>
      </c>
      <c r="B22" s="47" t="s">
        <v>172</v>
      </c>
      <c r="C22" s="48" t="n">
        <v>16</v>
      </c>
    </row>
    <row r="23" customFormat="false" ht="15" hidden="false" customHeight="true" outlineLevel="0" collapsed="false">
      <c r="A23" s="24" t="n">
        <v>20</v>
      </c>
      <c r="B23" s="47" t="s">
        <v>200</v>
      </c>
      <c r="C23" s="48" t="n">
        <v>13</v>
      </c>
    </row>
    <row r="24" customFormat="false" ht="15" hidden="false" customHeight="true" outlineLevel="0" collapsed="false">
      <c r="A24" s="24" t="n">
        <v>21</v>
      </c>
      <c r="B24" s="47" t="s">
        <v>311</v>
      </c>
      <c r="C24" s="48" t="n">
        <v>12</v>
      </c>
    </row>
    <row r="25" customFormat="false" ht="15" hidden="false" customHeight="true" outlineLevel="0" collapsed="false">
      <c r="A25" s="24" t="n">
        <v>22</v>
      </c>
      <c r="B25" s="47" t="s">
        <v>515</v>
      </c>
      <c r="C25" s="48" t="n">
        <v>12</v>
      </c>
    </row>
    <row r="26" customFormat="false" ht="15" hidden="false" customHeight="true" outlineLevel="0" collapsed="false">
      <c r="A26" s="24" t="n">
        <v>23</v>
      </c>
      <c r="B26" s="47" t="s">
        <v>196</v>
      </c>
      <c r="C26" s="48" t="n">
        <v>11</v>
      </c>
    </row>
    <row r="27" customFormat="false" ht="15" hidden="false" customHeight="true" outlineLevel="0" collapsed="false">
      <c r="A27" s="24" t="n">
        <v>24</v>
      </c>
      <c r="B27" s="47" t="s">
        <v>1000</v>
      </c>
      <c r="C27" s="48" t="n">
        <v>10</v>
      </c>
    </row>
    <row r="28" customFormat="false" ht="15" hidden="false" customHeight="true" outlineLevel="0" collapsed="false">
      <c r="A28" s="24" t="n">
        <v>25</v>
      </c>
      <c r="B28" s="47" t="s">
        <v>353</v>
      </c>
      <c r="C28" s="48" t="n">
        <v>9</v>
      </c>
    </row>
    <row r="29" customFormat="false" ht="15" hidden="false" customHeight="true" outlineLevel="0" collapsed="false">
      <c r="A29" s="24" t="n">
        <v>26</v>
      </c>
      <c r="B29" s="47" t="s">
        <v>164</v>
      </c>
      <c r="C29" s="48" t="n">
        <v>8</v>
      </c>
    </row>
    <row r="30" customFormat="false" ht="15" hidden="false" customHeight="true" outlineLevel="0" collapsed="false">
      <c r="A30" s="24" t="n">
        <v>27</v>
      </c>
      <c r="B30" s="47" t="s">
        <v>15</v>
      </c>
      <c r="C30" s="48" t="n">
        <v>8</v>
      </c>
    </row>
    <row r="31" customFormat="false" ht="15" hidden="false" customHeight="true" outlineLevel="0" collapsed="false">
      <c r="A31" s="24" t="n">
        <v>28</v>
      </c>
      <c r="B31" s="47" t="s">
        <v>73</v>
      </c>
      <c r="C31" s="48" t="n">
        <v>8</v>
      </c>
    </row>
    <row r="32" customFormat="false" ht="15" hidden="false" customHeight="true" outlineLevel="0" collapsed="false">
      <c r="A32" s="24" t="n">
        <v>29</v>
      </c>
      <c r="B32" s="47" t="s">
        <v>42</v>
      </c>
      <c r="C32" s="48" t="n">
        <v>8</v>
      </c>
    </row>
    <row r="33" customFormat="false" ht="15" hidden="false" customHeight="true" outlineLevel="0" collapsed="false">
      <c r="A33" s="24" t="n">
        <v>30</v>
      </c>
      <c r="B33" s="47" t="s">
        <v>422</v>
      </c>
      <c r="C33" s="48" t="n">
        <v>7</v>
      </c>
    </row>
    <row r="34" customFormat="false" ht="15" hidden="false" customHeight="true" outlineLevel="0" collapsed="false">
      <c r="A34" s="24" t="n">
        <v>31</v>
      </c>
      <c r="B34" s="47" t="s">
        <v>558</v>
      </c>
      <c r="C34" s="48" t="n">
        <v>7</v>
      </c>
    </row>
    <row r="35" customFormat="false" ht="15" hidden="false" customHeight="true" outlineLevel="0" collapsed="false">
      <c r="A35" s="24" t="n">
        <v>32</v>
      </c>
      <c r="B35" s="47" t="s">
        <v>105</v>
      </c>
      <c r="C35" s="48" t="n">
        <v>7</v>
      </c>
    </row>
    <row r="36" customFormat="false" ht="15" hidden="false" customHeight="true" outlineLevel="0" collapsed="false">
      <c r="A36" s="24" t="n">
        <v>33</v>
      </c>
      <c r="B36" s="47" t="s">
        <v>219</v>
      </c>
      <c r="C36" s="48" t="n">
        <v>6</v>
      </c>
    </row>
    <row r="37" customFormat="false" ht="15" hidden="false" customHeight="true" outlineLevel="0" collapsed="false">
      <c r="A37" s="24" t="n">
        <v>34</v>
      </c>
      <c r="B37" s="47" t="s">
        <v>144</v>
      </c>
      <c r="C37" s="48" t="n">
        <v>6</v>
      </c>
    </row>
    <row r="38" customFormat="false" ht="15" hidden="false" customHeight="true" outlineLevel="0" collapsed="false">
      <c r="A38" s="24" t="n">
        <v>35</v>
      </c>
      <c r="B38" s="47" t="s">
        <v>819</v>
      </c>
      <c r="C38" s="48" t="n">
        <v>4</v>
      </c>
    </row>
    <row r="39" customFormat="false" ht="15" hidden="false" customHeight="true" outlineLevel="0" collapsed="false">
      <c r="A39" s="24" t="n">
        <v>36</v>
      </c>
      <c r="B39" s="47" t="s">
        <v>134</v>
      </c>
      <c r="C39" s="48" t="n">
        <v>4</v>
      </c>
    </row>
    <row r="40" customFormat="false" ht="15" hidden="false" customHeight="true" outlineLevel="0" collapsed="false">
      <c r="A40" s="24" t="n">
        <v>37</v>
      </c>
      <c r="B40" s="47" t="s">
        <v>844</v>
      </c>
      <c r="C40" s="48" t="n">
        <v>4</v>
      </c>
    </row>
    <row r="41" customFormat="false" ht="15" hidden="false" customHeight="true" outlineLevel="0" collapsed="false">
      <c r="A41" s="24" t="n">
        <v>38</v>
      </c>
      <c r="B41" s="47" t="s">
        <v>29</v>
      </c>
      <c r="C41" s="48" t="n">
        <v>4</v>
      </c>
    </row>
    <row r="42" customFormat="false" ht="15" hidden="false" customHeight="true" outlineLevel="0" collapsed="false">
      <c r="A42" s="24" t="n">
        <v>39</v>
      </c>
      <c r="B42" s="47" t="s">
        <v>187</v>
      </c>
      <c r="C42" s="48" t="n">
        <v>3</v>
      </c>
    </row>
    <row r="43" customFormat="false" ht="15" hidden="false" customHeight="true" outlineLevel="0" collapsed="false">
      <c r="A43" s="24" t="n">
        <v>40</v>
      </c>
      <c r="B43" s="47" t="s">
        <v>990</v>
      </c>
      <c r="C43" s="48" t="n">
        <v>3</v>
      </c>
    </row>
    <row r="44" customFormat="false" ht="15" hidden="false" customHeight="true" outlineLevel="0" collapsed="false">
      <c r="A44" s="24" t="n">
        <v>41</v>
      </c>
      <c r="B44" s="47" t="s">
        <v>1251</v>
      </c>
      <c r="C44" s="48" t="n">
        <v>3</v>
      </c>
    </row>
    <row r="45" customFormat="false" ht="15" hidden="false" customHeight="true" outlineLevel="0" collapsed="false">
      <c r="A45" s="24" t="n">
        <v>42</v>
      </c>
      <c r="B45" s="47" t="s">
        <v>1141</v>
      </c>
      <c r="C45" s="48" t="n">
        <v>3</v>
      </c>
    </row>
    <row r="46" customFormat="false" ht="15" hidden="false" customHeight="true" outlineLevel="0" collapsed="false">
      <c r="A46" s="24" t="n">
        <v>43</v>
      </c>
      <c r="B46" s="47" t="s">
        <v>810</v>
      </c>
      <c r="C46" s="48" t="n">
        <v>3</v>
      </c>
    </row>
    <row r="47" customFormat="false" ht="15" hidden="false" customHeight="true" outlineLevel="0" collapsed="false">
      <c r="A47" s="24" t="n">
        <v>44</v>
      </c>
      <c r="B47" s="47" t="s">
        <v>178</v>
      </c>
      <c r="C47" s="48" t="n">
        <v>3</v>
      </c>
    </row>
    <row r="48" customFormat="false" ht="15" hidden="false" customHeight="true" outlineLevel="0" collapsed="false">
      <c r="A48" s="24" t="n">
        <v>45</v>
      </c>
      <c r="B48" s="47" t="s">
        <v>1533</v>
      </c>
      <c r="C48" s="48" t="n">
        <v>3</v>
      </c>
    </row>
    <row r="49" customFormat="false" ht="15" hidden="false" customHeight="true" outlineLevel="0" collapsed="false">
      <c r="A49" s="24" t="n">
        <v>46</v>
      </c>
      <c r="B49" s="47" t="s">
        <v>1176</v>
      </c>
      <c r="C49" s="48" t="n">
        <v>3</v>
      </c>
    </row>
    <row r="50" customFormat="false" ht="15" hidden="false" customHeight="true" outlineLevel="0" collapsed="false">
      <c r="A50" s="24" t="n">
        <v>47</v>
      </c>
      <c r="B50" s="47" t="s">
        <v>33</v>
      </c>
      <c r="C50" s="48" t="n">
        <v>3</v>
      </c>
    </row>
    <row r="51" customFormat="false" ht="15" hidden="false" customHeight="true" outlineLevel="0" collapsed="false">
      <c r="A51" s="24" t="n">
        <v>48</v>
      </c>
      <c r="B51" s="47" t="s">
        <v>1246</v>
      </c>
      <c r="C51" s="48" t="n">
        <v>3</v>
      </c>
    </row>
    <row r="52" customFormat="false" ht="15" hidden="false" customHeight="true" outlineLevel="0" collapsed="false">
      <c r="A52" s="24" t="n">
        <v>49</v>
      </c>
      <c r="B52" s="47" t="s">
        <v>636</v>
      </c>
      <c r="C52" s="48" t="n">
        <v>2</v>
      </c>
    </row>
    <row r="53" customFormat="false" ht="15" hidden="false" customHeight="true" outlineLevel="0" collapsed="false">
      <c r="A53" s="24" t="n">
        <v>50</v>
      </c>
      <c r="B53" s="47" t="s">
        <v>1394</v>
      </c>
      <c r="C53" s="48" t="n">
        <v>2</v>
      </c>
    </row>
    <row r="54" customFormat="false" ht="15" hidden="false" customHeight="true" outlineLevel="0" collapsed="false">
      <c r="A54" s="24" t="n">
        <v>51</v>
      </c>
      <c r="B54" s="47" t="s">
        <v>246</v>
      </c>
      <c r="C54" s="48" t="n">
        <v>2</v>
      </c>
    </row>
    <row r="55" customFormat="false" ht="15" hidden="false" customHeight="true" outlineLevel="0" collapsed="false">
      <c r="A55" s="24" t="n">
        <v>52</v>
      </c>
      <c r="B55" s="47" t="s">
        <v>76</v>
      </c>
      <c r="C55" s="48" t="n">
        <v>2</v>
      </c>
    </row>
    <row r="56" customFormat="false" ht="15" hidden="false" customHeight="true" outlineLevel="0" collapsed="false">
      <c r="A56" s="24" t="n">
        <v>53</v>
      </c>
      <c r="B56" s="47" t="s">
        <v>327</v>
      </c>
      <c r="C56" s="48" t="n">
        <v>2</v>
      </c>
    </row>
    <row r="57" customFormat="false" ht="12.75" hidden="false" customHeight="false" outlineLevel="0" collapsed="false">
      <c r="A57" s="24" t="n">
        <v>54</v>
      </c>
      <c r="B57" s="47" t="s">
        <v>1111</v>
      </c>
      <c r="C57" s="48" t="n">
        <v>2</v>
      </c>
    </row>
    <row r="58" customFormat="false" ht="12.75" hidden="false" customHeight="false" outlineLevel="0" collapsed="false">
      <c r="A58" s="24" t="n">
        <v>55</v>
      </c>
      <c r="B58" s="47" t="s">
        <v>1546</v>
      </c>
      <c r="C58" s="48" t="n">
        <v>2</v>
      </c>
    </row>
    <row r="59" customFormat="false" ht="12.75" hidden="false" customHeight="false" outlineLevel="0" collapsed="false">
      <c r="A59" s="24" t="n">
        <v>56</v>
      </c>
      <c r="B59" s="47" t="s">
        <v>1314</v>
      </c>
      <c r="C59" s="48" t="n">
        <v>2</v>
      </c>
    </row>
    <row r="60" customFormat="false" ht="12.75" hidden="false" customHeight="false" outlineLevel="0" collapsed="false">
      <c r="A60" s="24" t="n">
        <v>57</v>
      </c>
      <c r="B60" s="47" t="s">
        <v>425</v>
      </c>
      <c r="C60" s="48" t="n">
        <v>2</v>
      </c>
    </row>
    <row r="61" customFormat="false" ht="12.75" hidden="false" customHeight="false" outlineLevel="0" collapsed="false">
      <c r="A61" s="24" t="n">
        <v>58</v>
      </c>
      <c r="B61" s="47" t="s">
        <v>445</v>
      </c>
      <c r="C61" s="48" t="n">
        <v>2</v>
      </c>
    </row>
    <row r="62" customFormat="false" ht="12.75" hidden="false" customHeight="false" outlineLevel="0" collapsed="false">
      <c r="A62" s="24" t="n">
        <v>59</v>
      </c>
      <c r="B62" s="47" t="s">
        <v>324</v>
      </c>
      <c r="C62" s="48" t="n">
        <v>2</v>
      </c>
    </row>
    <row r="63" customFormat="false" ht="12.75" hidden="false" customHeight="false" outlineLevel="0" collapsed="false">
      <c r="A63" s="24" t="n">
        <v>60</v>
      </c>
      <c r="B63" s="47" t="s">
        <v>437</v>
      </c>
      <c r="C63" s="48" t="n">
        <v>2</v>
      </c>
    </row>
    <row r="64" customFormat="false" ht="12.75" hidden="false" customHeight="false" outlineLevel="0" collapsed="false">
      <c r="A64" s="24" t="n">
        <v>61</v>
      </c>
      <c r="B64" s="47" t="s">
        <v>1311</v>
      </c>
      <c r="C64" s="48" t="n">
        <v>1</v>
      </c>
    </row>
    <row r="65" customFormat="false" ht="12.75" hidden="false" customHeight="false" outlineLevel="0" collapsed="false">
      <c r="A65" s="24" t="n">
        <v>62</v>
      </c>
      <c r="B65" s="47" t="s">
        <v>23</v>
      </c>
      <c r="C65" s="48" t="n">
        <v>1</v>
      </c>
    </row>
    <row r="66" customFormat="false" ht="12.75" hidden="false" customHeight="false" outlineLevel="0" collapsed="false">
      <c r="A66" s="24" t="n">
        <v>63</v>
      </c>
      <c r="B66" s="47" t="s">
        <v>2129</v>
      </c>
      <c r="C66" s="48" t="n">
        <v>1</v>
      </c>
    </row>
    <row r="67" customFormat="false" ht="12.75" hidden="false" customHeight="false" outlineLevel="0" collapsed="false">
      <c r="A67" s="24" t="n">
        <v>64</v>
      </c>
      <c r="B67" s="47" t="s">
        <v>717</v>
      </c>
      <c r="C67" s="48" t="n">
        <v>1</v>
      </c>
    </row>
    <row r="68" customFormat="false" ht="12.75" hidden="false" customHeight="false" outlineLevel="0" collapsed="false">
      <c r="A68" s="24" t="n">
        <v>65</v>
      </c>
      <c r="B68" s="47" t="s">
        <v>654</v>
      </c>
      <c r="C68" s="48" t="n">
        <v>1</v>
      </c>
    </row>
    <row r="69" customFormat="false" ht="12.75" hidden="false" customHeight="false" outlineLevel="0" collapsed="false">
      <c r="A69" s="24" t="n">
        <v>66</v>
      </c>
      <c r="B69" s="47" t="s">
        <v>1487</v>
      </c>
      <c r="C69" s="48" t="n">
        <v>1</v>
      </c>
    </row>
    <row r="70" customFormat="false" ht="12.75" hidden="false" customHeight="false" outlineLevel="0" collapsed="false">
      <c r="A70" s="24" t="n">
        <v>67</v>
      </c>
      <c r="B70" s="47" t="s">
        <v>2027</v>
      </c>
      <c r="C70" s="48" t="n">
        <v>1</v>
      </c>
    </row>
    <row r="71" customFormat="false" ht="12.75" hidden="false" customHeight="false" outlineLevel="0" collapsed="false">
      <c r="A71" s="24" t="n">
        <v>68</v>
      </c>
      <c r="B71" s="47" t="s">
        <v>2227</v>
      </c>
      <c r="C71" s="48" t="n">
        <v>1</v>
      </c>
    </row>
    <row r="72" customFormat="false" ht="12.75" hidden="false" customHeight="false" outlineLevel="0" collapsed="false">
      <c r="A72" s="24" t="n">
        <v>69</v>
      </c>
      <c r="B72" s="47" t="s">
        <v>1243</v>
      </c>
      <c r="C72" s="48" t="n">
        <v>1</v>
      </c>
    </row>
    <row r="73" customFormat="false" ht="12.75" hidden="false" customHeight="false" outlineLevel="0" collapsed="false">
      <c r="A73" s="24" t="n">
        <v>70</v>
      </c>
      <c r="B73" s="47" t="s">
        <v>965</v>
      </c>
      <c r="C73" s="48" t="n">
        <v>1</v>
      </c>
    </row>
    <row r="74" customFormat="false" ht="12.75" hidden="false" customHeight="false" outlineLevel="0" collapsed="false">
      <c r="A74" s="24" t="n">
        <v>71</v>
      </c>
      <c r="B74" s="47" t="s">
        <v>1867</v>
      </c>
      <c r="C74" s="48" t="n">
        <v>1</v>
      </c>
    </row>
    <row r="75" customFormat="false" ht="12.75" hidden="false" customHeight="false" outlineLevel="0" collapsed="false">
      <c r="A75" s="24" t="n">
        <v>72</v>
      </c>
      <c r="B75" s="47" t="s">
        <v>1871</v>
      </c>
      <c r="C75" s="48" t="n">
        <v>1</v>
      </c>
    </row>
    <row r="76" customFormat="false" ht="12.75" hidden="false" customHeight="false" outlineLevel="0" collapsed="false">
      <c r="A76" s="24" t="n">
        <v>73</v>
      </c>
      <c r="B76" s="47" t="s">
        <v>2051</v>
      </c>
      <c r="C76" s="48" t="n">
        <v>1</v>
      </c>
    </row>
    <row r="77" customFormat="false" ht="12.75" hidden="false" customHeight="false" outlineLevel="0" collapsed="false">
      <c r="A77" s="24" t="n">
        <v>74</v>
      </c>
      <c r="B77" s="47" t="s">
        <v>1388</v>
      </c>
      <c r="C77" s="48" t="n">
        <v>1</v>
      </c>
    </row>
    <row r="78" customFormat="false" ht="12.75" hidden="false" customHeight="false" outlineLevel="0" collapsed="false">
      <c r="A78" s="24" t="n">
        <v>75</v>
      </c>
      <c r="B78" s="47" t="s">
        <v>814</v>
      </c>
      <c r="C78" s="48" t="n">
        <v>1</v>
      </c>
    </row>
    <row r="79" customFormat="false" ht="12.75" hidden="false" customHeight="false" outlineLevel="0" collapsed="false">
      <c r="A79" s="24" t="n">
        <v>76</v>
      </c>
      <c r="B79" s="47" t="s">
        <v>687</v>
      </c>
      <c r="C79" s="48" t="n">
        <v>1</v>
      </c>
    </row>
    <row r="80" customFormat="false" ht="12.75" hidden="false" customHeight="false" outlineLevel="0" collapsed="false">
      <c r="A80" s="24" t="n">
        <v>77</v>
      </c>
      <c r="B80" s="47" t="s">
        <v>1248</v>
      </c>
      <c r="C80" s="48" t="n">
        <v>1</v>
      </c>
    </row>
    <row r="81" customFormat="false" ht="12.75" hidden="false" customHeight="false" outlineLevel="0" collapsed="false">
      <c r="A81" s="24" t="n">
        <v>78</v>
      </c>
      <c r="B81" s="47" t="s">
        <v>1595</v>
      </c>
      <c r="C81" s="48" t="n">
        <v>1</v>
      </c>
    </row>
    <row r="82" customFormat="false" ht="12.75" hidden="false" customHeight="false" outlineLevel="0" collapsed="false">
      <c r="A82" s="24" t="n">
        <v>79</v>
      </c>
      <c r="B82" s="47" t="s">
        <v>60</v>
      </c>
      <c r="C82" s="48" t="n">
        <v>1</v>
      </c>
    </row>
    <row r="83" customFormat="false" ht="12.75" hidden="false" customHeight="false" outlineLevel="0" collapsed="false">
      <c r="A83" s="24" t="n">
        <v>80</v>
      </c>
      <c r="B83" s="47" t="s">
        <v>1259</v>
      </c>
      <c r="C83" s="48" t="n">
        <v>1</v>
      </c>
    </row>
    <row r="84" customFormat="false" ht="12.75" hidden="false" customHeight="false" outlineLevel="0" collapsed="false">
      <c r="A84" s="24" t="n">
        <v>81</v>
      </c>
      <c r="B84" s="47" t="s">
        <v>2162</v>
      </c>
      <c r="C84" s="48" t="n">
        <v>1</v>
      </c>
    </row>
    <row r="85" customFormat="false" ht="12.75" hidden="false" customHeight="false" outlineLevel="0" collapsed="false">
      <c r="A85" s="24" t="n">
        <v>82</v>
      </c>
      <c r="B85" s="47" t="s">
        <v>756</v>
      </c>
      <c r="C85" s="48" t="n">
        <v>1</v>
      </c>
    </row>
    <row r="86" customFormat="false" ht="12.75" hidden="false" customHeight="false" outlineLevel="0" collapsed="false">
      <c r="A86" s="24" t="n">
        <v>83</v>
      </c>
      <c r="B86" s="47" t="s">
        <v>68</v>
      </c>
      <c r="C86" s="48" t="n">
        <v>1</v>
      </c>
    </row>
    <row r="87" customFormat="false" ht="12.75" hidden="false" customHeight="false" outlineLevel="0" collapsed="false">
      <c r="A87" s="24" t="n">
        <v>84</v>
      </c>
      <c r="B87" s="47" t="s">
        <v>2026</v>
      </c>
      <c r="C87" s="48" t="n">
        <v>1</v>
      </c>
    </row>
    <row r="88" customFormat="false" ht="12.75" hidden="false" customHeight="false" outlineLevel="0" collapsed="false">
      <c r="A88" s="24" t="n">
        <v>85</v>
      </c>
      <c r="B88" s="47" t="s">
        <v>46</v>
      </c>
      <c r="C88" s="48" t="n">
        <v>1</v>
      </c>
    </row>
    <row r="89" customFormat="false" ht="12.75" hidden="false" customHeight="false" outlineLevel="0" collapsed="false">
      <c r="A89" s="24" t="n">
        <v>86</v>
      </c>
      <c r="B89" s="47" t="s">
        <v>552</v>
      </c>
      <c r="C89" s="48" t="n">
        <v>1</v>
      </c>
    </row>
    <row r="90" customFormat="false" ht="12.75" hidden="false" customHeight="false" outlineLevel="0" collapsed="false">
      <c r="A90" s="24" t="n">
        <v>87</v>
      </c>
      <c r="B90" s="47" t="s">
        <v>453</v>
      </c>
      <c r="C90" s="48" t="n">
        <v>1</v>
      </c>
    </row>
    <row r="91" customFormat="false" ht="12.75" hidden="false" customHeight="false" outlineLevel="0" collapsed="false">
      <c r="A91" s="24" t="n">
        <v>88</v>
      </c>
      <c r="B91" s="47" t="s">
        <v>1501</v>
      </c>
      <c r="C91" s="48" t="n">
        <v>1</v>
      </c>
    </row>
    <row r="92" customFormat="false" ht="12.75" hidden="false" customHeight="false" outlineLevel="0" collapsed="false">
      <c r="A92" s="24" t="n">
        <v>89</v>
      </c>
      <c r="B92" s="47" t="s">
        <v>478</v>
      </c>
      <c r="C92" s="48" t="n">
        <v>1</v>
      </c>
    </row>
    <row r="93" customFormat="false" ht="12.75" hidden="false" customHeight="false" outlineLevel="0" collapsed="false">
      <c r="A93" s="24" t="n">
        <v>90</v>
      </c>
      <c r="B93" s="47" t="s">
        <v>502</v>
      </c>
      <c r="C93" s="48" t="n">
        <v>1</v>
      </c>
    </row>
    <row r="94" customFormat="false" ht="12.75" hidden="false" customHeight="false" outlineLevel="0" collapsed="false">
      <c r="A94" s="24" t="n">
        <v>91</v>
      </c>
      <c r="B94" s="47" t="s">
        <v>1732</v>
      </c>
      <c r="C94" s="48" t="n">
        <v>1</v>
      </c>
    </row>
    <row r="95" customFormat="false" ht="12.75" hidden="false" customHeight="false" outlineLevel="0" collapsed="false">
      <c r="A95" s="24" t="n">
        <v>92</v>
      </c>
      <c r="B95" s="47" t="s">
        <v>508</v>
      </c>
      <c r="C95" s="48" t="n">
        <v>1</v>
      </c>
    </row>
    <row r="96" customFormat="false" ht="12.75" hidden="false" customHeight="false" outlineLevel="0" collapsed="false">
      <c r="A96" s="24" t="n">
        <v>93</v>
      </c>
      <c r="B96" s="47" t="s">
        <v>1279</v>
      </c>
      <c r="C96" s="48" t="n">
        <v>1</v>
      </c>
    </row>
    <row r="97" customFormat="false" ht="12.75" hidden="false" customHeight="false" outlineLevel="0" collapsed="false">
      <c r="A97" s="24" t="n">
        <v>94</v>
      </c>
      <c r="B97" s="47" t="s">
        <v>597</v>
      </c>
      <c r="C97" s="48" t="n">
        <v>1</v>
      </c>
    </row>
    <row r="98" customFormat="false" ht="12.75" hidden="false" customHeight="false" outlineLevel="0" collapsed="false">
      <c r="A98" s="24" t="n">
        <v>95</v>
      </c>
      <c r="B98" s="47" t="s">
        <v>1113</v>
      </c>
      <c r="C98" s="48" t="n">
        <v>1</v>
      </c>
    </row>
    <row r="99" customFormat="false" ht="12.75" hidden="false" customHeight="false" outlineLevel="0" collapsed="false">
      <c r="A99" s="24" t="n">
        <v>96</v>
      </c>
      <c r="B99" s="47" t="s">
        <v>660</v>
      </c>
      <c r="C99" s="48" t="n">
        <v>1</v>
      </c>
    </row>
    <row r="100" customFormat="false" ht="12.75" hidden="false" customHeight="false" outlineLevel="0" collapsed="false">
      <c r="A100" s="24" t="n">
        <v>97</v>
      </c>
      <c r="B100" s="47" t="s">
        <v>90</v>
      </c>
      <c r="C100" s="48" t="n">
        <v>1</v>
      </c>
    </row>
    <row r="101" customFormat="false" ht="12.75" hidden="false" customHeight="false" outlineLevel="0" collapsed="false">
      <c r="A101" s="24" t="n">
        <v>98</v>
      </c>
      <c r="B101" s="47" t="s">
        <v>102</v>
      </c>
      <c r="C101" s="48" t="n">
        <v>1</v>
      </c>
    </row>
    <row r="102" customFormat="false" ht="12.75" hidden="false" customHeight="false" outlineLevel="0" collapsed="false">
      <c r="A102" s="24" t="n">
        <v>99</v>
      </c>
      <c r="B102" s="47" t="s">
        <v>671</v>
      </c>
      <c r="C102" s="48" t="n">
        <v>1</v>
      </c>
    </row>
    <row r="103" customFormat="false" ht="12.75" hidden="false" customHeight="false" outlineLevel="0" collapsed="false">
      <c r="A103" s="24" t="n">
        <v>100</v>
      </c>
      <c r="B103" s="47" t="s">
        <v>1630</v>
      </c>
      <c r="C103" s="48" t="n">
        <v>1</v>
      </c>
    </row>
    <row r="104" customFormat="false" ht="12.75" hidden="false" customHeight="false" outlineLevel="0" collapsed="false">
      <c r="A104" s="24" t="n">
        <v>101</v>
      </c>
      <c r="B104" s="47" t="s">
        <v>1459</v>
      </c>
      <c r="C104" s="48" t="n">
        <v>1</v>
      </c>
    </row>
    <row r="105" customFormat="false" ht="12.75" hidden="false" customHeight="false" outlineLevel="0" collapsed="false">
      <c r="A105" s="24" t="n">
        <v>102</v>
      </c>
      <c r="B105" s="47" t="s">
        <v>1179</v>
      </c>
      <c r="C105" s="48" t="n">
        <v>1</v>
      </c>
    </row>
    <row r="106" customFormat="false" ht="12.75" hidden="false" customHeight="false" outlineLevel="0" collapsed="false">
      <c r="A106" s="24" t="n">
        <v>103</v>
      </c>
      <c r="B106" s="47" t="s">
        <v>890</v>
      </c>
      <c r="C106" s="48" t="n">
        <v>1</v>
      </c>
    </row>
    <row r="107" customFormat="false" ht="12.75" hidden="false" customHeight="false" outlineLevel="0" collapsed="false">
      <c r="A107" s="24" t="n">
        <v>104</v>
      </c>
      <c r="B107" s="47" t="s">
        <v>65</v>
      </c>
      <c r="C107" s="48" t="n">
        <v>1</v>
      </c>
    </row>
    <row r="108" customFormat="false" ht="12.75" hidden="false" customHeight="false" outlineLevel="0" collapsed="false">
      <c r="A108" s="24" t="n">
        <v>105</v>
      </c>
      <c r="B108" s="47" t="s">
        <v>828</v>
      </c>
      <c r="C108" s="48" t="n">
        <v>1</v>
      </c>
    </row>
    <row r="109" customFormat="false" ht="12.75" hidden="false" customHeight="false" outlineLevel="0" collapsed="false">
      <c r="A109" s="24" t="n">
        <v>106</v>
      </c>
      <c r="B109" s="47" t="s">
        <v>782</v>
      </c>
      <c r="C109" s="48" t="n">
        <v>1</v>
      </c>
    </row>
    <row r="110" customFormat="false" ht="12.75" hidden="false" customHeight="false" outlineLevel="0" collapsed="false">
      <c r="A110" s="38" t="n">
        <v>107</v>
      </c>
      <c r="B110" s="49" t="s">
        <v>1894</v>
      </c>
      <c r="C110" s="5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8:05:45Z</dcterms:created>
  <dc:creator/>
  <dc:description/>
  <dc:language>en-US</dc:language>
  <cp:lastModifiedBy>ianos</cp:lastModifiedBy>
  <dcterms:modified xsi:type="dcterms:W3CDTF">2011-09-19T08:13:54Z</dcterms:modified>
  <cp:revision>0</cp:revision>
  <dc:subject/>
  <dc:title/>
</cp:coreProperties>
</file>