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70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96">
  <si>
    <t xml:space="preserve">Giro a tappe dell'Isola di Ponza</t>
  </si>
  <si>
    <t xml:space="preserve">14ª edizione 1ª prova</t>
  </si>
  <si>
    <t xml:space="preserve">Ponza (LT) Italia - Lunedì 30/06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BESSONE</t>
  </si>
  <si>
    <t xml:space="preserve">LUCA</t>
  </si>
  <si>
    <t xml:space="preserve">SM</t>
  </si>
  <si>
    <t xml:space="preserve">PAM MONDOVI</t>
  </si>
  <si>
    <t xml:space="preserve">DE CAVE</t>
  </si>
  <si>
    <t xml:space="preserve">MASSIMO</t>
  </si>
  <si>
    <t xml:space="preserve">SM35</t>
  </si>
  <si>
    <t xml:space="preserve">ASD ROCCA GIORCA</t>
  </si>
  <si>
    <t xml:space="preserve">RICCI</t>
  </si>
  <si>
    <t xml:space="preserve">LAURA</t>
  </si>
  <si>
    <t xml:space="preserve">SF35</t>
  </si>
  <si>
    <t xml:space="preserve">CORRADINI RUBIERA</t>
  </si>
  <si>
    <t xml:space="preserve">MIGLIACCI</t>
  </si>
  <si>
    <t xml:space="preserve">STEFANO</t>
  </si>
  <si>
    <t xml:space="preserve">SM45</t>
  </si>
  <si>
    <t xml:space="preserve">POL. POLICIANO</t>
  </si>
  <si>
    <t xml:space="preserve">D'AMBROSIO</t>
  </si>
  <si>
    <t xml:space="preserve">SM50</t>
  </si>
  <si>
    <t xml:space="preserve">ATL. CADORE</t>
  </si>
  <si>
    <t xml:space="preserve">TREGIDE</t>
  </si>
  <si>
    <t xml:space="preserve">ARNE</t>
  </si>
  <si>
    <t xml:space="preserve">SM40</t>
  </si>
  <si>
    <t xml:space="preserve">FARSUNA</t>
  </si>
  <si>
    <t xml:space="preserve">VIGLIETTI</t>
  </si>
  <si>
    <t xml:space="preserve">DANIELE</t>
  </si>
  <si>
    <t xml:space="preserve">RAPALI</t>
  </si>
  <si>
    <t xml:space="preserve">MAURO</t>
  </si>
  <si>
    <t xml:space="preserve">ATLETICA VELLETRI</t>
  </si>
  <si>
    <t xml:space="preserve">DE CARVALHO</t>
  </si>
  <si>
    <t xml:space="preserve">ANTONIO</t>
  </si>
  <si>
    <t xml:space="preserve">LIBERO</t>
  </si>
  <si>
    <t xml:space="preserve">MAZZOLENI</t>
  </si>
  <si>
    <t xml:space="preserve">PAOLO</t>
  </si>
  <si>
    <t xml:space="preserve">G.S. AVIS TREVIGILIO</t>
  </si>
  <si>
    <t xml:space="preserve">GIAVA</t>
  </si>
  <si>
    <t xml:space="preserve">DANILO</t>
  </si>
  <si>
    <t xml:space="preserve">GP LIVENZA</t>
  </si>
  <si>
    <t xml:space="preserve">BARCAROLI</t>
  </si>
  <si>
    <t xml:space="preserve">ALESSANDRO</t>
  </si>
  <si>
    <t xml:space="preserve">LIBERTAS ORVIETO</t>
  </si>
  <si>
    <t xml:space="preserve">BELCASTRO</t>
  </si>
  <si>
    <t xml:space="preserve">DOMENICO</t>
  </si>
  <si>
    <t xml:space="preserve">SM55</t>
  </si>
  <si>
    <t xml:space="preserve">GS PT 75</t>
  </si>
  <si>
    <t xml:space="preserve">SELVAGGINI</t>
  </si>
  <si>
    <t xml:space="preserve">ROBERTO</t>
  </si>
  <si>
    <t xml:space="preserve">LIB. ORVIETO</t>
  </si>
  <si>
    <t xml:space="preserve">DINO</t>
  </si>
  <si>
    <t xml:space="preserve">SM60</t>
  </si>
  <si>
    <t xml:space="preserve">POD. FORMIGINESE</t>
  </si>
  <si>
    <t xml:space="preserve">GRASSI</t>
  </si>
  <si>
    <t xml:space="preserve">MARCO</t>
  </si>
  <si>
    <t xml:space="preserve">SM65</t>
  </si>
  <si>
    <t xml:space="preserve">PONTELONGO BOLOGNA</t>
  </si>
  <si>
    <t xml:space="preserve">CASTAGNA</t>
  </si>
  <si>
    <t xml:space="preserve">CONCETTA</t>
  </si>
  <si>
    <t xml:space="preserve">SF</t>
  </si>
  <si>
    <t xml:space="preserve">LA CHIANINA</t>
  </si>
  <si>
    <t xml:space="preserve">PIAZZA</t>
  </si>
  <si>
    <t xml:space="preserve">FRANCO</t>
  </si>
  <si>
    <t xml:space="preserve">GPA LUGHESINA</t>
  </si>
  <si>
    <t xml:space="preserve">DE BERNARDIS</t>
  </si>
  <si>
    <t xml:space="preserve">MARCELLO</t>
  </si>
  <si>
    <t xml:space="preserve">GITA CREMA</t>
  </si>
  <si>
    <t xml:space="preserve">PELUSO</t>
  </si>
  <si>
    <t xml:space="preserve">MICHELANGELO</t>
  </si>
  <si>
    <t xml:space="preserve">PODISTICA MARCIANISE</t>
  </si>
  <si>
    <t xml:space="preserve">GRIECO</t>
  </si>
  <si>
    <t xml:space="preserve">POD. AZZURRA NAPOLI</t>
  </si>
  <si>
    <t xml:space="preserve">PUCCINI</t>
  </si>
  <si>
    <t xml:space="preserve">GIUSEPPE</t>
  </si>
  <si>
    <t xml:space="preserve">TEAM GENOVA LAMBIASOERISSO</t>
  </si>
  <si>
    <t xml:space="preserve">BRUN</t>
  </si>
  <si>
    <t xml:space="preserve">MICHELA</t>
  </si>
  <si>
    <t xml:space="preserve">ADP PONT SAINT MARTIN</t>
  </si>
  <si>
    <t xml:space="preserve">GIUSTA</t>
  </si>
  <si>
    <t xml:space="preserve">DARIA</t>
  </si>
  <si>
    <t xml:space="preserve">ROATA CHIUSANI</t>
  </si>
  <si>
    <t xml:space="preserve">MONCIATTI</t>
  </si>
  <si>
    <t xml:space="preserve">MANUELA</t>
  </si>
  <si>
    <t xml:space="preserve">SF45</t>
  </si>
  <si>
    <t xml:space="preserve">ATL. CASTELLO FI</t>
  </si>
  <si>
    <t xml:space="preserve">D'ALESSANDRO</t>
  </si>
  <si>
    <t xml:space="preserve">OTTONE</t>
  </si>
  <si>
    <t xml:space="preserve">LORUSSO</t>
  </si>
  <si>
    <t xml:space="preserve">VINCENZO</t>
  </si>
  <si>
    <t xml:space="preserve">ASD AGORA'</t>
  </si>
  <si>
    <t xml:space="preserve">IERARDI</t>
  </si>
  <si>
    <t xml:space="preserve">ROSA</t>
  </si>
  <si>
    <t xml:space="preserve">POL. SANTORSO</t>
  </si>
  <si>
    <t xml:space="preserve">CIANFARANI</t>
  </si>
  <si>
    <t xml:space="preserve">CRISTINA</t>
  </si>
  <si>
    <t xml:space="preserve">DEL FRATE</t>
  </si>
  <si>
    <t xml:space="preserve">AVIS PRIVERNO</t>
  </si>
  <si>
    <t xml:space="preserve">ESPOSITO</t>
  </si>
  <si>
    <t xml:space="preserve">SALVATORE</t>
  </si>
  <si>
    <t xml:space="preserve">LANZONI</t>
  </si>
  <si>
    <t xml:space="preserve">CINZIA</t>
  </si>
  <si>
    <t xml:space="preserve">SF55</t>
  </si>
  <si>
    <t xml:space="preserve">AVIS FORLI'</t>
  </si>
  <si>
    <t xml:space="preserve">SANZI</t>
  </si>
  <si>
    <t xml:space="preserve">DAVID</t>
  </si>
  <si>
    <t xml:space="preserve">A.S.D. PODISTICA SOLIDARIETA'</t>
  </si>
  <si>
    <t xml:space="preserve">SIGNORIELLO</t>
  </si>
  <si>
    <t xml:space="preserve">GIORDANO</t>
  </si>
  <si>
    <t xml:space="preserve">FERRONI</t>
  </si>
  <si>
    <t xml:space="preserve">DORIANO</t>
  </si>
  <si>
    <t xml:space="preserve">CIGARDI</t>
  </si>
  <si>
    <t xml:space="preserve">CLAUDIO</t>
  </si>
  <si>
    <t xml:space="preserve">ATL LAGO SEGRINO</t>
  </si>
  <si>
    <t xml:space="preserve">BACIOTERRACINO</t>
  </si>
  <si>
    <t xml:space="preserve">POD BOSCO CAPODIMONTE</t>
  </si>
  <si>
    <t xml:space="preserve">FONTANA</t>
  </si>
  <si>
    <t xml:space="preserve">URBANO</t>
  </si>
  <si>
    <t xml:space="preserve">GS VOLTAN</t>
  </si>
  <si>
    <t xml:space="preserve">GREGIS</t>
  </si>
  <si>
    <t xml:space="preserve">ROSANGELA</t>
  </si>
  <si>
    <t xml:space="preserve">AVIS TREVIGILIO</t>
  </si>
  <si>
    <t xml:space="preserve">VIOLA</t>
  </si>
  <si>
    <t xml:space="preserve">SERGIO</t>
  </si>
  <si>
    <t xml:space="preserve">MENGOLINI</t>
  </si>
  <si>
    <t xml:space="preserve">GABRIELLA</t>
  </si>
  <si>
    <t xml:space="preserve">SF60</t>
  </si>
  <si>
    <t xml:space="preserve">POD. CAVO FORLI</t>
  </si>
  <si>
    <t xml:space="preserve">BATTISTA</t>
  </si>
  <si>
    <t xml:space="preserve">MARIO</t>
  </si>
  <si>
    <t xml:space="preserve">US ROMA 83</t>
  </si>
  <si>
    <t xml:space="preserve">PALOMBI</t>
  </si>
  <si>
    <t xml:space="preserve">MAFALDA</t>
  </si>
  <si>
    <t xml:space="preserve">SF40</t>
  </si>
  <si>
    <t xml:space="preserve">TAGLIAPIETRA</t>
  </si>
  <si>
    <t xml:space="preserve">LUCIA</t>
  </si>
  <si>
    <t xml:space="preserve">SF50</t>
  </si>
  <si>
    <t xml:space="preserve">ROCCANDIN</t>
  </si>
  <si>
    <t xml:space="preserve">GIANFRANCO</t>
  </si>
  <si>
    <t xml:space="preserve">LAZIO RUNS TIME</t>
  </si>
  <si>
    <t xml:space="preserve">LATTANZI</t>
  </si>
  <si>
    <t xml:space="preserve">ANDREA</t>
  </si>
  <si>
    <t xml:space="preserve">GS BANCARI ROMANI</t>
  </si>
  <si>
    <t xml:space="preserve">RISOLA</t>
  </si>
  <si>
    <t xml:space="preserve">BIAGIO</t>
  </si>
  <si>
    <t xml:space="preserve">AVIS SUZZARA</t>
  </si>
  <si>
    <t xml:space="preserve">RAMPONI</t>
  </si>
  <si>
    <t xml:space="preserve">ANGELA</t>
  </si>
  <si>
    <t xml:space="preserve">PISONI</t>
  </si>
  <si>
    <t xml:space="preserve">PIRAS</t>
  </si>
  <si>
    <t xml:space="preserve">PAOLA</t>
  </si>
  <si>
    <t xml:space="preserve">PINTONI</t>
  </si>
  <si>
    <t xml:space="preserve">CLAUDIA</t>
  </si>
  <si>
    <t xml:space="preserve">SF560</t>
  </si>
  <si>
    <t xml:space="preserve">STAFFA</t>
  </si>
  <si>
    <t xml:space="preserve">GIORGIO</t>
  </si>
  <si>
    <t xml:space="preserve">D'APICE</t>
  </si>
  <si>
    <t xml:space="preserve">CALDOVINO</t>
  </si>
  <si>
    <t xml:space="preserve">CARLO</t>
  </si>
  <si>
    <t xml:space="preserve">FIGLIOLINO</t>
  </si>
  <si>
    <t xml:space="preserve">MARIANO</t>
  </si>
  <si>
    <t xml:space="preserve">BRETAGGINA</t>
  </si>
  <si>
    <t xml:space="preserve">BARBARA</t>
  </si>
  <si>
    <t xml:space="preserve">PESSOT</t>
  </si>
  <si>
    <t xml:space="preserve">SANDRA</t>
  </si>
  <si>
    <t xml:space="preserve">GIP LIVENZA</t>
  </si>
  <si>
    <t xml:space="preserve">PIAGGI</t>
  </si>
  <si>
    <t xml:space="preserve">SIMONA</t>
  </si>
  <si>
    <t xml:space="preserve">CITTANOVA</t>
  </si>
  <si>
    <t xml:space="preserve">D'ACCARDI</t>
  </si>
  <si>
    <t xml:space="preserve">FRANCESCO</t>
  </si>
  <si>
    <t xml:space="preserve">REGGIANI</t>
  </si>
  <si>
    <t xml:space="preserve">GIULIANA</t>
  </si>
  <si>
    <t xml:space="preserve">SALTO</t>
  </si>
  <si>
    <t xml:space="preserve">PIERMARIO</t>
  </si>
  <si>
    <t xml:space="preserve">DORA BALTEA</t>
  </si>
  <si>
    <t xml:space="preserve">MOKOSKI</t>
  </si>
  <si>
    <t xml:space="preserve">SM75</t>
  </si>
  <si>
    <t xml:space="preserve">SALMASO</t>
  </si>
  <si>
    <t xml:space="preserve">ADRIANO</t>
  </si>
  <si>
    <t xml:space="preserve">ASS. IND. PADOVA</t>
  </si>
  <si>
    <t xml:space="preserve">BERNARDI</t>
  </si>
  <si>
    <t xml:space="preserve">ENRICA</t>
  </si>
  <si>
    <t xml:space="preserve">GUARNITI</t>
  </si>
  <si>
    <t xml:space="preserve">MADONNINA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6" min="6" style="4" width="10.71"/>
    <col collapsed="false" customWidth="true" hidden="false" outlineLevel="0" max="7" min="7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7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4" t="s">
        <v>9</v>
      </c>
      <c r="G4" s="12" t="s">
        <v>10</v>
      </c>
      <c r="H4" s="12" t="s">
        <v>11</v>
      </c>
      <c r="I4" s="15" t="s">
        <v>12</v>
      </c>
      <c r="J4" s="15" t="s">
        <v>13</v>
      </c>
    </row>
    <row r="5" s="19" customFormat="true" ht="15" hidden="false" customHeight="true" outlineLevel="0" collapsed="false">
      <c r="A5" s="16" t="n">
        <v>1</v>
      </c>
      <c r="B5" s="17" t="s">
        <v>14</v>
      </c>
      <c r="C5" s="17" t="s">
        <v>15</v>
      </c>
      <c r="D5" s="16" t="s">
        <v>16</v>
      </c>
      <c r="E5" s="17" t="s">
        <v>17</v>
      </c>
      <c r="F5" s="18" t="n">
        <v>0.0186226851851852</v>
      </c>
      <c r="G5" s="18" t="n">
        <v>0.0186226851851852</v>
      </c>
      <c r="H5" s="16" t="str">
        <f aca="false">TEXT(INT((HOUR(G5)*3600+MINUTE(G5)*60+SECOND(G5))/$J$3/60),"0")&amp;"."&amp;TEXT(MOD((HOUR(G5)*3600+MINUTE(G5)*60+SECOND(G5))/$J$3,60),"00")&amp;"/km"</f>
        <v>3.50/km</v>
      </c>
      <c r="I5" s="18" t="n">
        <f aca="false">G5-$G$5</f>
        <v>0</v>
      </c>
      <c r="J5" s="18" t="n">
        <f aca="false">G5-INDEX($G$5:$G$76,MATCH(D5,$D$5:$D$76,0))</f>
        <v>0</v>
      </c>
    </row>
    <row r="6" s="19" customFormat="true" ht="15" hidden="false" customHeight="true" outlineLevel="0" collapsed="false">
      <c r="A6" s="20" t="n">
        <v>2</v>
      </c>
      <c r="B6" s="21" t="s">
        <v>18</v>
      </c>
      <c r="C6" s="21" t="s">
        <v>19</v>
      </c>
      <c r="D6" s="20" t="s">
        <v>20</v>
      </c>
      <c r="E6" s="21" t="s">
        <v>21</v>
      </c>
      <c r="F6" s="22" t="n">
        <v>0.0188310185185185</v>
      </c>
      <c r="G6" s="22" t="n">
        <v>0.0188310185185185</v>
      </c>
      <c r="H6" s="20" t="str">
        <f aca="false">TEXT(INT((HOUR(G6)*3600+MINUTE(G6)*60+SECOND(G6))/$J$3/60),"0")&amp;"."&amp;TEXT(MOD((HOUR(G6)*3600+MINUTE(G6)*60+SECOND(G6))/$J$3,60),"00")&amp;"/km"</f>
        <v>3.52/km</v>
      </c>
      <c r="I6" s="22" t="n">
        <f aca="false">G6-$G$5</f>
        <v>0.000208333333333333</v>
      </c>
      <c r="J6" s="22" t="n">
        <f aca="false">G6-INDEX($G$5:$G$76,MATCH(D6,$D$5:$D$76,0))</f>
        <v>0</v>
      </c>
    </row>
    <row r="7" s="19" customFormat="true" ht="15" hidden="false" customHeight="true" outlineLevel="0" collapsed="false">
      <c r="A7" s="20" t="n">
        <v>3</v>
      </c>
      <c r="B7" s="21" t="s">
        <v>22</v>
      </c>
      <c r="C7" s="21" t="s">
        <v>23</v>
      </c>
      <c r="D7" s="20" t="s">
        <v>24</v>
      </c>
      <c r="E7" s="21" t="s">
        <v>25</v>
      </c>
      <c r="F7" s="22" t="n">
        <v>0.0201273148148148</v>
      </c>
      <c r="G7" s="22" t="n">
        <v>0.0201273148148148</v>
      </c>
      <c r="H7" s="20" t="str">
        <f aca="false">TEXT(INT((HOUR(G7)*3600+MINUTE(G7)*60+SECOND(G7))/$J$3/60),"0")&amp;"."&amp;TEXT(MOD((HOUR(G7)*3600+MINUTE(G7)*60+SECOND(G7))/$J$3,60),"00")&amp;"/km"</f>
        <v>4.08/km</v>
      </c>
      <c r="I7" s="22" t="n">
        <f aca="false">G7-$G$5</f>
        <v>0.00150462962962963</v>
      </c>
      <c r="J7" s="22" t="n">
        <f aca="false">G7-INDEX($G$5:$G$76,MATCH(D7,$D$5:$D$76,0))</f>
        <v>0</v>
      </c>
    </row>
    <row r="8" s="19" customFormat="true" ht="15" hidden="false" customHeight="true" outlineLevel="0" collapsed="false">
      <c r="A8" s="20" t="n">
        <v>4</v>
      </c>
      <c r="B8" s="21" t="s">
        <v>26</v>
      </c>
      <c r="C8" s="21" t="s">
        <v>27</v>
      </c>
      <c r="D8" s="20" t="s">
        <v>28</v>
      </c>
      <c r="E8" s="21" t="s">
        <v>29</v>
      </c>
      <c r="F8" s="22" t="n">
        <v>0.020150462962963</v>
      </c>
      <c r="G8" s="22" t="n">
        <v>0.020150462962963</v>
      </c>
      <c r="H8" s="20" t="str">
        <f aca="false">TEXT(INT((HOUR(G8)*3600+MINUTE(G8)*60+SECOND(G8))/$J$3/60),"0")&amp;"."&amp;TEXT(MOD((HOUR(G8)*3600+MINUTE(G8)*60+SECOND(G8))/$J$3,60),"00")&amp;"/km"</f>
        <v>4.09/km</v>
      </c>
      <c r="I8" s="22" t="n">
        <f aca="false">G8-$G$5</f>
        <v>0.00152777777777778</v>
      </c>
      <c r="J8" s="22" t="n">
        <f aca="false">G8-INDEX($G$5:$G$76,MATCH(D8,$D$5:$D$76,0))</f>
        <v>0</v>
      </c>
    </row>
    <row r="9" s="19" customFormat="true" ht="15" hidden="false" customHeight="true" outlineLevel="0" collapsed="false">
      <c r="A9" s="20" t="n">
        <v>5</v>
      </c>
      <c r="B9" s="21" t="s">
        <v>30</v>
      </c>
      <c r="C9" s="21" t="s">
        <v>27</v>
      </c>
      <c r="D9" s="20" t="s">
        <v>31</v>
      </c>
      <c r="E9" s="21" t="s">
        <v>32</v>
      </c>
      <c r="F9" s="22" t="n">
        <v>0.0202546296296296</v>
      </c>
      <c r="G9" s="22" t="n">
        <v>0.0202546296296296</v>
      </c>
      <c r="H9" s="20" t="str">
        <f aca="false">TEXT(INT((HOUR(G9)*3600+MINUTE(G9)*60+SECOND(G9))/$J$3/60),"0")&amp;"."&amp;TEXT(MOD((HOUR(G9)*3600+MINUTE(G9)*60+SECOND(G9))/$J$3,60),"00")&amp;"/km"</f>
        <v>4.10/km</v>
      </c>
      <c r="I9" s="22" t="n">
        <f aca="false">G9-$G$5</f>
        <v>0.00163194444444444</v>
      </c>
      <c r="J9" s="22" t="n">
        <f aca="false">G9-INDEX($G$5:$G$76,MATCH(D9,$D$5:$D$76,0))</f>
        <v>0</v>
      </c>
    </row>
    <row r="10" s="19" customFormat="true" ht="15" hidden="false" customHeight="true" outlineLevel="0" collapsed="false">
      <c r="A10" s="20" t="n">
        <v>6</v>
      </c>
      <c r="B10" s="21" t="s">
        <v>33</v>
      </c>
      <c r="C10" s="21" t="s">
        <v>34</v>
      </c>
      <c r="D10" s="20" t="s">
        <v>35</v>
      </c>
      <c r="E10" s="21" t="s">
        <v>36</v>
      </c>
      <c r="F10" s="22" t="n">
        <v>0.0202546296296296</v>
      </c>
      <c r="G10" s="22" t="n">
        <v>0.0202546296296296</v>
      </c>
      <c r="H10" s="20" t="str">
        <f aca="false">TEXT(INT((HOUR(G10)*3600+MINUTE(G10)*60+SECOND(G10))/$J$3/60),"0")&amp;"."&amp;TEXT(MOD((HOUR(G10)*3600+MINUTE(G10)*60+SECOND(G10))/$J$3,60),"00")&amp;"/km"</f>
        <v>4.10/km</v>
      </c>
      <c r="I10" s="22" t="n">
        <f aca="false">G10-$G$5</f>
        <v>0.00163194444444444</v>
      </c>
      <c r="J10" s="22" t="n">
        <f aca="false">G10-INDEX($G$5:$G$76,MATCH(D10,$D$5:$D$76,0))</f>
        <v>0</v>
      </c>
    </row>
    <row r="11" s="19" customFormat="true" ht="15" hidden="false" customHeight="true" outlineLevel="0" collapsed="false">
      <c r="A11" s="20" t="n">
        <v>7</v>
      </c>
      <c r="B11" s="21" t="s">
        <v>37</v>
      </c>
      <c r="C11" s="21" t="s">
        <v>38</v>
      </c>
      <c r="D11" s="20" t="s">
        <v>28</v>
      </c>
      <c r="E11" s="21" t="s">
        <v>17</v>
      </c>
      <c r="F11" s="22" t="n">
        <v>0.0203356481481481</v>
      </c>
      <c r="G11" s="22" t="n">
        <v>0.0203356481481481</v>
      </c>
      <c r="H11" s="20" t="str">
        <f aca="false">TEXT(INT((HOUR(G11)*3600+MINUTE(G11)*60+SECOND(G11))/$J$3/60),"0")&amp;"."&amp;TEXT(MOD((HOUR(G11)*3600+MINUTE(G11)*60+SECOND(G11))/$J$3,60),"00")&amp;"/km"</f>
        <v>4.11/km</v>
      </c>
      <c r="I11" s="22" t="n">
        <f aca="false">G11-$G$5</f>
        <v>0.00171296296296296</v>
      </c>
      <c r="J11" s="22" t="n">
        <f aca="false">G11-INDEX($G$5:$G$76,MATCH(D11,$D$5:$D$76,0))</f>
        <v>0.000185185185185185</v>
      </c>
    </row>
    <row r="12" s="19" customFormat="true" ht="15" hidden="false" customHeight="true" outlineLevel="0" collapsed="false">
      <c r="A12" s="20" t="n">
        <v>8</v>
      </c>
      <c r="B12" s="21" t="s">
        <v>39</v>
      </c>
      <c r="C12" s="21" t="s">
        <v>40</v>
      </c>
      <c r="D12" s="20" t="s">
        <v>31</v>
      </c>
      <c r="E12" s="21" t="s">
        <v>41</v>
      </c>
      <c r="F12" s="22" t="n">
        <v>0.0203356481481481</v>
      </c>
      <c r="G12" s="22" t="n">
        <v>0.0203356481481481</v>
      </c>
      <c r="H12" s="20" t="str">
        <f aca="false">TEXT(INT((HOUR(G12)*3600+MINUTE(G12)*60+SECOND(G12))/$J$3/60),"0")&amp;"."&amp;TEXT(MOD((HOUR(G12)*3600+MINUTE(G12)*60+SECOND(G12))/$J$3,60),"00")&amp;"/km"</f>
        <v>4.11/km</v>
      </c>
      <c r="I12" s="22" t="n">
        <f aca="false">G12-$G$5</f>
        <v>0.00171296296296296</v>
      </c>
      <c r="J12" s="22" t="n">
        <f aca="false">G12-INDEX($G$5:$G$76,MATCH(D12,$D$5:$D$76,0))</f>
        <v>8.10185185185185E-005</v>
      </c>
    </row>
    <row r="13" s="19" customFormat="true" ht="15" hidden="false" customHeight="true" outlineLevel="0" collapsed="false">
      <c r="A13" s="20" t="n">
        <v>9</v>
      </c>
      <c r="B13" s="21" t="s">
        <v>42</v>
      </c>
      <c r="C13" s="21" t="s">
        <v>43</v>
      </c>
      <c r="D13" s="20" t="s">
        <v>31</v>
      </c>
      <c r="E13" s="21" t="s">
        <v>44</v>
      </c>
      <c r="F13" s="22" t="n">
        <v>0.0203472222222222</v>
      </c>
      <c r="G13" s="22" t="n">
        <v>0.0203472222222222</v>
      </c>
      <c r="H13" s="20" t="str">
        <f aca="false">TEXT(INT((HOUR(G13)*3600+MINUTE(G13)*60+SECOND(G13))/$J$3/60),"0")&amp;"."&amp;TEXT(MOD((HOUR(G13)*3600+MINUTE(G13)*60+SECOND(G13))/$J$3,60),"00")&amp;"/km"</f>
        <v>4.11/km</v>
      </c>
      <c r="I13" s="22" t="n">
        <f aca="false">G13-$G$5</f>
        <v>0.00172453703703704</v>
      </c>
      <c r="J13" s="22" t="n">
        <f aca="false">G13-INDEX($G$5:$G$76,MATCH(D13,$D$5:$D$76,0))</f>
        <v>9.25925925925926E-005</v>
      </c>
    </row>
    <row r="14" s="19" customFormat="true" ht="15" hidden="false" customHeight="true" outlineLevel="0" collapsed="false">
      <c r="A14" s="20" t="n">
        <v>10</v>
      </c>
      <c r="B14" s="21" t="s">
        <v>45</v>
      </c>
      <c r="C14" s="21" t="s">
        <v>46</v>
      </c>
      <c r="D14" s="20" t="s">
        <v>28</v>
      </c>
      <c r="E14" s="21" t="s">
        <v>47</v>
      </c>
      <c r="F14" s="22" t="n">
        <v>0.0204166666666667</v>
      </c>
      <c r="G14" s="22" t="n">
        <v>0.0204166666666667</v>
      </c>
      <c r="H14" s="20" t="str">
        <f aca="false">TEXT(INT((HOUR(G14)*3600+MINUTE(G14)*60+SECOND(G14))/$J$3/60),"0")&amp;"."&amp;TEXT(MOD((HOUR(G14)*3600+MINUTE(G14)*60+SECOND(G14))/$J$3,60),"00")&amp;"/km"</f>
        <v>4.12/km</v>
      </c>
      <c r="I14" s="22" t="n">
        <f aca="false">G14-$G$5</f>
        <v>0.00179398148148148</v>
      </c>
      <c r="J14" s="22" t="n">
        <f aca="false">G14-INDEX($G$5:$G$76,MATCH(D14,$D$5:$D$76,0))</f>
        <v>0.000266203703703704</v>
      </c>
    </row>
    <row r="15" s="19" customFormat="true" ht="15" hidden="false" customHeight="true" outlineLevel="0" collapsed="false">
      <c r="A15" s="20" t="n">
        <v>11</v>
      </c>
      <c r="B15" s="21" t="s">
        <v>48</v>
      </c>
      <c r="C15" s="21" t="s">
        <v>49</v>
      </c>
      <c r="D15" s="20" t="s">
        <v>31</v>
      </c>
      <c r="E15" s="21" t="s">
        <v>50</v>
      </c>
      <c r="F15" s="22" t="n">
        <v>0.0204861111111111</v>
      </c>
      <c r="G15" s="22" t="n">
        <v>0.0204861111111111</v>
      </c>
      <c r="H15" s="20" t="str">
        <f aca="false">TEXT(INT((HOUR(G15)*3600+MINUTE(G15)*60+SECOND(G15))/$J$3/60),"0")&amp;"."&amp;TEXT(MOD((HOUR(G15)*3600+MINUTE(G15)*60+SECOND(G15))/$J$3,60),"00")&amp;"/km"</f>
        <v>4.13/km</v>
      </c>
      <c r="I15" s="22" t="n">
        <f aca="false">G15-$G$5</f>
        <v>0.00186342592592593</v>
      </c>
      <c r="J15" s="22" t="n">
        <f aca="false">G15-INDEX($G$5:$G$76,MATCH(D15,$D$5:$D$76,0))</f>
        <v>0.000231481481481482</v>
      </c>
    </row>
    <row r="16" s="19" customFormat="true" ht="15" hidden="false" customHeight="true" outlineLevel="0" collapsed="false">
      <c r="A16" s="20" t="n">
        <v>12</v>
      </c>
      <c r="B16" s="21" t="s">
        <v>51</v>
      </c>
      <c r="C16" s="21" t="s">
        <v>52</v>
      </c>
      <c r="D16" s="20" t="s">
        <v>28</v>
      </c>
      <c r="E16" s="21" t="s">
        <v>53</v>
      </c>
      <c r="F16" s="22" t="n">
        <v>0.0213310185185185</v>
      </c>
      <c r="G16" s="22" t="n">
        <v>0.0213310185185185</v>
      </c>
      <c r="H16" s="20" t="str">
        <f aca="false">TEXT(INT((HOUR(G16)*3600+MINUTE(G16)*60+SECOND(G16))/$J$3/60),"0")&amp;"."&amp;TEXT(MOD((HOUR(G16)*3600+MINUTE(G16)*60+SECOND(G16))/$J$3,60),"00")&amp;"/km"</f>
        <v>4.23/km</v>
      </c>
      <c r="I16" s="22" t="n">
        <f aca="false">G16-$G$5</f>
        <v>0.00270833333333333</v>
      </c>
      <c r="J16" s="22" t="n">
        <f aca="false">G16-INDEX($G$5:$G$76,MATCH(D16,$D$5:$D$76,0))</f>
        <v>0.00118055555555556</v>
      </c>
    </row>
    <row r="17" s="19" customFormat="true" ht="15" hidden="false" customHeight="true" outlineLevel="0" collapsed="false">
      <c r="A17" s="20" t="n">
        <v>13</v>
      </c>
      <c r="B17" s="21" t="s">
        <v>54</v>
      </c>
      <c r="C17" s="21" t="s">
        <v>55</v>
      </c>
      <c r="D17" s="20" t="s">
        <v>56</v>
      </c>
      <c r="E17" s="21" t="s">
        <v>57</v>
      </c>
      <c r="F17" s="22" t="n">
        <v>0.0215277777777778</v>
      </c>
      <c r="G17" s="22" t="n">
        <v>0.0215277777777778</v>
      </c>
      <c r="H17" s="20" t="str">
        <f aca="false">TEXT(INT((HOUR(G17)*3600+MINUTE(G17)*60+SECOND(G17))/$J$3/60),"0")&amp;"."&amp;TEXT(MOD((HOUR(G17)*3600+MINUTE(G17)*60+SECOND(G17))/$J$3,60),"00")&amp;"/km"</f>
        <v>4.26/km</v>
      </c>
      <c r="I17" s="22" t="n">
        <f aca="false">G17-$G$5</f>
        <v>0.00290509259259259</v>
      </c>
      <c r="J17" s="22" t="n">
        <f aca="false">G17-INDEX($G$5:$G$76,MATCH(D17,$D$5:$D$76,0))</f>
        <v>0</v>
      </c>
    </row>
    <row r="18" s="19" customFormat="true" ht="15" hidden="false" customHeight="true" outlineLevel="0" collapsed="false">
      <c r="A18" s="20" t="n">
        <v>14</v>
      </c>
      <c r="B18" s="21" t="s">
        <v>58</v>
      </c>
      <c r="C18" s="21" t="s">
        <v>59</v>
      </c>
      <c r="D18" s="20" t="s">
        <v>28</v>
      </c>
      <c r="E18" s="21" t="s">
        <v>60</v>
      </c>
      <c r="F18" s="22" t="n">
        <v>0.0217013888888889</v>
      </c>
      <c r="G18" s="22" t="n">
        <v>0.0217013888888889</v>
      </c>
      <c r="H18" s="20" t="str">
        <f aca="false">TEXT(INT((HOUR(G18)*3600+MINUTE(G18)*60+SECOND(G18))/$J$3/60),"0")&amp;"."&amp;TEXT(MOD((HOUR(G18)*3600+MINUTE(G18)*60+SECOND(G18))/$J$3,60),"00")&amp;"/km"</f>
        <v>4.28/km</v>
      </c>
      <c r="I18" s="22" t="n">
        <f aca="false">G18-$G$5</f>
        <v>0.0030787037037037</v>
      </c>
      <c r="J18" s="22" t="n">
        <f aca="false">G18-INDEX($G$5:$G$76,MATCH(D18,$D$5:$D$76,0))</f>
        <v>0.00155092592592593</v>
      </c>
    </row>
    <row r="19" s="19" customFormat="true" ht="15" hidden="false" customHeight="true" outlineLevel="0" collapsed="false">
      <c r="A19" s="20" t="n">
        <v>15</v>
      </c>
      <c r="B19" s="21" t="s">
        <v>22</v>
      </c>
      <c r="C19" s="21" t="s">
        <v>61</v>
      </c>
      <c r="D19" s="20" t="s">
        <v>62</v>
      </c>
      <c r="E19" s="21" t="s">
        <v>63</v>
      </c>
      <c r="F19" s="22" t="n">
        <v>0.0219444444444444</v>
      </c>
      <c r="G19" s="22" t="n">
        <v>0.0219444444444444</v>
      </c>
      <c r="H19" s="20" t="str">
        <f aca="false">TEXT(INT((HOUR(G19)*3600+MINUTE(G19)*60+SECOND(G19))/$J$3/60),"0")&amp;"."&amp;TEXT(MOD((HOUR(G19)*3600+MINUTE(G19)*60+SECOND(G19))/$J$3,60),"00")&amp;"/km"</f>
        <v>4.31/km</v>
      </c>
      <c r="I19" s="22" t="n">
        <f aca="false">G19-$G$5</f>
        <v>0.00332175925925926</v>
      </c>
      <c r="J19" s="22" t="n">
        <f aca="false">G19-INDEX($G$5:$G$76,MATCH(D19,$D$5:$D$76,0))</f>
        <v>0</v>
      </c>
    </row>
    <row r="20" s="19" customFormat="true" ht="15" hidden="false" customHeight="true" outlineLevel="0" collapsed="false">
      <c r="A20" s="20" t="n">
        <v>16</v>
      </c>
      <c r="B20" s="21" t="s">
        <v>64</v>
      </c>
      <c r="C20" s="21" t="s">
        <v>65</v>
      </c>
      <c r="D20" s="20" t="s">
        <v>66</v>
      </c>
      <c r="E20" s="21" t="s">
        <v>67</v>
      </c>
      <c r="F20" s="22" t="n">
        <v>0.0220023148148148</v>
      </c>
      <c r="G20" s="22" t="n">
        <v>0.0220023148148148</v>
      </c>
      <c r="H20" s="20" t="str">
        <f aca="false">TEXT(INT((HOUR(G20)*3600+MINUTE(G20)*60+SECOND(G20))/$J$3/60),"0")&amp;"."&amp;TEXT(MOD((HOUR(G20)*3600+MINUTE(G20)*60+SECOND(G20))/$J$3,60),"00")&amp;"/km"</f>
        <v>4.32/km</v>
      </c>
      <c r="I20" s="22" t="n">
        <f aca="false">G20-$G$5</f>
        <v>0.00337962962962963</v>
      </c>
      <c r="J20" s="22" t="n">
        <f aca="false">G20-INDEX($G$5:$G$76,MATCH(D20,$D$5:$D$76,0))</f>
        <v>0</v>
      </c>
    </row>
    <row r="21" s="19" customFormat="true" ht="15" hidden="false" customHeight="true" outlineLevel="0" collapsed="false">
      <c r="A21" s="20" t="n">
        <v>17</v>
      </c>
      <c r="B21" s="21" t="s">
        <v>68</v>
      </c>
      <c r="C21" s="21" t="s">
        <v>69</v>
      </c>
      <c r="D21" s="20" t="s">
        <v>70</v>
      </c>
      <c r="E21" s="21" t="s">
        <v>71</v>
      </c>
      <c r="F21" s="22" t="n">
        <v>0.0226157407407407</v>
      </c>
      <c r="G21" s="22" t="n">
        <v>0.0226157407407407</v>
      </c>
      <c r="H21" s="20" t="str">
        <f aca="false">TEXT(INT((HOUR(G21)*3600+MINUTE(G21)*60+SECOND(G21))/$J$3/60),"0")&amp;"."&amp;TEXT(MOD((HOUR(G21)*3600+MINUTE(G21)*60+SECOND(G21))/$J$3,60),"00")&amp;"/km"</f>
        <v>4.39/km</v>
      </c>
      <c r="I21" s="22" t="n">
        <f aca="false">G21-$G$5</f>
        <v>0.00399305555555556</v>
      </c>
      <c r="J21" s="22" t="n">
        <f aca="false">G21-INDEX($G$5:$G$76,MATCH(D21,$D$5:$D$76,0))</f>
        <v>0</v>
      </c>
    </row>
    <row r="22" s="19" customFormat="true" ht="15" hidden="false" customHeight="true" outlineLevel="0" collapsed="false">
      <c r="A22" s="20" t="n">
        <v>18</v>
      </c>
      <c r="B22" s="21" t="s">
        <v>72</v>
      </c>
      <c r="C22" s="21" t="s">
        <v>73</v>
      </c>
      <c r="D22" s="20" t="s">
        <v>28</v>
      </c>
      <c r="E22" s="21" t="s">
        <v>74</v>
      </c>
      <c r="F22" s="22" t="n">
        <v>0.0227893518518519</v>
      </c>
      <c r="G22" s="22" t="n">
        <v>0.0227893518518519</v>
      </c>
      <c r="H22" s="20" t="str">
        <f aca="false">TEXT(INT((HOUR(G22)*3600+MINUTE(G22)*60+SECOND(G22))/$J$3/60),"0")&amp;"."&amp;TEXT(MOD((HOUR(G22)*3600+MINUTE(G22)*60+SECOND(G22))/$J$3,60),"00")&amp;"/km"</f>
        <v>4.41/km</v>
      </c>
      <c r="I22" s="22" t="n">
        <f aca="false">G22-$G$5</f>
        <v>0.00416666666666667</v>
      </c>
      <c r="J22" s="22" t="n">
        <f aca="false">G22-INDEX($G$5:$G$76,MATCH(D22,$D$5:$D$76,0))</f>
        <v>0.00263888888888889</v>
      </c>
    </row>
    <row r="23" s="19" customFormat="true" ht="15" hidden="false" customHeight="true" outlineLevel="0" collapsed="false">
      <c r="A23" s="20" t="n">
        <v>19</v>
      </c>
      <c r="B23" s="21" t="s">
        <v>75</v>
      </c>
      <c r="C23" s="21" t="s">
        <v>76</v>
      </c>
      <c r="D23" s="20" t="s">
        <v>56</v>
      </c>
      <c r="E23" s="21" t="s">
        <v>77</v>
      </c>
      <c r="F23" s="22" t="n">
        <v>0.0228009259259259</v>
      </c>
      <c r="G23" s="22" t="n">
        <v>0.0228009259259259</v>
      </c>
      <c r="H23" s="20" t="str">
        <f aca="false">TEXT(INT((HOUR(G23)*3600+MINUTE(G23)*60+SECOND(G23))/$J$3/60),"0")&amp;"."&amp;TEXT(MOD((HOUR(G23)*3600+MINUTE(G23)*60+SECOND(G23))/$J$3,60),"00")&amp;"/km"</f>
        <v>4.41/km</v>
      </c>
      <c r="I23" s="22" t="n">
        <f aca="false">G23-$G$5</f>
        <v>0.00417824074074074</v>
      </c>
      <c r="J23" s="22" t="n">
        <f aca="false">G23-INDEX($G$5:$G$76,MATCH(D23,$D$5:$D$76,0))</f>
        <v>0.00127314814814815</v>
      </c>
    </row>
    <row r="24" s="19" customFormat="true" ht="15" hidden="false" customHeight="true" outlineLevel="0" collapsed="false">
      <c r="A24" s="20" t="n">
        <v>20</v>
      </c>
      <c r="B24" s="21" t="s">
        <v>78</v>
      </c>
      <c r="C24" s="21" t="s">
        <v>79</v>
      </c>
      <c r="D24" s="20" t="s">
        <v>28</v>
      </c>
      <c r="E24" s="21" t="s">
        <v>80</v>
      </c>
      <c r="F24" s="22" t="n">
        <v>0.0228472222222222</v>
      </c>
      <c r="G24" s="22" t="n">
        <v>0.0228472222222222</v>
      </c>
      <c r="H24" s="20" t="str">
        <f aca="false">TEXT(INT((HOUR(G24)*3600+MINUTE(G24)*60+SECOND(G24))/$J$3/60),"0")&amp;"."&amp;TEXT(MOD((HOUR(G24)*3600+MINUTE(G24)*60+SECOND(G24))/$J$3,60),"00")&amp;"/km"</f>
        <v>4.42/km</v>
      </c>
      <c r="I24" s="22" t="n">
        <f aca="false">G24-$G$5</f>
        <v>0.00422453703703704</v>
      </c>
      <c r="J24" s="22" t="n">
        <f aca="false">G24-INDEX($G$5:$G$76,MATCH(D24,$D$5:$D$76,0))</f>
        <v>0.00269675925925926</v>
      </c>
    </row>
    <row r="25" s="19" customFormat="true" ht="15" hidden="false" customHeight="true" outlineLevel="0" collapsed="false">
      <c r="A25" s="20" t="n">
        <v>21</v>
      </c>
      <c r="B25" s="21" t="s">
        <v>81</v>
      </c>
      <c r="C25" s="21" t="s">
        <v>19</v>
      </c>
      <c r="D25" s="20" t="s">
        <v>35</v>
      </c>
      <c r="E25" s="21" t="s">
        <v>82</v>
      </c>
      <c r="F25" s="22" t="n">
        <v>0.0231597222222222</v>
      </c>
      <c r="G25" s="22" t="n">
        <v>0.0231597222222222</v>
      </c>
      <c r="H25" s="20" t="str">
        <f aca="false">TEXT(INT((HOUR(G25)*3600+MINUTE(G25)*60+SECOND(G25))/$J$3/60),"0")&amp;"."&amp;TEXT(MOD((HOUR(G25)*3600+MINUTE(G25)*60+SECOND(G25))/$J$3,60),"00")&amp;"/km"</f>
        <v>4.46/km</v>
      </c>
      <c r="I25" s="22" t="n">
        <f aca="false">G25-$G$5</f>
        <v>0.00453703703703704</v>
      </c>
      <c r="J25" s="22" t="n">
        <f aca="false">G25-INDEX($G$5:$G$76,MATCH(D25,$D$5:$D$76,0))</f>
        <v>0.00290509259259259</v>
      </c>
    </row>
    <row r="26" s="19" customFormat="true" ht="15" hidden="false" customHeight="true" outlineLevel="0" collapsed="false">
      <c r="A26" s="20" t="n">
        <v>22</v>
      </c>
      <c r="B26" s="21" t="s">
        <v>83</v>
      </c>
      <c r="C26" s="21" t="s">
        <v>84</v>
      </c>
      <c r="D26" s="20" t="s">
        <v>31</v>
      </c>
      <c r="E26" s="21" t="s">
        <v>85</v>
      </c>
      <c r="F26" s="22" t="n">
        <v>0.0233449074074074</v>
      </c>
      <c r="G26" s="22" t="n">
        <v>0.0233449074074074</v>
      </c>
      <c r="H26" s="20" t="str">
        <f aca="false">TEXT(INT((HOUR(G26)*3600+MINUTE(G26)*60+SECOND(G26))/$J$3/60),"0")&amp;"."&amp;TEXT(MOD((HOUR(G26)*3600+MINUTE(G26)*60+SECOND(G26))/$J$3,60),"00")&amp;"/km"</f>
        <v>4.48/km</v>
      </c>
      <c r="I26" s="22" t="n">
        <f aca="false">G26-$G$5</f>
        <v>0.00472222222222222</v>
      </c>
      <c r="J26" s="22" t="n">
        <f aca="false">G26-INDEX($G$5:$G$76,MATCH(D26,$D$5:$D$76,0))</f>
        <v>0.00309027777777778</v>
      </c>
    </row>
    <row r="27" s="19" customFormat="true" ht="15" hidden="false" customHeight="true" outlineLevel="0" collapsed="false">
      <c r="A27" s="20" t="n">
        <v>23</v>
      </c>
      <c r="B27" s="21" t="s">
        <v>86</v>
      </c>
      <c r="C27" s="21" t="s">
        <v>87</v>
      </c>
      <c r="D27" s="20" t="s">
        <v>24</v>
      </c>
      <c r="E27" s="21" t="s">
        <v>88</v>
      </c>
      <c r="F27" s="22" t="n">
        <v>0.0235648148148148</v>
      </c>
      <c r="G27" s="22" t="n">
        <v>0.0235648148148148</v>
      </c>
      <c r="H27" s="20" t="str">
        <f aca="false">TEXT(INT((HOUR(G27)*3600+MINUTE(G27)*60+SECOND(G27))/$J$3/60),"0")&amp;"."&amp;TEXT(MOD((HOUR(G27)*3600+MINUTE(G27)*60+SECOND(G27))/$J$3,60),"00")&amp;"/km"</f>
        <v>4.51/km</v>
      </c>
      <c r="I27" s="22" t="n">
        <f aca="false">G27-$G$5</f>
        <v>0.00494212962962963</v>
      </c>
      <c r="J27" s="22" t="n">
        <f aca="false">G27-INDEX($G$5:$G$76,MATCH(D27,$D$5:$D$76,0))</f>
        <v>0.0034375</v>
      </c>
    </row>
    <row r="28" s="23" customFormat="true" ht="15" hidden="false" customHeight="true" outlineLevel="0" collapsed="false">
      <c r="A28" s="20" t="n">
        <v>24</v>
      </c>
      <c r="B28" s="21" t="s">
        <v>89</v>
      </c>
      <c r="C28" s="21" t="s">
        <v>90</v>
      </c>
      <c r="D28" s="20" t="s">
        <v>66</v>
      </c>
      <c r="E28" s="21" t="s">
        <v>91</v>
      </c>
      <c r="F28" s="22" t="n">
        <v>0.0238310185185185</v>
      </c>
      <c r="G28" s="22" t="n">
        <v>0.0238310185185185</v>
      </c>
      <c r="H28" s="20" t="str">
        <f aca="false">TEXT(INT((HOUR(G28)*3600+MINUTE(G28)*60+SECOND(G28))/$J$3/60),"0")&amp;"."&amp;TEXT(MOD((HOUR(G28)*3600+MINUTE(G28)*60+SECOND(G28))/$J$3,60),"00")&amp;"/km"</f>
        <v>4.54/km</v>
      </c>
      <c r="I28" s="22" t="n">
        <f aca="false">G28-$G$5</f>
        <v>0.00520833333333333</v>
      </c>
      <c r="J28" s="22" t="n">
        <f aca="false">G28-INDEX($G$5:$G$76,MATCH(D28,$D$5:$D$76,0))</f>
        <v>0.0018287037037037</v>
      </c>
    </row>
    <row r="29" customFormat="false" ht="15" hidden="false" customHeight="true" outlineLevel="0" collapsed="false">
      <c r="A29" s="20" t="n">
        <v>25</v>
      </c>
      <c r="B29" s="21" t="s">
        <v>92</v>
      </c>
      <c r="C29" s="21" t="s">
        <v>93</v>
      </c>
      <c r="D29" s="20" t="s">
        <v>94</v>
      </c>
      <c r="E29" s="21" t="s">
        <v>95</v>
      </c>
      <c r="F29" s="22" t="n">
        <v>0.0238657407407407</v>
      </c>
      <c r="G29" s="22" t="n">
        <v>0.0238657407407407</v>
      </c>
      <c r="H29" s="20" t="str">
        <f aca="false">TEXT(INT((HOUR(G29)*3600+MINUTE(G29)*60+SECOND(G29))/$J$3/60),"0")&amp;"."&amp;TEXT(MOD((HOUR(G29)*3600+MINUTE(G29)*60+SECOND(G29))/$J$3,60),"00")&amp;"/km"</f>
        <v>4.55/km</v>
      </c>
      <c r="I29" s="22" t="n">
        <f aca="false">G29-$G$5</f>
        <v>0.00524305555555556</v>
      </c>
      <c r="J29" s="22" t="n">
        <f aca="false">G29-INDEX($G$5:$G$76,MATCH(D29,$D$5:$D$76,0))</f>
        <v>0</v>
      </c>
    </row>
    <row r="30" customFormat="false" ht="15" hidden="false" customHeight="true" outlineLevel="0" collapsed="false">
      <c r="A30" s="20" t="n">
        <v>26</v>
      </c>
      <c r="B30" s="21" t="s">
        <v>96</v>
      </c>
      <c r="C30" s="21" t="s">
        <v>97</v>
      </c>
      <c r="D30" s="20" t="s">
        <v>28</v>
      </c>
      <c r="E30" s="21" t="s">
        <v>82</v>
      </c>
      <c r="F30" s="22" t="n">
        <v>0.023912037037037</v>
      </c>
      <c r="G30" s="22" t="n">
        <v>0.023912037037037</v>
      </c>
      <c r="H30" s="20" t="str">
        <f aca="false">TEXT(INT((HOUR(G30)*3600+MINUTE(G30)*60+SECOND(G30))/$J$3/60),"0")&amp;"."&amp;TEXT(MOD((HOUR(G30)*3600+MINUTE(G30)*60+SECOND(G30))/$J$3,60),"00")&amp;"/km"</f>
        <v>4.55/km</v>
      </c>
      <c r="I30" s="22" t="n">
        <f aca="false">G30-$G$5</f>
        <v>0.00528935185185185</v>
      </c>
      <c r="J30" s="22" t="n">
        <f aca="false">G30-INDEX($G$5:$G$76,MATCH(D30,$D$5:$D$76,0))</f>
        <v>0.00376157407407407</v>
      </c>
    </row>
    <row r="31" customFormat="false" ht="15" hidden="false" customHeight="true" outlineLevel="0" collapsed="false">
      <c r="A31" s="20" t="n">
        <v>27</v>
      </c>
      <c r="B31" s="21" t="s">
        <v>98</v>
      </c>
      <c r="C31" s="21" t="s">
        <v>99</v>
      </c>
      <c r="D31" s="20" t="s">
        <v>16</v>
      </c>
      <c r="E31" s="21" t="s">
        <v>100</v>
      </c>
      <c r="F31" s="22" t="n">
        <v>0.0245717592592593</v>
      </c>
      <c r="G31" s="22" t="n">
        <v>0.0245717592592593</v>
      </c>
      <c r="H31" s="20" t="str">
        <f aca="false">TEXT(INT((HOUR(G31)*3600+MINUTE(G31)*60+SECOND(G31))/$J$3/60),"0")&amp;"."&amp;TEXT(MOD((HOUR(G31)*3600+MINUTE(G31)*60+SECOND(G31))/$J$3,60),"00")&amp;"/km"</f>
        <v>5.03/km</v>
      </c>
      <c r="I31" s="22" t="n">
        <f aca="false">G31-$G$5</f>
        <v>0.00594907407407407</v>
      </c>
      <c r="J31" s="22" t="n">
        <f aca="false">G31-INDEX($G$5:$G$76,MATCH(D31,$D$5:$D$76,0))</f>
        <v>0.00594907407407407</v>
      </c>
    </row>
    <row r="32" customFormat="false" ht="15" hidden="false" customHeight="true" outlineLevel="0" collapsed="false">
      <c r="A32" s="20" t="n">
        <v>28</v>
      </c>
      <c r="B32" s="21" t="s">
        <v>101</v>
      </c>
      <c r="C32" s="21" t="s">
        <v>102</v>
      </c>
      <c r="D32" s="20" t="s">
        <v>94</v>
      </c>
      <c r="E32" s="21" t="s">
        <v>103</v>
      </c>
      <c r="F32" s="22" t="n">
        <v>0.0245949074074074</v>
      </c>
      <c r="G32" s="22" t="n">
        <v>0.0245949074074074</v>
      </c>
      <c r="H32" s="20" t="str">
        <f aca="false">TEXT(INT((HOUR(G32)*3600+MINUTE(G32)*60+SECOND(G32))/$J$3/60),"0")&amp;"."&amp;TEXT(MOD((HOUR(G32)*3600+MINUTE(G32)*60+SECOND(G32))/$J$3,60),"00")&amp;"/km"</f>
        <v>5.04/km</v>
      </c>
      <c r="I32" s="22" t="n">
        <f aca="false">G32-$G$5</f>
        <v>0.00597222222222222</v>
      </c>
      <c r="J32" s="22" t="n">
        <f aca="false">G32-INDEX($G$5:$G$76,MATCH(D32,$D$5:$D$76,0))</f>
        <v>0.000729166666666667</v>
      </c>
    </row>
    <row r="33" customFormat="false" ht="15" hidden="false" customHeight="true" outlineLevel="0" collapsed="false">
      <c r="A33" s="20" t="n">
        <v>29</v>
      </c>
      <c r="B33" s="21" t="s">
        <v>104</v>
      </c>
      <c r="C33" s="21" t="s">
        <v>105</v>
      </c>
      <c r="D33" s="20" t="s">
        <v>94</v>
      </c>
      <c r="E33" s="21" t="s">
        <v>41</v>
      </c>
      <c r="F33" s="22" t="n">
        <v>0.0246759259259259</v>
      </c>
      <c r="G33" s="22" t="n">
        <v>0.0246759259259259</v>
      </c>
      <c r="H33" s="20" t="str">
        <f aca="false">TEXT(INT((HOUR(G33)*3600+MINUTE(G33)*60+SECOND(G33))/$J$3/60),"0")&amp;"."&amp;TEXT(MOD((HOUR(G33)*3600+MINUTE(G33)*60+SECOND(G33))/$J$3,60),"00")&amp;"/km"</f>
        <v>5.05/km</v>
      </c>
      <c r="I33" s="22" t="n">
        <f aca="false">G33-$G$5</f>
        <v>0.00605324074074074</v>
      </c>
      <c r="J33" s="22" t="n">
        <f aca="false">G33-INDEX($G$5:$G$76,MATCH(D33,$D$5:$D$76,0))</f>
        <v>0.000810185185185185</v>
      </c>
    </row>
    <row r="34" customFormat="false" ht="15" hidden="false" customHeight="true" outlineLevel="0" collapsed="false">
      <c r="A34" s="20" t="n">
        <v>30</v>
      </c>
      <c r="B34" s="21" t="s">
        <v>106</v>
      </c>
      <c r="C34" s="21" t="s">
        <v>84</v>
      </c>
      <c r="D34" s="20" t="s">
        <v>56</v>
      </c>
      <c r="E34" s="21" t="s">
        <v>107</v>
      </c>
      <c r="F34" s="22" t="n">
        <v>0.0249768518518519</v>
      </c>
      <c r="G34" s="22" t="n">
        <v>0.0249768518518519</v>
      </c>
      <c r="H34" s="20" t="str">
        <f aca="false">TEXT(INT((HOUR(G34)*3600+MINUTE(G34)*60+SECOND(G34))/$J$3/60),"0")&amp;"."&amp;TEXT(MOD((HOUR(G34)*3600+MINUTE(G34)*60+SECOND(G34))/$J$3,60),"00")&amp;"/km"</f>
        <v>5.08/km</v>
      </c>
      <c r="I34" s="22" t="n">
        <f aca="false">G34-$G$5</f>
        <v>0.00635416666666667</v>
      </c>
      <c r="J34" s="22" t="n">
        <f aca="false">G34-INDEX($G$5:$G$76,MATCH(D34,$D$5:$D$76,0))</f>
        <v>0.00344907407407407</v>
      </c>
    </row>
    <row r="35" customFormat="false" ht="15" hidden="false" customHeight="true" outlineLevel="0" collapsed="false">
      <c r="A35" s="20" t="n">
        <v>31</v>
      </c>
      <c r="B35" s="21" t="s">
        <v>108</v>
      </c>
      <c r="C35" s="21" t="s">
        <v>109</v>
      </c>
      <c r="D35" s="20" t="s">
        <v>28</v>
      </c>
      <c r="E35" s="21" t="s">
        <v>82</v>
      </c>
      <c r="F35" s="22" t="n">
        <v>0.0249884259259259</v>
      </c>
      <c r="G35" s="22" t="n">
        <v>0.0249884259259259</v>
      </c>
      <c r="H35" s="20" t="str">
        <f aca="false">TEXT(INT((HOUR(G35)*3600+MINUTE(G35)*60+SECOND(G35))/$J$3/60),"0")&amp;"."&amp;TEXT(MOD((HOUR(G35)*3600+MINUTE(G35)*60+SECOND(G35))/$J$3,60),"00")&amp;"/km"</f>
        <v>5.08/km</v>
      </c>
      <c r="I35" s="22" t="n">
        <f aca="false">G35-$G$5</f>
        <v>0.00636574074074074</v>
      </c>
      <c r="J35" s="22" t="n">
        <f aca="false">G35-INDEX($G$5:$G$76,MATCH(D35,$D$5:$D$76,0))</f>
        <v>0.00483796296296296</v>
      </c>
    </row>
    <row r="36" customFormat="false" ht="15" hidden="false" customHeight="true" outlineLevel="0" collapsed="false">
      <c r="A36" s="20" t="n">
        <v>32</v>
      </c>
      <c r="B36" s="21" t="s">
        <v>110</v>
      </c>
      <c r="C36" s="21" t="s">
        <v>111</v>
      </c>
      <c r="D36" s="20" t="s">
        <v>112</v>
      </c>
      <c r="E36" s="21" t="s">
        <v>113</v>
      </c>
      <c r="F36" s="22" t="n">
        <v>0.0250578703703704</v>
      </c>
      <c r="G36" s="22" t="n">
        <v>0.0250578703703704</v>
      </c>
      <c r="H36" s="20" t="str">
        <f aca="false">TEXT(INT((HOUR(G36)*3600+MINUTE(G36)*60+SECOND(G36))/$J$3/60),"0")&amp;"."&amp;TEXT(MOD((HOUR(G36)*3600+MINUTE(G36)*60+SECOND(G36))/$J$3,60),"00")&amp;"/km"</f>
        <v>5.09/km</v>
      </c>
      <c r="I36" s="22" t="n">
        <f aca="false">G36-$G$5</f>
        <v>0.00643518518518519</v>
      </c>
      <c r="J36" s="22" t="n">
        <f aca="false">G36-INDEX($G$5:$G$76,MATCH(D36,$D$5:$D$76,0))</f>
        <v>0</v>
      </c>
    </row>
    <row r="37" customFormat="false" ht="15" hidden="false" customHeight="true" outlineLevel="0" collapsed="false">
      <c r="A37" s="24" t="n">
        <v>33</v>
      </c>
      <c r="B37" s="25" t="s">
        <v>114</v>
      </c>
      <c r="C37" s="25" t="s">
        <v>115</v>
      </c>
      <c r="D37" s="24" t="s">
        <v>35</v>
      </c>
      <c r="E37" s="25" t="s">
        <v>116</v>
      </c>
      <c r="F37" s="26" t="n">
        <v>0.0251273148148148</v>
      </c>
      <c r="G37" s="26" t="n">
        <v>0.0251273148148148</v>
      </c>
      <c r="H37" s="24" t="str">
        <f aca="false">TEXT(INT((HOUR(G37)*3600+MINUTE(G37)*60+SECOND(G37))/$J$3/60),"0")&amp;"."&amp;TEXT(MOD((HOUR(G37)*3600+MINUTE(G37)*60+SECOND(G37))/$J$3,60),"00")&amp;"/km"</f>
        <v>5.10/km</v>
      </c>
      <c r="I37" s="26" t="n">
        <f aca="false">G37-$G$5</f>
        <v>0.00650462962962963</v>
      </c>
      <c r="J37" s="26" t="n">
        <f aca="false">G37-INDEX($G$5:$G$76,MATCH(D37,$D$5:$D$76,0))</f>
        <v>0.00487268518518519</v>
      </c>
    </row>
    <row r="38" customFormat="false" ht="15" hidden="false" customHeight="true" outlineLevel="0" collapsed="false">
      <c r="A38" s="20" t="n">
        <v>34</v>
      </c>
      <c r="B38" s="21" t="s">
        <v>117</v>
      </c>
      <c r="C38" s="21" t="s">
        <v>15</v>
      </c>
      <c r="D38" s="20" t="s">
        <v>20</v>
      </c>
      <c r="E38" s="21" t="s">
        <v>82</v>
      </c>
      <c r="F38" s="22" t="n">
        <v>0.0253009259259259</v>
      </c>
      <c r="G38" s="22" t="n">
        <v>0.0253009259259259</v>
      </c>
      <c r="H38" s="20" t="str">
        <f aca="false">TEXT(INT((HOUR(G38)*3600+MINUTE(G38)*60+SECOND(G38))/$J$3/60),"0")&amp;"."&amp;TEXT(MOD((HOUR(G38)*3600+MINUTE(G38)*60+SECOND(G38))/$J$3,60),"00")&amp;"/km"</f>
        <v>5.12/km</v>
      </c>
      <c r="I38" s="22" t="n">
        <f aca="false">G38-$G$5</f>
        <v>0.00667824074074074</v>
      </c>
      <c r="J38" s="22" t="n">
        <f aca="false">G38-INDEX($G$5:$G$76,MATCH(D38,$D$5:$D$76,0))</f>
        <v>0.00646990740740741</v>
      </c>
    </row>
    <row r="39" customFormat="false" ht="15" hidden="false" customHeight="true" outlineLevel="0" collapsed="false">
      <c r="A39" s="20" t="n">
        <v>35</v>
      </c>
      <c r="B39" s="21" t="s">
        <v>118</v>
      </c>
      <c r="C39" s="21" t="s">
        <v>99</v>
      </c>
      <c r="D39" s="20" t="s">
        <v>66</v>
      </c>
      <c r="E39" s="21" t="s">
        <v>82</v>
      </c>
      <c r="F39" s="22" t="n">
        <v>0.0253125</v>
      </c>
      <c r="G39" s="22" t="n">
        <v>0.0253125</v>
      </c>
      <c r="H39" s="20" t="str">
        <f aca="false">TEXT(INT((HOUR(G39)*3600+MINUTE(G39)*60+SECOND(G39))/$J$3/60),"0")&amp;"."&amp;TEXT(MOD((HOUR(G39)*3600+MINUTE(G39)*60+SECOND(G39))/$J$3,60),"00")&amp;"/km"</f>
        <v>5.12/km</v>
      </c>
      <c r="I39" s="22" t="n">
        <f aca="false">G39-$G$5</f>
        <v>0.00668981481481482</v>
      </c>
      <c r="J39" s="22" t="n">
        <f aca="false">G39-INDEX($G$5:$G$76,MATCH(D39,$D$5:$D$76,0))</f>
        <v>0.00331018518518519</v>
      </c>
    </row>
    <row r="40" customFormat="false" ht="15" hidden="false" customHeight="true" outlineLevel="0" collapsed="false">
      <c r="A40" s="20" t="n">
        <v>36</v>
      </c>
      <c r="B40" s="21" t="s">
        <v>119</v>
      </c>
      <c r="C40" s="21" t="s">
        <v>120</v>
      </c>
      <c r="D40" s="20" t="s">
        <v>62</v>
      </c>
      <c r="E40" s="21" t="s">
        <v>74</v>
      </c>
      <c r="F40" s="22" t="n">
        <v>0.0253240740740741</v>
      </c>
      <c r="G40" s="22" t="n">
        <v>0.0253240740740741</v>
      </c>
      <c r="H40" s="20" t="str">
        <f aca="false">TEXT(INT((HOUR(G40)*3600+MINUTE(G40)*60+SECOND(G40))/$J$3/60),"0")&amp;"."&amp;TEXT(MOD((HOUR(G40)*3600+MINUTE(G40)*60+SECOND(G40))/$J$3,60),"00")&amp;"/km"</f>
        <v>5.13/km</v>
      </c>
      <c r="I40" s="22" t="n">
        <f aca="false">G40-$G$5</f>
        <v>0.00670138888888889</v>
      </c>
      <c r="J40" s="22" t="n">
        <f aca="false">G40-INDEX($G$5:$G$76,MATCH(D40,$D$5:$D$76,0))</f>
        <v>0.00337962962962963</v>
      </c>
    </row>
    <row r="41" customFormat="false" ht="15" hidden="false" customHeight="true" outlineLevel="0" collapsed="false">
      <c r="A41" s="20" t="n">
        <v>37</v>
      </c>
      <c r="B41" s="21" t="s">
        <v>121</v>
      </c>
      <c r="C41" s="21" t="s">
        <v>122</v>
      </c>
      <c r="D41" s="20" t="s">
        <v>62</v>
      </c>
      <c r="E41" s="21" t="s">
        <v>123</v>
      </c>
      <c r="F41" s="22" t="n">
        <v>0.0254050925925926</v>
      </c>
      <c r="G41" s="22" t="n">
        <v>0.0254050925925926</v>
      </c>
      <c r="H41" s="20" t="str">
        <f aca="false">TEXT(INT((HOUR(G41)*3600+MINUTE(G41)*60+SECOND(G41))/$J$3/60),"0")&amp;"."&amp;TEXT(MOD((HOUR(G41)*3600+MINUTE(G41)*60+SECOND(G41))/$J$3,60),"00")&amp;"/km"</f>
        <v>5.14/km</v>
      </c>
      <c r="I41" s="22" t="n">
        <f aca="false">G41-$G$5</f>
        <v>0.00678240740740741</v>
      </c>
      <c r="J41" s="22" t="n">
        <f aca="false">G41-INDEX($G$5:$G$76,MATCH(D41,$D$5:$D$76,0))</f>
        <v>0.00346064814814815</v>
      </c>
    </row>
    <row r="42" customFormat="false" ht="15" hidden="false" customHeight="true" outlineLevel="0" collapsed="false">
      <c r="A42" s="20" t="n">
        <v>38</v>
      </c>
      <c r="B42" s="21" t="s">
        <v>124</v>
      </c>
      <c r="C42" s="21" t="s">
        <v>109</v>
      </c>
      <c r="D42" s="20" t="s">
        <v>56</v>
      </c>
      <c r="E42" s="21" t="s">
        <v>125</v>
      </c>
      <c r="F42" s="22" t="n">
        <v>0.0255208333333333</v>
      </c>
      <c r="G42" s="22" t="n">
        <v>0.0255208333333333</v>
      </c>
      <c r="H42" s="20" t="str">
        <f aca="false">TEXT(INT((HOUR(G42)*3600+MINUTE(G42)*60+SECOND(G42))/$J$3/60),"0")&amp;"."&amp;TEXT(MOD((HOUR(G42)*3600+MINUTE(G42)*60+SECOND(G42))/$J$3,60),"00")&amp;"/km"</f>
        <v>5.15/km</v>
      </c>
      <c r="I42" s="22" t="n">
        <f aca="false">G42-$G$5</f>
        <v>0.00689814814814815</v>
      </c>
      <c r="J42" s="22" t="n">
        <f aca="false">G42-INDEX($G$5:$G$76,MATCH(D42,$D$5:$D$76,0))</f>
        <v>0.00399305555555556</v>
      </c>
    </row>
    <row r="43" customFormat="false" ht="15" hidden="false" customHeight="true" outlineLevel="0" collapsed="false">
      <c r="A43" s="20" t="n">
        <v>39</v>
      </c>
      <c r="B43" s="21" t="s">
        <v>126</v>
      </c>
      <c r="C43" s="21" t="s">
        <v>127</v>
      </c>
      <c r="D43" s="20" t="s">
        <v>56</v>
      </c>
      <c r="E43" s="21" t="s">
        <v>128</v>
      </c>
      <c r="F43" s="22" t="n">
        <v>0.0256365740740741</v>
      </c>
      <c r="G43" s="22" t="n">
        <v>0.0256365740740741</v>
      </c>
      <c r="H43" s="20" t="str">
        <f aca="false">TEXT(INT((HOUR(G43)*3600+MINUTE(G43)*60+SECOND(G43))/$J$3/60),"0")&amp;"."&amp;TEXT(MOD((HOUR(G43)*3600+MINUTE(G43)*60+SECOND(G43))/$J$3,60),"00")&amp;"/km"</f>
        <v>5.16/km</v>
      </c>
      <c r="I43" s="22" t="n">
        <f aca="false">G43-$G$5</f>
        <v>0.00701388888888889</v>
      </c>
      <c r="J43" s="22" t="n">
        <f aca="false">G43-INDEX($G$5:$G$76,MATCH(D43,$D$5:$D$76,0))</f>
        <v>0.0041087962962963</v>
      </c>
    </row>
    <row r="44" customFormat="false" ht="15" hidden="false" customHeight="true" outlineLevel="0" collapsed="false">
      <c r="A44" s="20" t="n">
        <v>40</v>
      </c>
      <c r="B44" s="21" t="s">
        <v>129</v>
      </c>
      <c r="C44" s="21" t="s">
        <v>130</v>
      </c>
      <c r="D44" s="20" t="s">
        <v>94</v>
      </c>
      <c r="E44" s="21" t="s">
        <v>131</v>
      </c>
      <c r="F44" s="22" t="n">
        <v>0.0261226851851852</v>
      </c>
      <c r="G44" s="22" t="n">
        <v>0.0261226851851852</v>
      </c>
      <c r="H44" s="20" t="str">
        <f aca="false">TEXT(INT((HOUR(G44)*3600+MINUTE(G44)*60+SECOND(G44))/$J$3/60),"0")&amp;"."&amp;TEXT(MOD((HOUR(G44)*3600+MINUTE(G44)*60+SECOND(G44))/$J$3,60),"00")&amp;"/km"</f>
        <v>5.22/km</v>
      </c>
      <c r="I44" s="22" t="n">
        <f aca="false">G44-$G$5</f>
        <v>0.0075</v>
      </c>
      <c r="J44" s="22" t="n">
        <f aca="false">G44-INDEX($G$5:$G$76,MATCH(D44,$D$5:$D$76,0))</f>
        <v>0.00225694444444444</v>
      </c>
    </row>
    <row r="45" customFormat="false" ht="15" hidden="false" customHeight="true" outlineLevel="0" collapsed="false">
      <c r="A45" s="20" t="n">
        <v>41</v>
      </c>
      <c r="B45" s="21" t="s">
        <v>132</v>
      </c>
      <c r="C45" s="21" t="s">
        <v>133</v>
      </c>
      <c r="D45" s="20" t="s">
        <v>56</v>
      </c>
      <c r="E45" s="21" t="s">
        <v>53</v>
      </c>
      <c r="F45" s="22" t="n">
        <v>0.0263078703703704</v>
      </c>
      <c r="G45" s="22" t="n">
        <v>0.0263078703703704</v>
      </c>
      <c r="H45" s="20" t="str">
        <f aca="false">TEXT(INT((HOUR(G45)*3600+MINUTE(G45)*60+SECOND(G45))/$J$3/60),"0")&amp;"."&amp;TEXT(MOD((HOUR(G45)*3600+MINUTE(G45)*60+SECOND(G45))/$J$3,60),"00")&amp;"/km"</f>
        <v>5.25/km</v>
      </c>
      <c r="I45" s="22" t="n">
        <f aca="false">G45-$G$5</f>
        <v>0.00768518518518519</v>
      </c>
      <c r="J45" s="22" t="n">
        <f aca="false">G45-INDEX($G$5:$G$76,MATCH(D45,$D$5:$D$76,0))</f>
        <v>0.00478009259259259</v>
      </c>
    </row>
    <row r="46" customFormat="false" ht="15" hidden="false" customHeight="true" outlineLevel="0" collapsed="false">
      <c r="A46" s="20" t="n">
        <v>42</v>
      </c>
      <c r="B46" s="21" t="s">
        <v>134</v>
      </c>
      <c r="C46" s="21" t="s">
        <v>135</v>
      </c>
      <c r="D46" s="20" t="s">
        <v>136</v>
      </c>
      <c r="E46" s="21" t="s">
        <v>137</v>
      </c>
      <c r="F46" s="22" t="n">
        <v>0.0265740740740741</v>
      </c>
      <c r="G46" s="22" t="n">
        <v>0.0265740740740741</v>
      </c>
      <c r="H46" s="20" t="str">
        <f aca="false">TEXT(INT((HOUR(G46)*3600+MINUTE(G46)*60+SECOND(G46))/$J$3/60),"0")&amp;"."&amp;TEXT(MOD((HOUR(G46)*3600+MINUTE(G46)*60+SECOND(G46))/$J$3,60),"00")&amp;"/km"</f>
        <v>5.28/km</v>
      </c>
      <c r="I46" s="22" t="n">
        <f aca="false">G46-$G$5</f>
        <v>0.00795138888888889</v>
      </c>
      <c r="J46" s="22" t="n">
        <f aca="false">G46-INDEX($G$5:$G$76,MATCH(D46,$D$5:$D$76,0))</f>
        <v>0</v>
      </c>
    </row>
    <row r="47" customFormat="false" ht="15" hidden="false" customHeight="true" outlineLevel="0" collapsed="false">
      <c r="A47" s="20" t="n">
        <v>43</v>
      </c>
      <c r="B47" s="21" t="s">
        <v>138</v>
      </c>
      <c r="C47" s="21" t="s">
        <v>139</v>
      </c>
      <c r="D47" s="20" t="s">
        <v>66</v>
      </c>
      <c r="E47" s="21" t="s">
        <v>140</v>
      </c>
      <c r="F47" s="22" t="n">
        <v>0.0270717592592593</v>
      </c>
      <c r="G47" s="22" t="n">
        <v>0.0270717592592593</v>
      </c>
      <c r="H47" s="20" t="str">
        <f aca="false">TEXT(INT((HOUR(G47)*3600+MINUTE(G47)*60+SECOND(G47))/$J$3/60),"0")&amp;"."&amp;TEXT(MOD((HOUR(G47)*3600+MINUTE(G47)*60+SECOND(G47))/$J$3,60),"00")&amp;"/km"</f>
        <v>5.34/km</v>
      </c>
      <c r="I47" s="22" t="n">
        <f aca="false">G47-$G$5</f>
        <v>0.00844907407407407</v>
      </c>
      <c r="J47" s="22" t="n">
        <f aca="false">G47-INDEX($G$5:$G$76,MATCH(D47,$D$5:$D$76,0))</f>
        <v>0.00506944444444444</v>
      </c>
    </row>
    <row r="48" customFormat="false" ht="15" hidden="false" customHeight="true" outlineLevel="0" collapsed="false">
      <c r="A48" s="24" t="n">
        <v>44</v>
      </c>
      <c r="B48" s="25" t="s">
        <v>141</v>
      </c>
      <c r="C48" s="25" t="s">
        <v>142</v>
      </c>
      <c r="D48" s="24" t="s">
        <v>143</v>
      </c>
      <c r="E48" s="25" t="s">
        <v>116</v>
      </c>
      <c r="F48" s="26" t="n">
        <v>0.0272453703703704</v>
      </c>
      <c r="G48" s="26" t="n">
        <v>0.0272453703703704</v>
      </c>
      <c r="H48" s="24" t="str">
        <f aca="false">TEXT(INT((HOUR(G48)*3600+MINUTE(G48)*60+SECOND(G48))/$J$3/60),"0")&amp;"."&amp;TEXT(MOD((HOUR(G48)*3600+MINUTE(G48)*60+SECOND(G48))/$J$3,60),"00")&amp;"/km"</f>
        <v>5.36/km</v>
      </c>
      <c r="I48" s="26" t="n">
        <f aca="false">G48-$G$5</f>
        <v>0.00862268518518519</v>
      </c>
      <c r="J48" s="26" t="n">
        <f aca="false">G48-INDEX($G$5:$G$76,MATCH(D48,$D$5:$D$76,0))</f>
        <v>0</v>
      </c>
    </row>
    <row r="49" customFormat="false" ht="15" hidden="false" customHeight="true" outlineLevel="0" collapsed="false">
      <c r="A49" s="20" t="n">
        <v>45</v>
      </c>
      <c r="B49" s="21" t="s">
        <v>144</v>
      </c>
      <c r="C49" s="21" t="s">
        <v>145</v>
      </c>
      <c r="D49" s="20" t="s">
        <v>146</v>
      </c>
      <c r="E49" s="21" t="s">
        <v>128</v>
      </c>
      <c r="F49" s="22" t="n">
        <v>0.0274421296296296</v>
      </c>
      <c r="G49" s="22" t="n">
        <v>0.0274421296296296</v>
      </c>
      <c r="H49" s="20" t="str">
        <f aca="false">TEXT(INT((HOUR(G49)*3600+MINUTE(G49)*60+SECOND(G49))/$J$3/60),"0")&amp;"."&amp;TEXT(MOD((HOUR(G49)*3600+MINUTE(G49)*60+SECOND(G49))/$J$3,60),"00")&amp;"/km"</f>
        <v>5.39/km</v>
      </c>
      <c r="I49" s="22" t="n">
        <f aca="false">G49-$G$5</f>
        <v>0.00881944444444444</v>
      </c>
      <c r="J49" s="22" t="n">
        <f aca="false">G49-INDEX($G$5:$G$76,MATCH(D49,$D$5:$D$76,0))</f>
        <v>0</v>
      </c>
    </row>
    <row r="50" customFormat="false" ht="15" hidden="false" customHeight="true" outlineLevel="0" collapsed="false">
      <c r="A50" s="20" t="n">
        <v>46</v>
      </c>
      <c r="B50" s="21" t="s">
        <v>147</v>
      </c>
      <c r="C50" s="21" t="s">
        <v>148</v>
      </c>
      <c r="D50" s="20" t="s">
        <v>66</v>
      </c>
      <c r="E50" s="21" t="s">
        <v>149</v>
      </c>
      <c r="F50" s="22" t="n">
        <v>0.0275694444444445</v>
      </c>
      <c r="G50" s="22" t="n">
        <v>0.0275694444444445</v>
      </c>
      <c r="H50" s="20" t="str">
        <f aca="false">TEXT(INT((HOUR(G50)*3600+MINUTE(G50)*60+SECOND(G50))/$J$3/60),"0")&amp;"."&amp;TEXT(MOD((HOUR(G50)*3600+MINUTE(G50)*60+SECOND(G50))/$J$3,60),"00")&amp;"/km"</f>
        <v>5.40/km</v>
      </c>
      <c r="I50" s="22" t="n">
        <f aca="false">G50-$G$5</f>
        <v>0.00894675925925926</v>
      </c>
      <c r="J50" s="22" t="n">
        <f aca="false">G50-INDEX($G$5:$G$76,MATCH(D50,$D$5:$D$76,0))</f>
        <v>0.00556712962962963</v>
      </c>
    </row>
    <row r="51" customFormat="false" ht="15" hidden="false" customHeight="true" outlineLevel="0" collapsed="false">
      <c r="A51" s="20" t="n">
        <v>47</v>
      </c>
      <c r="B51" s="21" t="s">
        <v>150</v>
      </c>
      <c r="C51" s="21" t="s">
        <v>151</v>
      </c>
      <c r="D51" s="20" t="s">
        <v>66</v>
      </c>
      <c r="E51" s="21" t="s">
        <v>152</v>
      </c>
      <c r="F51" s="22" t="n">
        <v>0.0278819444444444</v>
      </c>
      <c r="G51" s="22" t="n">
        <v>0.0278819444444444</v>
      </c>
      <c r="H51" s="20" t="str">
        <f aca="false">TEXT(INT((HOUR(G51)*3600+MINUTE(G51)*60+SECOND(G51))/$J$3/60),"0")&amp;"."&amp;TEXT(MOD((HOUR(G51)*3600+MINUTE(G51)*60+SECOND(G51))/$J$3,60),"00")&amp;"/km"</f>
        <v>5.44/km</v>
      </c>
      <c r="I51" s="22" t="n">
        <f aca="false">G51-$G$5</f>
        <v>0.00925925925925926</v>
      </c>
      <c r="J51" s="22" t="n">
        <f aca="false">G51-INDEX($G$5:$G$76,MATCH(D51,$D$5:$D$76,0))</f>
        <v>0.00587962962962963</v>
      </c>
    </row>
    <row r="52" customFormat="false" ht="15" hidden="false" customHeight="true" outlineLevel="0" collapsed="false">
      <c r="A52" s="20" t="n">
        <v>48</v>
      </c>
      <c r="B52" s="21" t="s">
        <v>153</v>
      </c>
      <c r="C52" s="21" t="s">
        <v>154</v>
      </c>
      <c r="D52" s="20" t="s">
        <v>62</v>
      </c>
      <c r="E52" s="21" t="s">
        <v>155</v>
      </c>
      <c r="F52" s="22" t="n">
        <v>0.0281481481481481</v>
      </c>
      <c r="G52" s="22" t="n">
        <v>0.0281481481481481</v>
      </c>
      <c r="H52" s="20" t="str">
        <f aca="false">TEXT(INT((HOUR(G52)*3600+MINUTE(G52)*60+SECOND(G52))/$J$3/60),"0")&amp;"."&amp;TEXT(MOD((HOUR(G52)*3600+MINUTE(G52)*60+SECOND(G52))/$J$3,60),"00")&amp;"/km"</f>
        <v>5.47/km</v>
      </c>
      <c r="I52" s="22" t="n">
        <f aca="false">G52-$G$5</f>
        <v>0.00952546296296296</v>
      </c>
      <c r="J52" s="22" t="n">
        <f aca="false">G52-INDEX($G$5:$G$76,MATCH(D52,$D$5:$D$76,0))</f>
        <v>0.0062037037037037</v>
      </c>
    </row>
    <row r="53" customFormat="false" ht="15" hidden="false" customHeight="true" outlineLevel="0" collapsed="false">
      <c r="A53" s="20" t="n">
        <v>49</v>
      </c>
      <c r="B53" s="21" t="s">
        <v>156</v>
      </c>
      <c r="C53" s="21" t="s">
        <v>157</v>
      </c>
      <c r="D53" s="20" t="s">
        <v>136</v>
      </c>
      <c r="E53" s="21" t="s">
        <v>131</v>
      </c>
      <c r="F53" s="22" t="n">
        <v>0.0284606481481481</v>
      </c>
      <c r="G53" s="22" t="n">
        <v>0.0284606481481481</v>
      </c>
      <c r="H53" s="20" t="str">
        <f aca="false">TEXT(INT((HOUR(G53)*3600+MINUTE(G53)*60+SECOND(G53))/$J$3/60),"0")&amp;"."&amp;TEXT(MOD((HOUR(G53)*3600+MINUTE(G53)*60+SECOND(G53))/$J$3,60),"00")&amp;"/km"</f>
        <v>5.51/km</v>
      </c>
      <c r="I53" s="22" t="n">
        <f aca="false">G53-$G$5</f>
        <v>0.00983796296296296</v>
      </c>
      <c r="J53" s="22" t="n">
        <f aca="false">G53-INDEX($G$5:$G$76,MATCH(D53,$D$5:$D$76,0))</f>
        <v>0.00188657407407407</v>
      </c>
    </row>
    <row r="54" customFormat="false" ht="15" hidden="false" customHeight="true" outlineLevel="0" collapsed="false">
      <c r="A54" s="20" t="n">
        <v>50</v>
      </c>
      <c r="B54" s="21" t="s">
        <v>158</v>
      </c>
      <c r="C54" s="21" t="s">
        <v>84</v>
      </c>
      <c r="D54" s="20" t="s">
        <v>62</v>
      </c>
      <c r="E54" s="21" t="s">
        <v>47</v>
      </c>
      <c r="F54" s="22" t="n">
        <v>0.0284606481481481</v>
      </c>
      <c r="G54" s="22" t="n">
        <v>0.0284606481481481</v>
      </c>
      <c r="H54" s="20" t="str">
        <f aca="false">TEXT(INT((HOUR(G54)*3600+MINUTE(G54)*60+SECOND(G54))/$J$3/60),"0")&amp;"."&amp;TEXT(MOD((HOUR(G54)*3600+MINUTE(G54)*60+SECOND(G54))/$J$3,60),"00")&amp;"/km"</f>
        <v>5.51/km</v>
      </c>
      <c r="I54" s="22" t="n">
        <f aca="false">G54-$G$5</f>
        <v>0.00983796296296296</v>
      </c>
      <c r="J54" s="22" t="n">
        <f aca="false">G54-INDEX($G$5:$G$76,MATCH(D54,$D$5:$D$76,0))</f>
        <v>0.0065162037037037</v>
      </c>
    </row>
    <row r="55" customFormat="false" ht="15" hidden="false" customHeight="true" outlineLevel="0" collapsed="false">
      <c r="A55" s="20" t="n">
        <v>51</v>
      </c>
      <c r="B55" s="21" t="s">
        <v>159</v>
      </c>
      <c r="C55" s="21" t="s">
        <v>160</v>
      </c>
      <c r="D55" s="20" t="s">
        <v>143</v>
      </c>
      <c r="E55" s="21" t="s">
        <v>44</v>
      </c>
      <c r="F55" s="22" t="n">
        <v>0.0288078703703704</v>
      </c>
      <c r="G55" s="22" t="n">
        <v>0.0288078703703704</v>
      </c>
      <c r="H55" s="20" t="str">
        <f aca="false">TEXT(INT((HOUR(G55)*3600+MINUTE(G55)*60+SECOND(G55))/$J$3/60),"0")&amp;"."&amp;TEXT(MOD((HOUR(G55)*3600+MINUTE(G55)*60+SECOND(G55))/$J$3,60),"00")&amp;"/km"</f>
        <v>5.56/km</v>
      </c>
      <c r="I55" s="22" t="n">
        <f aca="false">G55-$G$5</f>
        <v>0.0101851851851852</v>
      </c>
      <c r="J55" s="22" t="n">
        <f aca="false">G55-INDEX($G$5:$G$76,MATCH(D55,$D$5:$D$76,0))</f>
        <v>0.0015625</v>
      </c>
    </row>
    <row r="56" customFormat="false" ht="15" hidden="false" customHeight="true" outlineLevel="0" collapsed="false">
      <c r="A56" s="20" t="n">
        <v>52</v>
      </c>
      <c r="B56" s="21" t="s">
        <v>161</v>
      </c>
      <c r="C56" s="21" t="s">
        <v>162</v>
      </c>
      <c r="D56" s="20" t="s">
        <v>163</v>
      </c>
      <c r="E56" s="21" t="s">
        <v>155</v>
      </c>
      <c r="F56" s="22" t="n">
        <v>0.0288425925925926</v>
      </c>
      <c r="G56" s="22" t="n">
        <v>0.0288425925925926</v>
      </c>
      <c r="H56" s="20" t="str">
        <f aca="false">TEXT(INT((HOUR(G56)*3600+MINUTE(G56)*60+SECOND(G56))/$J$3/60),"0")&amp;"."&amp;TEXT(MOD((HOUR(G56)*3600+MINUTE(G56)*60+SECOND(G56))/$J$3,60),"00")&amp;"/km"</f>
        <v>5.56/km</v>
      </c>
      <c r="I56" s="22" t="n">
        <f aca="false">G56-$G$5</f>
        <v>0.0102199074074074</v>
      </c>
      <c r="J56" s="22" t="n">
        <f aca="false">G56-INDEX($G$5:$G$76,MATCH(D56,$D$5:$D$76,0))</f>
        <v>0</v>
      </c>
    </row>
    <row r="57" customFormat="false" ht="15" hidden="false" customHeight="true" outlineLevel="0" collapsed="false">
      <c r="A57" s="20" t="n">
        <v>53</v>
      </c>
      <c r="B57" s="21" t="s">
        <v>164</v>
      </c>
      <c r="C57" s="21" t="s">
        <v>165</v>
      </c>
      <c r="D57" s="20" t="s">
        <v>62</v>
      </c>
      <c r="E57" s="21" t="s">
        <v>155</v>
      </c>
      <c r="F57" s="22" t="n">
        <v>0.0295949074074074</v>
      </c>
      <c r="G57" s="22" t="n">
        <v>0.0295949074074074</v>
      </c>
      <c r="H57" s="20" t="str">
        <f aca="false">TEXT(INT((HOUR(G57)*3600+MINUTE(G57)*60+SECOND(G57))/$J$3/60),"0")&amp;"."&amp;TEXT(MOD((HOUR(G57)*3600+MINUTE(G57)*60+SECOND(G57))/$J$3,60),"00")&amp;"/km"</f>
        <v>6.05/km</v>
      </c>
      <c r="I57" s="22" t="n">
        <f aca="false">G57-$G$5</f>
        <v>0.0109722222222222</v>
      </c>
      <c r="J57" s="22" t="n">
        <f aca="false">G57-INDEX($G$5:$G$76,MATCH(D57,$D$5:$D$76,0))</f>
        <v>0.00765046296296296</v>
      </c>
    </row>
    <row r="58" customFormat="false" ht="15" hidden="false" customHeight="true" outlineLevel="0" collapsed="false">
      <c r="A58" s="20" t="n">
        <v>54</v>
      </c>
      <c r="B58" s="21" t="s">
        <v>166</v>
      </c>
      <c r="C58" s="21" t="s">
        <v>133</v>
      </c>
      <c r="D58" s="20" t="s">
        <v>35</v>
      </c>
      <c r="E58" s="21" t="s">
        <v>82</v>
      </c>
      <c r="F58" s="22" t="n">
        <v>0.0303125</v>
      </c>
      <c r="G58" s="22" t="n">
        <v>0.0303125</v>
      </c>
      <c r="H58" s="20" t="str">
        <f aca="false">TEXT(INT((HOUR(G58)*3600+MINUTE(G58)*60+SECOND(G58))/$J$3/60),"0")&amp;"."&amp;TEXT(MOD((HOUR(G58)*3600+MINUTE(G58)*60+SECOND(G58))/$J$3,60),"00")&amp;"/km"</f>
        <v>6.14/km</v>
      </c>
      <c r="I58" s="22" t="n">
        <f aca="false">G58-$G$5</f>
        <v>0.0116898148148148</v>
      </c>
      <c r="J58" s="22" t="n">
        <f aca="false">G58-INDEX($G$5:$G$76,MATCH(D58,$D$5:$D$76,0))</f>
        <v>0.0100578703703704</v>
      </c>
    </row>
    <row r="59" customFormat="false" ht="15" hidden="false" customHeight="true" outlineLevel="0" collapsed="false">
      <c r="A59" s="20" t="n">
        <v>55</v>
      </c>
      <c r="B59" s="21" t="s">
        <v>167</v>
      </c>
      <c r="C59" s="21" t="s">
        <v>168</v>
      </c>
      <c r="D59" s="20" t="s">
        <v>62</v>
      </c>
      <c r="E59" s="21" t="s">
        <v>82</v>
      </c>
      <c r="F59" s="22" t="n">
        <v>0.0303472222222222</v>
      </c>
      <c r="G59" s="22" t="n">
        <v>0.0303472222222222</v>
      </c>
      <c r="H59" s="20" t="str">
        <f aca="false">TEXT(INT((HOUR(G59)*3600+MINUTE(G59)*60+SECOND(G59))/$J$3/60),"0")&amp;"."&amp;TEXT(MOD((HOUR(G59)*3600+MINUTE(G59)*60+SECOND(G59))/$J$3,60),"00")&amp;"/km"</f>
        <v>6.15/km</v>
      </c>
      <c r="I59" s="22" t="n">
        <f aca="false">G59-$G$5</f>
        <v>0.011724537037037</v>
      </c>
      <c r="J59" s="22" t="n">
        <f aca="false">G59-INDEX($G$5:$G$76,MATCH(D59,$D$5:$D$76,0))</f>
        <v>0.00840277777777778</v>
      </c>
    </row>
    <row r="60" customFormat="false" ht="15" hidden="false" customHeight="true" outlineLevel="0" collapsed="false">
      <c r="A60" s="20" t="n">
        <v>56</v>
      </c>
      <c r="B60" s="21" t="s">
        <v>169</v>
      </c>
      <c r="C60" s="21" t="s">
        <v>170</v>
      </c>
      <c r="D60" s="20" t="s">
        <v>56</v>
      </c>
      <c r="E60" s="21" t="s">
        <v>82</v>
      </c>
      <c r="F60" s="22" t="n">
        <v>0.030462962962963</v>
      </c>
      <c r="G60" s="22" t="n">
        <v>0.030462962962963</v>
      </c>
      <c r="H60" s="20" t="str">
        <f aca="false">TEXT(INT((HOUR(G60)*3600+MINUTE(G60)*60+SECOND(G60))/$J$3/60),"0")&amp;"."&amp;TEXT(MOD((HOUR(G60)*3600+MINUTE(G60)*60+SECOND(G60))/$J$3,60),"00")&amp;"/km"</f>
        <v>6.16/km</v>
      </c>
      <c r="I60" s="22" t="n">
        <f aca="false">G60-$G$5</f>
        <v>0.0118402777777778</v>
      </c>
      <c r="J60" s="22" t="n">
        <f aca="false">G60-INDEX($G$5:$G$76,MATCH(D60,$D$5:$D$76,0))</f>
        <v>0.00893518518518519</v>
      </c>
    </row>
    <row r="61" customFormat="false" ht="15" hidden="false" customHeight="true" outlineLevel="0" collapsed="false">
      <c r="A61" s="20" t="n">
        <v>57</v>
      </c>
      <c r="B61" s="21" t="s">
        <v>171</v>
      </c>
      <c r="C61" s="21" t="s">
        <v>172</v>
      </c>
      <c r="D61" s="20" t="s">
        <v>24</v>
      </c>
      <c r="E61" s="21" t="s">
        <v>44</v>
      </c>
      <c r="F61" s="22" t="n">
        <v>0.0307986111111111</v>
      </c>
      <c r="G61" s="22" t="n">
        <v>0.0307986111111111</v>
      </c>
      <c r="H61" s="20" t="str">
        <f aca="false">TEXT(INT((HOUR(G61)*3600+MINUTE(G61)*60+SECOND(G61))/$J$3/60),"0")&amp;"."&amp;TEXT(MOD((HOUR(G61)*3600+MINUTE(G61)*60+SECOND(G61))/$J$3,60),"00")&amp;"/km"</f>
        <v>6.20/km</v>
      </c>
      <c r="I61" s="22" t="n">
        <f aca="false">G61-$G$5</f>
        <v>0.0121759259259259</v>
      </c>
      <c r="J61" s="22" t="n">
        <f aca="false">G61-INDEX($G$5:$G$76,MATCH(D61,$D$5:$D$76,0))</f>
        <v>0.0106712962962963</v>
      </c>
    </row>
    <row r="62" customFormat="false" ht="15" hidden="false" customHeight="true" outlineLevel="0" collapsed="false">
      <c r="A62" s="20" t="n">
        <v>58</v>
      </c>
      <c r="B62" s="21" t="s">
        <v>173</v>
      </c>
      <c r="C62" s="21" t="s">
        <v>174</v>
      </c>
      <c r="D62" s="20" t="s">
        <v>146</v>
      </c>
      <c r="E62" s="21" t="s">
        <v>175</v>
      </c>
      <c r="F62" s="22" t="n">
        <v>0.0310185185185185</v>
      </c>
      <c r="G62" s="22" t="n">
        <v>0.0310185185185185</v>
      </c>
      <c r="H62" s="20" t="str">
        <f aca="false">TEXT(INT((HOUR(G62)*3600+MINUTE(G62)*60+SECOND(G62))/$J$3/60),"0")&amp;"."&amp;TEXT(MOD((HOUR(G62)*3600+MINUTE(G62)*60+SECOND(G62))/$J$3,60),"00")&amp;"/km"</f>
        <v>6.23/km</v>
      </c>
      <c r="I62" s="22" t="n">
        <f aca="false">G62-$G$5</f>
        <v>0.0123958333333333</v>
      </c>
      <c r="J62" s="22" t="n">
        <f aca="false">G62-INDEX($G$5:$G$76,MATCH(D62,$D$5:$D$76,0))</f>
        <v>0.00357638888888889</v>
      </c>
    </row>
    <row r="63" customFormat="false" ht="15" hidden="false" customHeight="true" outlineLevel="0" collapsed="false">
      <c r="A63" s="20" t="n">
        <v>59</v>
      </c>
      <c r="B63" s="21" t="s">
        <v>176</v>
      </c>
      <c r="C63" s="21" t="s">
        <v>177</v>
      </c>
      <c r="D63" s="20" t="s">
        <v>94</v>
      </c>
      <c r="E63" s="21" t="s">
        <v>178</v>
      </c>
      <c r="F63" s="22" t="n">
        <v>0.0311574074074074</v>
      </c>
      <c r="G63" s="22" t="n">
        <v>0.0311574074074074</v>
      </c>
      <c r="H63" s="20" t="str">
        <f aca="false">TEXT(INT((HOUR(G63)*3600+MINUTE(G63)*60+SECOND(G63))/$J$3/60),"0")&amp;"."&amp;TEXT(MOD((HOUR(G63)*3600+MINUTE(G63)*60+SECOND(G63))/$J$3,60),"00")&amp;"/km"</f>
        <v>6.25/km</v>
      </c>
      <c r="I63" s="22" t="n">
        <f aca="false">G63-$G$5</f>
        <v>0.0125347222222222</v>
      </c>
      <c r="J63" s="22" t="n">
        <f aca="false">G63-INDEX($G$5:$G$76,MATCH(D63,$D$5:$D$76,0))</f>
        <v>0.00729166666666667</v>
      </c>
    </row>
    <row r="64" customFormat="false" ht="15" hidden="false" customHeight="true" outlineLevel="0" collapsed="false">
      <c r="A64" s="20" t="n">
        <v>60</v>
      </c>
      <c r="B64" s="21" t="s">
        <v>179</v>
      </c>
      <c r="C64" s="21" t="s">
        <v>180</v>
      </c>
      <c r="D64" s="20" t="s">
        <v>31</v>
      </c>
      <c r="E64" s="21" t="s">
        <v>82</v>
      </c>
      <c r="F64" s="22" t="n">
        <v>0.03125</v>
      </c>
      <c r="G64" s="22" t="n">
        <v>0.03125</v>
      </c>
      <c r="H64" s="20" t="str">
        <f aca="false">TEXT(INT((HOUR(G64)*3600+MINUTE(G64)*60+SECOND(G64))/$J$3/60),"0")&amp;"."&amp;TEXT(MOD((HOUR(G64)*3600+MINUTE(G64)*60+SECOND(G64))/$J$3,60),"00")&amp;"/km"</f>
        <v>6.26/km</v>
      </c>
      <c r="I64" s="22" t="n">
        <f aca="false">G64-$G$5</f>
        <v>0.0126273148148148</v>
      </c>
      <c r="J64" s="22" t="n">
        <f aca="false">G64-INDEX($G$5:$G$76,MATCH(D64,$D$5:$D$76,0))</f>
        <v>0.0109953703703704</v>
      </c>
    </row>
    <row r="65" customFormat="false" ht="15" hidden="false" customHeight="true" outlineLevel="0" collapsed="false">
      <c r="A65" s="20" t="n">
        <v>61</v>
      </c>
      <c r="B65" s="21" t="s">
        <v>181</v>
      </c>
      <c r="C65" s="21" t="s">
        <v>182</v>
      </c>
      <c r="D65" s="20" t="s">
        <v>112</v>
      </c>
      <c r="E65" s="21" t="s">
        <v>155</v>
      </c>
      <c r="F65" s="22" t="n">
        <v>0.03125</v>
      </c>
      <c r="G65" s="22" t="n">
        <v>0.03125</v>
      </c>
      <c r="H65" s="20" t="str">
        <f aca="false">TEXT(INT((HOUR(G65)*3600+MINUTE(G65)*60+SECOND(G65))/$J$3/60),"0")&amp;"."&amp;TEXT(MOD((HOUR(G65)*3600+MINUTE(G65)*60+SECOND(G65))/$J$3,60),"00")&amp;"/km"</f>
        <v>6.26/km</v>
      </c>
      <c r="I65" s="22" t="n">
        <f aca="false">G65-$G$5</f>
        <v>0.0126273148148148</v>
      </c>
      <c r="J65" s="22" t="n">
        <f aca="false">G65-INDEX($G$5:$G$76,MATCH(D65,$D$5:$D$76,0))</f>
        <v>0.00619212962962963</v>
      </c>
    </row>
    <row r="66" customFormat="false" ht="15" hidden="false" customHeight="true" outlineLevel="0" collapsed="false">
      <c r="A66" s="20" t="n">
        <v>62</v>
      </c>
      <c r="B66" s="21" t="s">
        <v>183</v>
      </c>
      <c r="C66" s="21" t="s">
        <v>184</v>
      </c>
      <c r="D66" s="20" t="s">
        <v>35</v>
      </c>
      <c r="E66" s="21" t="s">
        <v>185</v>
      </c>
      <c r="F66" s="22" t="n">
        <v>0.0313657407407407</v>
      </c>
      <c r="G66" s="22" t="n">
        <v>0.0313657407407407</v>
      </c>
      <c r="H66" s="20" t="str">
        <f aca="false">TEXT(INT((HOUR(G66)*3600+MINUTE(G66)*60+SECOND(G66))/$J$3/60),"0")&amp;"."&amp;TEXT(MOD((HOUR(G66)*3600+MINUTE(G66)*60+SECOND(G66))/$J$3,60),"00")&amp;"/km"</f>
        <v>6.27/km</v>
      </c>
      <c r="I66" s="22" t="n">
        <f aca="false">G66-$G$5</f>
        <v>0.0127430555555556</v>
      </c>
      <c r="J66" s="22" t="n">
        <f aca="false">G66-INDEX($G$5:$G$76,MATCH(D66,$D$5:$D$76,0))</f>
        <v>0.0111111111111111</v>
      </c>
    </row>
    <row r="67" customFormat="false" ht="15" hidden="false" customHeight="true" outlineLevel="0" collapsed="false">
      <c r="A67" s="20" t="n">
        <v>63</v>
      </c>
      <c r="B67" s="21" t="s">
        <v>186</v>
      </c>
      <c r="C67" s="21" t="s">
        <v>99</v>
      </c>
      <c r="D67" s="20" t="s">
        <v>187</v>
      </c>
      <c r="E67" s="21" t="s">
        <v>125</v>
      </c>
      <c r="F67" s="22" t="n">
        <v>0.0333217592592593</v>
      </c>
      <c r="G67" s="22" t="n">
        <v>0.0333217592592593</v>
      </c>
      <c r="H67" s="20" t="str">
        <f aca="false">TEXT(INT((HOUR(G67)*3600+MINUTE(G67)*60+SECOND(G67))/$J$3/60),"0")&amp;"."&amp;TEXT(MOD((HOUR(G67)*3600+MINUTE(G67)*60+SECOND(G67))/$J$3,60),"00")&amp;"/km"</f>
        <v>6.51/km</v>
      </c>
      <c r="I67" s="22" t="n">
        <f aca="false">G67-$G$5</f>
        <v>0.0146990740740741</v>
      </c>
      <c r="J67" s="22" t="n">
        <f aca="false">G67-INDEX($G$5:$G$76,MATCH(D67,$D$5:$D$76,0))</f>
        <v>0</v>
      </c>
    </row>
    <row r="68" customFormat="false" ht="15" hidden="false" customHeight="true" outlineLevel="0" collapsed="false">
      <c r="A68" s="20" t="n">
        <v>64</v>
      </c>
      <c r="B68" s="21" t="s">
        <v>188</v>
      </c>
      <c r="C68" s="21" t="s">
        <v>189</v>
      </c>
      <c r="D68" s="20" t="s">
        <v>66</v>
      </c>
      <c r="E68" s="21" t="s">
        <v>190</v>
      </c>
      <c r="F68" s="22" t="n">
        <v>0.0342013888888889</v>
      </c>
      <c r="G68" s="22" t="n">
        <v>0.0342013888888889</v>
      </c>
      <c r="H68" s="20" t="str">
        <f aca="false">TEXT(INT((HOUR(G68)*3600+MINUTE(G68)*60+SECOND(G68))/$J$3/60),"0")&amp;"."&amp;TEXT(MOD((HOUR(G68)*3600+MINUTE(G68)*60+SECOND(G68))/$J$3,60),"00")&amp;"/km"</f>
        <v>7.02/km</v>
      </c>
      <c r="I68" s="22" t="n">
        <f aca="false">G68-$G$5</f>
        <v>0.0155787037037037</v>
      </c>
      <c r="J68" s="22" t="n">
        <f aca="false">G68-INDEX($G$5:$G$76,MATCH(D68,$D$5:$D$76,0))</f>
        <v>0.0121990740740741</v>
      </c>
    </row>
    <row r="69" customFormat="false" ht="15" hidden="false" customHeight="true" outlineLevel="0" collapsed="false">
      <c r="A69" s="20" t="n">
        <v>65</v>
      </c>
      <c r="B69" s="21" t="s">
        <v>191</v>
      </c>
      <c r="C69" s="21" t="s">
        <v>192</v>
      </c>
      <c r="D69" s="20" t="s">
        <v>146</v>
      </c>
      <c r="E69" s="21" t="s">
        <v>41</v>
      </c>
      <c r="F69" s="22" t="n">
        <v>0.0346296296296296</v>
      </c>
      <c r="G69" s="22" t="n">
        <v>0.0346296296296296</v>
      </c>
      <c r="H69" s="20" t="str">
        <f aca="false">TEXT(INT((HOUR(G69)*3600+MINUTE(G69)*60+SECOND(G69))/$J$3/60),"0")&amp;"."&amp;TEXT(MOD((HOUR(G69)*3600+MINUTE(G69)*60+SECOND(G69))/$J$3,60),"00")&amp;"/km"</f>
        <v>7.07/km</v>
      </c>
      <c r="I69" s="22" t="n">
        <f aca="false">G69-$G$5</f>
        <v>0.0160069444444444</v>
      </c>
      <c r="J69" s="22" t="n">
        <f aca="false">G69-INDEX($G$5:$G$76,MATCH(D69,$D$5:$D$76,0))</f>
        <v>0.0071875</v>
      </c>
    </row>
    <row r="70" customFormat="false" ht="15" hidden="false" customHeight="true" outlineLevel="0" collapsed="false">
      <c r="A70" s="27" t="n">
        <v>66</v>
      </c>
      <c r="B70" s="28" t="s">
        <v>193</v>
      </c>
      <c r="C70" s="28" t="s">
        <v>65</v>
      </c>
      <c r="D70" s="27" t="s">
        <v>62</v>
      </c>
      <c r="E70" s="28" t="s">
        <v>194</v>
      </c>
      <c r="F70" s="29" t="n">
        <v>0.0346412037037037</v>
      </c>
      <c r="G70" s="29" t="n">
        <v>0.0346412037037037</v>
      </c>
      <c r="H70" s="27" t="str">
        <f aca="false">TEXT(INT((HOUR(G70)*3600+MINUTE(G70)*60+SECOND(G70))/$J$3/60),"0")&amp;"."&amp;TEXT(MOD((HOUR(G70)*3600+MINUTE(G70)*60+SECOND(G70))/$J$3,60),"00")&amp;"/km"</f>
        <v>7.08/km</v>
      </c>
      <c r="I70" s="29" t="n">
        <f aca="false">G70-$G$5</f>
        <v>0.0160185185185185</v>
      </c>
      <c r="J70" s="29" t="n">
        <f aca="false">G70-INDEX($G$5:$G$76,MATCH(D70,$D$5:$D$76,0))</f>
        <v>0.0126967592592593</v>
      </c>
    </row>
  </sheetData>
  <autoFilter ref="A4:J70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0" t="str">
        <f aca="false">Individuale!A1</f>
        <v>Giro a tappe dell'Isola di Ponza</v>
      </c>
      <c r="B1" s="30"/>
      <c r="C1" s="30"/>
    </row>
    <row r="2" customFormat="false" ht="24" hidden="false" customHeight="true" outlineLevel="0" collapsed="false">
      <c r="A2" s="31" t="str">
        <f aca="false">Individuale!A2</f>
        <v>14ª edizione 1ª prova</v>
      </c>
      <c r="B2" s="31"/>
      <c r="C2" s="31"/>
    </row>
    <row r="3" customFormat="false" ht="24" hidden="false" customHeight="true" outlineLevel="0" collapsed="false">
      <c r="A3" s="32" t="str">
        <f aca="false">Individuale!A3</f>
        <v>Ponza (LT) Italia - Lunedì 30/06/2014</v>
      </c>
      <c r="B3" s="32"/>
      <c r="C3" s="32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195</v>
      </c>
    </row>
    <row r="5" s="19" customFormat="true" ht="15" hidden="false" customHeight="true" outlineLevel="0" collapsed="false">
      <c r="A5" s="16" t="n">
        <v>1</v>
      </c>
      <c r="B5" s="17" t="s">
        <v>82</v>
      </c>
      <c r="C5" s="33" t="n">
        <v>9</v>
      </c>
    </row>
    <row r="6" customFormat="false" ht="15" hidden="false" customHeight="true" outlineLevel="0" collapsed="false">
      <c r="A6" s="20" t="n">
        <v>2</v>
      </c>
      <c r="B6" s="21" t="s">
        <v>155</v>
      </c>
      <c r="C6" s="34" t="n">
        <v>4</v>
      </c>
    </row>
    <row r="7" customFormat="false" ht="15" hidden="false" customHeight="true" outlineLevel="0" collapsed="false">
      <c r="A7" s="20" t="n">
        <v>3</v>
      </c>
      <c r="B7" s="21" t="s">
        <v>41</v>
      </c>
      <c r="C7" s="34" t="n">
        <v>3</v>
      </c>
    </row>
    <row r="8" customFormat="false" ht="15" hidden="false" customHeight="true" outlineLevel="0" collapsed="false">
      <c r="A8" s="20" t="n">
        <v>4</v>
      </c>
      <c r="B8" s="21" t="s">
        <v>44</v>
      </c>
      <c r="C8" s="34" t="n">
        <v>3</v>
      </c>
    </row>
    <row r="9" customFormat="false" ht="15" hidden="false" customHeight="true" outlineLevel="0" collapsed="false">
      <c r="A9" s="24" t="n">
        <v>5</v>
      </c>
      <c r="B9" s="25" t="s">
        <v>116</v>
      </c>
      <c r="C9" s="35" t="n">
        <v>2</v>
      </c>
    </row>
    <row r="10" customFormat="false" ht="15" hidden="false" customHeight="true" outlineLevel="0" collapsed="false">
      <c r="A10" s="20" t="n">
        <v>6</v>
      </c>
      <c r="B10" s="21" t="s">
        <v>131</v>
      </c>
      <c r="C10" s="34" t="n">
        <v>2</v>
      </c>
    </row>
    <row r="11" customFormat="false" ht="15" hidden="false" customHeight="true" outlineLevel="0" collapsed="false">
      <c r="A11" s="20" t="n">
        <v>7</v>
      </c>
      <c r="B11" s="21" t="s">
        <v>47</v>
      </c>
      <c r="C11" s="34" t="n">
        <v>2</v>
      </c>
    </row>
    <row r="12" customFormat="false" ht="15" hidden="false" customHeight="true" outlineLevel="0" collapsed="false">
      <c r="A12" s="20" t="n">
        <v>8</v>
      </c>
      <c r="B12" s="21" t="s">
        <v>74</v>
      </c>
      <c r="C12" s="34" t="n">
        <v>2</v>
      </c>
    </row>
    <row r="13" customFormat="false" ht="15" hidden="false" customHeight="true" outlineLevel="0" collapsed="false">
      <c r="A13" s="20" t="n">
        <v>9</v>
      </c>
      <c r="B13" s="21" t="s">
        <v>128</v>
      </c>
      <c r="C13" s="34" t="n">
        <v>2</v>
      </c>
    </row>
    <row r="14" customFormat="false" ht="15" hidden="false" customHeight="true" outlineLevel="0" collapsed="false">
      <c r="A14" s="20" t="n">
        <v>10</v>
      </c>
      <c r="B14" s="21" t="s">
        <v>53</v>
      </c>
      <c r="C14" s="34" t="n">
        <v>2</v>
      </c>
    </row>
    <row r="15" customFormat="false" ht="15" hidden="false" customHeight="true" outlineLevel="0" collapsed="false">
      <c r="A15" s="20" t="n">
        <v>11</v>
      </c>
      <c r="B15" s="21" t="s">
        <v>17</v>
      </c>
      <c r="C15" s="34" t="n">
        <v>2</v>
      </c>
    </row>
    <row r="16" customFormat="false" ht="15" hidden="false" customHeight="true" outlineLevel="0" collapsed="false">
      <c r="A16" s="20" t="n">
        <v>12</v>
      </c>
      <c r="B16" s="21" t="s">
        <v>125</v>
      </c>
      <c r="C16" s="34" t="n">
        <v>2</v>
      </c>
    </row>
    <row r="17" customFormat="false" ht="15" hidden="false" customHeight="true" outlineLevel="0" collapsed="false">
      <c r="A17" s="20" t="n">
        <v>13</v>
      </c>
      <c r="B17" s="21" t="s">
        <v>88</v>
      </c>
      <c r="C17" s="34" t="n">
        <v>1</v>
      </c>
    </row>
    <row r="18" customFormat="false" ht="15" hidden="false" customHeight="true" outlineLevel="0" collapsed="false">
      <c r="A18" s="20" t="n">
        <v>14</v>
      </c>
      <c r="B18" s="21" t="s">
        <v>100</v>
      </c>
      <c r="C18" s="34" t="n">
        <v>1</v>
      </c>
    </row>
    <row r="19" customFormat="false" ht="15" hidden="false" customHeight="true" outlineLevel="0" collapsed="false">
      <c r="A19" s="20" t="n">
        <v>15</v>
      </c>
      <c r="B19" s="21" t="s">
        <v>21</v>
      </c>
      <c r="C19" s="34" t="n">
        <v>1</v>
      </c>
    </row>
    <row r="20" customFormat="false" ht="15" hidden="false" customHeight="true" outlineLevel="0" collapsed="false">
      <c r="A20" s="20" t="n">
        <v>16</v>
      </c>
      <c r="B20" s="21" t="s">
        <v>190</v>
      </c>
      <c r="C20" s="34" t="n">
        <v>1</v>
      </c>
    </row>
    <row r="21" customFormat="false" ht="15" hidden="false" customHeight="true" outlineLevel="0" collapsed="false">
      <c r="A21" s="20" t="n">
        <v>17</v>
      </c>
      <c r="B21" s="21" t="s">
        <v>123</v>
      </c>
      <c r="C21" s="34" t="n">
        <v>1</v>
      </c>
    </row>
    <row r="22" customFormat="false" ht="15" hidden="false" customHeight="true" outlineLevel="0" collapsed="false">
      <c r="A22" s="20" t="n">
        <v>18</v>
      </c>
      <c r="B22" s="21" t="s">
        <v>32</v>
      </c>
      <c r="C22" s="34" t="n">
        <v>1</v>
      </c>
    </row>
    <row r="23" customFormat="false" ht="15" hidden="false" customHeight="true" outlineLevel="0" collapsed="false">
      <c r="A23" s="20" t="n">
        <v>19</v>
      </c>
      <c r="B23" s="21" t="s">
        <v>95</v>
      </c>
      <c r="C23" s="34" t="n">
        <v>1</v>
      </c>
    </row>
    <row r="24" customFormat="false" ht="15" hidden="false" customHeight="true" outlineLevel="0" collapsed="false">
      <c r="A24" s="20" t="n">
        <v>20</v>
      </c>
      <c r="B24" s="21" t="s">
        <v>113</v>
      </c>
      <c r="C24" s="34" t="n">
        <v>1</v>
      </c>
    </row>
    <row r="25" customFormat="false" ht="15" hidden="false" customHeight="true" outlineLevel="0" collapsed="false">
      <c r="A25" s="20" t="n">
        <v>21</v>
      </c>
      <c r="B25" s="21" t="s">
        <v>107</v>
      </c>
      <c r="C25" s="34" t="n">
        <v>1</v>
      </c>
    </row>
    <row r="26" customFormat="false" ht="15" hidden="false" customHeight="true" outlineLevel="0" collapsed="false">
      <c r="A26" s="20" t="n">
        <v>22</v>
      </c>
      <c r="B26" s="21" t="s">
        <v>178</v>
      </c>
      <c r="C26" s="34" t="n">
        <v>1</v>
      </c>
    </row>
    <row r="27" customFormat="false" ht="15" hidden="false" customHeight="true" outlineLevel="0" collapsed="false">
      <c r="A27" s="20" t="n">
        <v>23</v>
      </c>
      <c r="B27" s="21" t="s">
        <v>25</v>
      </c>
      <c r="C27" s="34" t="n">
        <v>1</v>
      </c>
    </row>
    <row r="28" customFormat="false" ht="15" hidden="false" customHeight="true" outlineLevel="0" collapsed="false">
      <c r="A28" s="20" t="n">
        <v>24</v>
      </c>
      <c r="B28" s="21" t="s">
        <v>185</v>
      </c>
      <c r="C28" s="34" t="n">
        <v>1</v>
      </c>
    </row>
    <row r="29" customFormat="false" ht="15" hidden="false" customHeight="true" outlineLevel="0" collapsed="false">
      <c r="A29" s="20" t="n">
        <v>25</v>
      </c>
      <c r="B29" s="21" t="s">
        <v>36</v>
      </c>
      <c r="C29" s="34" t="n">
        <v>1</v>
      </c>
    </row>
    <row r="30" customFormat="false" ht="15" hidden="false" customHeight="true" outlineLevel="0" collapsed="false">
      <c r="A30" s="20" t="n">
        <v>26</v>
      </c>
      <c r="B30" s="21" t="s">
        <v>175</v>
      </c>
      <c r="C30" s="34" t="n">
        <v>1</v>
      </c>
    </row>
    <row r="31" customFormat="false" ht="15" hidden="false" customHeight="true" outlineLevel="0" collapsed="false">
      <c r="A31" s="20" t="n">
        <v>27</v>
      </c>
      <c r="B31" s="21" t="s">
        <v>77</v>
      </c>
      <c r="C31" s="34" t="n">
        <v>1</v>
      </c>
    </row>
    <row r="32" customFormat="false" ht="15" hidden="false" customHeight="true" outlineLevel="0" collapsed="false">
      <c r="A32" s="20" t="n">
        <v>28</v>
      </c>
      <c r="B32" s="21" t="s">
        <v>50</v>
      </c>
      <c r="C32" s="34" t="n">
        <v>1</v>
      </c>
    </row>
    <row r="33" customFormat="false" ht="15" hidden="false" customHeight="true" outlineLevel="0" collapsed="false">
      <c r="A33" s="20" t="n">
        <v>29</v>
      </c>
      <c r="B33" s="21" t="s">
        <v>152</v>
      </c>
      <c r="C33" s="34" t="n">
        <v>1</v>
      </c>
    </row>
    <row r="34" customFormat="false" ht="15" hidden="false" customHeight="true" outlineLevel="0" collapsed="false">
      <c r="A34" s="20" t="n">
        <v>30</v>
      </c>
      <c r="B34" s="21" t="s">
        <v>57</v>
      </c>
      <c r="C34" s="34" t="n">
        <v>1</v>
      </c>
    </row>
    <row r="35" customFormat="false" ht="15" hidden="false" customHeight="true" outlineLevel="0" collapsed="false">
      <c r="A35" s="20" t="n">
        <v>31</v>
      </c>
      <c r="B35" s="21" t="s">
        <v>71</v>
      </c>
      <c r="C35" s="34" t="n">
        <v>1</v>
      </c>
    </row>
    <row r="36" customFormat="false" ht="15" hidden="false" customHeight="true" outlineLevel="0" collapsed="false">
      <c r="A36" s="20" t="n">
        <v>32</v>
      </c>
      <c r="B36" s="21" t="s">
        <v>149</v>
      </c>
      <c r="C36" s="34" t="n">
        <v>1</v>
      </c>
    </row>
    <row r="37" customFormat="false" ht="15" hidden="false" customHeight="true" outlineLevel="0" collapsed="false">
      <c r="A37" s="20" t="n">
        <v>33</v>
      </c>
      <c r="B37" s="21" t="s">
        <v>60</v>
      </c>
      <c r="C37" s="34" t="n">
        <v>1</v>
      </c>
    </row>
    <row r="38" customFormat="false" ht="15" hidden="false" customHeight="true" outlineLevel="0" collapsed="false">
      <c r="A38" s="20" t="n">
        <v>34</v>
      </c>
      <c r="B38" s="21" t="s">
        <v>194</v>
      </c>
      <c r="C38" s="34" t="n">
        <v>1</v>
      </c>
    </row>
    <row r="39" customFormat="false" ht="15" hidden="false" customHeight="true" outlineLevel="0" collapsed="false">
      <c r="A39" s="20" t="n">
        <v>35</v>
      </c>
      <c r="B39" s="21" t="s">
        <v>137</v>
      </c>
      <c r="C39" s="34" t="n">
        <v>1</v>
      </c>
    </row>
    <row r="40" customFormat="false" ht="15" hidden="false" customHeight="true" outlineLevel="0" collapsed="false">
      <c r="A40" s="20" t="n">
        <v>36</v>
      </c>
      <c r="B40" s="21" t="s">
        <v>63</v>
      </c>
      <c r="C40" s="34" t="n">
        <v>1</v>
      </c>
    </row>
    <row r="41" customFormat="false" ht="15" hidden="false" customHeight="true" outlineLevel="0" collapsed="false">
      <c r="A41" s="20" t="n">
        <v>37</v>
      </c>
      <c r="B41" s="21" t="s">
        <v>80</v>
      </c>
      <c r="C41" s="34" t="n">
        <v>1</v>
      </c>
    </row>
    <row r="42" customFormat="false" ht="15" hidden="false" customHeight="true" outlineLevel="0" collapsed="false">
      <c r="A42" s="20" t="n">
        <v>38</v>
      </c>
      <c r="B42" s="21" t="s">
        <v>29</v>
      </c>
      <c r="C42" s="34" t="n">
        <v>1</v>
      </c>
    </row>
    <row r="43" customFormat="false" ht="15" hidden="false" customHeight="true" outlineLevel="0" collapsed="false">
      <c r="A43" s="20" t="n">
        <v>39</v>
      </c>
      <c r="B43" s="21" t="s">
        <v>103</v>
      </c>
      <c r="C43" s="34" t="n">
        <v>1</v>
      </c>
    </row>
    <row r="44" customFormat="false" ht="15" hidden="false" customHeight="true" outlineLevel="0" collapsed="false">
      <c r="A44" s="20" t="n">
        <v>40</v>
      </c>
      <c r="B44" s="21" t="s">
        <v>67</v>
      </c>
      <c r="C44" s="34" t="n">
        <v>1</v>
      </c>
    </row>
    <row r="45" customFormat="false" ht="15" hidden="false" customHeight="true" outlineLevel="0" collapsed="false">
      <c r="A45" s="20" t="n">
        <v>41</v>
      </c>
      <c r="B45" s="21" t="s">
        <v>91</v>
      </c>
      <c r="C45" s="34" t="n">
        <v>1</v>
      </c>
    </row>
    <row r="46" customFormat="false" ht="15" hidden="false" customHeight="true" outlineLevel="0" collapsed="false">
      <c r="A46" s="20" t="n">
        <v>42</v>
      </c>
      <c r="B46" s="21" t="s">
        <v>85</v>
      </c>
      <c r="C46" s="34" t="n">
        <v>1</v>
      </c>
    </row>
    <row r="47" customFormat="false" ht="15" hidden="false" customHeight="true" outlineLevel="0" collapsed="false">
      <c r="A47" s="27" t="n">
        <v>43</v>
      </c>
      <c r="B47" s="28" t="s">
        <v>140</v>
      </c>
      <c r="C47" s="36" t="n">
        <v>1</v>
      </c>
    </row>
    <row r="48" customFormat="false" ht="12.75" hidden="false" customHeight="false" outlineLevel="0" collapsed="false">
      <c r="C48" s="2" t="n">
        <f aca="false">SUM(C5:C47)</f>
        <v>66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4-07-22T10:40:10Z</dcterms:modified>
  <cp:revision>0</cp:revision>
  <dc:subject/>
  <dc:title/>
</cp:coreProperties>
</file>