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Maratonina del Partigiano</t>
  </si>
  <si>
    <t xml:space="preserve">12ª edizione</t>
  </si>
  <si>
    <t xml:space="preserve">Poggio Mirteto (RI) Italia - Domenica 24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DANIELE</t>
  </si>
  <si>
    <t xml:space="preserve">C-M</t>
  </si>
  <si>
    <t xml:space="preserve">S.S.LAZIO ATLETICA LEGGERA</t>
  </si>
  <si>
    <t xml:space="preserve">MANCINI </t>
  </si>
  <si>
    <t xml:space="preserve">MARCO</t>
  </si>
  <si>
    <t xml:space="preserve">F-M</t>
  </si>
  <si>
    <t xml:space="preserve">GMS SUBIACO</t>
  </si>
  <si>
    <t xml:space="preserve">D'EMIDIO</t>
  </si>
  <si>
    <t xml:space="preserve">MASSIMO</t>
  </si>
  <si>
    <t xml:space="preserve">SABINA MARATHON CLUB</t>
  </si>
  <si>
    <t xml:space="preserve">RAIDICH</t>
  </si>
  <si>
    <t xml:space="preserve">ROBERTO</t>
  </si>
  <si>
    <t xml:space="preserve">E-M</t>
  </si>
  <si>
    <t xml:space="preserve">PODISTICA 2007</t>
  </si>
  <si>
    <t xml:space="preserve">VALERI</t>
  </si>
  <si>
    <t xml:space="preserve">LUCIANO</t>
  </si>
  <si>
    <t xml:space="preserve">I-M</t>
  </si>
  <si>
    <t xml:space="preserve">ATLETICA FALERIA</t>
  </si>
  <si>
    <t xml:space="preserve">SAVINA </t>
  </si>
  <si>
    <t xml:space="preserve">FABIO</t>
  </si>
  <si>
    <t xml:space="preserve">H-M</t>
  </si>
  <si>
    <t xml:space="preserve">RUNNING SAN BASILIO</t>
  </si>
  <si>
    <t xml:space="preserve">GABRIELLI </t>
  </si>
  <si>
    <t xml:space="preserve">STEFANIA</t>
  </si>
  <si>
    <t xml:space="preserve">E-F</t>
  </si>
  <si>
    <t xml:space="preserve">ATLETICA LA SBARRA</t>
  </si>
  <si>
    <t xml:space="preserve">MULAZZI</t>
  </si>
  <si>
    <t xml:space="preserve">GIANNI</t>
  </si>
  <si>
    <t xml:space="preserve">MADAMA </t>
  </si>
  <si>
    <t xml:space="preserve">ITALO</t>
  </si>
  <si>
    <t xml:space="preserve">TRIPICIANO </t>
  </si>
  <si>
    <t xml:space="preserve">DARIO</t>
  </si>
  <si>
    <t xml:space="preserve">G-M</t>
  </si>
  <si>
    <t xml:space="preserve">DI SOMMA</t>
  </si>
  <si>
    <t xml:space="preserve">ANDREA</t>
  </si>
  <si>
    <t xml:space="preserve">DI FILIPPO </t>
  </si>
  <si>
    <t xml:space="preserve">CRISTIANO</t>
  </si>
  <si>
    <t xml:space="preserve">ATLETICA TUSCULUM</t>
  </si>
  <si>
    <t xml:space="preserve">AMADU</t>
  </si>
  <si>
    <t xml:space="preserve">SULY</t>
  </si>
  <si>
    <t xml:space="preserve">B-M</t>
  </si>
  <si>
    <t xml:space="preserve">GAMBIA</t>
  </si>
  <si>
    <t xml:space="preserve">TAGLIAFERRI</t>
  </si>
  <si>
    <t xml:space="preserve">DANILO</t>
  </si>
  <si>
    <t xml:space="preserve">D-M</t>
  </si>
  <si>
    <t xml:space="preserve">PETRACCHINI</t>
  </si>
  <si>
    <t xml:space="preserve">FRANCESCO</t>
  </si>
  <si>
    <t xml:space="preserve">BIGI</t>
  </si>
  <si>
    <t xml:space="preserve">ALESSANDRO</t>
  </si>
  <si>
    <t xml:space="preserve">RUGHETTI</t>
  </si>
  <si>
    <t xml:space="preserve">GIAMPIERO</t>
  </si>
  <si>
    <t xml:space="preserve">POMPEI</t>
  </si>
  <si>
    <t xml:space="preserve">DE LUCA RAPONE</t>
  </si>
  <si>
    <t xml:space="preserve">VINCENZO</t>
  </si>
  <si>
    <t xml:space="preserve">A.S.D. ENEA</t>
  </si>
  <si>
    <t xml:space="preserve">GATTI</t>
  </si>
  <si>
    <t xml:space="preserve">GIANLUCA</t>
  </si>
  <si>
    <t xml:space="preserve">A.S.D. G.S. CORAZZIERI</t>
  </si>
  <si>
    <t xml:space="preserve">OTTAVIANI </t>
  </si>
  <si>
    <t xml:space="preserve">JACOPO</t>
  </si>
  <si>
    <t xml:space="preserve">INDIVIDUALE</t>
  </si>
  <si>
    <t xml:space="preserve">GENOVESE</t>
  </si>
  <si>
    <t xml:space="preserve">CAT SPORT</t>
  </si>
  <si>
    <t xml:space="preserve">RIZZUTO</t>
  </si>
  <si>
    <t xml:space="preserve">VITTORIO</t>
  </si>
  <si>
    <t xml:space="preserve">FORNITI</t>
  </si>
  <si>
    <t xml:space="preserve">TERENZIO</t>
  </si>
  <si>
    <t xml:space="preserve">NICOLAI </t>
  </si>
  <si>
    <t xml:space="preserve">IVANO</t>
  </si>
  <si>
    <t xml:space="preserve">PAOLESSI</t>
  </si>
  <si>
    <t xml:space="preserve">PAOLA</t>
  </si>
  <si>
    <t xml:space="preserve">F-F</t>
  </si>
  <si>
    <t xml:space="preserve">RIFONDAZIONE PODISTICA</t>
  </si>
  <si>
    <t xml:space="preserve">GIULIVI </t>
  </si>
  <si>
    <t xml:space="preserve">LUCIO</t>
  </si>
  <si>
    <t xml:space="preserve">ROTA</t>
  </si>
  <si>
    <t xml:space="preserve">MATTEO</t>
  </si>
  <si>
    <t xml:space="preserve">LUPI</t>
  </si>
  <si>
    <t xml:space="preserve">L-M</t>
  </si>
  <si>
    <t xml:space="preserve">TRAVAGLINI </t>
  </si>
  <si>
    <t xml:space="preserve">MAURO</t>
  </si>
  <si>
    <t xml:space="preserve">PINTO</t>
  </si>
  <si>
    <t xml:space="preserve">MARX</t>
  </si>
  <si>
    <t xml:space="preserve">MONGALIERI</t>
  </si>
  <si>
    <t xml:space="preserve">DOMENICO</t>
  </si>
  <si>
    <t xml:space="preserve">SANOGO</t>
  </si>
  <si>
    <t xml:space="preserve">VAZOUMANA</t>
  </si>
  <si>
    <t xml:space="preserve">A-M</t>
  </si>
  <si>
    <t xml:space="preserve">COSTA D'AVORIO</t>
  </si>
  <si>
    <t xml:space="preserve">BUBA</t>
  </si>
  <si>
    <t xml:space="preserve">TRAWALLI</t>
  </si>
  <si>
    <t xml:space="preserve">MANNEH </t>
  </si>
  <si>
    <t xml:space="preserve">SANNA</t>
  </si>
  <si>
    <t xml:space="preserve">PIERGENTILI </t>
  </si>
  <si>
    <t xml:space="preserve">PIER PAOLO</t>
  </si>
  <si>
    <t xml:space="preserve">GRILLI</t>
  </si>
  <si>
    <t xml:space="preserve">CAMBA</t>
  </si>
  <si>
    <t xml:space="preserve">G.S. BANCARI ROMANI</t>
  </si>
  <si>
    <t xml:space="preserve">RARU</t>
  </si>
  <si>
    <t xml:space="preserve">CARMEN</t>
  </si>
  <si>
    <t xml:space="preserve">RUNNERS RIETI TOUR</t>
  </si>
  <si>
    <t xml:space="preserve">GALLINELLA </t>
  </si>
  <si>
    <t xml:space="preserve">MANNEH</t>
  </si>
  <si>
    <t xml:space="preserve">DUFFY</t>
  </si>
  <si>
    <t xml:space="preserve">RUTH CLAIRE LOUISE</t>
  </si>
  <si>
    <t xml:space="preserve">PINTUS</t>
  </si>
  <si>
    <t xml:space="preserve">GIOVANNI</t>
  </si>
  <si>
    <t xml:space="preserve">M-M</t>
  </si>
  <si>
    <t xml:space="preserve">BROGI</t>
  </si>
  <si>
    <t xml:space="preserve">GIANCARLO</t>
  </si>
  <si>
    <t xml:space="preserve">N-M</t>
  </si>
  <si>
    <t xml:space="preserve">CORSA DEI SANTI</t>
  </si>
  <si>
    <t xml:space="preserve">PIEDIMONTE</t>
  </si>
  <si>
    <t xml:space="preserve">UISP ROMA</t>
  </si>
  <si>
    <t xml:space="preserve">RUBINACE</t>
  </si>
  <si>
    <t xml:space="preserve">RITA</t>
  </si>
  <si>
    <t xml:space="preserve">G-F</t>
  </si>
  <si>
    <t xml:space="preserve">CLAUDIA</t>
  </si>
  <si>
    <t xml:space="preserve">SILVESTRI</t>
  </si>
  <si>
    <t xml:space="preserve">MARIA</t>
  </si>
  <si>
    <t xml:space="preserve">A-F</t>
  </si>
  <si>
    <t xml:space="preserve">ACSI CAMPIDOGLIO PALATI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3.2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393287037037037</v>
      </c>
      <c r="G5" s="14" t="n">
        <v>0.0393287037037037</v>
      </c>
      <c r="H5" s="12" t="str">
        <f aca="false">TEXT(INT((HOUR(G5)*3600+MINUTE(G5)*60+SECOND(G5))/$J$3/60),"0")&amp;"."&amp;TEXT(MOD((HOUR(G5)*3600+MINUTE(G5)*60+SECOND(G5))/$J$3,60),"00")&amp;"/km"</f>
        <v>4.17/km</v>
      </c>
      <c r="I5" s="15" t="n">
        <f aca="false">G5-$G$5</f>
        <v>0</v>
      </c>
      <c r="J5" s="15" t="n">
        <f aca="false">G5-INDEX($G$5:$G$114,MATCH(D5,$D$5:$D$114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417476851851852</v>
      </c>
      <c r="G6" s="19" t="n">
        <v>0.0417476851851852</v>
      </c>
      <c r="H6" s="17" t="str">
        <f aca="false">TEXT(INT((HOUR(G6)*3600+MINUTE(G6)*60+SECOND(G6))/$J$3/60),"0")&amp;"."&amp;TEXT(MOD((HOUR(G6)*3600+MINUTE(G6)*60+SECOND(G6))/$J$3,60),"00")&amp;"/km"</f>
        <v>4.33/km</v>
      </c>
      <c r="I6" s="20" t="n">
        <f aca="false">G6-$G$5</f>
        <v>0.00241898148148148</v>
      </c>
      <c r="J6" s="20" t="n">
        <f aca="false">G6-INDEX($G$5:$G$114,MATCH(D6,$D$5:$D$114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0</v>
      </c>
      <c r="E7" s="18" t="s">
        <v>24</v>
      </c>
      <c r="F7" s="19" t="n">
        <v>0.0420138888888889</v>
      </c>
      <c r="G7" s="19" t="n">
        <v>0.0420138888888889</v>
      </c>
      <c r="H7" s="17" t="str">
        <f aca="false">TEXT(INT((HOUR(G7)*3600+MINUTE(G7)*60+SECOND(G7))/$J$3/60),"0")&amp;"."&amp;TEXT(MOD((HOUR(G7)*3600+MINUTE(G7)*60+SECOND(G7))/$J$3,60),"00")&amp;"/km"</f>
        <v>4.35/km</v>
      </c>
      <c r="I7" s="20" t="n">
        <f aca="false">G7-$G$5</f>
        <v>0.00268518518518519</v>
      </c>
      <c r="J7" s="20" t="n">
        <f aca="false">G7-INDEX($G$5:$G$114,MATCH(D7,$D$5:$D$114,0))</f>
        <v>0.000266203703703704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9" t="n">
        <v>0.0422569444444444</v>
      </c>
      <c r="G8" s="19" t="n">
        <v>0.0422569444444444</v>
      </c>
      <c r="H8" s="17" t="str">
        <f aca="false">TEXT(INT((HOUR(G8)*3600+MINUTE(G8)*60+SECOND(G8))/$J$3/60),"0")&amp;"."&amp;TEXT(MOD((HOUR(G8)*3600+MINUTE(G8)*60+SECOND(G8))/$J$3,60),"00")&amp;"/km"</f>
        <v>4.37/km</v>
      </c>
      <c r="I8" s="20" t="n">
        <f aca="false">G8-$G$5</f>
        <v>0.00292824074074074</v>
      </c>
      <c r="J8" s="20" t="n">
        <f aca="false">G8-INDEX($G$5:$G$114,MATCH(D8,$D$5:$D$114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9" t="n">
        <v>0.0426388888888889</v>
      </c>
      <c r="G9" s="19" t="n">
        <v>0.0426388888888889</v>
      </c>
      <c r="H9" s="17" t="str">
        <f aca="false">TEXT(INT((HOUR(G9)*3600+MINUTE(G9)*60+SECOND(G9))/$J$3/60),"0")&amp;"."&amp;TEXT(MOD((HOUR(G9)*3600+MINUTE(G9)*60+SECOND(G9))/$J$3,60),"00")&amp;"/km"</f>
        <v>4.39/km</v>
      </c>
      <c r="I9" s="20" t="n">
        <f aca="false">G9-$G$5</f>
        <v>0.00331018518518519</v>
      </c>
      <c r="J9" s="20" t="n">
        <f aca="false">G9-INDEX($G$5:$G$114,MATCH(D9,$D$5:$D$114,0))</f>
        <v>0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36</v>
      </c>
      <c r="F10" s="19" t="n">
        <v>0.0448842592592593</v>
      </c>
      <c r="G10" s="19" t="n">
        <v>0.0448842592592593</v>
      </c>
      <c r="H10" s="17" t="str">
        <f aca="false">TEXT(INT((HOUR(G10)*3600+MINUTE(G10)*60+SECOND(G10))/$J$3/60),"0")&amp;"."&amp;TEXT(MOD((HOUR(G10)*3600+MINUTE(G10)*60+SECOND(G10))/$J$3,60),"00")&amp;"/km"</f>
        <v>4.54/km</v>
      </c>
      <c r="I10" s="20" t="n">
        <f aca="false">G10-$G$5</f>
        <v>0.00555555555555556</v>
      </c>
      <c r="J10" s="20" t="n">
        <f aca="false">G10-INDEX($G$5:$G$114,MATCH(D10,$D$5:$D$114,0))</f>
        <v>0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9" t="n">
        <v>0.0461921296296296</v>
      </c>
      <c r="G11" s="19" t="n">
        <v>0.0461921296296296</v>
      </c>
      <c r="H11" s="17" t="str">
        <f aca="false">TEXT(INT((HOUR(G11)*3600+MINUTE(G11)*60+SECOND(G11))/$J$3/60),"0")&amp;"."&amp;TEXT(MOD((HOUR(G11)*3600+MINUTE(G11)*60+SECOND(G11))/$J$3,60),"00")&amp;"/km"</f>
        <v>5.02/km</v>
      </c>
      <c r="I11" s="20" t="n">
        <f aca="false">G11-$G$5</f>
        <v>0.00686342592592593</v>
      </c>
      <c r="J11" s="20" t="n">
        <f aca="false">G11-INDEX($G$5:$G$114,MATCH(D11,$D$5:$D$114,0))</f>
        <v>0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27</v>
      </c>
      <c r="E12" s="18" t="s">
        <v>36</v>
      </c>
      <c r="F12" s="19" t="n">
        <v>0.0466550925925926</v>
      </c>
      <c r="G12" s="19" t="n">
        <v>0.0466550925925926</v>
      </c>
      <c r="H12" s="17" t="str">
        <f aca="false">TEXT(INT((HOUR(G12)*3600+MINUTE(G12)*60+SECOND(G12))/$J$3/60),"0")&amp;"."&amp;TEXT(MOD((HOUR(G12)*3600+MINUTE(G12)*60+SECOND(G12))/$J$3,60),"00")&amp;"/km"</f>
        <v>5.05/km</v>
      </c>
      <c r="I12" s="20" t="n">
        <f aca="false">G12-$G$5</f>
        <v>0.00732638888888889</v>
      </c>
      <c r="J12" s="20" t="n">
        <f aca="false">G12-INDEX($G$5:$G$114,MATCH(D12,$D$5:$D$114,0))</f>
        <v>0.00439814814814815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35</v>
      </c>
      <c r="E13" s="18" t="s">
        <v>36</v>
      </c>
      <c r="F13" s="19" t="n">
        <v>0.0467824074074074</v>
      </c>
      <c r="G13" s="19" t="n">
        <v>0.0467824074074074</v>
      </c>
      <c r="H13" s="17" t="str">
        <f aca="false">TEXT(INT((HOUR(G13)*3600+MINUTE(G13)*60+SECOND(G13))/$J$3/60),"0")&amp;"."&amp;TEXT(MOD((HOUR(G13)*3600+MINUTE(G13)*60+SECOND(G13))/$J$3,60),"00")&amp;"/km"</f>
        <v>5.06/km</v>
      </c>
      <c r="I13" s="20" t="n">
        <f aca="false">G13-$G$5</f>
        <v>0.0074537037037037</v>
      </c>
      <c r="J13" s="20" t="n">
        <f aca="false">G13-INDEX($G$5:$G$114,MATCH(D13,$D$5:$D$114,0))</f>
        <v>0.00189814814814815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47</v>
      </c>
      <c r="E14" s="18" t="s">
        <v>24</v>
      </c>
      <c r="F14" s="19" t="n">
        <v>0.047025462962963</v>
      </c>
      <c r="G14" s="19" t="n">
        <v>0.047025462962963</v>
      </c>
      <c r="H14" s="17" t="str">
        <f aca="false">TEXT(INT((HOUR(G14)*3600+MINUTE(G14)*60+SECOND(G14))/$J$3/60),"0")&amp;"."&amp;TEXT(MOD((HOUR(G14)*3600+MINUTE(G14)*60+SECOND(G14))/$J$3,60),"00")&amp;"/km"</f>
        <v>5.08/km</v>
      </c>
      <c r="I14" s="20" t="n">
        <f aca="false">G14-$G$5</f>
        <v>0.00769675925925926</v>
      </c>
      <c r="J14" s="20" t="n">
        <f aca="false">G14-INDEX($G$5:$G$114,MATCH(D14,$D$5:$D$114,0))</f>
        <v>0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16</v>
      </c>
      <c r="E15" s="18" t="s">
        <v>40</v>
      </c>
      <c r="F15" s="19" t="n">
        <v>0.0473842592592593</v>
      </c>
      <c r="G15" s="19" t="n">
        <v>0.0473842592592593</v>
      </c>
      <c r="H15" s="17" t="str">
        <f aca="false">TEXT(INT((HOUR(G15)*3600+MINUTE(G15)*60+SECOND(G15))/$J$3/60),"0")&amp;"."&amp;TEXT(MOD((HOUR(G15)*3600+MINUTE(G15)*60+SECOND(G15))/$J$3,60),"00")&amp;"/km"</f>
        <v>5.10/km</v>
      </c>
      <c r="I15" s="20" t="n">
        <f aca="false">G15-$G$5</f>
        <v>0.00805555555555556</v>
      </c>
      <c r="J15" s="20" t="n">
        <f aca="false">G15-INDEX($G$5:$G$114,MATCH(D15,$D$5:$D$114,0))</f>
        <v>0.00805555555555556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47</v>
      </c>
      <c r="E16" s="18" t="s">
        <v>52</v>
      </c>
      <c r="F16" s="19" t="n">
        <v>0.0482638888888889</v>
      </c>
      <c r="G16" s="19" t="n">
        <v>0.0482638888888889</v>
      </c>
      <c r="H16" s="17" t="str">
        <f aca="false">TEXT(INT((HOUR(G16)*3600+MINUTE(G16)*60+SECOND(G16))/$J$3/60),"0")&amp;"."&amp;TEXT(MOD((HOUR(G16)*3600+MINUTE(G16)*60+SECOND(G16))/$J$3,60),"00")&amp;"/km"</f>
        <v>5.16/km</v>
      </c>
      <c r="I16" s="20" t="n">
        <f aca="false">G16-$G$5</f>
        <v>0.00893518518518519</v>
      </c>
      <c r="J16" s="20" t="n">
        <f aca="false">G16-INDEX($G$5:$G$114,MATCH(D16,$D$5:$D$114,0))</f>
        <v>0.00123842592592593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55</v>
      </c>
      <c r="E17" s="18" t="s">
        <v>56</v>
      </c>
      <c r="F17" s="19" t="n">
        <v>0.0489583333333333</v>
      </c>
      <c r="G17" s="19" t="n">
        <v>0.0489583333333333</v>
      </c>
      <c r="H17" s="17" t="str">
        <f aca="false">TEXT(INT((HOUR(G17)*3600+MINUTE(G17)*60+SECOND(G17))/$J$3/60),"0")&amp;"."&amp;TEXT(MOD((HOUR(G17)*3600+MINUTE(G17)*60+SECOND(G17))/$J$3,60),"00")&amp;"/km"</f>
        <v>5.20/km</v>
      </c>
      <c r="I17" s="20" t="n">
        <f aca="false">G17-$G$5</f>
        <v>0.00962962962962963</v>
      </c>
      <c r="J17" s="20" t="n">
        <f aca="false">G17-INDEX($G$5:$G$114,MATCH(D17,$D$5:$D$114,0))</f>
        <v>0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59</v>
      </c>
      <c r="E18" s="18" t="s">
        <v>24</v>
      </c>
      <c r="F18" s="19" t="n">
        <v>0.0491666666666667</v>
      </c>
      <c r="G18" s="19" t="n">
        <v>0.0491666666666667</v>
      </c>
      <c r="H18" s="17" t="str">
        <f aca="false">TEXT(INT((HOUR(G18)*3600+MINUTE(G18)*60+SECOND(G18))/$J$3/60),"0")&amp;"."&amp;TEXT(MOD((HOUR(G18)*3600+MINUTE(G18)*60+SECOND(G18))/$J$3,60),"00")&amp;"/km"</f>
        <v>5.22/km</v>
      </c>
      <c r="I18" s="20" t="n">
        <f aca="false">G18-$G$5</f>
        <v>0.00983796296296296</v>
      </c>
      <c r="J18" s="20" t="n">
        <f aca="false">G18-INDEX($G$5:$G$114,MATCH(D18,$D$5:$D$114,0))</f>
        <v>0</v>
      </c>
    </row>
    <row r="19" s="16" customFormat="true" ht="15" hidden="false" customHeight="true" outlineLevel="0" collapsed="false">
      <c r="A19" s="17" t="n">
        <v>15</v>
      </c>
      <c r="B19" s="18" t="s">
        <v>60</v>
      </c>
      <c r="C19" s="18" t="s">
        <v>61</v>
      </c>
      <c r="D19" s="17" t="s">
        <v>27</v>
      </c>
      <c r="E19" s="18" t="s">
        <v>24</v>
      </c>
      <c r="F19" s="19" t="n">
        <v>0.049537037037037</v>
      </c>
      <c r="G19" s="19" t="n">
        <v>0.049537037037037</v>
      </c>
      <c r="H19" s="17" t="str">
        <f aca="false">TEXT(INT((HOUR(G19)*3600+MINUTE(G19)*60+SECOND(G19))/$J$3/60),"0")&amp;"."&amp;TEXT(MOD((HOUR(G19)*3600+MINUTE(G19)*60+SECOND(G19))/$J$3,60),"00")&amp;"/km"</f>
        <v>5.24/km</v>
      </c>
      <c r="I19" s="20" t="n">
        <f aca="false">G19-$G$5</f>
        <v>0.0102083333333333</v>
      </c>
      <c r="J19" s="20" t="n">
        <f aca="false">G19-INDEX($G$5:$G$114,MATCH(D19,$D$5:$D$114,0))</f>
        <v>0.00728009259259259</v>
      </c>
    </row>
    <row r="20" s="16" customFormat="true" ht="15" hidden="false" customHeight="true" outlineLevel="0" collapsed="false">
      <c r="A20" s="17" t="n">
        <v>16</v>
      </c>
      <c r="B20" s="18" t="s">
        <v>62</v>
      </c>
      <c r="C20" s="18" t="s">
        <v>63</v>
      </c>
      <c r="D20" s="17" t="s">
        <v>27</v>
      </c>
      <c r="E20" s="18" t="s">
        <v>24</v>
      </c>
      <c r="F20" s="19" t="n">
        <v>0.0495486111111111</v>
      </c>
      <c r="G20" s="19" t="n">
        <v>0.0495486111111111</v>
      </c>
      <c r="H20" s="17" t="str">
        <f aca="false">TEXT(INT((HOUR(G20)*3600+MINUTE(G20)*60+SECOND(G20))/$J$3/60),"0")&amp;"."&amp;TEXT(MOD((HOUR(G20)*3600+MINUTE(G20)*60+SECOND(G20))/$J$3,60),"00")&amp;"/km"</f>
        <v>5.24/km</v>
      </c>
      <c r="I20" s="20" t="n">
        <f aca="false">G20-$G$5</f>
        <v>0.0102199074074074</v>
      </c>
      <c r="J20" s="20" t="n">
        <f aca="false">G20-INDEX($G$5:$G$114,MATCH(D20,$D$5:$D$114,0))</f>
        <v>0.00729166666666667</v>
      </c>
    </row>
    <row r="21" customFormat="false" ht="15" hidden="false" customHeight="true" outlineLevel="0" collapsed="false">
      <c r="A21" s="17" t="n">
        <v>17</v>
      </c>
      <c r="B21" s="18" t="s">
        <v>64</v>
      </c>
      <c r="C21" s="18" t="s">
        <v>65</v>
      </c>
      <c r="D21" s="17" t="s">
        <v>20</v>
      </c>
      <c r="E21" s="18" t="s">
        <v>24</v>
      </c>
      <c r="F21" s="19" t="n">
        <v>0.0495601851851852</v>
      </c>
      <c r="G21" s="19" t="n">
        <v>0.0495601851851852</v>
      </c>
      <c r="H21" s="17" t="str">
        <f aca="false">TEXT(INT((HOUR(G21)*3600+MINUTE(G21)*60+SECOND(G21))/$J$3/60),"0")&amp;"."&amp;TEXT(MOD((HOUR(G21)*3600+MINUTE(G21)*60+SECOND(G21))/$J$3,60),"00")&amp;"/km"</f>
        <v>5.24/km</v>
      </c>
      <c r="I21" s="20" t="n">
        <f aca="false">G21-$G$5</f>
        <v>0.0102314814814815</v>
      </c>
      <c r="J21" s="20" t="n">
        <f aca="false">G21-INDEX($G$5:$G$114,MATCH(D21,$D$5:$D$114,0))</f>
        <v>0.0078125</v>
      </c>
    </row>
    <row r="22" customFormat="false" ht="15" hidden="false" customHeight="true" outlineLevel="0" collapsed="false">
      <c r="A22" s="17" t="n">
        <v>18</v>
      </c>
      <c r="B22" s="18" t="s">
        <v>66</v>
      </c>
      <c r="C22" s="18" t="s">
        <v>15</v>
      </c>
      <c r="D22" s="17" t="s">
        <v>27</v>
      </c>
      <c r="E22" s="18" t="s">
        <v>24</v>
      </c>
      <c r="F22" s="19" t="n">
        <v>0.0501736111111111</v>
      </c>
      <c r="G22" s="19" t="n">
        <v>0.0501736111111111</v>
      </c>
      <c r="H22" s="17" t="str">
        <f aca="false">TEXT(INT((HOUR(G22)*3600+MINUTE(G22)*60+SECOND(G22))/$J$3/60),"0")&amp;"."&amp;TEXT(MOD((HOUR(G22)*3600+MINUTE(G22)*60+SECOND(G22))/$J$3,60),"00")&amp;"/km"</f>
        <v>5.28/km</v>
      </c>
      <c r="I22" s="20" t="n">
        <f aca="false">G22-$G$5</f>
        <v>0.0108449074074074</v>
      </c>
      <c r="J22" s="20" t="n">
        <f aca="false">G22-INDEX($G$5:$G$114,MATCH(D22,$D$5:$D$114,0))</f>
        <v>0.00791666666666667</v>
      </c>
    </row>
    <row r="23" customFormat="false" ht="15" hidden="false" customHeight="true" outlineLevel="0" collapsed="false">
      <c r="A23" s="17" t="n">
        <v>19</v>
      </c>
      <c r="B23" s="18" t="s">
        <v>67</v>
      </c>
      <c r="C23" s="18" t="s">
        <v>68</v>
      </c>
      <c r="D23" s="17" t="s">
        <v>47</v>
      </c>
      <c r="E23" s="18" t="s">
        <v>69</v>
      </c>
      <c r="F23" s="19" t="n">
        <v>0.0504282407407407</v>
      </c>
      <c r="G23" s="19" t="n">
        <v>0.0504282407407407</v>
      </c>
      <c r="H23" s="17" t="str">
        <f aca="false">TEXT(INT((HOUR(G23)*3600+MINUTE(G23)*60+SECOND(G23))/$J$3/60),"0")&amp;"."&amp;TEXT(MOD((HOUR(G23)*3600+MINUTE(G23)*60+SECOND(G23))/$J$3,60),"00")&amp;"/km"</f>
        <v>5.30/km</v>
      </c>
      <c r="I23" s="20" t="n">
        <f aca="false">G23-$G$5</f>
        <v>0.011099537037037</v>
      </c>
      <c r="J23" s="20" t="n">
        <f aca="false">G23-INDEX($G$5:$G$114,MATCH(D23,$D$5:$D$114,0))</f>
        <v>0.00340277777777778</v>
      </c>
    </row>
    <row r="24" customFormat="false" ht="15" hidden="false" customHeight="true" outlineLevel="0" collapsed="false">
      <c r="A24" s="17" t="n">
        <v>20</v>
      </c>
      <c r="B24" s="18" t="s">
        <v>70</v>
      </c>
      <c r="C24" s="18" t="s">
        <v>71</v>
      </c>
      <c r="D24" s="17" t="s">
        <v>20</v>
      </c>
      <c r="E24" s="18" t="s">
        <v>72</v>
      </c>
      <c r="F24" s="19" t="n">
        <v>0.0507986111111111</v>
      </c>
      <c r="G24" s="19" t="n">
        <v>0.0507986111111111</v>
      </c>
      <c r="H24" s="17" t="str">
        <f aca="false">TEXT(INT((HOUR(G24)*3600+MINUTE(G24)*60+SECOND(G24))/$J$3/60),"0")&amp;"."&amp;TEXT(MOD((HOUR(G24)*3600+MINUTE(G24)*60+SECOND(G24))/$J$3,60),"00")&amp;"/km"</f>
        <v>5.33/km</v>
      </c>
      <c r="I24" s="20" t="n">
        <f aca="false">G24-$G$5</f>
        <v>0.0114699074074074</v>
      </c>
      <c r="J24" s="20" t="n">
        <f aca="false">G24-INDEX($G$5:$G$114,MATCH(D24,$D$5:$D$114,0))</f>
        <v>0.00905092592592593</v>
      </c>
    </row>
    <row r="25" customFormat="false" ht="15" hidden="false" customHeight="true" outlineLevel="0" collapsed="false">
      <c r="A25" s="17" t="n">
        <v>21</v>
      </c>
      <c r="B25" s="18" t="s">
        <v>73</v>
      </c>
      <c r="C25" s="18" t="s">
        <v>74</v>
      </c>
      <c r="D25" s="17" t="s">
        <v>16</v>
      </c>
      <c r="E25" s="18" t="s">
        <v>75</v>
      </c>
      <c r="F25" s="19" t="n">
        <v>0.0515046296296296</v>
      </c>
      <c r="G25" s="19" t="n">
        <v>0.0515046296296296</v>
      </c>
      <c r="H25" s="17" t="str">
        <f aca="false">TEXT(INT((HOUR(G25)*3600+MINUTE(G25)*60+SECOND(G25))/$J$3/60),"0")&amp;"."&amp;TEXT(MOD((HOUR(G25)*3600+MINUTE(G25)*60+SECOND(G25))/$J$3,60),"00")&amp;"/km"</f>
        <v>5.37/km</v>
      </c>
      <c r="I25" s="20" t="n">
        <f aca="false">G25-$G$5</f>
        <v>0.0121759259259259</v>
      </c>
      <c r="J25" s="20" t="n">
        <f aca="false">G25-INDEX($G$5:$G$114,MATCH(D25,$D$5:$D$114,0))</f>
        <v>0.0121759259259259</v>
      </c>
    </row>
    <row r="26" customFormat="false" ht="15" hidden="false" customHeight="true" outlineLevel="0" collapsed="false">
      <c r="A26" s="17" t="n">
        <v>22</v>
      </c>
      <c r="B26" s="18" t="s">
        <v>76</v>
      </c>
      <c r="C26" s="18" t="s">
        <v>49</v>
      </c>
      <c r="D26" s="17" t="s">
        <v>47</v>
      </c>
      <c r="E26" s="18" t="s">
        <v>77</v>
      </c>
      <c r="F26" s="19" t="n">
        <v>0.0515046296296296</v>
      </c>
      <c r="G26" s="19" t="n">
        <v>0.0515046296296296</v>
      </c>
      <c r="H26" s="17" t="str">
        <f aca="false">TEXT(INT((HOUR(G26)*3600+MINUTE(G26)*60+SECOND(G26))/$J$3/60),"0")&amp;"."&amp;TEXT(MOD((HOUR(G26)*3600+MINUTE(G26)*60+SECOND(G26))/$J$3,60),"00")&amp;"/km"</f>
        <v>5.37/km</v>
      </c>
      <c r="I26" s="20" t="n">
        <f aca="false">G26-$G$5</f>
        <v>0.0121759259259259</v>
      </c>
      <c r="J26" s="20" t="n">
        <f aca="false">G26-INDEX($G$5:$G$114,MATCH(D26,$D$5:$D$114,0))</f>
        <v>0.00447916666666667</v>
      </c>
    </row>
    <row r="27" customFormat="false" ht="15" hidden="false" customHeight="true" outlineLevel="0" collapsed="false">
      <c r="A27" s="17" t="n">
        <v>23</v>
      </c>
      <c r="B27" s="18" t="s">
        <v>78</v>
      </c>
      <c r="C27" s="18" t="s">
        <v>79</v>
      </c>
      <c r="D27" s="17" t="s">
        <v>31</v>
      </c>
      <c r="E27" s="18" t="s">
        <v>24</v>
      </c>
      <c r="F27" s="19" t="n">
        <v>0.0515162037037037</v>
      </c>
      <c r="G27" s="19" t="n">
        <v>0.0515162037037037</v>
      </c>
      <c r="H27" s="17" t="str">
        <f aca="false">TEXT(INT((HOUR(G27)*3600+MINUTE(G27)*60+SECOND(G27))/$J$3/60),"0")&amp;"."&amp;TEXT(MOD((HOUR(G27)*3600+MINUTE(G27)*60+SECOND(G27))/$J$3,60),"00")&amp;"/km"</f>
        <v>5.37/km</v>
      </c>
      <c r="I27" s="20" t="n">
        <f aca="false">G27-$G$5</f>
        <v>0.0121875</v>
      </c>
      <c r="J27" s="20" t="n">
        <f aca="false">G27-INDEX($G$5:$G$114,MATCH(D27,$D$5:$D$114,0))</f>
        <v>0.00887731481481482</v>
      </c>
    </row>
    <row r="28" customFormat="fals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20</v>
      </c>
      <c r="E28" s="18" t="s">
        <v>24</v>
      </c>
      <c r="F28" s="19" t="n">
        <v>0.0521759259259259</v>
      </c>
      <c r="G28" s="19" t="n">
        <v>0.0521759259259259</v>
      </c>
      <c r="H28" s="17" t="str">
        <f aca="false">TEXT(INT((HOUR(G28)*3600+MINUTE(G28)*60+SECOND(G28))/$J$3/60),"0")&amp;"."&amp;TEXT(MOD((HOUR(G28)*3600+MINUTE(G28)*60+SECOND(G28))/$J$3,60),"00")&amp;"/km"</f>
        <v>5.42/km</v>
      </c>
      <c r="I28" s="20" t="n">
        <f aca="false">G28-$G$5</f>
        <v>0.0128472222222222</v>
      </c>
      <c r="J28" s="20" t="n">
        <f aca="false">G28-INDEX($G$5:$G$114,MATCH(D28,$D$5:$D$114,0))</f>
        <v>0.0104282407407407</v>
      </c>
    </row>
    <row r="29" customFormat="false" ht="15" hidden="false" customHeight="true" outlineLevel="0" collapsed="false">
      <c r="A29" s="17" t="n">
        <v>25</v>
      </c>
      <c r="B29" s="18" t="s">
        <v>82</v>
      </c>
      <c r="C29" s="18" t="s">
        <v>83</v>
      </c>
      <c r="D29" s="17" t="s">
        <v>47</v>
      </c>
      <c r="E29" s="18" t="s">
        <v>75</v>
      </c>
      <c r="F29" s="19" t="n">
        <v>0.0523032407407407</v>
      </c>
      <c r="G29" s="19" t="n">
        <v>0.0523032407407407</v>
      </c>
      <c r="H29" s="17" t="str">
        <f aca="false">TEXT(INT((HOUR(G29)*3600+MINUTE(G29)*60+SECOND(G29))/$J$3/60),"0")&amp;"."&amp;TEXT(MOD((HOUR(G29)*3600+MINUTE(G29)*60+SECOND(G29))/$J$3,60),"00")&amp;"/km"</f>
        <v>5.42/km</v>
      </c>
      <c r="I29" s="20" t="n">
        <f aca="false">G29-$G$5</f>
        <v>0.012974537037037</v>
      </c>
      <c r="J29" s="20" t="n">
        <f aca="false">G29-INDEX($G$5:$G$114,MATCH(D29,$D$5:$D$114,0))</f>
        <v>0.00527777777777778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86</v>
      </c>
      <c r="E30" s="18" t="s">
        <v>87</v>
      </c>
      <c r="F30" s="19" t="n">
        <v>0.0530787037037037</v>
      </c>
      <c r="G30" s="19" t="n">
        <v>0.0530787037037037</v>
      </c>
      <c r="H30" s="17" t="str">
        <f aca="false">TEXT(INT((HOUR(G30)*3600+MINUTE(G30)*60+SECOND(G30))/$J$3/60),"0")&amp;"."&amp;TEXT(MOD((HOUR(G30)*3600+MINUTE(G30)*60+SECOND(G30))/$J$3,60),"00")&amp;"/km"</f>
        <v>5.47/km</v>
      </c>
      <c r="I30" s="20" t="n">
        <f aca="false">G30-$G$5</f>
        <v>0.01375</v>
      </c>
      <c r="J30" s="20" t="n">
        <f aca="false">G30-INDEX($G$5:$G$114,MATCH(D30,$D$5:$D$114,0))</f>
        <v>0</v>
      </c>
    </row>
    <row r="31" customFormat="false" ht="15" hidden="false" customHeight="true" outlineLevel="0" collapsed="false">
      <c r="A31" s="17" t="n">
        <v>27</v>
      </c>
      <c r="B31" s="18" t="s">
        <v>88</v>
      </c>
      <c r="C31" s="18" t="s">
        <v>89</v>
      </c>
      <c r="D31" s="17" t="s">
        <v>27</v>
      </c>
      <c r="E31" s="18" t="s">
        <v>24</v>
      </c>
      <c r="F31" s="19" t="n">
        <v>0.0539236111111111</v>
      </c>
      <c r="G31" s="19" t="n">
        <v>0.0539236111111111</v>
      </c>
      <c r="H31" s="17" t="str">
        <f aca="false">TEXT(INT((HOUR(G31)*3600+MINUTE(G31)*60+SECOND(G31))/$J$3/60),"0")&amp;"."&amp;TEXT(MOD((HOUR(G31)*3600+MINUTE(G31)*60+SECOND(G31))/$J$3,60),"00")&amp;"/km"</f>
        <v>5.53/km</v>
      </c>
      <c r="I31" s="20" t="n">
        <f aca="false">G31-$G$5</f>
        <v>0.0145949074074074</v>
      </c>
      <c r="J31" s="20" t="n">
        <f aca="false">G31-INDEX($G$5:$G$114,MATCH(D31,$D$5:$D$114,0))</f>
        <v>0.0116666666666667</v>
      </c>
    </row>
    <row r="32" customFormat="false" ht="15" hidden="false" customHeight="true" outlineLevel="0" collapsed="false">
      <c r="A32" s="17" t="n">
        <v>28</v>
      </c>
      <c r="B32" s="18" t="s">
        <v>90</v>
      </c>
      <c r="C32" s="18" t="s">
        <v>91</v>
      </c>
      <c r="D32" s="17" t="s">
        <v>55</v>
      </c>
      <c r="E32" s="18" t="s">
        <v>24</v>
      </c>
      <c r="F32" s="19" t="n">
        <v>0.0547337962962963</v>
      </c>
      <c r="G32" s="19" t="n">
        <v>0.0547337962962963</v>
      </c>
      <c r="H32" s="17" t="str">
        <f aca="false">TEXT(INT((HOUR(G32)*3600+MINUTE(G32)*60+SECOND(G32))/$J$3/60),"0")&amp;"."&amp;TEXT(MOD((HOUR(G32)*3600+MINUTE(G32)*60+SECOND(G32))/$J$3,60),"00")&amp;"/km"</f>
        <v>5.58/km</v>
      </c>
      <c r="I32" s="20" t="n">
        <f aca="false">G32-$G$5</f>
        <v>0.0154050925925926</v>
      </c>
      <c r="J32" s="20" t="n">
        <f aca="false">G32-INDEX($G$5:$G$114,MATCH(D32,$D$5:$D$114,0))</f>
        <v>0.00577546296296296</v>
      </c>
    </row>
    <row r="33" customFormat="false" ht="15" hidden="false" customHeight="true" outlineLevel="0" collapsed="false">
      <c r="A33" s="17" t="n">
        <v>29</v>
      </c>
      <c r="B33" s="18" t="s">
        <v>92</v>
      </c>
      <c r="C33" s="18" t="s">
        <v>65</v>
      </c>
      <c r="D33" s="17" t="s">
        <v>93</v>
      </c>
      <c r="E33" s="18" t="s">
        <v>24</v>
      </c>
      <c r="F33" s="19" t="n">
        <v>0.0554050925925926</v>
      </c>
      <c r="G33" s="19" t="n">
        <v>0.0554050925925926</v>
      </c>
      <c r="H33" s="17" t="str">
        <f aca="false">TEXT(INT((HOUR(G33)*3600+MINUTE(G33)*60+SECOND(G33))/$J$3/60),"0")&amp;"."&amp;TEXT(MOD((HOUR(G33)*3600+MINUTE(G33)*60+SECOND(G33))/$J$3,60),"00")&amp;"/km"</f>
        <v>6.03/km</v>
      </c>
      <c r="I33" s="20" t="n">
        <f aca="false">G33-$G$5</f>
        <v>0.0160763888888889</v>
      </c>
      <c r="J33" s="20" t="n">
        <f aca="false">G33-INDEX($G$5:$G$114,MATCH(D33,$D$5:$D$114,0))</f>
        <v>0</v>
      </c>
    </row>
    <row r="34" customFormat="false" ht="15" hidden="false" customHeight="true" outlineLevel="0" collapsed="false">
      <c r="A34" s="17" t="n">
        <v>30</v>
      </c>
      <c r="B34" s="18" t="s">
        <v>94</v>
      </c>
      <c r="C34" s="18" t="s">
        <v>95</v>
      </c>
      <c r="D34" s="17" t="s">
        <v>47</v>
      </c>
      <c r="E34" s="18" t="s">
        <v>32</v>
      </c>
      <c r="F34" s="19" t="n">
        <v>0.0565046296296296</v>
      </c>
      <c r="G34" s="19" t="n">
        <v>0.0565046296296296</v>
      </c>
      <c r="H34" s="17" t="str">
        <f aca="false">TEXT(INT((HOUR(G34)*3600+MINUTE(G34)*60+SECOND(G34))/$J$3/60),"0")&amp;"."&amp;TEXT(MOD((HOUR(G34)*3600+MINUTE(G34)*60+SECOND(G34))/$J$3,60),"00")&amp;"/km"</f>
        <v>6.10/km</v>
      </c>
      <c r="I34" s="20" t="n">
        <f aca="false">G34-$G$5</f>
        <v>0.0171759259259259</v>
      </c>
      <c r="J34" s="20" t="n">
        <f aca="false">G34-INDEX($G$5:$G$114,MATCH(D34,$D$5:$D$114,0))</f>
        <v>0.00947916666666667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97</v>
      </c>
      <c r="D35" s="17" t="s">
        <v>31</v>
      </c>
      <c r="E35" s="18" t="s">
        <v>24</v>
      </c>
      <c r="F35" s="19" t="n">
        <v>0.0572453703703704</v>
      </c>
      <c r="G35" s="19" t="n">
        <v>0.0572453703703704</v>
      </c>
      <c r="H35" s="17" t="str">
        <f aca="false">TEXT(INT((HOUR(G35)*3600+MINUTE(G35)*60+SECOND(G35))/$J$3/60),"0")&amp;"."&amp;TEXT(MOD((HOUR(G35)*3600+MINUTE(G35)*60+SECOND(G35))/$J$3,60),"00")&amp;"/km"</f>
        <v>6.15/km</v>
      </c>
      <c r="I35" s="20" t="n">
        <f aca="false">G35-$G$5</f>
        <v>0.0179166666666667</v>
      </c>
      <c r="J35" s="20" t="n">
        <f aca="false">G35-INDEX($G$5:$G$114,MATCH(D35,$D$5:$D$114,0))</f>
        <v>0.0146064814814815</v>
      </c>
    </row>
    <row r="36" customFormat="false" ht="15" hidden="false" customHeight="true" outlineLevel="0" collapsed="false">
      <c r="A36" s="17" t="n">
        <v>32</v>
      </c>
      <c r="B36" s="18" t="s">
        <v>98</v>
      </c>
      <c r="C36" s="18" t="s">
        <v>99</v>
      </c>
      <c r="D36" s="17" t="s">
        <v>31</v>
      </c>
      <c r="E36" s="18" t="s">
        <v>24</v>
      </c>
      <c r="F36" s="19" t="n">
        <v>0.0574074074074074</v>
      </c>
      <c r="G36" s="19" t="n">
        <v>0.0574074074074074</v>
      </c>
      <c r="H36" s="17" t="str">
        <f aca="false">TEXT(INT((HOUR(G36)*3600+MINUTE(G36)*60+SECOND(G36))/$J$3/60),"0")&amp;"."&amp;TEXT(MOD((HOUR(G36)*3600+MINUTE(G36)*60+SECOND(G36))/$J$3,60),"00")&amp;"/km"</f>
        <v>6.16/km</v>
      </c>
      <c r="I36" s="20" t="n">
        <f aca="false">G36-$G$5</f>
        <v>0.0180787037037037</v>
      </c>
      <c r="J36" s="20" t="n">
        <f aca="false">G36-INDEX($G$5:$G$114,MATCH(D36,$D$5:$D$114,0))</f>
        <v>0.0147685185185185</v>
      </c>
    </row>
    <row r="37" customFormat="false" ht="15" hidden="false" customHeight="true" outlineLevel="0" collapsed="false">
      <c r="A37" s="17" t="n">
        <v>33</v>
      </c>
      <c r="B37" s="18" t="s">
        <v>100</v>
      </c>
      <c r="C37" s="18" t="s">
        <v>101</v>
      </c>
      <c r="D37" s="17" t="s">
        <v>102</v>
      </c>
      <c r="E37" s="18" t="s">
        <v>103</v>
      </c>
      <c r="F37" s="19" t="n">
        <v>0.0577314814814815</v>
      </c>
      <c r="G37" s="19" t="n">
        <v>0.0577314814814815</v>
      </c>
      <c r="H37" s="17" t="str">
        <f aca="false">TEXT(INT((HOUR(G37)*3600+MINUTE(G37)*60+SECOND(G37))/$J$3/60),"0")&amp;"."&amp;TEXT(MOD((HOUR(G37)*3600+MINUTE(G37)*60+SECOND(G37))/$J$3,60),"00")&amp;"/km"</f>
        <v>6.18/km</v>
      </c>
      <c r="I37" s="20" t="n">
        <f aca="false">G37-$G$5</f>
        <v>0.0184027777777778</v>
      </c>
      <c r="J37" s="20" t="n">
        <f aca="false">G37-INDEX($G$5:$G$114,MATCH(D37,$D$5:$D$114,0))</f>
        <v>0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102</v>
      </c>
      <c r="E38" s="18" t="s">
        <v>56</v>
      </c>
      <c r="F38" s="19" t="n">
        <v>0.0587962962962963</v>
      </c>
      <c r="G38" s="19" t="n">
        <v>0.0587962962962963</v>
      </c>
      <c r="H38" s="17" t="str">
        <f aca="false">TEXT(INT((HOUR(G38)*3600+MINUTE(G38)*60+SECOND(G38))/$J$3/60),"0")&amp;"."&amp;TEXT(MOD((HOUR(G38)*3600+MINUTE(G38)*60+SECOND(G38))/$J$3,60),"00")&amp;"/km"</f>
        <v>6.25/km</v>
      </c>
      <c r="I38" s="20" t="n">
        <f aca="false">G38-$G$5</f>
        <v>0.0194675925925926</v>
      </c>
      <c r="J38" s="20" t="n">
        <f aca="false">G38-INDEX($G$5:$G$114,MATCH(D38,$D$5:$D$114,0))</f>
        <v>0.00106481481481481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107</v>
      </c>
      <c r="D39" s="17" t="s">
        <v>102</v>
      </c>
      <c r="E39" s="18" t="s">
        <v>56</v>
      </c>
      <c r="F39" s="19" t="n">
        <v>0.0599421296296296</v>
      </c>
      <c r="G39" s="19" t="n">
        <v>0.0599421296296296</v>
      </c>
      <c r="H39" s="17" t="str">
        <f aca="false">TEXT(INT((HOUR(G39)*3600+MINUTE(G39)*60+SECOND(G39))/$J$3/60),"0")&amp;"."&amp;TEXT(MOD((HOUR(G39)*3600+MINUTE(G39)*60+SECOND(G39))/$J$3,60),"00")&amp;"/km"</f>
        <v>6.32/km</v>
      </c>
      <c r="I39" s="20" t="n">
        <f aca="false">G39-$G$5</f>
        <v>0.0206134259259259</v>
      </c>
      <c r="J39" s="20" t="n">
        <f aca="false">G39-INDEX($G$5:$G$114,MATCH(D39,$D$5:$D$114,0))</f>
        <v>0.00221064814814815</v>
      </c>
    </row>
    <row r="40" customFormat="false" ht="15" hidden="false" customHeight="true" outlineLevel="0" collapsed="false">
      <c r="A40" s="17" t="n">
        <v>36</v>
      </c>
      <c r="B40" s="18" t="s">
        <v>108</v>
      </c>
      <c r="C40" s="18" t="s">
        <v>109</v>
      </c>
      <c r="D40" s="17" t="s">
        <v>27</v>
      </c>
      <c r="E40" s="18" t="s">
        <v>75</v>
      </c>
      <c r="F40" s="19" t="n">
        <v>0.0603240740740741</v>
      </c>
      <c r="G40" s="19" t="n">
        <v>0.0603240740740741</v>
      </c>
      <c r="H40" s="17" t="str">
        <f aca="false">TEXT(INT((HOUR(G40)*3600+MINUTE(G40)*60+SECOND(G40))/$J$3/60),"0")&amp;"."&amp;TEXT(MOD((HOUR(G40)*3600+MINUTE(G40)*60+SECOND(G40))/$J$3,60),"00")&amp;"/km"</f>
        <v>6.35/km</v>
      </c>
      <c r="I40" s="20" t="n">
        <f aca="false">G40-$G$5</f>
        <v>0.0209953703703704</v>
      </c>
      <c r="J40" s="20" t="n">
        <f aca="false">G40-INDEX($G$5:$G$114,MATCH(D40,$D$5:$D$114,0))</f>
        <v>0.0180671296296296</v>
      </c>
    </row>
    <row r="41" customFormat="false" ht="15" hidden="false" customHeight="true" outlineLevel="0" collapsed="false">
      <c r="A41" s="17" t="n">
        <v>37</v>
      </c>
      <c r="B41" s="18" t="s">
        <v>110</v>
      </c>
      <c r="C41" s="18" t="s">
        <v>19</v>
      </c>
      <c r="D41" s="17" t="s">
        <v>27</v>
      </c>
      <c r="E41" s="18" t="s">
        <v>32</v>
      </c>
      <c r="F41" s="19" t="n">
        <v>0.0603240740740741</v>
      </c>
      <c r="G41" s="19" t="n">
        <v>0.0603240740740741</v>
      </c>
      <c r="H41" s="17" t="str">
        <f aca="false">TEXT(INT((HOUR(G41)*3600+MINUTE(G41)*60+SECOND(G41))/$J$3/60),"0")&amp;"."&amp;TEXT(MOD((HOUR(G41)*3600+MINUTE(G41)*60+SECOND(G41))/$J$3,60),"00")&amp;"/km"</f>
        <v>6.35/km</v>
      </c>
      <c r="I41" s="20" t="n">
        <f aca="false">G41-$G$5</f>
        <v>0.0209953703703704</v>
      </c>
      <c r="J41" s="20" t="n">
        <f aca="false">G41-INDEX($G$5:$G$114,MATCH(D41,$D$5:$D$114,0))</f>
        <v>0.0180671296296296</v>
      </c>
    </row>
    <row r="42" customFormat="false" ht="15" hidden="false" customHeight="true" outlineLevel="0" collapsed="false">
      <c r="A42" s="17" t="n">
        <v>38</v>
      </c>
      <c r="B42" s="18" t="s">
        <v>111</v>
      </c>
      <c r="C42" s="18" t="s">
        <v>26</v>
      </c>
      <c r="D42" s="17" t="s">
        <v>20</v>
      </c>
      <c r="E42" s="18" t="s">
        <v>112</v>
      </c>
      <c r="F42" s="19" t="n">
        <v>0.0612268518518519</v>
      </c>
      <c r="G42" s="19" t="n">
        <v>0.0612268518518519</v>
      </c>
      <c r="H42" s="17" t="str">
        <f aca="false">TEXT(INT((HOUR(G42)*3600+MINUTE(G42)*60+SECOND(G42))/$J$3/60),"0")&amp;"."&amp;TEXT(MOD((HOUR(G42)*3600+MINUTE(G42)*60+SECOND(G42))/$J$3,60),"00")&amp;"/km"</f>
        <v>6.41/km</v>
      </c>
      <c r="I42" s="20" t="n">
        <f aca="false">G42-$G$5</f>
        <v>0.0218981481481482</v>
      </c>
      <c r="J42" s="20" t="n">
        <f aca="false">G42-INDEX($G$5:$G$114,MATCH(D42,$D$5:$D$114,0))</f>
        <v>0.0194791666666667</v>
      </c>
    </row>
    <row r="43" customFormat="false" ht="15" hidden="false" customHeight="true" outlineLevel="0" collapsed="false">
      <c r="A43" s="17" t="n">
        <v>39</v>
      </c>
      <c r="B43" s="18" t="s">
        <v>113</v>
      </c>
      <c r="C43" s="18" t="s">
        <v>114</v>
      </c>
      <c r="D43" s="17" t="s">
        <v>86</v>
      </c>
      <c r="E43" s="18" t="s">
        <v>115</v>
      </c>
      <c r="F43" s="19" t="n">
        <v>0.0615740740740741</v>
      </c>
      <c r="G43" s="19" t="n">
        <v>0.0615740740740741</v>
      </c>
      <c r="H43" s="17" t="str">
        <f aca="false">TEXT(INT((HOUR(G43)*3600+MINUTE(G43)*60+SECOND(G43))/$J$3/60),"0")&amp;"."&amp;TEXT(MOD((HOUR(G43)*3600+MINUTE(G43)*60+SECOND(G43))/$J$3,60),"00")&amp;"/km"</f>
        <v>6.43/km</v>
      </c>
      <c r="I43" s="20" t="n">
        <f aca="false">G43-$G$5</f>
        <v>0.0222453703703704</v>
      </c>
      <c r="J43" s="20" t="n">
        <f aca="false">G43-INDEX($G$5:$G$114,MATCH(D43,$D$5:$D$114,0))</f>
        <v>0.00849537037037037</v>
      </c>
    </row>
    <row r="44" customFormat="false" ht="15" hidden="false" customHeight="true" outlineLevel="0" collapsed="false">
      <c r="A44" s="17" t="n">
        <v>40</v>
      </c>
      <c r="B44" s="18" t="s">
        <v>116</v>
      </c>
      <c r="C44" s="18" t="s">
        <v>15</v>
      </c>
      <c r="D44" s="17" t="s">
        <v>59</v>
      </c>
      <c r="E44" s="18" t="s">
        <v>32</v>
      </c>
      <c r="F44" s="19" t="n">
        <v>0.0618055555555556</v>
      </c>
      <c r="G44" s="19" t="n">
        <v>0.0618055555555556</v>
      </c>
      <c r="H44" s="17" t="str">
        <f aca="false">TEXT(INT((HOUR(G44)*3600+MINUTE(G44)*60+SECOND(G44))/$J$3/60),"0")&amp;"."&amp;TEXT(MOD((HOUR(G44)*3600+MINUTE(G44)*60+SECOND(G44))/$J$3,60),"00")&amp;"/km"</f>
        <v>6.45/km</v>
      </c>
      <c r="I44" s="20" t="n">
        <f aca="false">G44-$G$5</f>
        <v>0.0224768518518519</v>
      </c>
      <c r="J44" s="20" t="n">
        <f aca="false">G44-INDEX($G$5:$G$114,MATCH(D44,$D$5:$D$114,0))</f>
        <v>0.0126388888888889</v>
      </c>
    </row>
    <row r="45" customFormat="false" ht="15" hidden="false" customHeight="true" outlineLevel="0" collapsed="false">
      <c r="A45" s="17" t="n">
        <v>41</v>
      </c>
      <c r="B45" s="18" t="s">
        <v>104</v>
      </c>
      <c r="C45" s="18" t="s">
        <v>117</v>
      </c>
      <c r="D45" s="17" t="s">
        <v>102</v>
      </c>
      <c r="E45" s="18" t="s">
        <v>56</v>
      </c>
      <c r="F45" s="19" t="n">
        <v>0.0638541666666667</v>
      </c>
      <c r="G45" s="19" t="n">
        <v>0.0638541666666667</v>
      </c>
      <c r="H45" s="17" t="str">
        <f aca="false">TEXT(INT((HOUR(G45)*3600+MINUTE(G45)*60+SECOND(G45))/$J$3/60),"0")&amp;"."&amp;TEXT(MOD((HOUR(G45)*3600+MINUTE(G45)*60+SECOND(G45))/$J$3,60),"00")&amp;"/km"</f>
        <v>6.58/km</v>
      </c>
      <c r="I45" s="20" t="n">
        <f aca="false">G45-$G$5</f>
        <v>0.024525462962963</v>
      </c>
      <c r="J45" s="20" t="n">
        <f aca="false">G45-INDEX($G$5:$G$114,MATCH(D45,$D$5:$D$114,0))</f>
        <v>0.00612268518518519</v>
      </c>
    </row>
    <row r="46" customFormat="false" ht="15" hidden="false" customHeight="true" outlineLevel="0" collapsed="false">
      <c r="A46" s="17" t="n">
        <v>42</v>
      </c>
      <c r="B46" s="18" t="s">
        <v>118</v>
      </c>
      <c r="C46" s="18" t="s">
        <v>119</v>
      </c>
      <c r="D46" s="17" t="s">
        <v>86</v>
      </c>
      <c r="E46" s="18" t="s">
        <v>75</v>
      </c>
      <c r="F46" s="19" t="n">
        <v>0.0640393518518519</v>
      </c>
      <c r="G46" s="19" t="n">
        <v>0.0640393518518519</v>
      </c>
      <c r="H46" s="17" t="str">
        <f aca="false">TEXT(INT((HOUR(G46)*3600+MINUTE(G46)*60+SECOND(G46))/$J$3/60),"0")&amp;"."&amp;TEXT(MOD((HOUR(G46)*3600+MINUTE(G46)*60+SECOND(G46))/$J$3,60),"00")&amp;"/km"</f>
        <v>6.59/km</v>
      </c>
      <c r="I46" s="20" t="n">
        <f aca="false">G46-$G$5</f>
        <v>0.0247106481481481</v>
      </c>
      <c r="J46" s="20" t="n">
        <f aca="false">G46-INDEX($G$5:$G$114,MATCH(D46,$D$5:$D$114,0))</f>
        <v>0.0109606481481481</v>
      </c>
    </row>
    <row r="47" customFormat="false" ht="15" hidden="false" customHeight="true" outlineLevel="0" collapsed="false">
      <c r="A47" s="17" t="n">
        <v>43</v>
      </c>
      <c r="B47" s="18" t="s">
        <v>120</v>
      </c>
      <c r="C47" s="18" t="s">
        <v>121</v>
      </c>
      <c r="D47" s="17" t="s">
        <v>122</v>
      </c>
      <c r="E47" s="18" t="s">
        <v>115</v>
      </c>
      <c r="F47" s="19" t="n">
        <v>0.0643055555555556</v>
      </c>
      <c r="G47" s="19" t="n">
        <v>0.0643055555555556</v>
      </c>
      <c r="H47" s="17" t="str">
        <f aca="false">TEXT(INT((HOUR(G47)*3600+MINUTE(G47)*60+SECOND(G47))/$J$3/60),"0")&amp;"."&amp;TEXT(MOD((HOUR(G47)*3600+MINUTE(G47)*60+SECOND(G47))/$J$3,60),"00")&amp;"/km"</f>
        <v>7.01/km</v>
      </c>
      <c r="I47" s="20" t="n">
        <f aca="false">G47-$G$5</f>
        <v>0.0249768518518519</v>
      </c>
      <c r="J47" s="20" t="n">
        <f aca="false">G47-INDEX($G$5:$G$114,MATCH(D47,$D$5:$D$114,0))</f>
        <v>0</v>
      </c>
    </row>
    <row r="48" customFormat="false" ht="15" hidden="false" customHeight="true" outlineLevel="0" collapsed="false">
      <c r="A48" s="17" t="n">
        <v>44</v>
      </c>
      <c r="B48" s="18" t="s">
        <v>123</v>
      </c>
      <c r="C48" s="18" t="s">
        <v>124</v>
      </c>
      <c r="D48" s="17" t="s">
        <v>125</v>
      </c>
      <c r="E48" s="18" t="s">
        <v>126</v>
      </c>
      <c r="F48" s="19" t="n">
        <v>0.0701273148148148</v>
      </c>
      <c r="G48" s="19" t="n">
        <v>0.0701273148148148</v>
      </c>
      <c r="H48" s="17" t="str">
        <f aca="false">TEXT(INT((HOUR(G48)*3600+MINUTE(G48)*60+SECOND(G48))/$J$3/60),"0")&amp;"."&amp;TEXT(MOD((HOUR(G48)*3600+MINUTE(G48)*60+SECOND(G48))/$J$3,60),"00")&amp;"/km"</f>
        <v>7.39/km</v>
      </c>
      <c r="I48" s="20" t="n">
        <f aca="false">G48-$G$5</f>
        <v>0.0307986111111111</v>
      </c>
      <c r="J48" s="20" t="n">
        <f aca="false">G48-INDEX($G$5:$G$114,MATCH(D48,$D$5:$D$114,0))</f>
        <v>0</v>
      </c>
    </row>
    <row r="49" customFormat="false" ht="15" hidden="false" customHeight="true" outlineLevel="0" collapsed="false">
      <c r="A49" s="17" t="n">
        <v>45</v>
      </c>
      <c r="B49" s="18" t="s">
        <v>127</v>
      </c>
      <c r="C49" s="18" t="s">
        <v>79</v>
      </c>
      <c r="D49" s="17" t="s">
        <v>47</v>
      </c>
      <c r="E49" s="18" t="s">
        <v>128</v>
      </c>
      <c r="F49" s="19" t="n">
        <v>0.0701273148148148</v>
      </c>
      <c r="G49" s="19" t="n">
        <v>0.0701273148148148</v>
      </c>
      <c r="H49" s="17" t="str">
        <f aca="false">TEXT(INT((HOUR(G49)*3600+MINUTE(G49)*60+SECOND(G49))/$J$3/60),"0")&amp;"."&amp;TEXT(MOD((HOUR(G49)*3600+MINUTE(G49)*60+SECOND(G49))/$J$3,60),"00")&amp;"/km"</f>
        <v>7.39/km</v>
      </c>
      <c r="I49" s="20" t="n">
        <f aca="false">G49-$G$5</f>
        <v>0.0307986111111111</v>
      </c>
      <c r="J49" s="20" t="n">
        <f aca="false">G49-INDEX($G$5:$G$114,MATCH(D49,$D$5:$D$114,0))</f>
        <v>0.0231018518518519</v>
      </c>
    </row>
    <row r="50" customFormat="false" ht="15" hidden="false" customHeight="true" outlineLevel="0" collapsed="false">
      <c r="A50" s="17" t="n">
        <v>46</v>
      </c>
      <c r="B50" s="18" t="s">
        <v>129</v>
      </c>
      <c r="C50" s="18" t="s">
        <v>130</v>
      </c>
      <c r="D50" s="17" t="s">
        <v>131</v>
      </c>
      <c r="E50" s="18" t="s">
        <v>128</v>
      </c>
      <c r="F50" s="19" t="n">
        <v>0.0701388888888889</v>
      </c>
      <c r="G50" s="19" t="n">
        <v>0.0701388888888889</v>
      </c>
      <c r="H50" s="17" t="str">
        <f aca="false">TEXT(INT((HOUR(G50)*3600+MINUTE(G50)*60+SECOND(G50))/$J$3/60),"0")&amp;"."&amp;TEXT(MOD((HOUR(G50)*3600+MINUTE(G50)*60+SECOND(G50))/$J$3,60),"00")&amp;"/km"</f>
        <v>7.39/km</v>
      </c>
      <c r="I50" s="20" t="n">
        <f aca="false">G50-$G$5</f>
        <v>0.0308101851851852</v>
      </c>
      <c r="J50" s="20" t="n">
        <f aca="false">G50-INDEX($G$5:$G$114,MATCH(D50,$D$5:$D$114,0))</f>
        <v>0</v>
      </c>
    </row>
    <row r="51" customFormat="false" ht="15" hidden="false" customHeight="true" outlineLevel="0" collapsed="false">
      <c r="A51" s="17" t="n">
        <v>47</v>
      </c>
      <c r="B51" s="18" t="s">
        <v>45</v>
      </c>
      <c r="C51" s="18" t="s">
        <v>132</v>
      </c>
      <c r="D51" s="17" t="s">
        <v>86</v>
      </c>
      <c r="E51" s="18" t="s">
        <v>24</v>
      </c>
      <c r="F51" s="19" t="n">
        <v>0.0767476851851852</v>
      </c>
      <c r="G51" s="19" t="n">
        <v>0.0767476851851852</v>
      </c>
      <c r="H51" s="17" t="str">
        <f aca="false">TEXT(INT((HOUR(G51)*3600+MINUTE(G51)*60+SECOND(G51))/$J$3/60),"0")&amp;"."&amp;TEXT(MOD((HOUR(G51)*3600+MINUTE(G51)*60+SECOND(G51))/$J$3,60),"00")&amp;"/km"</f>
        <v>8.22/km</v>
      </c>
      <c r="I51" s="20" t="n">
        <f aca="false">G51-$G$5</f>
        <v>0.0374189814814815</v>
      </c>
      <c r="J51" s="20" t="n">
        <f aca="false">G51-INDEX($G$5:$G$114,MATCH(D51,$D$5:$D$114,0))</f>
        <v>0.0236689814814815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34</v>
      </c>
      <c r="D52" s="21" t="s">
        <v>135</v>
      </c>
      <c r="E52" s="22" t="s">
        <v>136</v>
      </c>
      <c r="F52" s="23" t="n">
        <v>0.0824537037037037</v>
      </c>
      <c r="G52" s="23" t="n">
        <v>0.0824537037037037</v>
      </c>
      <c r="H52" s="21" t="str">
        <f aca="false">TEXT(INT((HOUR(G52)*3600+MINUTE(G52)*60+SECOND(G52))/$J$3/60),"0")&amp;"."&amp;TEXT(MOD((HOUR(G52)*3600+MINUTE(G52)*60+SECOND(G52))/$J$3,60),"00")&amp;"/km"</f>
        <v>8.60/km</v>
      </c>
      <c r="I52" s="24" t="n">
        <f aca="false">G52-$G$5</f>
        <v>0.043125</v>
      </c>
      <c r="J52" s="24" t="n">
        <f aca="false">G52-INDEX($G$5:$G$114,MATCH(D52,$D$5:$D$114,0))</f>
        <v>0</v>
      </c>
    </row>
  </sheetData>
  <autoFilter ref="A4:J5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Maratonina del Partigiano</v>
      </c>
      <c r="B1" s="25"/>
      <c r="C1" s="25"/>
    </row>
    <row r="2" customFormat="false" ht="24" hidden="false" customHeight="true" outlineLevel="0" collapsed="false">
      <c r="A2" s="26" t="str">
        <f aca="false">Individuale!A2</f>
        <v>12ª edizione</v>
      </c>
      <c r="B2" s="26"/>
      <c r="C2" s="26"/>
    </row>
    <row r="3" customFormat="false" ht="24" hidden="false" customHeight="true" outlineLevel="0" collapsed="false">
      <c r="A3" s="27" t="str">
        <f aca="false">Individuale!A3</f>
        <v>Poggio Mirteto (RI) Italia - Domenica 24/04/2016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137</v>
      </c>
    </row>
    <row r="5" s="16" customFormat="true" ht="15" hidden="false" customHeight="true" outlineLevel="0" collapsed="false">
      <c r="A5" s="12" t="n">
        <v>1</v>
      </c>
      <c r="B5" s="13" t="s">
        <v>24</v>
      </c>
      <c r="C5" s="29" t="n">
        <v>15</v>
      </c>
    </row>
    <row r="6" customFormat="false" ht="15" hidden="false" customHeight="true" outlineLevel="0" collapsed="false">
      <c r="A6" s="17" t="n">
        <v>2</v>
      </c>
      <c r="B6" s="18" t="s">
        <v>32</v>
      </c>
      <c r="C6" s="30" t="n">
        <v>4</v>
      </c>
    </row>
    <row r="7" customFormat="false" ht="15" hidden="false" customHeight="true" outlineLevel="0" collapsed="false">
      <c r="A7" s="17" t="n">
        <v>3</v>
      </c>
      <c r="B7" s="18" t="s">
        <v>56</v>
      </c>
      <c r="C7" s="30" t="n">
        <v>4</v>
      </c>
    </row>
    <row r="8" customFormat="false" ht="15" hidden="false" customHeight="true" outlineLevel="0" collapsed="false">
      <c r="A8" s="17" t="n">
        <v>4</v>
      </c>
      <c r="B8" s="18" t="s">
        <v>36</v>
      </c>
      <c r="C8" s="30" t="n">
        <v>3</v>
      </c>
    </row>
    <row r="9" customFormat="false" ht="15" hidden="false" customHeight="true" outlineLevel="0" collapsed="false">
      <c r="A9" s="17" t="n">
        <v>5</v>
      </c>
      <c r="B9" s="18" t="s">
        <v>40</v>
      </c>
      <c r="C9" s="30" t="n">
        <v>2</v>
      </c>
    </row>
    <row r="10" customFormat="false" ht="15" hidden="false" customHeight="true" outlineLevel="0" collapsed="false">
      <c r="A10" s="17" t="n">
        <v>6</v>
      </c>
      <c r="B10" s="18" t="s">
        <v>115</v>
      </c>
      <c r="C10" s="30" t="n">
        <v>2</v>
      </c>
    </row>
    <row r="11" customFormat="false" ht="15" hidden="false" customHeight="true" outlineLevel="0" collapsed="false">
      <c r="A11" s="17" t="n">
        <v>7</v>
      </c>
      <c r="B11" s="18" t="s">
        <v>128</v>
      </c>
      <c r="C11" s="30" t="n">
        <v>2</v>
      </c>
    </row>
    <row r="12" customFormat="false" ht="15" hidden="false" customHeight="true" outlineLevel="0" collapsed="false">
      <c r="A12" s="17" t="n">
        <v>8</v>
      </c>
      <c r="B12" s="18" t="s">
        <v>69</v>
      </c>
      <c r="C12" s="30" t="n">
        <v>1</v>
      </c>
    </row>
    <row r="13" customFormat="false" ht="15" hidden="false" customHeight="true" outlineLevel="0" collapsed="false">
      <c r="A13" s="17" t="n">
        <v>9</v>
      </c>
      <c r="B13" s="18" t="s">
        <v>72</v>
      </c>
      <c r="C13" s="30" t="n">
        <v>1</v>
      </c>
    </row>
    <row r="14" customFormat="false" ht="15" hidden="false" customHeight="true" outlineLevel="0" collapsed="false">
      <c r="A14" s="17" t="n">
        <v>10</v>
      </c>
      <c r="B14" s="18" t="s">
        <v>136</v>
      </c>
      <c r="C14" s="30" t="n">
        <v>1</v>
      </c>
    </row>
    <row r="15" customFormat="false" ht="15" hidden="false" customHeight="true" outlineLevel="0" collapsed="false">
      <c r="A15" s="17" t="n">
        <v>11</v>
      </c>
      <c r="B15" s="18" t="s">
        <v>52</v>
      </c>
      <c r="C15" s="30" t="n">
        <v>1</v>
      </c>
    </row>
    <row r="16" customFormat="false" ht="15" hidden="false" customHeight="true" outlineLevel="0" collapsed="false">
      <c r="A16" s="17" t="n">
        <v>12</v>
      </c>
      <c r="B16" s="18" t="s">
        <v>77</v>
      </c>
      <c r="C16" s="30" t="n">
        <v>1</v>
      </c>
    </row>
    <row r="17" customFormat="false" ht="15" hidden="false" customHeight="true" outlineLevel="0" collapsed="false">
      <c r="A17" s="17" t="n">
        <v>13</v>
      </c>
      <c r="B17" s="18" t="s">
        <v>126</v>
      </c>
      <c r="C17" s="30" t="n">
        <v>1</v>
      </c>
    </row>
    <row r="18" customFormat="false" ht="15" hidden="false" customHeight="true" outlineLevel="0" collapsed="false">
      <c r="A18" s="17" t="n">
        <v>14</v>
      </c>
      <c r="B18" s="18" t="s">
        <v>103</v>
      </c>
      <c r="C18" s="30" t="n">
        <v>1</v>
      </c>
    </row>
    <row r="19" customFormat="false" ht="15" hidden="false" customHeight="true" outlineLevel="0" collapsed="false">
      <c r="A19" s="17" t="n">
        <v>15</v>
      </c>
      <c r="B19" s="18" t="s">
        <v>112</v>
      </c>
      <c r="C19" s="30" t="n">
        <v>1</v>
      </c>
    </row>
    <row r="20" customFormat="false" ht="15" hidden="false" customHeight="true" outlineLevel="0" collapsed="false">
      <c r="A20" s="17" t="n">
        <v>16</v>
      </c>
      <c r="B20" s="18" t="s">
        <v>21</v>
      </c>
      <c r="C20" s="30" t="n">
        <v>1</v>
      </c>
    </row>
    <row r="21" customFormat="false" ht="15" hidden="false" customHeight="true" outlineLevel="0" collapsed="false">
      <c r="A21" s="17" t="n">
        <v>17</v>
      </c>
      <c r="B21" s="18" t="s">
        <v>28</v>
      </c>
      <c r="C21" s="30" t="n">
        <v>1</v>
      </c>
    </row>
    <row r="22" customFormat="false" ht="15" hidden="false" customHeight="true" outlineLevel="0" collapsed="false">
      <c r="A22" s="17" t="n">
        <v>18</v>
      </c>
      <c r="B22" s="18" t="s">
        <v>87</v>
      </c>
      <c r="C22" s="30" t="n">
        <v>1</v>
      </c>
    </row>
    <row r="23" customFormat="false" ht="15" hidden="false" customHeight="true" outlineLevel="0" collapsed="false">
      <c r="A23" s="17" t="n">
        <v>19</v>
      </c>
      <c r="B23" s="18" t="s">
        <v>17</v>
      </c>
      <c r="C23" s="30" t="n">
        <v>1</v>
      </c>
    </row>
    <row r="24" customFormat="false" ht="15" hidden="false" customHeight="true" outlineLevel="0" collapsed="false">
      <c r="A24" s="21" t="n">
        <v>20</v>
      </c>
      <c r="B24" s="22" t="s">
        <v>75</v>
      </c>
      <c r="C24" s="31" t="n">
        <v>4</v>
      </c>
    </row>
    <row r="25" customFormat="false" ht="12.75" hidden="false" customHeight="false" outlineLevel="0" collapsed="false">
      <c r="C25" s="3" t="n">
        <f aca="false">SUM(C5:C24)</f>
        <v>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25T17:44:11Z</dcterms:modified>
  <cp:revision>0</cp:revision>
  <dc:subject/>
  <dc:title/>
</cp:coreProperties>
</file>