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86">
  <si>
    <t xml:space="preserve">Corri la due Comuni </t>
  </si>
  <si>
    <t xml:space="preserve">4ª edizione</t>
  </si>
  <si>
    <t xml:space="preserve">Guidonia (RM) Italia - Domenica 29/04/2018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RSI</t>
  </si>
  <si>
    <t xml:space="preserve">UMBERTO</t>
  </si>
  <si>
    <t xml:space="preserve">SM</t>
  </si>
  <si>
    <t xml:space="preserve">ATLETICO MONTEROTONDO</t>
  </si>
  <si>
    <t xml:space="preserve">00:32:55</t>
  </si>
  <si>
    <t xml:space="preserve">TANFONI</t>
  </si>
  <si>
    <t xml:space="preserve">ALESSIO</t>
  </si>
  <si>
    <t xml:space="preserve">00:34:34</t>
  </si>
  <si>
    <t xml:space="preserve">DE DOMINICIS</t>
  </si>
  <si>
    <t xml:space="preserve">LUCA</t>
  </si>
  <si>
    <t xml:space="preserve">SM45</t>
  </si>
  <si>
    <t xml:space="preserve">PODISTICA ERETUM</t>
  </si>
  <si>
    <t xml:space="preserve">00:34:54</t>
  </si>
  <si>
    <t xml:space="preserve">DI STEFANO</t>
  </si>
  <si>
    <t xml:space="preserve">DANIELE</t>
  </si>
  <si>
    <t xml:space="preserve">SS LAZIO ATLETICA LEGGERA</t>
  </si>
  <si>
    <t xml:space="preserve">00:35:27</t>
  </si>
  <si>
    <t xml:space="preserve">MANCINI</t>
  </si>
  <si>
    <t xml:space="preserve">ANDREA</t>
  </si>
  <si>
    <t xml:space="preserve">SM40</t>
  </si>
  <si>
    <t xml:space="preserve">A.S.D. PODISTICA SOLIDARIETA'</t>
  </si>
  <si>
    <t xml:space="preserve">00:35:53</t>
  </si>
  <si>
    <t xml:space="preserve">CORDA</t>
  </si>
  <si>
    <t xml:space="preserve">GIANLUCA</t>
  </si>
  <si>
    <t xml:space="preserve">PIANO MA ARRIVIAMO</t>
  </si>
  <si>
    <t xml:space="preserve">00:36:23</t>
  </si>
  <si>
    <t xml:space="preserve">ANGELONI</t>
  </si>
  <si>
    <t xml:space="preserve">TIVOLI MARATHON</t>
  </si>
  <si>
    <t xml:space="preserve">00:36:32</t>
  </si>
  <si>
    <t xml:space="preserve">BIANCHI</t>
  </si>
  <si>
    <t xml:space="preserve">DANILO</t>
  </si>
  <si>
    <t xml:space="preserve">00:36:41</t>
  </si>
  <si>
    <t xml:space="preserve">D'ERRIGO</t>
  </si>
  <si>
    <t xml:space="preserve">MAURO</t>
  </si>
  <si>
    <t xml:space="preserve">00:37:00</t>
  </si>
  <si>
    <t xml:space="preserve">DE LUCA</t>
  </si>
  <si>
    <t xml:space="preserve">FRANCESCO</t>
  </si>
  <si>
    <t xml:space="preserve">SM50</t>
  </si>
  <si>
    <t xml:space="preserve">00:37:12</t>
  </si>
  <si>
    <t xml:space="preserve">MORTARI</t>
  </si>
  <si>
    <t xml:space="preserve">MARCO</t>
  </si>
  <si>
    <t xml:space="preserve">SEMPRE DI CORSA TEAM</t>
  </si>
  <si>
    <t xml:space="preserve">00:37:46</t>
  </si>
  <si>
    <t xml:space="preserve">VANNI</t>
  </si>
  <si>
    <t xml:space="preserve">WALTER</t>
  </si>
  <si>
    <t xml:space="preserve">SM35</t>
  </si>
  <si>
    <t xml:space="preserve">CIRO' RUNNER</t>
  </si>
  <si>
    <t xml:space="preserve">00:37:56</t>
  </si>
  <si>
    <t xml:space="preserve">D'ANTONE</t>
  </si>
  <si>
    <t xml:space="preserve">GIUSEPPE</t>
  </si>
  <si>
    <t xml:space="preserve">SM60</t>
  </si>
  <si>
    <t xml:space="preserve">ATLETICA LA SBARRA &amp; I GRILLI RUNNERS</t>
  </si>
  <si>
    <t xml:space="preserve">00:38:05</t>
  </si>
  <si>
    <t xml:space="preserve">CAPOCCIA</t>
  </si>
  <si>
    <t xml:space="preserve">SIMONE</t>
  </si>
  <si>
    <t xml:space="preserve">ATLETICA LEGGERA MENTANA</t>
  </si>
  <si>
    <t xml:space="preserve">00:38:22</t>
  </si>
  <si>
    <t xml:space="preserve">GUBINELLI</t>
  </si>
  <si>
    <t xml:space="preserve">MATTEO</t>
  </si>
  <si>
    <t xml:space="preserve">PM</t>
  </si>
  <si>
    <t xml:space="preserve">ATLETICA PALOMBARA</t>
  </si>
  <si>
    <t xml:space="preserve">00:38:28</t>
  </si>
  <si>
    <t xml:space="preserve">NONNI</t>
  </si>
  <si>
    <t xml:space="preserve">GIOVANNI</t>
  </si>
  <si>
    <t xml:space="preserve">00:38:38</t>
  </si>
  <si>
    <t xml:space="preserve">LONGO</t>
  </si>
  <si>
    <t xml:space="preserve">PODISTICA 2007 TORTRETESTE</t>
  </si>
  <si>
    <t xml:space="preserve">00:38:48</t>
  </si>
  <si>
    <t xml:space="preserve">DOLDI</t>
  </si>
  <si>
    <t xml:space="preserve">CORRADO</t>
  </si>
  <si>
    <t xml:space="preserve">00:38:54</t>
  </si>
  <si>
    <t xml:space="preserve">PICCINI</t>
  </si>
  <si>
    <t xml:space="preserve">MANUELA</t>
  </si>
  <si>
    <t xml:space="preserve">SF40</t>
  </si>
  <si>
    <t xml:space="preserve">PLANET SPORT RUNNING</t>
  </si>
  <si>
    <t xml:space="preserve">00:39:00</t>
  </si>
  <si>
    <t xml:space="preserve">LAURI</t>
  </si>
  <si>
    <t xml:space="preserve">BENEDETTO</t>
  </si>
  <si>
    <t xml:space="preserve">00:39:06</t>
  </si>
  <si>
    <t xml:space="preserve">GRECO</t>
  </si>
  <si>
    <t xml:space="preserve">ALESSANDRO</t>
  </si>
  <si>
    <t xml:space="preserve">PODISTICA RIONE GARBATELLA</t>
  </si>
  <si>
    <t xml:space="preserve">00:39:13</t>
  </si>
  <si>
    <t xml:space="preserve">MENNA</t>
  </si>
  <si>
    <t xml:space="preserve">MANUEL</t>
  </si>
  <si>
    <t xml:space="preserve">00:39:18</t>
  </si>
  <si>
    <t xml:space="preserve">CICCONE</t>
  </si>
  <si>
    <t xml:space="preserve">LUCIANO</t>
  </si>
  <si>
    <t xml:space="preserve">00:39:26</t>
  </si>
  <si>
    <t xml:space="preserve">DE ANGELIS</t>
  </si>
  <si>
    <t xml:space="preserve">FARATLETICA</t>
  </si>
  <si>
    <t xml:space="preserve">00:39:31</t>
  </si>
  <si>
    <t xml:space="preserve">DI BLASI</t>
  </si>
  <si>
    <t xml:space="preserve">FABRIZIO</t>
  </si>
  <si>
    <t xml:space="preserve">TIBURTINA RUNNING ROMA</t>
  </si>
  <si>
    <t xml:space="preserve">CAPPAI</t>
  </si>
  <si>
    <t xml:space="preserve">GIANPIERO</t>
  </si>
  <si>
    <t xml:space="preserve">CAT SPORT</t>
  </si>
  <si>
    <t xml:space="preserve">00:39:53</t>
  </si>
  <si>
    <t xml:space="preserve">VICALVI</t>
  </si>
  <si>
    <t xml:space="preserve">LBM SPORT TEAM</t>
  </si>
  <si>
    <t xml:space="preserve">00:39:59</t>
  </si>
  <si>
    <t xml:space="preserve">DI SOMMA</t>
  </si>
  <si>
    <t xml:space="preserve">CARDEZZA</t>
  </si>
  <si>
    <t xml:space="preserve">00:40:15</t>
  </si>
  <si>
    <t xml:space="preserve">CATA'</t>
  </si>
  <si>
    <t xml:space="preserve">DONATUCCI</t>
  </si>
  <si>
    <t xml:space="preserve">ALFREDO</t>
  </si>
  <si>
    <t xml:space="preserve">00:40:45</t>
  </si>
  <si>
    <t xml:space="preserve">PATTA</t>
  </si>
  <si>
    <t xml:space="preserve">PAOLA</t>
  </si>
  <si>
    <t xml:space="preserve">00:40:47</t>
  </si>
  <si>
    <t xml:space="preserve">AGOSTINI</t>
  </si>
  <si>
    <t xml:space="preserve">STEFANO</t>
  </si>
  <si>
    <t xml:space="preserve">00:40:49</t>
  </si>
  <si>
    <t xml:space="preserve">MULAZZI</t>
  </si>
  <si>
    <t xml:space="preserve">GIANNI</t>
  </si>
  <si>
    <t xml:space="preserve">SM55</t>
  </si>
  <si>
    <t xml:space="preserve">00:41:10</t>
  </si>
  <si>
    <t xml:space="preserve">SQUILLANTE</t>
  </si>
  <si>
    <t xml:space="preserve">MAURIZIO</t>
  </si>
  <si>
    <t xml:space="preserve">GIOVANNI SCAVO 2000</t>
  </si>
  <si>
    <t xml:space="preserve">00:41:21</t>
  </si>
  <si>
    <t xml:space="preserve">CELANI</t>
  </si>
  <si>
    <t xml:space="preserve">00:41:24</t>
  </si>
  <si>
    <t xml:space="preserve">DE VIZIO</t>
  </si>
  <si>
    <t xml:space="preserve">PAOLO</t>
  </si>
  <si>
    <t xml:space="preserve">ALSIUM CAERE TRAIL</t>
  </si>
  <si>
    <t xml:space="preserve">00:41:26</t>
  </si>
  <si>
    <t xml:space="preserve">ARDIZZI</t>
  </si>
  <si>
    <t xml:space="preserve">MARIO</t>
  </si>
  <si>
    <t xml:space="preserve">00:41:28</t>
  </si>
  <si>
    <t xml:space="preserve">CELEGHIN</t>
  </si>
  <si>
    <t xml:space="preserve">PUROSANGUE ATHLETICS CLUB</t>
  </si>
  <si>
    <t xml:space="preserve">00:41:47</t>
  </si>
  <si>
    <t xml:space="preserve">MADAMA</t>
  </si>
  <si>
    <t xml:space="preserve">ITALO</t>
  </si>
  <si>
    <t xml:space="preserve">00:42:25</t>
  </si>
  <si>
    <t xml:space="preserve">BULTRINI</t>
  </si>
  <si>
    <t xml:space="preserve">AGOSTINO</t>
  </si>
  <si>
    <t xml:space="preserve">00:42:37</t>
  </si>
  <si>
    <t xml:space="preserve">DE VITA</t>
  </si>
  <si>
    <t xml:space="preserve">CLAUDIA</t>
  </si>
  <si>
    <t xml:space="preserve">SF35</t>
  </si>
  <si>
    <t xml:space="preserve">00:42:38</t>
  </si>
  <si>
    <t xml:space="preserve">CIPOLLONI</t>
  </si>
  <si>
    <t xml:space="preserve">RICCARDO</t>
  </si>
  <si>
    <t xml:space="preserve">00:43:17</t>
  </si>
  <si>
    <t xml:space="preserve">DI TERLIZZI</t>
  </si>
  <si>
    <t xml:space="preserve">00:43:20</t>
  </si>
  <si>
    <t xml:space="preserve">PASQUARELLI</t>
  </si>
  <si>
    <t xml:space="preserve">00:43:27</t>
  </si>
  <si>
    <t xml:space="preserve">BLASETTI</t>
  </si>
  <si>
    <t xml:space="preserve">00:43:33</t>
  </si>
  <si>
    <t xml:space="preserve">SALIKH</t>
  </si>
  <si>
    <t xml:space="preserve">SAMER</t>
  </si>
  <si>
    <t xml:space="preserve">00:43:35</t>
  </si>
  <si>
    <t xml:space="preserve">PARAVANO</t>
  </si>
  <si>
    <t xml:space="preserve">ELIO</t>
  </si>
  <si>
    <t xml:space="preserve">00:43:37</t>
  </si>
  <si>
    <t xml:space="preserve">TENTI</t>
  </si>
  <si>
    <t xml:space="preserve">GIORGIO</t>
  </si>
  <si>
    <t xml:space="preserve">POLISPORTIVA NUOVA LUNGHEZZA</t>
  </si>
  <si>
    <t xml:space="preserve">00:43:42</t>
  </si>
  <si>
    <t xml:space="preserve">BERRETTA</t>
  </si>
  <si>
    <t xml:space="preserve">ALBERTO</t>
  </si>
  <si>
    <t xml:space="preserve">BINNELLA</t>
  </si>
  <si>
    <t xml:space="preserve">MASSIMILIANO</t>
  </si>
  <si>
    <t xml:space="preserve">00:43:43</t>
  </si>
  <si>
    <t xml:space="preserve">RUSSO</t>
  </si>
  <si>
    <t xml:space="preserve">VINCENZO MARIANO</t>
  </si>
  <si>
    <t xml:space="preserve">00:43:49</t>
  </si>
  <si>
    <t xml:space="preserve">SPANU</t>
  </si>
  <si>
    <t xml:space="preserve">COSTANTINO</t>
  </si>
  <si>
    <t xml:space="preserve">00:43:50</t>
  </si>
  <si>
    <t xml:space="preserve">BOVE</t>
  </si>
  <si>
    <t xml:space="preserve">ANIELLO</t>
  </si>
  <si>
    <t xml:space="preserve">OPLONTI TRECASE RUN</t>
  </si>
  <si>
    <t xml:space="preserve">00:43:56</t>
  </si>
  <si>
    <t xml:space="preserve">RICUPITO</t>
  </si>
  <si>
    <t xml:space="preserve">GIAN LUIGI</t>
  </si>
  <si>
    <t xml:space="preserve">00:44:14</t>
  </si>
  <si>
    <t xml:space="preserve">MORELLATO</t>
  </si>
  <si>
    <t xml:space="preserve">FABIO</t>
  </si>
  <si>
    <t xml:space="preserve">00:44:15</t>
  </si>
  <si>
    <t xml:space="preserve">FORESI</t>
  </si>
  <si>
    <t xml:space="preserve">00:44:18</t>
  </si>
  <si>
    <t xml:space="preserve">D'ARCADIA</t>
  </si>
  <si>
    <t xml:space="preserve">FRANCO</t>
  </si>
  <si>
    <t xml:space="preserve">AMATORI TOP RUNNERS CASTELLI ROMANI</t>
  </si>
  <si>
    <t xml:space="preserve">00:44:22</t>
  </si>
  <si>
    <t xml:space="preserve">IMPEDOVO</t>
  </si>
  <si>
    <t xml:space="preserve">SF50</t>
  </si>
  <si>
    <t xml:space="preserve">POL. UNIVERSITA' FORO ITALICO</t>
  </si>
  <si>
    <t xml:space="preserve">00:44:24</t>
  </si>
  <si>
    <t xml:space="preserve">GAETANO</t>
  </si>
  <si>
    <t xml:space="preserve">SM70</t>
  </si>
  <si>
    <t xml:space="preserve">00:44:41</t>
  </si>
  <si>
    <t xml:space="preserve">MELA MASSABO'</t>
  </si>
  <si>
    <t xml:space="preserve">DARIO</t>
  </si>
  <si>
    <t xml:space="preserve">ATAC MARATHON CLUB</t>
  </si>
  <si>
    <t xml:space="preserve">00:44:45</t>
  </si>
  <si>
    <t xml:space="preserve">DI FILIPPO</t>
  </si>
  <si>
    <t xml:space="preserve">00:44:46</t>
  </si>
  <si>
    <t xml:space="preserve">MOLINARI</t>
  </si>
  <si>
    <t xml:space="preserve">FEDERICO</t>
  </si>
  <si>
    <t xml:space="preserve">00:44:51</t>
  </si>
  <si>
    <t xml:space="preserve">ANDREOLETTI</t>
  </si>
  <si>
    <t xml:space="preserve">ANTONELLO</t>
  </si>
  <si>
    <t xml:space="preserve">00:44:53</t>
  </si>
  <si>
    <t xml:space="preserve">D'AGNANO</t>
  </si>
  <si>
    <t xml:space="preserve">ANGELO</t>
  </si>
  <si>
    <t xml:space="preserve">00:45:14</t>
  </si>
  <si>
    <t xml:space="preserve">BARTOLI</t>
  </si>
  <si>
    <t xml:space="preserve">ANTONIETTA</t>
  </si>
  <si>
    <t xml:space="preserve">00:45:15</t>
  </si>
  <si>
    <t xml:space="preserve">FERRELLI</t>
  </si>
  <si>
    <t xml:space="preserve">DOMENICO</t>
  </si>
  <si>
    <t xml:space="preserve">RUNCARD</t>
  </si>
  <si>
    <t xml:space="preserve">LORETI</t>
  </si>
  <si>
    <t xml:space="preserve">PASQUALE</t>
  </si>
  <si>
    <t xml:space="preserve">00:45:26</t>
  </si>
  <si>
    <t xml:space="preserve">RAINALDI</t>
  </si>
  <si>
    <t xml:space="preserve">ANTONIO</t>
  </si>
  <si>
    <t xml:space="preserve">00:45:28</t>
  </si>
  <si>
    <t xml:space="preserve">FRUTUOSO</t>
  </si>
  <si>
    <t xml:space="preserve">ALBERTINA</t>
  </si>
  <si>
    <t xml:space="preserve">SF45</t>
  </si>
  <si>
    <t xml:space="preserve">00:45:39</t>
  </si>
  <si>
    <t xml:space="preserve">BATTISTINI</t>
  </si>
  <si>
    <t xml:space="preserve">00:45:42</t>
  </si>
  <si>
    <t xml:space="preserve">ZILLI</t>
  </si>
  <si>
    <t xml:space="preserve">ANTONINO</t>
  </si>
  <si>
    <t xml:space="preserve">00:45:50</t>
  </si>
  <si>
    <t xml:space="preserve">RINZIVILLO</t>
  </si>
  <si>
    <t xml:space="preserve">00:46:08</t>
  </si>
  <si>
    <t xml:space="preserve">TORRESI</t>
  </si>
  <si>
    <t xml:space="preserve">LUIGI</t>
  </si>
  <si>
    <t xml:space="preserve">LAZIO RUNNERS</t>
  </si>
  <si>
    <t xml:space="preserve">00:46:14</t>
  </si>
  <si>
    <t xml:space="preserve">SAPINO</t>
  </si>
  <si>
    <t xml:space="preserve">VALENTINA</t>
  </si>
  <si>
    <t xml:space="preserve">PF</t>
  </si>
  <si>
    <t xml:space="preserve">00:46:17</t>
  </si>
  <si>
    <t xml:space="preserve">BERNARDINI</t>
  </si>
  <si>
    <t xml:space="preserve">00:46:41</t>
  </si>
  <si>
    <t xml:space="preserve">SCASSEDDU</t>
  </si>
  <si>
    <t xml:space="preserve">CARLO</t>
  </si>
  <si>
    <t xml:space="preserve">00:46:47</t>
  </si>
  <si>
    <t xml:space="preserve">CACCAMO</t>
  </si>
  <si>
    <t xml:space="preserve">VINCENZO GIOVANNI</t>
  </si>
  <si>
    <t xml:space="preserve">D'ANNA</t>
  </si>
  <si>
    <t xml:space="preserve">00:46:50</t>
  </si>
  <si>
    <t xml:space="preserve">DI PIETRO</t>
  </si>
  <si>
    <t xml:space="preserve">00:47:10</t>
  </si>
  <si>
    <t xml:space="preserve">MAISANO</t>
  </si>
  <si>
    <t xml:space="preserve">SANTO</t>
  </si>
  <si>
    <t xml:space="preserve">LATINI</t>
  </si>
  <si>
    <t xml:space="preserve">PATRIZIO</t>
  </si>
  <si>
    <t xml:space="preserve">00:47:14</t>
  </si>
  <si>
    <t xml:space="preserve">CISTERA</t>
  </si>
  <si>
    <t xml:space="preserve">00:47:16</t>
  </si>
  <si>
    <t xml:space="preserve">CECCONI</t>
  </si>
  <si>
    <t xml:space="preserve">ELISABETTA</t>
  </si>
  <si>
    <t xml:space="preserve">00:47:37</t>
  </si>
  <si>
    <t xml:space="preserve">RUGGERI</t>
  </si>
  <si>
    <t xml:space="preserve">ROBERTO</t>
  </si>
  <si>
    <t xml:space="preserve">SM65</t>
  </si>
  <si>
    <t xml:space="preserve">TIBURTINA 2003</t>
  </si>
  <si>
    <t xml:space="preserve">00:47:50</t>
  </si>
  <si>
    <t xml:space="preserve">RUGGIERI</t>
  </si>
  <si>
    <t xml:space="preserve">00:47:51</t>
  </si>
  <si>
    <t xml:space="preserve">JEDRUSIK</t>
  </si>
  <si>
    <t xml:space="preserve">MAGDALENA AGATA</t>
  </si>
  <si>
    <t xml:space="preserve">00:47:57</t>
  </si>
  <si>
    <t xml:space="preserve">LAMANNA</t>
  </si>
  <si>
    <t xml:space="preserve">00:48:04</t>
  </si>
  <si>
    <t xml:space="preserve">ALFIERI</t>
  </si>
  <si>
    <t xml:space="preserve">00:48:11</t>
  </si>
  <si>
    <t xml:space="preserve">BUMBACA</t>
  </si>
  <si>
    <t xml:space="preserve">MICHELE</t>
  </si>
  <si>
    <t xml:space="preserve">00:48:15</t>
  </si>
  <si>
    <t xml:space="preserve">DELLA PORTELLA</t>
  </si>
  <si>
    <t xml:space="preserve">00:48:18</t>
  </si>
  <si>
    <t xml:space="preserve">NICCOLI</t>
  </si>
  <si>
    <t xml:space="preserve">00:48:31</t>
  </si>
  <si>
    <t xml:space="preserve">IANNILLI</t>
  </si>
  <si>
    <t xml:space="preserve">SF</t>
  </si>
  <si>
    <t xml:space="preserve">00:48:38</t>
  </si>
  <si>
    <t xml:space="preserve">GABRIELE</t>
  </si>
  <si>
    <t xml:space="preserve">00:48:45</t>
  </si>
  <si>
    <t xml:space="preserve">DI GASPARE</t>
  </si>
  <si>
    <t xml:space="preserve">00:48:55</t>
  </si>
  <si>
    <t xml:space="preserve">THOMPSON</t>
  </si>
  <si>
    <t xml:space="preserve">GRAHAM</t>
  </si>
  <si>
    <t xml:space="preserve">PODISTICA MARE DI ROMA</t>
  </si>
  <si>
    <t xml:space="preserve">00:49:00</t>
  </si>
  <si>
    <t xml:space="preserve">ORAZI</t>
  </si>
  <si>
    <t xml:space="preserve">00:49:01</t>
  </si>
  <si>
    <t xml:space="preserve">BARTUCCA</t>
  </si>
  <si>
    <t xml:space="preserve">00:49:02</t>
  </si>
  <si>
    <t xml:space="preserve">PERNA</t>
  </si>
  <si>
    <t xml:space="preserve">GRAZIA PIA</t>
  </si>
  <si>
    <t xml:space="preserve">ATLETICA MONTE MARIO</t>
  </si>
  <si>
    <t xml:space="preserve">00:49:05</t>
  </si>
  <si>
    <t xml:space="preserve">MACCHINI</t>
  </si>
  <si>
    <t xml:space="preserve">DAVID</t>
  </si>
  <si>
    <t xml:space="preserve">00:49:07</t>
  </si>
  <si>
    <t xml:space="preserve">SPERANDIO</t>
  </si>
  <si>
    <t xml:space="preserve">SARA</t>
  </si>
  <si>
    <t xml:space="preserve">00:49:09</t>
  </si>
  <si>
    <t xml:space="preserve">00:49:15</t>
  </si>
  <si>
    <t xml:space="preserve">COSTANTINI</t>
  </si>
  <si>
    <t xml:space="preserve">ADELE</t>
  </si>
  <si>
    <t xml:space="preserve">00:49:16</t>
  </si>
  <si>
    <t xml:space="preserve">PUCCI</t>
  </si>
  <si>
    <t xml:space="preserve">MARIANNA</t>
  </si>
  <si>
    <t xml:space="preserve">00:49:18</t>
  </si>
  <si>
    <t xml:space="preserve">RUBIU</t>
  </si>
  <si>
    <t xml:space="preserve">00:49:24</t>
  </si>
  <si>
    <t xml:space="preserve">CARRERA</t>
  </si>
  <si>
    <t xml:space="preserve">00:49:25</t>
  </si>
  <si>
    <t xml:space="preserve">EPIFANIO</t>
  </si>
  <si>
    <t xml:space="preserve">ROMATLETICA FOOTWORKS</t>
  </si>
  <si>
    <t xml:space="preserve">00:49:30</t>
  </si>
  <si>
    <t xml:space="preserve">FALLONI</t>
  </si>
  <si>
    <t xml:space="preserve">00:49:39</t>
  </si>
  <si>
    <t xml:space="preserve">00:49:56</t>
  </si>
  <si>
    <t xml:space="preserve">DI PIERO</t>
  </si>
  <si>
    <t xml:space="preserve">00:49:57</t>
  </si>
  <si>
    <t xml:space="preserve">CAIA</t>
  </si>
  <si>
    <t xml:space="preserve">00:50:01</t>
  </si>
  <si>
    <t xml:space="preserve">CORGNA</t>
  </si>
  <si>
    <t xml:space="preserve">00:50:07</t>
  </si>
  <si>
    <t xml:space="preserve">MARCUCCI</t>
  </si>
  <si>
    <t xml:space="preserve">00:50:08</t>
  </si>
  <si>
    <t xml:space="preserve">CANGELOSI</t>
  </si>
  <si>
    <t xml:space="preserve">00:50:18</t>
  </si>
  <si>
    <t xml:space="preserve">PENNESE</t>
  </si>
  <si>
    <t xml:space="preserve">CARMELA</t>
  </si>
  <si>
    <t xml:space="preserve">GO RUNNING</t>
  </si>
  <si>
    <t xml:space="preserve">00:50:38</t>
  </si>
  <si>
    <t xml:space="preserve">CARIOLI</t>
  </si>
  <si>
    <t xml:space="preserve">GIAMPAOLO</t>
  </si>
  <si>
    <t xml:space="preserve">00:50:43</t>
  </si>
  <si>
    <t xml:space="preserve">CATALANO</t>
  </si>
  <si>
    <t xml:space="preserve">MARIA LUISA</t>
  </si>
  <si>
    <t xml:space="preserve">00:50:57</t>
  </si>
  <si>
    <t xml:space="preserve">BATTISTONI</t>
  </si>
  <si>
    <t xml:space="preserve">00:51:24</t>
  </si>
  <si>
    <t xml:space="preserve">SABBATINI</t>
  </si>
  <si>
    <t xml:space="preserve">00:51:32</t>
  </si>
  <si>
    <t xml:space="preserve">FABIANI</t>
  </si>
  <si>
    <t xml:space="preserve">00:51:42</t>
  </si>
  <si>
    <t xml:space="preserve">00:51:57</t>
  </si>
  <si>
    <t xml:space="preserve">BUCHICCHIO</t>
  </si>
  <si>
    <t xml:space="preserve">RENATO</t>
  </si>
  <si>
    <t xml:space="preserve">00:52:08</t>
  </si>
  <si>
    <t xml:space="preserve">IRILLI</t>
  </si>
  <si>
    <t xml:space="preserve">00:52:26</t>
  </si>
  <si>
    <t xml:space="preserve">DI FRANCESCANTONIO</t>
  </si>
  <si>
    <t xml:space="preserve">00:52:31</t>
  </si>
  <si>
    <t xml:space="preserve">GIOVAGNOLI</t>
  </si>
  <si>
    <t xml:space="preserve">GIORDANO</t>
  </si>
  <si>
    <t xml:space="preserve">BOLSENA FORUM SPORT</t>
  </si>
  <si>
    <t xml:space="preserve">00:52:40</t>
  </si>
  <si>
    <t xml:space="preserve">TARALLO</t>
  </si>
  <si>
    <t xml:space="preserve">00:52:47</t>
  </si>
  <si>
    <t xml:space="preserve">FUCCI</t>
  </si>
  <si>
    <t xml:space="preserve">00:53:04</t>
  </si>
  <si>
    <t xml:space="preserve">BUZZI</t>
  </si>
  <si>
    <t xml:space="preserve">ADEMO</t>
  </si>
  <si>
    <t xml:space="preserve">00:53:07</t>
  </si>
  <si>
    <t xml:space="preserve">RAPONI</t>
  </si>
  <si>
    <t xml:space="preserve">00:53:08</t>
  </si>
  <si>
    <t xml:space="preserve">SPURI</t>
  </si>
  <si>
    <t xml:space="preserve">OMBRETTA</t>
  </si>
  <si>
    <t xml:space="preserve">00:53:26</t>
  </si>
  <si>
    <t xml:space="preserve">GIAMBARTOLOMEI</t>
  </si>
  <si>
    <t xml:space="preserve">00:53:33</t>
  </si>
  <si>
    <t xml:space="preserve">CERAUDO</t>
  </si>
  <si>
    <t xml:space="preserve">00:53:56</t>
  </si>
  <si>
    <t xml:space="preserve">FANELLI</t>
  </si>
  <si>
    <t xml:space="preserve">00:54:10</t>
  </si>
  <si>
    <t xml:space="preserve">PICA</t>
  </si>
  <si>
    <t xml:space="preserve">SEBASTIANO</t>
  </si>
  <si>
    <t xml:space="preserve">ALBATROS ROMA</t>
  </si>
  <si>
    <t xml:space="preserve">00:54:22</t>
  </si>
  <si>
    <t xml:space="preserve">LAURO</t>
  </si>
  <si>
    <t xml:space="preserve">SALVATORE</t>
  </si>
  <si>
    <t xml:space="preserve">CIRCOLO CANOTTIERI ANIENE</t>
  </si>
  <si>
    <t xml:space="preserve">00:54:30</t>
  </si>
  <si>
    <t xml:space="preserve">PERSICHETTI</t>
  </si>
  <si>
    <t xml:space="preserve">ATLETICA MONTEROTONDO</t>
  </si>
  <si>
    <t xml:space="preserve">00:54:57</t>
  </si>
  <si>
    <t xml:space="preserve">DI PASQUALE</t>
  </si>
  <si>
    <t xml:space="preserve">00:55:37</t>
  </si>
  <si>
    <t xml:space="preserve">POSSENTI</t>
  </si>
  <si>
    <t xml:space="preserve">00:56:18</t>
  </si>
  <si>
    <t xml:space="preserve">TAGLIABUE</t>
  </si>
  <si>
    <t xml:space="preserve">SF55</t>
  </si>
  <si>
    <t xml:space="preserve">00:56:31</t>
  </si>
  <si>
    <t xml:space="preserve">VENTURI</t>
  </si>
  <si>
    <t xml:space="preserve">CHANTAL</t>
  </si>
  <si>
    <t xml:space="preserve">00:56:33</t>
  </si>
  <si>
    <t xml:space="preserve">CAPRIA</t>
  </si>
  <si>
    <t xml:space="preserve">MASSIMO</t>
  </si>
  <si>
    <t xml:space="preserve">00:57:01</t>
  </si>
  <si>
    <t xml:space="preserve">00:57:14</t>
  </si>
  <si>
    <t xml:space="preserve">ALOISE</t>
  </si>
  <si>
    <t xml:space="preserve">ROBERTA</t>
  </si>
  <si>
    <t xml:space="preserve">00:57:33</t>
  </si>
  <si>
    <t xml:space="preserve">RIZZONI</t>
  </si>
  <si>
    <t xml:space="preserve">LUISA</t>
  </si>
  <si>
    <t xml:space="preserve">00:57:37</t>
  </si>
  <si>
    <t xml:space="preserve">SCARDACI</t>
  </si>
  <si>
    <t xml:space="preserve">CHIARA</t>
  </si>
  <si>
    <t xml:space="preserve">IPPOLIFE</t>
  </si>
  <si>
    <t xml:space="preserve">00:57:49</t>
  </si>
  <si>
    <t xml:space="preserve">ANGIULLI</t>
  </si>
  <si>
    <t xml:space="preserve">00:58:04</t>
  </si>
  <si>
    <t xml:space="preserve">DEL BROCCO</t>
  </si>
  <si>
    <t xml:space="preserve">00:58:27</t>
  </si>
  <si>
    <t xml:space="preserve">BERNARDUCCI</t>
  </si>
  <si>
    <t xml:space="preserve">00:58:48</t>
  </si>
  <si>
    <t xml:space="preserve">ARTE</t>
  </si>
  <si>
    <t xml:space="preserve">ADA</t>
  </si>
  <si>
    <t xml:space="preserve">00:59:31</t>
  </si>
  <si>
    <t xml:space="preserve">MESSECA</t>
  </si>
  <si>
    <t xml:space="preserve">LOREDANA</t>
  </si>
  <si>
    <t xml:space="preserve">00:59:55</t>
  </si>
  <si>
    <t xml:space="preserve">PATTI</t>
  </si>
  <si>
    <t xml:space="preserve">MIRELLA</t>
  </si>
  <si>
    <t xml:space="preserve">ITALIA MARATHON CLUB</t>
  </si>
  <si>
    <t xml:space="preserve">01:00:18</t>
  </si>
  <si>
    <t xml:space="preserve">DI CAMILLO</t>
  </si>
  <si>
    <t xml:space="preserve">PIETRO</t>
  </si>
  <si>
    <t xml:space="preserve">ATLETICO CASAL MONASTERO</t>
  </si>
  <si>
    <t xml:space="preserve">01:01:15</t>
  </si>
  <si>
    <t xml:space="preserve">SCARPECCI</t>
  </si>
  <si>
    <t xml:space="preserve">MARTA</t>
  </si>
  <si>
    <t xml:space="preserve">01:01:30</t>
  </si>
  <si>
    <t xml:space="preserve">FIASCHETTI</t>
  </si>
  <si>
    <t xml:space="preserve">01:01:39</t>
  </si>
  <si>
    <t xml:space="preserve">RICCIARDI</t>
  </si>
  <si>
    <t xml:space="preserve">IRENE</t>
  </si>
  <si>
    <t xml:space="preserve">01:02:03</t>
  </si>
  <si>
    <t xml:space="preserve">POMPILIO</t>
  </si>
  <si>
    <t xml:space="preserve">01:02:10</t>
  </si>
  <si>
    <t xml:space="preserve">TOMASSINI</t>
  </si>
  <si>
    <t xml:space="preserve">01:02:24</t>
  </si>
  <si>
    <t xml:space="preserve">SCAFONE</t>
  </si>
  <si>
    <t xml:space="preserve">MARIA RITA</t>
  </si>
  <si>
    <t xml:space="preserve">01:03:15</t>
  </si>
  <si>
    <t xml:space="preserve">FADLON</t>
  </si>
  <si>
    <t xml:space="preserve">SALLY</t>
  </si>
  <si>
    <t xml:space="preserve">01:03:18</t>
  </si>
  <si>
    <t xml:space="preserve">ESPOSITO</t>
  </si>
  <si>
    <t xml:space="preserve">CLARISSA</t>
  </si>
  <si>
    <t xml:space="preserve">01:03:48</t>
  </si>
  <si>
    <t xml:space="preserve">IBRAKOVIC</t>
  </si>
  <si>
    <t xml:space="preserve">SENADA</t>
  </si>
  <si>
    <t xml:space="preserve">01:06:07</t>
  </si>
  <si>
    <t xml:space="preserve">PADOVANI</t>
  </si>
  <si>
    <t xml:space="preserve">LORELLA</t>
  </si>
  <si>
    <t xml:space="preserve">01:07:55</t>
  </si>
  <si>
    <t xml:space="preserve">FILESI</t>
  </si>
  <si>
    <t xml:space="preserve">ANNA</t>
  </si>
  <si>
    <t xml:space="preserve">01:08:19</t>
  </si>
  <si>
    <t xml:space="preserve">ANTONINI</t>
  </si>
  <si>
    <t xml:space="preserve">ELEONORA</t>
  </si>
  <si>
    <t xml:space="preserve">01:14:46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18/km</v>
      </c>
      <c r="H5" s="19" t="n">
        <f aca="false">F5-$F$5</f>
        <v>0</v>
      </c>
      <c r="I5" s="19" t="n">
        <f aca="false">F5-INDEX($F$5:$F$792,MATCH(D5,$D$5:$D$792,0))</f>
        <v>0</v>
      </c>
    </row>
    <row r="6" s="20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27/km</v>
      </c>
      <c r="H6" s="19" t="n">
        <f aca="false">F6-$F$5</f>
        <v>0.00114583333333333</v>
      </c>
      <c r="I6" s="19" t="n">
        <f aca="false">F6-INDEX($F$5:$F$792,MATCH(D6,$D$5:$D$792,0))</f>
        <v>0.00114583333333333</v>
      </c>
    </row>
    <row r="7" s="20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9/km</v>
      </c>
      <c r="H7" s="19" t="n">
        <f aca="false">F7-$F$5</f>
        <v>0.00137731481481481</v>
      </c>
      <c r="I7" s="19" t="n">
        <f aca="false">F7-INDEX($F$5:$F$792,MATCH(D7,$D$5:$D$792,0))</f>
        <v>0</v>
      </c>
    </row>
    <row r="8" s="20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3/km</v>
      </c>
      <c r="H8" s="19" t="n">
        <f aca="false">F8-$F$5</f>
        <v>0.00175925925925926</v>
      </c>
      <c r="I8" s="19" t="n">
        <f aca="false">F8-INDEX($F$5:$F$792,MATCH(D8,$D$5:$D$792,0))</f>
        <v>0.00175925925925926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32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3.35/km</v>
      </c>
      <c r="H9" s="23" t="n">
        <f aca="false">F9-$F$5</f>
        <v>0.00206018518518519</v>
      </c>
      <c r="I9" s="23" t="n">
        <f aca="false">F9-INDEX($F$5:$F$792,MATCH(D9,$D$5:$D$792,0))</f>
        <v>0</v>
      </c>
    </row>
    <row r="10" s="20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2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38/km</v>
      </c>
      <c r="H10" s="19" t="n">
        <f aca="false">F10-$F$5</f>
        <v>0.00240740740740741</v>
      </c>
      <c r="I10" s="19" t="n">
        <f aca="false">F10-INDEX($F$5:$F$792,MATCH(D10,$D$5:$D$792,0))</f>
        <v>0.000347222222222221</v>
      </c>
    </row>
    <row r="11" s="20" customFormat="true" ht="15" hidden="false" customHeight="true" outlineLevel="0" collapsed="false">
      <c r="A11" s="17" t="n">
        <v>7</v>
      </c>
      <c r="B11" s="18" t="s">
        <v>39</v>
      </c>
      <c r="C11" s="18" t="s">
        <v>27</v>
      </c>
      <c r="D11" s="17" t="s">
        <v>15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9/km</v>
      </c>
      <c r="H11" s="19" t="n">
        <f aca="false">F11-$F$5</f>
        <v>0.00251157407407407</v>
      </c>
      <c r="I11" s="19" t="n">
        <f aca="false">F11-INDEX($F$5:$F$792,MATCH(D11,$D$5:$D$792,0))</f>
        <v>0.00251157407407407</v>
      </c>
    </row>
    <row r="12" s="20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23</v>
      </c>
      <c r="E12" s="18" t="s">
        <v>37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40/km</v>
      </c>
      <c r="H12" s="19" t="n">
        <f aca="false">F12-$F$5</f>
        <v>0.00261574074074074</v>
      </c>
      <c r="I12" s="19" t="n">
        <f aca="false">F12-INDEX($F$5:$F$792,MATCH(D12,$D$5:$D$792,0))</f>
        <v>0.00123842592592593</v>
      </c>
    </row>
    <row r="13" s="20" customFormat="true" ht="15" hidden="false" customHeight="true" outlineLevel="0" collapsed="false">
      <c r="A13" s="21" t="n">
        <v>9</v>
      </c>
      <c r="B13" s="22" t="s">
        <v>45</v>
      </c>
      <c r="C13" s="22" t="s">
        <v>46</v>
      </c>
      <c r="D13" s="21" t="s">
        <v>23</v>
      </c>
      <c r="E13" s="22" t="s">
        <v>33</v>
      </c>
      <c r="F13" s="21" t="s">
        <v>47</v>
      </c>
      <c r="G13" s="21" t="str">
        <f aca="false">TEXT(INT((HOUR(F13)*3600+MINUTE(F13)*60+SECOND(F13))/$I$3/60),"0")&amp;"."&amp;TEXT(MOD((HOUR(F13)*3600+MINUTE(F13)*60+SECOND(F13))/$I$3,60),"00")&amp;"/km"</f>
        <v>3.42/km</v>
      </c>
      <c r="H13" s="23" t="n">
        <f aca="false">F13-$F$5</f>
        <v>0.00283564814814815</v>
      </c>
      <c r="I13" s="23" t="n">
        <f aca="false">F13-INDEX($F$5:$F$792,MATCH(D13,$D$5:$D$792,0))</f>
        <v>0.00145833333333333</v>
      </c>
    </row>
    <row r="14" s="20" customFormat="true" ht="15" hidden="false" customHeight="true" outlineLevel="0" collapsed="false">
      <c r="A14" s="21" t="n">
        <v>10</v>
      </c>
      <c r="B14" s="22" t="s">
        <v>48</v>
      </c>
      <c r="C14" s="22" t="s">
        <v>49</v>
      </c>
      <c r="D14" s="21" t="s">
        <v>50</v>
      </c>
      <c r="E14" s="22" t="s">
        <v>33</v>
      </c>
      <c r="F14" s="21" t="s">
        <v>51</v>
      </c>
      <c r="G14" s="21" t="str">
        <f aca="false">TEXT(INT((HOUR(F14)*3600+MINUTE(F14)*60+SECOND(F14))/$I$3/60),"0")&amp;"."&amp;TEXT(MOD((HOUR(F14)*3600+MINUTE(F14)*60+SECOND(F14))/$I$3,60),"00")&amp;"/km"</f>
        <v>3.43/km</v>
      </c>
      <c r="H14" s="23" t="n">
        <f aca="false">F14-$F$5</f>
        <v>0.00297453703703704</v>
      </c>
      <c r="I14" s="23" t="n">
        <f aca="false">F14-INDEX($F$5:$F$792,MATCH(D14,$D$5:$D$792,0))</f>
        <v>0</v>
      </c>
    </row>
    <row r="15" s="20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32</v>
      </c>
      <c r="E15" s="18" t="s">
        <v>54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47/km</v>
      </c>
      <c r="H15" s="19" t="n">
        <f aca="false">F15-$F$5</f>
        <v>0.00336805555555555</v>
      </c>
      <c r="I15" s="19" t="n">
        <f aca="false">F15-INDEX($F$5:$F$792,MATCH(D15,$D$5:$D$792,0))</f>
        <v>0.00130787037037037</v>
      </c>
    </row>
    <row r="16" s="20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58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48/km</v>
      </c>
      <c r="H16" s="19" t="n">
        <f aca="false">F16-$F$5</f>
        <v>0.00348379629629629</v>
      </c>
      <c r="I16" s="19" t="n">
        <f aca="false">F16-INDEX($F$5:$F$792,MATCH(D16,$D$5:$D$792,0))</f>
        <v>0</v>
      </c>
    </row>
    <row r="17" s="20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63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49/km</v>
      </c>
      <c r="H17" s="19" t="n">
        <f aca="false">F17-$F$5</f>
        <v>0.00358796296296296</v>
      </c>
      <c r="I17" s="19" t="n">
        <f aca="false">F17-INDEX($F$5:$F$792,MATCH(D17,$D$5:$D$792,0))</f>
        <v>0</v>
      </c>
    </row>
    <row r="18" s="20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32</v>
      </c>
      <c r="E18" s="18" t="s">
        <v>68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50/km</v>
      </c>
      <c r="H18" s="19" t="n">
        <f aca="false">F18-$F$5</f>
        <v>0.00378472222222222</v>
      </c>
      <c r="I18" s="19" t="n">
        <f aca="false">F18-INDEX($F$5:$F$792,MATCH(D18,$D$5:$D$792,0))</f>
        <v>0.00172453703703703</v>
      </c>
    </row>
    <row r="19" s="20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72</v>
      </c>
      <c r="E19" s="18" t="s">
        <v>73</v>
      </c>
      <c r="F19" s="17" t="s">
        <v>74</v>
      </c>
      <c r="G19" s="17" t="str">
        <f aca="false">TEXT(INT((HOUR(F19)*3600+MINUTE(F19)*60+SECOND(F19))/$I$3/60),"0")&amp;"."&amp;TEXT(MOD((HOUR(F19)*3600+MINUTE(F19)*60+SECOND(F19))/$I$3,60),"00")&amp;"/km"</f>
        <v>3.51/km</v>
      </c>
      <c r="H19" s="19" t="n">
        <f aca="false">F19-$F$5</f>
        <v>0.00385416666666667</v>
      </c>
      <c r="I19" s="19" t="n">
        <f aca="false">F19-INDEX($F$5:$F$792,MATCH(D19,$D$5:$D$792,0))</f>
        <v>0</v>
      </c>
    </row>
    <row r="20" s="20" customFormat="true" ht="15" hidden="false" customHeight="true" outlineLevel="0" collapsed="false">
      <c r="A20" s="17" t="n">
        <v>16</v>
      </c>
      <c r="B20" s="18" t="s">
        <v>75</v>
      </c>
      <c r="C20" s="18" t="s">
        <v>76</v>
      </c>
      <c r="D20" s="17" t="s">
        <v>32</v>
      </c>
      <c r="E20" s="18" t="s">
        <v>24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52/km</v>
      </c>
      <c r="H20" s="19" t="n">
        <f aca="false">F20-$F$5</f>
        <v>0.00396990740740741</v>
      </c>
      <c r="I20" s="19" t="n">
        <f aca="false">F20-INDEX($F$5:$F$792,MATCH(D20,$D$5:$D$792,0))</f>
        <v>0.00190972222222222</v>
      </c>
    </row>
    <row r="21" customFormat="false" ht="15" hidden="false" customHeight="true" outlineLevel="0" collapsed="false">
      <c r="A21" s="17" t="n">
        <v>17</v>
      </c>
      <c r="B21" s="18" t="s">
        <v>78</v>
      </c>
      <c r="C21" s="18" t="s">
        <v>49</v>
      </c>
      <c r="D21" s="17" t="s">
        <v>50</v>
      </c>
      <c r="E21" s="18" t="s">
        <v>79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53/km</v>
      </c>
      <c r="H21" s="19" t="n">
        <f aca="false">F21-$F$5</f>
        <v>0.00408564814814815</v>
      </c>
      <c r="I21" s="19" t="n">
        <f aca="false">F21-INDEX($F$5:$F$792,MATCH(D21,$D$5:$D$792,0))</f>
        <v>0.00111111111111111</v>
      </c>
    </row>
    <row r="22" customFormat="fals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23</v>
      </c>
      <c r="E22" s="18" t="s">
        <v>79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53/km</v>
      </c>
      <c r="H22" s="19" t="n">
        <f aca="false">F22-$F$5</f>
        <v>0.00415509259259259</v>
      </c>
      <c r="I22" s="19" t="n">
        <f aca="false">F22-INDEX($F$5:$F$792,MATCH(D22,$D$5:$D$792,0))</f>
        <v>0.00277777777777778</v>
      </c>
    </row>
    <row r="23" customFormat="fals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86</v>
      </c>
      <c r="E23" s="18" t="s">
        <v>87</v>
      </c>
      <c r="F23" s="17" t="s">
        <v>88</v>
      </c>
      <c r="G23" s="17" t="str">
        <f aca="false">TEXT(INT((HOUR(F23)*3600+MINUTE(F23)*60+SECOND(F23))/$I$3/60),"0")&amp;"."&amp;TEXT(MOD((HOUR(F23)*3600+MINUTE(F23)*60+SECOND(F23))/$I$3,60),"00")&amp;"/km"</f>
        <v>3.54/km</v>
      </c>
      <c r="H23" s="19" t="n">
        <f aca="false">F23-$F$5</f>
        <v>0.00422453703703704</v>
      </c>
      <c r="I23" s="19" t="n">
        <f aca="false">F23-INDEX($F$5:$F$792,MATCH(D23,$D$5:$D$792,0))</f>
        <v>0</v>
      </c>
    </row>
    <row r="24" customFormat="false" ht="15" hidden="false" customHeight="true" outlineLevel="0" collapsed="false">
      <c r="A24" s="17" t="n">
        <v>20</v>
      </c>
      <c r="B24" s="18" t="s">
        <v>89</v>
      </c>
      <c r="C24" s="18" t="s">
        <v>90</v>
      </c>
      <c r="D24" s="17" t="s">
        <v>23</v>
      </c>
      <c r="E24" s="18" t="s">
        <v>54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55/km</v>
      </c>
      <c r="H24" s="19" t="n">
        <f aca="false">F24-$F$5</f>
        <v>0.00429398148148148</v>
      </c>
      <c r="I24" s="19" t="n">
        <f aca="false">F24-INDEX($F$5:$F$792,MATCH(D24,$D$5:$D$792,0))</f>
        <v>0.00291666666666667</v>
      </c>
    </row>
    <row r="25" customFormat="false" ht="15" hidden="false" customHeight="true" outlineLevel="0" collapsed="false">
      <c r="A25" s="17" t="n">
        <v>21</v>
      </c>
      <c r="B25" s="18" t="s">
        <v>92</v>
      </c>
      <c r="C25" s="18" t="s">
        <v>93</v>
      </c>
      <c r="D25" s="17" t="s">
        <v>50</v>
      </c>
      <c r="E25" s="18" t="s">
        <v>94</v>
      </c>
      <c r="F25" s="17" t="s">
        <v>95</v>
      </c>
      <c r="G25" s="17" t="str">
        <f aca="false">TEXT(INT((HOUR(F25)*3600+MINUTE(F25)*60+SECOND(F25))/$I$3/60),"0")&amp;"."&amp;TEXT(MOD((HOUR(F25)*3600+MINUTE(F25)*60+SECOND(F25))/$I$3,60),"00")&amp;"/km"</f>
        <v>3.55/km</v>
      </c>
      <c r="H25" s="19" t="n">
        <f aca="false">F25-$F$5</f>
        <v>0.004375</v>
      </c>
      <c r="I25" s="19" t="n">
        <f aca="false">F25-INDEX($F$5:$F$792,MATCH(D25,$D$5:$D$792,0))</f>
        <v>0.00140046296296296</v>
      </c>
    </row>
    <row r="26" customFormat="fals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58</v>
      </c>
      <c r="E26" s="18" t="s">
        <v>79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3.56/km</v>
      </c>
      <c r="H26" s="19" t="n">
        <f aca="false">F26-$F$5</f>
        <v>0.00443287037037037</v>
      </c>
      <c r="I26" s="19" t="n">
        <f aca="false">F26-INDEX($F$5:$F$792,MATCH(D26,$D$5:$D$792,0))</f>
        <v>0.000949074074074074</v>
      </c>
    </row>
    <row r="27" customFormat="fals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50</v>
      </c>
      <c r="E27" s="18" t="s">
        <v>87</v>
      </c>
      <c r="F27" s="17" t="s">
        <v>101</v>
      </c>
      <c r="G27" s="17" t="str">
        <f aca="false">TEXT(INT((HOUR(F27)*3600+MINUTE(F27)*60+SECOND(F27))/$I$3/60),"0")&amp;"."&amp;TEXT(MOD((HOUR(F27)*3600+MINUTE(F27)*60+SECOND(F27))/$I$3,60),"00")&amp;"/km"</f>
        <v>3.57/km</v>
      </c>
      <c r="H27" s="19" t="n">
        <f aca="false">F27-$F$5</f>
        <v>0.00452546296296296</v>
      </c>
      <c r="I27" s="19" t="n">
        <f aca="false">F27-INDEX($F$5:$F$792,MATCH(D27,$D$5:$D$792,0))</f>
        <v>0.00155092592592593</v>
      </c>
    </row>
    <row r="28" customFormat="false" ht="15" hidden="false" customHeight="true" outlineLevel="0" collapsed="false">
      <c r="A28" s="17" t="n">
        <v>24</v>
      </c>
      <c r="B28" s="18" t="s">
        <v>102</v>
      </c>
      <c r="C28" s="18" t="s">
        <v>43</v>
      </c>
      <c r="D28" s="17" t="s">
        <v>15</v>
      </c>
      <c r="E28" s="18" t="s">
        <v>103</v>
      </c>
      <c r="F28" s="17" t="s">
        <v>104</v>
      </c>
      <c r="G28" s="17" t="str">
        <f aca="false">TEXT(INT((HOUR(F28)*3600+MINUTE(F28)*60+SECOND(F28))/$I$3/60),"0")&amp;"."&amp;TEXT(MOD((HOUR(F28)*3600+MINUTE(F28)*60+SECOND(F28))/$I$3,60),"00")&amp;"/km"</f>
        <v>3.57/km</v>
      </c>
      <c r="H28" s="19" t="n">
        <f aca="false">F28-$F$5</f>
        <v>0.00458333333333333</v>
      </c>
      <c r="I28" s="19" t="n">
        <f aca="false">F28-INDEX($F$5:$F$792,MATCH(D28,$D$5:$D$792,0))</f>
        <v>0.00458333333333333</v>
      </c>
    </row>
    <row r="29" customFormat="false" ht="15" hidden="false" customHeight="true" outlineLevel="0" collapsed="false">
      <c r="A29" s="17" t="n">
        <v>25</v>
      </c>
      <c r="B29" s="18" t="s">
        <v>105</v>
      </c>
      <c r="C29" s="18" t="s">
        <v>106</v>
      </c>
      <c r="D29" s="17" t="s">
        <v>23</v>
      </c>
      <c r="E29" s="18" t="s">
        <v>107</v>
      </c>
      <c r="F29" s="17" t="s">
        <v>104</v>
      </c>
      <c r="G29" s="17" t="str">
        <f aca="false">TEXT(INT((HOUR(F29)*3600+MINUTE(F29)*60+SECOND(F29))/$I$3/60),"0")&amp;"."&amp;TEXT(MOD((HOUR(F29)*3600+MINUTE(F29)*60+SECOND(F29))/$I$3,60),"00")&amp;"/km"</f>
        <v>3.57/km</v>
      </c>
      <c r="H29" s="19" t="n">
        <f aca="false">F29-$F$5</f>
        <v>0.00458333333333333</v>
      </c>
      <c r="I29" s="19" t="n">
        <f aca="false">F29-INDEX($F$5:$F$792,MATCH(D29,$D$5:$D$792,0))</f>
        <v>0.00320601851851852</v>
      </c>
    </row>
    <row r="30" customFormat="false" ht="15" hidden="false" customHeight="true" outlineLevel="0" collapsed="false">
      <c r="A30" s="17" t="n">
        <v>26</v>
      </c>
      <c r="B30" s="18" t="s">
        <v>108</v>
      </c>
      <c r="C30" s="18" t="s">
        <v>109</v>
      </c>
      <c r="D30" s="17" t="s">
        <v>50</v>
      </c>
      <c r="E30" s="18" t="s">
        <v>110</v>
      </c>
      <c r="F30" s="17" t="s">
        <v>111</v>
      </c>
      <c r="G30" s="17" t="str">
        <f aca="false">TEXT(INT((HOUR(F30)*3600+MINUTE(F30)*60+SECOND(F30))/$I$3/60),"0")&amp;"."&amp;TEXT(MOD((HOUR(F30)*3600+MINUTE(F30)*60+SECOND(F30))/$I$3,60),"00")&amp;"/km"</f>
        <v>3.59/km</v>
      </c>
      <c r="H30" s="19" t="n">
        <f aca="false">F30-$F$5</f>
        <v>0.00483796296296296</v>
      </c>
      <c r="I30" s="19" t="n">
        <f aca="false">F30-INDEX($F$5:$F$792,MATCH(D30,$D$5:$D$792,0))</f>
        <v>0.00186342592592592</v>
      </c>
    </row>
    <row r="31" customFormat="false" ht="15" hidden="false" customHeight="true" outlineLevel="0" collapsed="false">
      <c r="A31" s="17" t="n">
        <v>27</v>
      </c>
      <c r="B31" s="18" t="s">
        <v>112</v>
      </c>
      <c r="C31" s="18" t="s">
        <v>36</v>
      </c>
      <c r="D31" s="17" t="s">
        <v>58</v>
      </c>
      <c r="E31" s="18" t="s">
        <v>113</v>
      </c>
      <c r="F31" s="17" t="s">
        <v>114</v>
      </c>
      <c r="G31" s="17" t="str">
        <f aca="false">TEXT(INT((HOUR(F31)*3600+MINUTE(F31)*60+SECOND(F31))/$I$3/60),"0")&amp;"."&amp;TEXT(MOD((HOUR(F31)*3600+MINUTE(F31)*60+SECOND(F31))/$I$3,60),"00")&amp;"/km"</f>
        <v>3.60/km</v>
      </c>
      <c r="H31" s="19" t="n">
        <f aca="false">F31-$F$5</f>
        <v>0.00490740740740741</v>
      </c>
      <c r="I31" s="19" t="n">
        <f aca="false">F31-INDEX($F$5:$F$792,MATCH(D31,$D$5:$D$792,0))</f>
        <v>0.00142361111111111</v>
      </c>
    </row>
    <row r="32" customFormat="false" ht="15" hidden="false" customHeight="true" outlineLevel="0" collapsed="false">
      <c r="A32" s="17" t="n">
        <v>28</v>
      </c>
      <c r="B32" s="18" t="s">
        <v>115</v>
      </c>
      <c r="C32" s="18" t="s">
        <v>31</v>
      </c>
      <c r="D32" s="17" t="s">
        <v>58</v>
      </c>
      <c r="E32" s="18" t="s">
        <v>64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3.60/km</v>
      </c>
      <c r="H32" s="19" t="n">
        <f aca="false">F32-$F$5</f>
        <v>0.00490740740740741</v>
      </c>
      <c r="I32" s="19" t="n">
        <f aca="false">F32-INDEX($F$5:$F$792,MATCH(D32,$D$5:$D$792,0))</f>
        <v>0.00142361111111111</v>
      </c>
    </row>
    <row r="33" customFormat="false" ht="15" hidden="false" customHeight="true" outlineLevel="0" collapsed="false">
      <c r="A33" s="17" t="n">
        <v>29</v>
      </c>
      <c r="B33" s="18" t="s">
        <v>116</v>
      </c>
      <c r="C33" s="18" t="s">
        <v>36</v>
      </c>
      <c r="D33" s="17" t="s">
        <v>32</v>
      </c>
      <c r="E33" s="18" t="s">
        <v>87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4.02/km</v>
      </c>
      <c r="H33" s="19" t="n">
        <f aca="false">F33-$F$5</f>
        <v>0.00509259259259259</v>
      </c>
      <c r="I33" s="19" t="n">
        <f aca="false">F33-INDEX($F$5:$F$792,MATCH(D33,$D$5:$D$792,0))</f>
        <v>0.00303240740740741</v>
      </c>
    </row>
    <row r="34" customFormat="false" ht="15" hidden="false" customHeight="true" outlineLevel="0" collapsed="false">
      <c r="A34" s="17" t="n">
        <v>30</v>
      </c>
      <c r="B34" s="18" t="s">
        <v>118</v>
      </c>
      <c r="C34" s="18" t="s">
        <v>31</v>
      </c>
      <c r="D34" s="17" t="s">
        <v>15</v>
      </c>
      <c r="E34" s="18" t="s">
        <v>73</v>
      </c>
      <c r="F34" s="17" t="s">
        <v>117</v>
      </c>
      <c r="G34" s="17" t="str">
        <f aca="false">TEXT(INT((HOUR(F34)*3600+MINUTE(F34)*60+SECOND(F34))/$I$3/60),"0")&amp;"."&amp;TEXT(MOD((HOUR(F34)*3600+MINUTE(F34)*60+SECOND(F34))/$I$3,60),"00")&amp;"/km"</f>
        <v>4.02/km</v>
      </c>
      <c r="H34" s="19" t="n">
        <f aca="false">F34-$F$5</f>
        <v>0.00509259259259259</v>
      </c>
      <c r="I34" s="19" t="n">
        <f aca="false">F34-INDEX($F$5:$F$792,MATCH(D34,$D$5:$D$792,0))</f>
        <v>0.00509259259259259</v>
      </c>
    </row>
    <row r="35" customFormat="false" ht="15" hidden="false" customHeight="true" outlineLevel="0" collapsed="false">
      <c r="A35" s="21" t="n">
        <v>31</v>
      </c>
      <c r="B35" s="22" t="s">
        <v>119</v>
      </c>
      <c r="C35" s="22" t="s">
        <v>120</v>
      </c>
      <c r="D35" s="21" t="s">
        <v>50</v>
      </c>
      <c r="E35" s="22" t="s">
        <v>33</v>
      </c>
      <c r="F35" s="21" t="s">
        <v>121</v>
      </c>
      <c r="G35" s="21" t="str">
        <f aca="false">TEXT(INT((HOUR(F35)*3600+MINUTE(F35)*60+SECOND(F35))/$I$3/60),"0")&amp;"."&amp;TEXT(MOD((HOUR(F35)*3600+MINUTE(F35)*60+SECOND(F35))/$I$3,60),"00")&amp;"/km"</f>
        <v>4.05/km</v>
      </c>
      <c r="H35" s="23" t="n">
        <f aca="false">F35-$F$5</f>
        <v>0.00543981481481481</v>
      </c>
      <c r="I35" s="23" t="n">
        <f aca="false">F35-INDEX($F$5:$F$792,MATCH(D35,$D$5:$D$792,0))</f>
        <v>0.00246527777777778</v>
      </c>
    </row>
    <row r="36" customFormat="false" ht="15" hidden="false" customHeight="true" outlineLevel="0" collapsed="false">
      <c r="A36" s="21" t="n">
        <v>32</v>
      </c>
      <c r="B36" s="22" t="s">
        <v>122</v>
      </c>
      <c r="C36" s="22" t="s">
        <v>123</v>
      </c>
      <c r="D36" s="21" t="s">
        <v>86</v>
      </c>
      <c r="E36" s="22" t="s">
        <v>33</v>
      </c>
      <c r="F36" s="21" t="s">
        <v>124</v>
      </c>
      <c r="G36" s="21" t="str">
        <f aca="false">TEXT(INT((HOUR(F36)*3600+MINUTE(F36)*60+SECOND(F36))/$I$3/60),"0")&amp;"."&amp;TEXT(MOD((HOUR(F36)*3600+MINUTE(F36)*60+SECOND(F36))/$I$3,60),"00")&amp;"/km"</f>
        <v>4.05/km</v>
      </c>
      <c r="H36" s="23" t="n">
        <f aca="false">F36-$F$5</f>
        <v>0.00546296296296296</v>
      </c>
      <c r="I36" s="23" t="n">
        <f aca="false">F36-INDEX($F$5:$F$792,MATCH(D36,$D$5:$D$792,0))</f>
        <v>0.00123842592592592</v>
      </c>
    </row>
    <row r="37" customFormat="false" ht="15" hidden="false" customHeight="true" outlineLevel="0" collapsed="false">
      <c r="A37" s="17" t="n">
        <v>33</v>
      </c>
      <c r="B37" s="18" t="s">
        <v>125</v>
      </c>
      <c r="C37" s="18" t="s">
        <v>126</v>
      </c>
      <c r="D37" s="17" t="s">
        <v>32</v>
      </c>
      <c r="E37" s="18" t="s">
        <v>79</v>
      </c>
      <c r="F37" s="17" t="s">
        <v>127</v>
      </c>
      <c r="G37" s="17" t="str">
        <f aca="false">TEXT(INT((HOUR(F37)*3600+MINUTE(F37)*60+SECOND(F37))/$I$3/60),"0")&amp;"."&amp;TEXT(MOD((HOUR(F37)*3600+MINUTE(F37)*60+SECOND(F37))/$I$3,60),"00")&amp;"/km"</f>
        <v>4.05/km</v>
      </c>
      <c r="H37" s="19" t="n">
        <f aca="false">F37-$F$5</f>
        <v>0.00548611111111111</v>
      </c>
      <c r="I37" s="19" t="n">
        <f aca="false">F37-INDEX($F$5:$F$792,MATCH(D37,$D$5:$D$792,0))</f>
        <v>0.00342592592592593</v>
      </c>
    </row>
    <row r="38" customFormat="false" ht="15" hidden="false" customHeight="true" outlineLevel="0" collapsed="false">
      <c r="A38" s="17" t="n">
        <v>34</v>
      </c>
      <c r="B38" s="18" t="s">
        <v>128</v>
      </c>
      <c r="C38" s="18" t="s">
        <v>129</v>
      </c>
      <c r="D38" s="17" t="s">
        <v>130</v>
      </c>
      <c r="E38" s="18" t="s">
        <v>64</v>
      </c>
      <c r="F38" s="17" t="s">
        <v>131</v>
      </c>
      <c r="G38" s="17" t="str">
        <f aca="false">TEXT(INT((HOUR(F38)*3600+MINUTE(F38)*60+SECOND(F38))/$I$3/60),"0")&amp;"."&amp;TEXT(MOD((HOUR(F38)*3600+MINUTE(F38)*60+SECOND(F38))/$I$3,60),"00")&amp;"/km"</f>
        <v>4.07/km</v>
      </c>
      <c r="H38" s="19" t="n">
        <f aca="false">F38-$F$5</f>
        <v>0.00572916666666667</v>
      </c>
      <c r="I38" s="19" t="n">
        <f aca="false">F38-INDEX($F$5:$F$792,MATCH(D38,$D$5:$D$792,0))</f>
        <v>0</v>
      </c>
    </row>
    <row r="39" customFormat="false" ht="15" hidden="false" customHeight="true" outlineLevel="0" collapsed="false">
      <c r="A39" s="17" t="n">
        <v>35</v>
      </c>
      <c r="B39" s="18" t="s">
        <v>132</v>
      </c>
      <c r="C39" s="18" t="s">
        <v>133</v>
      </c>
      <c r="D39" s="17" t="s">
        <v>63</v>
      </c>
      <c r="E39" s="18" t="s">
        <v>134</v>
      </c>
      <c r="F39" s="17" t="s">
        <v>135</v>
      </c>
      <c r="G39" s="17" t="str">
        <f aca="false">TEXT(INT((HOUR(F39)*3600+MINUTE(F39)*60+SECOND(F39))/$I$3/60),"0")&amp;"."&amp;TEXT(MOD((HOUR(F39)*3600+MINUTE(F39)*60+SECOND(F39))/$I$3,60),"00")&amp;"/km"</f>
        <v>4.08/km</v>
      </c>
      <c r="H39" s="19" t="n">
        <f aca="false">F39-$F$5</f>
        <v>0.00585648148148148</v>
      </c>
      <c r="I39" s="19" t="n">
        <f aca="false">F39-INDEX($F$5:$F$792,MATCH(D39,$D$5:$D$792,0))</f>
        <v>0.00226851851851852</v>
      </c>
    </row>
    <row r="40" customFormat="false" ht="15" hidden="false" customHeight="true" outlineLevel="0" collapsed="false">
      <c r="A40" s="17" t="n">
        <v>36</v>
      </c>
      <c r="B40" s="18" t="s">
        <v>136</v>
      </c>
      <c r="C40" s="18" t="s">
        <v>27</v>
      </c>
      <c r="D40" s="17" t="s">
        <v>50</v>
      </c>
      <c r="E40" s="18" t="s">
        <v>64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4.08/km</v>
      </c>
      <c r="H40" s="19" t="n">
        <f aca="false">F40-$F$5</f>
        <v>0.0058912037037037</v>
      </c>
      <c r="I40" s="19" t="n">
        <f aca="false">F40-INDEX($F$5:$F$792,MATCH(D40,$D$5:$D$792,0))</f>
        <v>0.00291666666666667</v>
      </c>
    </row>
    <row r="41" customFormat="false" ht="15" hidden="false" customHeight="true" outlineLevel="0" collapsed="false">
      <c r="A41" s="17" t="n">
        <v>37</v>
      </c>
      <c r="B41" s="18" t="s">
        <v>138</v>
      </c>
      <c r="C41" s="18" t="s">
        <v>139</v>
      </c>
      <c r="D41" s="17" t="s">
        <v>50</v>
      </c>
      <c r="E41" s="18" t="s">
        <v>140</v>
      </c>
      <c r="F41" s="17" t="s">
        <v>141</v>
      </c>
      <c r="G41" s="17" t="str">
        <f aca="false">TEXT(INT((HOUR(F41)*3600+MINUTE(F41)*60+SECOND(F41))/$I$3/60),"0")&amp;"."&amp;TEXT(MOD((HOUR(F41)*3600+MINUTE(F41)*60+SECOND(F41))/$I$3,60),"00")&amp;"/km"</f>
        <v>4.09/km</v>
      </c>
      <c r="H41" s="19" t="n">
        <f aca="false">F41-$F$5</f>
        <v>0.00591435185185185</v>
      </c>
      <c r="I41" s="19" t="n">
        <f aca="false">F41-INDEX($F$5:$F$792,MATCH(D41,$D$5:$D$792,0))</f>
        <v>0.00293981481481482</v>
      </c>
    </row>
    <row r="42" customFormat="false" ht="15" hidden="false" customHeight="true" outlineLevel="0" collapsed="false">
      <c r="A42" s="17" t="n">
        <v>38</v>
      </c>
      <c r="B42" s="18" t="s">
        <v>142</v>
      </c>
      <c r="C42" s="18" t="s">
        <v>143</v>
      </c>
      <c r="D42" s="17" t="s">
        <v>130</v>
      </c>
      <c r="E42" s="18" t="s">
        <v>64</v>
      </c>
      <c r="F42" s="17" t="s">
        <v>144</v>
      </c>
      <c r="G42" s="17" t="str">
        <f aca="false">TEXT(INT((HOUR(F42)*3600+MINUTE(F42)*60+SECOND(F42))/$I$3/60),"0")&amp;"."&amp;TEXT(MOD((HOUR(F42)*3600+MINUTE(F42)*60+SECOND(F42))/$I$3,60),"00")&amp;"/km"</f>
        <v>4.09/km</v>
      </c>
      <c r="H42" s="19" t="n">
        <f aca="false">F42-$F$5</f>
        <v>0.0059375</v>
      </c>
      <c r="I42" s="19" t="n">
        <f aca="false">F42-INDEX($F$5:$F$792,MATCH(D42,$D$5:$D$792,0))</f>
        <v>0.000208333333333331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67</v>
      </c>
      <c r="D43" s="17" t="s">
        <v>58</v>
      </c>
      <c r="E43" s="18" t="s">
        <v>146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4.11/km</v>
      </c>
      <c r="H43" s="19" t="n">
        <f aca="false">F43-$F$5</f>
        <v>0.00615740740740741</v>
      </c>
      <c r="I43" s="19" t="n">
        <f aca="false">F43-INDEX($F$5:$F$792,MATCH(D43,$D$5:$D$792,0))</f>
        <v>0.00267361111111111</v>
      </c>
    </row>
    <row r="44" customFormat="false" ht="15" hidden="false" customHeight="true" outlineLevel="0" collapsed="false">
      <c r="A44" s="17" t="n">
        <v>40</v>
      </c>
      <c r="B44" s="18" t="s">
        <v>148</v>
      </c>
      <c r="C44" s="18" t="s">
        <v>149</v>
      </c>
      <c r="D44" s="17" t="s">
        <v>50</v>
      </c>
      <c r="E44" s="18" t="s">
        <v>64</v>
      </c>
      <c r="F44" s="17" t="s">
        <v>150</v>
      </c>
      <c r="G44" s="17" t="str">
        <f aca="false">TEXT(INT((HOUR(F44)*3600+MINUTE(F44)*60+SECOND(F44))/$I$3/60),"0")&amp;"."&amp;TEXT(MOD((HOUR(F44)*3600+MINUTE(F44)*60+SECOND(F44))/$I$3,60),"00")&amp;"/km"</f>
        <v>4.15/km</v>
      </c>
      <c r="H44" s="19" t="n">
        <f aca="false">F44-$F$5</f>
        <v>0.00659722222222222</v>
      </c>
      <c r="I44" s="19" t="n">
        <f aca="false">F44-INDEX($F$5:$F$792,MATCH(D44,$D$5:$D$792,0))</f>
        <v>0.00362268518518518</v>
      </c>
    </row>
    <row r="45" customFormat="false" ht="15" hidden="false" customHeight="true" outlineLevel="0" collapsed="false">
      <c r="A45" s="17" t="n">
        <v>41</v>
      </c>
      <c r="B45" s="18" t="s">
        <v>151</v>
      </c>
      <c r="C45" s="18" t="s">
        <v>152</v>
      </c>
      <c r="D45" s="17" t="s">
        <v>23</v>
      </c>
      <c r="E45" s="18" t="s">
        <v>107</v>
      </c>
      <c r="F45" s="17" t="s">
        <v>153</v>
      </c>
      <c r="G45" s="17" t="str">
        <f aca="false">TEXT(INT((HOUR(F45)*3600+MINUTE(F45)*60+SECOND(F45))/$I$3/60),"0")&amp;"."&amp;TEXT(MOD((HOUR(F45)*3600+MINUTE(F45)*60+SECOND(F45))/$I$3,60),"00")&amp;"/km"</f>
        <v>4.16/km</v>
      </c>
      <c r="H45" s="19" t="n">
        <f aca="false">F45-$F$5</f>
        <v>0.00673611111111111</v>
      </c>
      <c r="I45" s="19" t="n">
        <f aca="false">F45-INDEX($F$5:$F$792,MATCH(D45,$D$5:$D$792,0))</f>
        <v>0.0053587962962963</v>
      </c>
    </row>
    <row r="46" customFormat="false" ht="15" hidden="false" customHeight="true" outlineLevel="0" collapsed="false">
      <c r="A46" s="17" t="n">
        <v>42</v>
      </c>
      <c r="B46" s="18" t="s">
        <v>154</v>
      </c>
      <c r="C46" s="18" t="s">
        <v>155</v>
      </c>
      <c r="D46" s="17" t="s">
        <v>156</v>
      </c>
      <c r="E46" s="18" t="s">
        <v>16</v>
      </c>
      <c r="F46" s="17" t="s">
        <v>157</v>
      </c>
      <c r="G46" s="17" t="str">
        <f aca="false">TEXT(INT((HOUR(F46)*3600+MINUTE(F46)*60+SECOND(F46))/$I$3/60),"0")&amp;"."&amp;TEXT(MOD((HOUR(F46)*3600+MINUTE(F46)*60+SECOND(F46))/$I$3,60),"00")&amp;"/km"</f>
        <v>4.16/km</v>
      </c>
      <c r="H46" s="19" t="n">
        <f aca="false">F46-$F$5</f>
        <v>0.00674768518518518</v>
      </c>
      <c r="I46" s="19" t="n">
        <f aca="false">F46-INDEX($F$5:$F$792,MATCH(D46,$D$5:$D$792,0))</f>
        <v>0</v>
      </c>
    </row>
    <row r="47" customFormat="false" ht="15" hidden="false" customHeight="true" outlineLevel="0" collapsed="false">
      <c r="A47" s="17" t="n">
        <v>43</v>
      </c>
      <c r="B47" s="18" t="s">
        <v>158</v>
      </c>
      <c r="C47" s="18" t="s">
        <v>159</v>
      </c>
      <c r="D47" s="17" t="s">
        <v>50</v>
      </c>
      <c r="E47" s="18" t="s">
        <v>64</v>
      </c>
      <c r="F47" s="17" t="s">
        <v>160</v>
      </c>
      <c r="G47" s="17" t="str">
        <f aca="false">TEXT(INT((HOUR(F47)*3600+MINUTE(F47)*60+SECOND(F47))/$I$3/60),"0")&amp;"."&amp;TEXT(MOD((HOUR(F47)*3600+MINUTE(F47)*60+SECOND(F47))/$I$3,60),"00")&amp;"/km"</f>
        <v>4.20/km</v>
      </c>
      <c r="H47" s="19" t="n">
        <f aca="false">F47-$F$5</f>
        <v>0.00719907407407407</v>
      </c>
      <c r="I47" s="19" t="n">
        <f aca="false">F47-INDEX($F$5:$F$792,MATCH(D47,$D$5:$D$792,0))</f>
        <v>0.00422453703703704</v>
      </c>
    </row>
    <row r="48" customFormat="false" ht="15" hidden="false" customHeight="true" outlineLevel="0" collapsed="false">
      <c r="A48" s="17" t="n">
        <v>44</v>
      </c>
      <c r="B48" s="18" t="s">
        <v>161</v>
      </c>
      <c r="C48" s="18" t="s">
        <v>53</v>
      </c>
      <c r="D48" s="17" t="s">
        <v>50</v>
      </c>
      <c r="E48" s="18" t="s">
        <v>40</v>
      </c>
      <c r="F48" s="17" t="s">
        <v>162</v>
      </c>
      <c r="G48" s="17" t="str">
        <f aca="false">TEXT(INT((HOUR(F48)*3600+MINUTE(F48)*60+SECOND(F48))/$I$3/60),"0")&amp;"."&amp;TEXT(MOD((HOUR(F48)*3600+MINUTE(F48)*60+SECOND(F48))/$I$3,60),"00")&amp;"/km"</f>
        <v>4.20/km</v>
      </c>
      <c r="H48" s="19" t="n">
        <f aca="false">F48-$F$5</f>
        <v>0.00723379629629629</v>
      </c>
      <c r="I48" s="19" t="n">
        <f aca="false">F48-INDEX($F$5:$F$792,MATCH(D48,$D$5:$D$792,0))</f>
        <v>0.00425925925925926</v>
      </c>
    </row>
    <row r="49" customFormat="false" ht="15" hidden="false" customHeight="true" outlineLevel="0" collapsed="false">
      <c r="A49" s="17" t="n">
        <v>45</v>
      </c>
      <c r="B49" s="18" t="s">
        <v>163</v>
      </c>
      <c r="C49" s="18" t="s">
        <v>133</v>
      </c>
      <c r="D49" s="17" t="s">
        <v>32</v>
      </c>
      <c r="E49" s="18" t="s">
        <v>110</v>
      </c>
      <c r="F49" s="17" t="s">
        <v>164</v>
      </c>
      <c r="G49" s="17" t="str">
        <f aca="false">TEXT(INT((HOUR(F49)*3600+MINUTE(F49)*60+SECOND(F49))/$I$3/60),"0")&amp;"."&amp;TEXT(MOD((HOUR(F49)*3600+MINUTE(F49)*60+SECOND(F49))/$I$3,60),"00")&amp;"/km"</f>
        <v>4.21/km</v>
      </c>
      <c r="H49" s="19" t="n">
        <f aca="false">F49-$F$5</f>
        <v>0.00731481481481481</v>
      </c>
      <c r="I49" s="19" t="n">
        <f aca="false">F49-INDEX($F$5:$F$792,MATCH(D49,$D$5:$D$792,0))</f>
        <v>0.00525462962962963</v>
      </c>
    </row>
    <row r="50" customFormat="false" ht="15" hidden="false" customHeight="true" outlineLevel="0" collapsed="false">
      <c r="A50" s="17" t="n">
        <v>46</v>
      </c>
      <c r="B50" s="18" t="s">
        <v>165</v>
      </c>
      <c r="C50" s="18" t="s">
        <v>93</v>
      </c>
      <c r="D50" s="17" t="s">
        <v>15</v>
      </c>
      <c r="E50" s="18" t="s">
        <v>73</v>
      </c>
      <c r="F50" s="17" t="s">
        <v>166</v>
      </c>
      <c r="G50" s="17" t="str">
        <f aca="false">TEXT(INT((HOUR(F50)*3600+MINUTE(F50)*60+SECOND(F50))/$I$3/60),"0")&amp;"."&amp;TEXT(MOD((HOUR(F50)*3600+MINUTE(F50)*60+SECOND(F50))/$I$3,60),"00")&amp;"/km"</f>
        <v>4.21/km</v>
      </c>
      <c r="H50" s="19" t="n">
        <f aca="false">F50-$F$5</f>
        <v>0.00738425925925926</v>
      </c>
      <c r="I50" s="19" t="n">
        <f aca="false">F50-INDEX($F$5:$F$792,MATCH(D50,$D$5:$D$792,0))</f>
        <v>0.00738425925925926</v>
      </c>
    </row>
    <row r="51" customFormat="false" ht="15" hidden="false" customHeight="true" outlineLevel="0" collapsed="false">
      <c r="A51" s="17" t="n">
        <v>47</v>
      </c>
      <c r="B51" s="18" t="s">
        <v>167</v>
      </c>
      <c r="C51" s="18" t="s">
        <v>168</v>
      </c>
      <c r="D51" s="17" t="s">
        <v>15</v>
      </c>
      <c r="E51" s="18" t="s">
        <v>107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4.22/km</v>
      </c>
      <c r="H51" s="19" t="n">
        <f aca="false">F51-$F$5</f>
        <v>0.00740740740740741</v>
      </c>
      <c r="I51" s="19" t="n">
        <f aca="false">F51-INDEX($F$5:$F$792,MATCH(D51,$D$5:$D$792,0))</f>
        <v>0.00740740740740741</v>
      </c>
    </row>
    <row r="52" customFormat="false" ht="15" hidden="false" customHeight="true" outlineLevel="0" collapsed="false">
      <c r="A52" s="17" t="n">
        <v>48</v>
      </c>
      <c r="B52" s="18" t="s">
        <v>170</v>
      </c>
      <c r="C52" s="18" t="s">
        <v>171</v>
      </c>
      <c r="D52" s="17" t="s">
        <v>50</v>
      </c>
      <c r="E52" s="18" t="s">
        <v>146</v>
      </c>
      <c r="F52" s="17" t="s">
        <v>172</v>
      </c>
      <c r="G52" s="17" t="str">
        <f aca="false">TEXT(INT((HOUR(F52)*3600+MINUTE(F52)*60+SECOND(F52))/$I$3/60),"0")&amp;"."&amp;TEXT(MOD((HOUR(F52)*3600+MINUTE(F52)*60+SECOND(F52))/$I$3,60),"00")&amp;"/km"</f>
        <v>4.22/km</v>
      </c>
      <c r="H52" s="19" t="n">
        <f aca="false">F52-$F$5</f>
        <v>0.00743055555555556</v>
      </c>
      <c r="I52" s="19" t="n">
        <f aca="false">F52-INDEX($F$5:$F$792,MATCH(D52,$D$5:$D$792,0))</f>
        <v>0.00445601851851852</v>
      </c>
    </row>
    <row r="53" customFormat="false" ht="15" hidden="false" customHeight="true" outlineLevel="0" collapsed="false">
      <c r="A53" s="17" t="n">
        <v>49</v>
      </c>
      <c r="B53" s="18" t="s">
        <v>173</v>
      </c>
      <c r="C53" s="18" t="s">
        <v>174</v>
      </c>
      <c r="D53" s="17" t="s">
        <v>32</v>
      </c>
      <c r="E53" s="18" t="s">
        <v>175</v>
      </c>
      <c r="F53" s="17" t="s">
        <v>176</v>
      </c>
      <c r="G53" s="17" t="str">
        <f aca="false">TEXT(INT((HOUR(F53)*3600+MINUTE(F53)*60+SECOND(F53))/$I$3/60),"0")&amp;"."&amp;TEXT(MOD((HOUR(F53)*3600+MINUTE(F53)*60+SECOND(F53))/$I$3,60),"00")&amp;"/km"</f>
        <v>4.22/km</v>
      </c>
      <c r="H53" s="19" t="n">
        <f aca="false">F53-$F$5</f>
        <v>0.00748842592592593</v>
      </c>
      <c r="I53" s="19" t="n">
        <f aca="false">F53-INDEX($F$5:$F$792,MATCH(D53,$D$5:$D$792,0))</f>
        <v>0.00542824074074074</v>
      </c>
    </row>
    <row r="54" customFormat="false" ht="15" hidden="false" customHeight="true" outlineLevel="0" collapsed="false">
      <c r="A54" s="17" t="n">
        <v>50</v>
      </c>
      <c r="B54" s="18" t="s">
        <v>177</v>
      </c>
      <c r="C54" s="18" t="s">
        <v>178</v>
      </c>
      <c r="D54" s="17" t="s">
        <v>50</v>
      </c>
      <c r="E54" s="18" t="s">
        <v>40</v>
      </c>
      <c r="F54" s="17" t="s">
        <v>176</v>
      </c>
      <c r="G54" s="17" t="str">
        <f aca="false">TEXT(INT((HOUR(F54)*3600+MINUTE(F54)*60+SECOND(F54))/$I$3/60),"0")&amp;"."&amp;TEXT(MOD((HOUR(F54)*3600+MINUTE(F54)*60+SECOND(F54))/$I$3,60),"00")&amp;"/km"</f>
        <v>4.22/km</v>
      </c>
      <c r="H54" s="19" t="n">
        <f aca="false">F54-$F$5</f>
        <v>0.00748842592592593</v>
      </c>
      <c r="I54" s="19" t="n">
        <f aca="false">F54-INDEX($F$5:$F$792,MATCH(D54,$D$5:$D$792,0))</f>
        <v>0.00451388888888889</v>
      </c>
    </row>
    <row r="55" customFormat="false" ht="15" hidden="false" customHeight="true" outlineLevel="0" collapsed="false">
      <c r="A55" s="17" t="n">
        <v>51</v>
      </c>
      <c r="B55" s="18" t="s">
        <v>179</v>
      </c>
      <c r="C55" s="18" t="s">
        <v>180</v>
      </c>
      <c r="D55" s="17" t="s">
        <v>32</v>
      </c>
      <c r="E55" s="18" t="s">
        <v>107</v>
      </c>
      <c r="F55" s="17" t="s">
        <v>181</v>
      </c>
      <c r="G55" s="17" t="str">
        <f aca="false">TEXT(INT((HOUR(F55)*3600+MINUTE(F55)*60+SECOND(F55))/$I$3/60),"0")&amp;"."&amp;TEXT(MOD((HOUR(F55)*3600+MINUTE(F55)*60+SECOND(F55))/$I$3,60),"00")&amp;"/km"</f>
        <v>4.22/km</v>
      </c>
      <c r="H55" s="19" t="n">
        <f aca="false">F55-$F$5</f>
        <v>0.0075</v>
      </c>
      <c r="I55" s="19" t="n">
        <f aca="false">F55-INDEX($F$5:$F$792,MATCH(D55,$D$5:$D$792,0))</f>
        <v>0.00543981481481481</v>
      </c>
    </row>
    <row r="56" customFormat="false" ht="15" hidden="false" customHeight="true" outlineLevel="0" collapsed="false">
      <c r="A56" s="17" t="n">
        <v>52</v>
      </c>
      <c r="B56" s="18" t="s">
        <v>182</v>
      </c>
      <c r="C56" s="18" t="s">
        <v>183</v>
      </c>
      <c r="D56" s="17" t="s">
        <v>15</v>
      </c>
      <c r="E56" s="18" t="s">
        <v>110</v>
      </c>
      <c r="F56" s="17" t="s">
        <v>184</v>
      </c>
      <c r="G56" s="17" t="str">
        <f aca="false">TEXT(INT((HOUR(F56)*3600+MINUTE(F56)*60+SECOND(F56))/$I$3/60),"0")&amp;"."&amp;TEXT(MOD((HOUR(F56)*3600+MINUTE(F56)*60+SECOND(F56))/$I$3,60),"00")&amp;"/km"</f>
        <v>4.23/km</v>
      </c>
      <c r="H56" s="19" t="n">
        <f aca="false">F56-$F$5</f>
        <v>0.00756944444444445</v>
      </c>
      <c r="I56" s="19" t="n">
        <f aca="false">F56-INDEX($F$5:$F$792,MATCH(D56,$D$5:$D$792,0))</f>
        <v>0.00756944444444445</v>
      </c>
    </row>
    <row r="57" customFormat="false" ht="15" hidden="false" customHeight="true" outlineLevel="0" collapsed="false">
      <c r="A57" s="17" t="n">
        <v>53</v>
      </c>
      <c r="B57" s="18" t="s">
        <v>185</v>
      </c>
      <c r="C57" s="18" t="s">
        <v>186</v>
      </c>
      <c r="D57" s="17" t="s">
        <v>23</v>
      </c>
      <c r="E57" s="18" t="s">
        <v>40</v>
      </c>
      <c r="F57" s="17" t="s">
        <v>187</v>
      </c>
      <c r="G57" s="17" t="str">
        <f aca="false">TEXT(INT((HOUR(F57)*3600+MINUTE(F57)*60+SECOND(F57))/$I$3/60),"0")&amp;"."&amp;TEXT(MOD((HOUR(F57)*3600+MINUTE(F57)*60+SECOND(F57))/$I$3,60),"00")&amp;"/km"</f>
        <v>4.23/km</v>
      </c>
      <c r="H57" s="19" t="n">
        <f aca="false">F57-$F$5</f>
        <v>0.00758101851851852</v>
      </c>
      <c r="I57" s="19" t="n">
        <f aca="false">F57-INDEX($F$5:$F$792,MATCH(D57,$D$5:$D$792,0))</f>
        <v>0.0062037037037037</v>
      </c>
    </row>
    <row r="58" customFormat="false" ht="15" hidden="false" customHeight="true" outlineLevel="0" collapsed="false">
      <c r="A58" s="17" t="n">
        <v>54</v>
      </c>
      <c r="B58" s="18" t="s">
        <v>188</v>
      </c>
      <c r="C58" s="18" t="s">
        <v>189</v>
      </c>
      <c r="D58" s="17" t="s">
        <v>32</v>
      </c>
      <c r="E58" s="18" t="s">
        <v>190</v>
      </c>
      <c r="F58" s="17" t="s">
        <v>191</v>
      </c>
      <c r="G58" s="17" t="str">
        <f aca="false">TEXT(INT((HOUR(F58)*3600+MINUTE(F58)*60+SECOND(F58))/$I$3/60),"0")&amp;"."&amp;TEXT(MOD((HOUR(F58)*3600+MINUTE(F58)*60+SECOND(F58))/$I$3,60),"00")&amp;"/km"</f>
        <v>4.24/km</v>
      </c>
      <c r="H58" s="19" t="n">
        <f aca="false">F58-$F$5</f>
        <v>0.00765046296296296</v>
      </c>
      <c r="I58" s="19" t="n">
        <f aca="false">F58-INDEX($F$5:$F$792,MATCH(D58,$D$5:$D$792,0))</f>
        <v>0.00559027777777778</v>
      </c>
    </row>
    <row r="59" customFormat="false" ht="15" hidden="false" customHeight="true" outlineLevel="0" collapsed="false">
      <c r="A59" s="21" t="n">
        <v>55</v>
      </c>
      <c r="B59" s="22" t="s">
        <v>192</v>
      </c>
      <c r="C59" s="22" t="s">
        <v>193</v>
      </c>
      <c r="D59" s="21" t="s">
        <v>23</v>
      </c>
      <c r="E59" s="22" t="s">
        <v>33</v>
      </c>
      <c r="F59" s="21" t="s">
        <v>194</v>
      </c>
      <c r="G59" s="21" t="str">
        <f aca="false">TEXT(INT((HOUR(F59)*3600+MINUTE(F59)*60+SECOND(F59))/$I$3/60),"0")&amp;"."&amp;TEXT(MOD((HOUR(F59)*3600+MINUTE(F59)*60+SECOND(F59))/$I$3,60),"00")&amp;"/km"</f>
        <v>4.25/km</v>
      </c>
      <c r="H59" s="23" t="n">
        <f aca="false">F59-$F$5</f>
        <v>0.00785879629629629</v>
      </c>
      <c r="I59" s="23" t="n">
        <f aca="false">F59-INDEX($F$5:$F$792,MATCH(D59,$D$5:$D$792,0))</f>
        <v>0.00648148148148148</v>
      </c>
    </row>
    <row r="60" customFormat="false" ht="15" hidden="false" customHeight="true" outlineLevel="0" collapsed="false">
      <c r="A60" s="17" t="n">
        <v>56</v>
      </c>
      <c r="B60" s="18" t="s">
        <v>195</v>
      </c>
      <c r="C60" s="18" t="s">
        <v>196</v>
      </c>
      <c r="D60" s="17" t="s">
        <v>32</v>
      </c>
      <c r="E60" s="18" t="s">
        <v>73</v>
      </c>
      <c r="F60" s="17" t="s">
        <v>197</v>
      </c>
      <c r="G60" s="17" t="str">
        <f aca="false">TEXT(INT((HOUR(F60)*3600+MINUTE(F60)*60+SECOND(F60))/$I$3/60),"0")&amp;"."&amp;TEXT(MOD((HOUR(F60)*3600+MINUTE(F60)*60+SECOND(F60))/$I$3,60),"00")&amp;"/km"</f>
        <v>4.26/km</v>
      </c>
      <c r="H60" s="19" t="n">
        <f aca="false">F60-$F$5</f>
        <v>0.00787037037037037</v>
      </c>
      <c r="I60" s="19" t="n">
        <f aca="false">F60-INDEX($F$5:$F$792,MATCH(D60,$D$5:$D$792,0))</f>
        <v>0.00581018518518518</v>
      </c>
    </row>
    <row r="61" customFormat="false" ht="15" hidden="false" customHeight="true" outlineLevel="0" collapsed="false">
      <c r="A61" s="17" t="n">
        <v>57</v>
      </c>
      <c r="B61" s="18" t="s">
        <v>198</v>
      </c>
      <c r="C61" s="18" t="s">
        <v>196</v>
      </c>
      <c r="D61" s="17" t="s">
        <v>23</v>
      </c>
      <c r="E61" s="18" t="s">
        <v>103</v>
      </c>
      <c r="F61" s="17" t="s">
        <v>199</v>
      </c>
      <c r="G61" s="17" t="str">
        <f aca="false">TEXT(INT((HOUR(F61)*3600+MINUTE(F61)*60+SECOND(F61))/$I$3/60),"0")&amp;"."&amp;TEXT(MOD((HOUR(F61)*3600+MINUTE(F61)*60+SECOND(F61))/$I$3,60),"00")&amp;"/km"</f>
        <v>4.26/km</v>
      </c>
      <c r="H61" s="19" t="n">
        <f aca="false">F61-$F$5</f>
        <v>0.00790509259259259</v>
      </c>
      <c r="I61" s="19" t="n">
        <f aca="false">F61-INDEX($F$5:$F$792,MATCH(D61,$D$5:$D$792,0))</f>
        <v>0.00652777777777778</v>
      </c>
    </row>
    <row r="62" customFormat="false" ht="15" hidden="false" customHeight="true" outlineLevel="0" collapsed="false">
      <c r="A62" s="17" t="n">
        <v>58</v>
      </c>
      <c r="B62" s="18" t="s">
        <v>200</v>
      </c>
      <c r="C62" s="18" t="s">
        <v>201</v>
      </c>
      <c r="D62" s="17" t="s">
        <v>130</v>
      </c>
      <c r="E62" s="18" t="s">
        <v>202</v>
      </c>
      <c r="F62" s="17" t="s">
        <v>203</v>
      </c>
      <c r="G62" s="17" t="str">
        <f aca="false">TEXT(INT((HOUR(F62)*3600+MINUTE(F62)*60+SECOND(F62))/$I$3/60),"0")&amp;"."&amp;TEXT(MOD((HOUR(F62)*3600+MINUTE(F62)*60+SECOND(F62))/$I$3,60),"00")&amp;"/km"</f>
        <v>4.26/km</v>
      </c>
      <c r="H62" s="19" t="n">
        <f aca="false">F62-$F$5</f>
        <v>0.00795138888888889</v>
      </c>
      <c r="I62" s="19" t="n">
        <f aca="false">F62-INDEX($F$5:$F$792,MATCH(D62,$D$5:$D$792,0))</f>
        <v>0.00222222222222222</v>
      </c>
    </row>
    <row r="63" customFormat="false" ht="15" hidden="false" customHeight="true" outlineLevel="0" collapsed="false">
      <c r="A63" s="17" t="n">
        <v>59</v>
      </c>
      <c r="B63" s="18" t="s">
        <v>204</v>
      </c>
      <c r="C63" s="18" t="s">
        <v>123</v>
      </c>
      <c r="D63" s="17" t="s">
        <v>205</v>
      </c>
      <c r="E63" s="18" t="s">
        <v>206</v>
      </c>
      <c r="F63" s="17" t="s">
        <v>207</v>
      </c>
      <c r="G63" s="17" t="str">
        <f aca="false">TEXT(INT((HOUR(F63)*3600+MINUTE(F63)*60+SECOND(F63))/$I$3/60),"0")&amp;"."&amp;TEXT(MOD((HOUR(F63)*3600+MINUTE(F63)*60+SECOND(F63))/$I$3,60),"00")&amp;"/km"</f>
        <v>4.26/km</v>
      </c>
      <c r="H63" s="19" t="n">
        <f aca="false">F63-$F$5</f>
        <v>0.00797453703703704</v>
      </c>
      <c r="I63" s="19" t="n">
        <f aca="false">F63-INDEX($F$5:$F$792,MATCH(D63,$D$5:$D$792,0))</f>
        <v>0</v>
      </c>
    </row>
    <row r="64" customFormat="false" ht="15" hidden="false" customHeight="true" outlineLevel="0" collapsed="false">
      <c r="A64" s="17" t="n">
        <v>60</v>
      </c>
      <c r="B64" s="18" t="s">
        <v>188</v>
      </c>
      <c r="C64" s="18" t="s">
        <v>208</v>
      </c>
      <c r="D64" s="17" t="s">
        <v>209</v>
      </c>
      <c r="E64" s="18" t="s">
        <v>190</v>
      </c>
      <c r="F64" s="17" t="s">
        <v>210</v>
      </c>
      <c r="G64" s="17" t="str">
        <f aca="false">TEXT(INT((HOUR(F64)*3600+MINUTE(F64)*60+SECOND(F64))/$I$3/60),"0")&amp;"."&amp;TEXT(MOD((HOUR(F64)*3600+MINUTE(F64)*60+SECOND(F64))/$I$3,60),"00")&amp;"/km"</f>
        <v>4.28/km</v>
      </c>
      <c r="H64" s="19" t="n">
        <f aca="false">F64-$F$5</f>
        <v>0.0081712962962963</v>
      </c>
      <c r="I64" s="19" t="n">
        <f aca="false">F64-INDEX($F$5:$F$792,MATCH(D64,$D$5:$D$792,0))</f>
        <v>0</v>
      </c>
    </row>
    <row r="65" customFormat="false" ht="15" hidden="false" customHeight="true" outlineLevel="0" collapsed="false">
      <c r="A65" s="17" t="n">
        <v>61</v>
      </c>
      <c r="B65" s="18" t="s">
        <v>211</v>
      </c>
      <c r="C65" s="18" t="s">
        <v>212</v>
      </c>
      <c r="D65" s="17" t="s">
        <v>130</v>
      </c>
      <c r="E65" s="18" t="s">
        <v>213</v>
      </c>
      <c r="F65" s="17" t="s">
        <v>214</v>
      </c>
      <c r="G65" s="17" t="str">
        <f aca="false">TEXT(INT((HOUR(F65)*3600+MINUTE(F65)*60+SECOND(F65))/$I$3/60),"0")&amp;"."&amp;TEXT(MOD((HOUR(F65)*3600+MINUTE(F65)*60+SECOND(F65))/$I$3,60),"00")&amp;"/km"</f>
        <v>4.29/km</v>
      </c>
      <c r="H65" s="19" t="n">
        <f aca="false">F65-$F$5</f>
        <v>0.00821759259259259</v>
      </c>
      <c r="I65" s="19" t="n">
        <f aca="false">F65-INDEX($F$5:$F$792,MATCH(D65,$D$5:$D$792,0))</f>
        <v>0.00248842592592593</v>
      </c>
    </row>
    <row r="66" customFormat="false" ht="15" hidden="false" customHeight="true" outlineLevel="0" collapsed="false">
      <c r="A66" s="17" t="n">
        <v>62</v>
      </c>
      <c r="B66" s="18" t="s">
        <v>215</v>
      </c>
      <c r="C66" s="18" t="s">
        <v>93</v>
      </c>
      <c r="D66" s="17" t="s">
        <v>50</v>
      </c>
      <c r="E66" s="18" t="s">
        <v>73</v>
      </c>
      <c r="F66" s="17" t="s">
        <v>216</v>
      </c>
      <c r="G66" s="17" t="str">
        <f aca="false">TEXT(INT((HOUR(F66)*3600+MINUTE(F66)*60+SECOND(F66))/$I$3/60),"0")&amp;"."&amp;TEXT(MOD((HOUR(F66)*3600+MINUTE(F66)*60+SECOND(F66))/$I$3,60),"00")&amp;"/km"</f>
        <v>4.29/km</v>
      </c>
      <c r="H66" s="19" t="n">
        <f aca="false">F66-$F$5</f>
        <v>0.00822916666666667</v>
      </c>
      <c r="I66" s="19" t="n">
        <f aca="false">F66-INDEX($F$5:$F$792,MATCH(D66,$D$5:$D$792,0))</f>
        <v>0.00525462962962963</v>
      </c>
    </row>
    <row r="67" customFormat="false" ht="15" hidden="false" customHeight="true" outlineLevel="0" collapsed="false">
      <c r="A67" s="17" t="n">
        <v>63</v>
      </c>
      <c r="B67" s="18" t="s">
        <v>217</v>
      </c>
      <c r="C67" s="18" t="s">
        <v>218</v>
      </c>
      <c r="D67" s="17" t="s">
        <v>32</v>
      </c>
      <c r="E67" s="18" t="s">
        <v>40</v>
      </c>
      <c r="F67" s="17" t="s">
        <v>219</v>
      </c>
      <c r="G67" s="17" t="str">
        <f aca="false">TEXT(INT((HOUR(F67)*3600+MINUTE(F67)*60+SECOND(F67))/$I$3/60),"0")&amp;"."&amp;TEXT(MOD((HOUR(F67)*3600+MINUTE(F67)*60+SECOND(F67))/$I$3,60),"00")&amp;"/km"</f>
        <v>4.29/km</v>
      </c>
      <c r="H67" s="19" t="n">
        <f aca="false">F67-$F$5</f>
        <v>0.00828703703703704</v>
      </c>
      <c r="I67" s="19" t="n">
        <f aca="false">F67-INDEX($F$5:$F$792,MATCH(D67,$D$5:$D$792,0))</f>
        <v>0.00622685185185185</v>
      </c>
    </row>
    <row r="68" customFormat="false" ht="15" hidden="false" customHeight="true" outlineLevel="0" collapsed="false">
      <c r="A68" s="17" t="n">
        <v>64</v>
      </c>
      <c r="B68" s="18" t="s">
        <v>220</v>
      </c>
      <c r="C68" s="18" t="s">
        <v>221</v>
      </c>
      <c r="D68" s="17" t="s">
        <v>23</v>
      </c>
      <c r="E68" s="18" t="s">
        <v>146</v>
      </c>
      <c r="F68" s="17" t="s">
        <v>222</v>
      </c>
      <c r="G68" s="17" t="str">
        <f aca="false">TEXT(INT((HOUR(F68)*3600+MINUTE(F68)*60+SECOND(F68))/$I$3/60),"0")&amp;"."&amp;TEXT(MOD((HOUR(F68)*3600+MINUTE(F68)*60+SECOND(F68))/$I$3,60),"00")&amp;"/km"</f>
        <v>4.29/km</v>
      </c>
      <c r="H68" s="19" t="n">
        <f aca="false">F68-$F$5</f>
        <v>0.00831018518518518</v>
      </c>
      <c r="I68" s="19" t="n">
        <f aca="false">F68-INDEX($F$5:$F$792,MATCH(D68,$D$5:$D$792,0))</f>
        <v>0.00693287037037037</v>
      </c>
    </row>
    <row r="69" customFormat="false" ht="15" hidden="false" customHeight="true" outlineLevel="0" collapsed="false">
      <c r="A69" s="17" t="n">
        <v>65</v>
      </c>
      <c r="B69" s="18" t="s">
        <v>223</v>
      </c>
      <c r="C69" s="18" t="s">
        <v>224</v>
      </c>
      <c r="D69" s="17" t="s">
        <v>32</v>
      </c>
      <c r="E69" s="18" t="s">
        <v>107</v>
      </c>
      <c r="F69" s="17" t="s">
        <v>225</v>
      </c>
      <c r="G69" s="17" t="str">
        <f aca="false">TEXT(INT((HOUR(F69)*3600+MINUTE(F69)*60+SECOND(F69))/$I$3/60),"0")&amp;"."&amp;TEXT(MOD((HOUR(F69)*3600+MINUTE(F69)*60+SECOND(F69))/$I$3,60),"00")&amp;"/km"</f>
        <v>4.31/km</v>
      </c>
      <c r="H69" s="19" t="n">
        <f aca="false">F69-$F$5</f>
        <v>0.00855324074074074</v>
      </c>
      <c r="I69" s="19" t="n">
        <f aca="false">F69-INDEX($F$5:$F$792,MATCH(D69,$D$5:$D$792,0))</f>
        <v>0.00649305555555555</v>
      </c>
    </row>
    <row r="70" customFormat="false" ht="15" hidden="false" customHeight="true" outlineLevel="0" collapsed="false">
      <c r="A70" s="17" t="n">
        <v>66</v>
      </c>
      <c r="B70" s="18" t="s">
        <v>226</v>
      </c>
      <c r="C70" s="18" t="s">
        <v>227</v>
      </c>
      <c r="D70" s="17" t="s">
        <v>86</v>
      </c>
      <c r="E70" s="18" t="s">
        <v>87</v>
      </c>
      <c r="F70" s="17" t="s">
        <v>228</v>
      </c>
      <c r="G70" s="17" t="str">
        <f aca="false">TEXT(INT((HOUR(F70)*3600+MINUTE(F70)*60+SECOND(F70))/$I$3/60),"0")&amp;"."&amp;TEXT(MOD((HOUR(F70)*3600+MINUTE(F70)*60+SECOND(F70))/$I$3,60),"00")&amp;"/km"</f>
        <v>4.32/km</v>
      </c>
      <c r="H70" s="19" t="n">
        <f aca="false">F70-$F$5</f>
        <v>0.00856481481481481</v>
      </c>
      <c r="I70" s="19" t="n">
        <f aca="false">F70-INDEX($F$5:$F$792,MATCH(D70,$D$5:$D$792,0))</f>
        <v>0.00434027777777778</v>
      </c>
    </row>
    <row r="71" customFormat="false" ht="15" hidden="false" customHeight="true" outlineLevel="0" collapsed="false">
      <c r="A71" s="17" t="n">
        <v>67</v>
      </c>
      <c r="B71" s="18" t="s">
        <v>229</v>
      </c>
      <c r="C71" s="18" t="s">
        <v>230</v>
      </c>
      <c r="D71" s="17" t="s">
        <v>130</v>
      </c>
      <c r="E71" s="18" t="s">
        <v>231</v>
      </c>
      <c r="F71" s="17" t="s">
        <v>228</v>
      </c>
      <c r="G71" s="17" t="str">
        <f aca="false">TEXT(INT((HOUR(F71)*3600+MINUTE(F71)*60+SECOND(F71))/$I$3/60),"0")&amp;"."&amp;TEXT(MOD((HOUR(F71)*3600+MINUTE(F71)*60+SECOND(F71))/$I$3,60),"00")&amp;"/km"</f>
        <v>4.32/km</v>
      </c>
      <c r="H71" s="19" t="n">
        <f aca="false">F71-$F$5</f>
        <v>0.00856481481481481</v>
      </c>
      <c r="I71" s="19" t="n">
        <f aca="false">F71-INDEX($F$5:$F$792,MATCH(D71,$D$5:$D$792,0))</f>
        <v>0.00283564814814815</v>
      </c>
    </row>
    <row r="72" customFormat="false" ht="15" hidden="false" customHeight="true" outlineLevel="0" collapsed="false">
      <c r="A72" s="17" t="n">
        <v>68</v>
      </c>
      <c r="B72" s="18" t="s">
        <v>232</v>
      </c>
      <c r="C72" s="18" t="s">
        <v>233</v>
      </c>
      <c r="D72" s="17" t="s">
        <v>50</v>
      </c>
      <c r="E72" s="18" t="s">
        <v>40</v>
      </c>
      <c r="F72" s="17" t="s">
        <v>234</v>
      </c>
      <c r="G72" s="17" t="str">
        <f aca="false">TEXT(INT((HOUR(F72)*3600+MINUTE(F72)*60+SECOND(F72))/$I$3/60),"0")&amp;"."&amp;TEXT(MOD((HOUR(F72)*3600+MINUTE(F72)*60+SECOND(F72))/$I$3,60),"00")&amp;"/km"</f>
        <v>4.33/km</v>
      </c>
      <c r="H72" s="19" t="n">
        <f aca="false">F72-$F$5</f>
        <v>0.00869212962962963</v>
      </c>
      <c r="I72" s="19" t="n">
        <f aca="false">F72-INDEX($F$5:$F$792,MATCH(D72,$D$5:$D$792,0))</f>
        <v>0.00571759259259259</v>
      </c>
    </row>
    <row r="73" customFormat="false" ht="15" hidden="false" customHeight="true" outlineLevel="0" collapsed="false">
      <c r="A73" s="17" t="n">
        <v>69</v>
      </c>
      <c r="B73" s="18" t="s">
        <v>235</v>
      </c>
      <c r="C73" s="18" t="s">
        <v>236</v>
      </c>
      <c r="D73" s="17" t="s">
        <v>23</v>
      </c>
      <c r="E73" s="18" t="s">
        <v>107</v>
      </c>
      <c r="F73" s="17" t="s">
        <v>237</v>
      </c>
      <c r="G73" s="17" t="str">
        <f aca="false">TEXT(INT((HOUR(F73)*3600+MINUTE(F73)*60+SECOND(F73))/$I$3/60),"0")&amp;"."&amp;TEXT(MOD((HOUR(F73)*3600+MINUTE(F73)*60+SECOND(F73))/$I$3,60),"00")&amp;"/km"</f>
        <v>4.33/km</v>
      </c>
      <c r="H73" s="19" t="n">
        <f aca="false">F73-$F$5</f>
        <v>0.00871527777777778</v>
      </c>
      <c r="I73" s="19" t="n">
        <f aca="false">F73-INDEX($F$5:$F$792,MATCH(D73,$D$5:$D$792,0))</f>
        <v>0.00733796296296296</v>
      </c>
    </row>
    <row r="74" customFormat="false" ht="15" hidden="false" customHeight="true" outlineLevel="0" collapsed="false">
      <c r="A74" s="17" t="n">
        <v>70</v>
      </c>
      <c r="B74" s="18" t="s">
        <v>238</v>
      </c>
      <c r="C74" s="18" t="s">
        <v>239</v>
      </c>
      <c r="D74" s="17" t="s">
        <v>240</v>
      </c>
      <c r="E74" s="18" t="s">
        <v>87</v>
      </c>
      <c r="F74" s="17" t="s">
        <v>241</v>
      </c>
      <c r="G74" s="17" t="str">
        <f aca="false">TEXT(INT((HOUR(F74)*3600+MINUTE(F74)*60+SECOND(F74))/$I$3/60),"0")&amp;"."&amp;TEXT(MOD((HOUR(F74)*3600+MINUTE(F74)*60+SECOND(F74))/$I$3,60),"00")&amp;"/km"</f>
        <v>4.34/km</v>
      </c>
      <c r="H74" s="19" t="n">
        <f aca="false">F74-$F$5</f>
        <v>0.00884259259259259</v>
      </c>
      <c r="I74" s="19" t="n">
        <f aca="false">F74-INDEX($F$5:$F$792,MATCH(D74,$D$5:$D$792,0))</f>
        <v>0</v>
      </c>
    </row>
    <row r="75" customFormat="false" ht="15" hidden="false" customHeight="true" outlineLevel="0" collapsed="false">
      <c r="A75" s="17" t="n">
        <v>71</v>
      </c>
      <c r="B75" s="18" t="s">
        <v>242</v>
      </c>
      <c r="C75" s="18" t="s">
        <v>53</v>
      </c>
      <c r="D75" s="17" t="s">
        <v>58</v>
      </c>
      <c r="E75" s="18" t="s">
        <v>73</v>
      </c>
      <c r="F75" s="17" t="s">
        <v>243</v>
      </c>
      <c r="G75" s="17" t="str">
        <f aca="false">TEXT(INT((HOUR(F75)*3600+MINUTE(F75)*60+SECOND(F75))/$I$3/60),"0")&amp;"."&amp;TEXT(MOD((HOUR(F75)*3600+MINUTE(F75)*60+SECOND(F75))/$I$3,60),"00")&amp;"/km"</f>
        <v>4.34/km</v>
      </c>
      <c r="H75" s="19" t="n">
        <f aca="false">F75-$F$5</f>
        <v>0.00887731481481481</v>
      </c>
      <c r="I75" s="19" t="n">
        <f aca="false">F75-INDEX($F$5:$F$792,MATCH(D75,$D$5:$D$792,0))</f>
        <v>0.00539351851851852</v>
      </c>
    </row>
    <row r="76" customFormat="false" ht="15" hidden="false" customHeight="true" outlineLevel="0" collapsed="false">
      <c r="A76" s="17" t="n">
        <v>72</v>
      </c>
      <c r="B76" s="18" t="s">
        <v>244</v>
      </c>
      <c r="C76" s="18" t="s">
        <v>245</v>
      </c>
      <c r="D76" s="17" t="s">
        <v>130</v>
      </c>
      <c r="E76" s="18" t="s">
        <v>40</v>
      </c>
      <c r="F76" s="17" t="s">
        <v>246</v>
      </c>
      <c r="G76" s="17" t="str">
        <f aca="false">TEXT(INT((HOUR(F76)*3600+MINUTE(F76)*60+SECOND(F76))/$I$3/60),"0")&amp;"."&amp;TEXT(MOD((HOUR(F76)*3600+MINUTE(F76)*60+SECOND(F76))/$I$3,60),"00")&amp;"/km"</f>
        <v>4.35/km</v>
      </c>
      <c r="H76" s="19" t="n">
        <f aca="false">F76-$F$5</f>
        <v>0.00896990740740741</v>
      </c>
      <c r="I76" s="19" t="n">
        <f aca="false">F76-INDEX($F$5:$F$792,MATCH(D76,$D$5:$D$792,0))</f>
        <v>0.00324074074074074</v>
      </c>
    </row>
    <row r="77" customFormat="false" ht="15" hidden="false" customHeight="true" outlineLevel="0" collapsed="false">
      <c r="A77" s="17" t="n">
        <v>73</v>
      </c>
      <c r="B77" s="18" t="s">
        <v>247</v>
      </c>
      <c r="C77" s="18" t="s">
        <v>67</v>
      </c>
      <c r="D77" s="17" t="s">
        <v>32</v>
      </c>
      <c r="E77" s="18" t="s">
        <v>107</v>
      </c>
      <c r="F77" s="17" t="s">
        <v>248</v>
      </c>
      <c r="G77" s="17" t="str">
        <f aca="false">TEXT(INT((HOUR(F77)*3600+MINUTE(F77)*60+SECOND(F77))/$I$3/60),"0")&amp;"."&amp;TEXT(MOD((HOUR(F77)*3600+MINUTE(F77)*60+SECOND(F77))/$I$3,60),"00")&amp;"/km"</f>
        <v>4.37/km</v>
      </c>
      <c r="H77" s="19" t="n">
        <f aca="false">F77-$F$5</f>
        <v>0.00917824074074074</v>
      </c>
      <c r="I77" s="19" t="n">
        <f aca="false">F77-INDEX($F$5:$F$792,MATCH(D77,$D$5:$D$792,0))</f>
        <v>0.00711805555555555</v>
      </c>
    </row>
    <row r="78" customFormat="false" ht="15" hidden="false" customHeight="true" outlineLevel="0" collapsed="false">
      <c r="A78" s="17" t="n">
        <v>74</v>
      </c>
      <c r="B78" s="18" t="s">
        <v>249</v>
      </c>
      <c r="C78" s="18" t="s">
        <v>250</v>
      </c>
      <c r="D78" s="17" t="s">
        <v>63</v>
      </c>
      <c r="E78" s="18" t="s">
        <v>251</v>
      </c>
      <c r="F78" s="17" t="s">
        <v>252</v>
      </c>
      <c r="G78" s="17" t="str">
        <f aca="false">TEXT(INT((HOUR(F78)*3600+MINUTE(F78)*60+SECOND(F78))/$I$3/60),"0")&amp;"."&amp;TEXT(MOD((HOUR(F78)*3600+MINUTE(F78)*60+SECOND(F78))/$I$3,60),"00")&amp;"/km"</f>
        <v>4.37/km</v>
      </c>
      <c r="H78" s="19" t="n">
        <f aca="false">F78-$F$5</f>
        <v>0.00924768518518518</v>
      </c>
      <c r="I78" s="19" t="n">
        <f aca="false">F78-INDEX($F$5:$F$792,MATCH(D78,$D$5:$D$792,0))</f>
        <v>0.00565972222222222</v>
      </c>
    </row>
    <row r="79" customFormat="false" ht="15" hidden="false" customHeight="true" outlineLevel="0" collapsed="false">
      <c r="A79" s="17" t="n">
        <v>75</v>
      </c>
      <c r="B79" s="18" t="s">
        <v>253</v>
      </c>
      <c r="C79" s="18" t="s">
        <v>254</v>
      </c>
      <c r="D79" s="17" t="s">
        <v>255</v>
      </c>
      <c r="E79" s="18" t="s">
        <v>107</v>
      </c>
      <c r="F79" s="17" t="s">
        <v>256</v>
      </c>
      <c r="G79" s="17" t="str">
        <f aca="false">TEXT(INT((HOUR(F79)*3600+MINUTE(F79)*60+SECOND(F79))/$I$3/60),"0")&amp;"."&amp;TEXT(MOD((HOUR(F79)*3600+MINUTE(F79)*60+SECOND(F79))/$I$3,60),"00")&amp;"/km"</f>
        <v>4.38/km</v>
      </c>
      <c r="H79" s="19" t="n">
        <f aca="false">F79-$F$5</f>
        <v>0.00928240740740741</v>
      </c>
      <c r="I79" s="19" t="n">
        <f aca="false">F79-INDEX($F$5:$F$792,MATCH(D79,$D$5:$D$792,0))</f>
        <v>0</v>
      </c>
    </row>
    <row r="80" customFormat="false" ht="15" hidden="false" customHeight="true" outlineLevel="0" collapsed="false">
      <c r="A80" s="17" t="n">
        <v>76</v>
      </c>
      <c r="B80" s="18" t="s">
        <v>257</v>
      </c>
      <c r="C80" s="18" t="s">
        <v>93</v>
      </c>
      <c r="D80" s="17" t="s">
        <v>32</v>
      </c>
      <c r="E80" s="18" t="s">
        <v>107</v>
      </c>
      <c r="F80" s="17" t="s">
        <v>258</v>
      </c>
      <c r="G80" s="17" t="str">
        <f aca="false">TEXT(INT((HOUR(F80)*3600+MINUTE(F80)*60+SECOND(F80))/$I$3/60),"0")&amp;"."&amp;TEXT(MOD((HOUR(F80)*3600+MINUTE(F80)*60+SECOND(F80))/$I$3,60),"00")&amp;"/km"</f>
        <v>4.40/km</v>
      </c>
      <c r="H80" s="19" t="n">
        <f aca="false">F80-$F$5</f>
        <v>0.00956018518518518</v>
      </c>
      <c r="I80" s="19" t="n">
        <f aca="false">F80-INDEX($F$5:$F$792,MATCH(D80,$D$5:$D$792,0))</f>
        <v>0.0075</v>
      </c>
    </row>
    <row r="81" customFormat="false" ht="15" hidden="false" customHeight="true" outlineLevel="0" collapsed="false">
      <c r="A81" s="17" t="n">
        <v>77</v>
      </c>
      <c r="B81" s="18" t="s">
        <v>259</v>
      </c>
      <c r="C81" s="18" t="s">
        <v>260</v>
      </c>
      <c r="D81" s="17" t="s">
        <v>130</v>
      </c>
      <c r="E81" s="18" t="s">
        <v>16</v>
      </c>
      <c r="F81" s="17" t="s">
        <v>261</v>
      </c>
      <c r="G81" s="17" t="str">
        <f aca="false">TEXT(INT((HOUR(F81)*3600+MINUTE(F81)*60+SECOND(F81))/$I$3/60),"0")&amp;"."&amp;TEXT(MOD((HOUR(F81)*3600+MINUTE(F81)*60+SECOND(F81))/$I$3,60),"00")&amp;"/km"</f>
        <v>4.41/km</v>
      </c>
      <c r="H81" s="19" t="n">
        <f aca="false">F81-$F$5</f>
        <v>0.00962962962962963</v>
      </c>
      <c r="I81" s="19" t="n">
        <f aca="false">F81-INDEX($F$5:$F$792,MATCH(D81,$D$5:$D$792,0))</f>
        <v>0.00390046296296296</v>
      </c>
    </row>
    <row r="82" customFormat="false" ht="15" hidden="false" customHeight="true" outlineLevel="0" collapsed="false">
      <c r="A82" s="17" t="n">
        <v>78</v>
      </c>
      <c r="B82" s="18" t="s">
        <v>262</v>
      </c>
      <c r="C82" s="18" t="s">
        <v>263</v>
      </c>
      <c r="D82" s="17" t="s">
        <v>130</v>
      </c>
      <c r="E82" s="18" t="s">
        <v>79</v>
      </c>
      <c r="F82" s="17" t="s">
        <v>261</v>
      </c>
      <c r="G82" s="17" t="str">
        <f aca="false">TEXT(INT((HOUR(F82)*3600+MINUTE(F82)*60+SECOND(F82))/$I$3/60),"0")&amp;"."&amp;TEXT(MOD((HOUR(F82)*3600+MINUTE(F82)*60+SECOND(F82))/$I$3,60),"00")&amp;"/km"</f>
        <v>4.41/km</v>
      </c>
      <c r="H82" s="19" t="n">
        <f aca="false">F82-$F$5</f>
        <v>0.00962962962962963</v>
      </c>
      <c r="I82" s="19" t="n">
        <f aca="false">F82-INDEX($F$5:$F$792,MATCH(D82,$D$5:$D$792,0))</f>
        <v>0.00390046296296296</v>
      </c>
    </row>
    <row r="83" customFormat="false" ht="15" hidden="false" customHeight="true" outlineLevel="0" collapsed="false">
      <c r="A83" s="17" t="n">
        <v>79</v>
      </c>
      <c r="B83" s="18" t="s">
        <v>264</v>
      </c>
      <c r="C83" s="18" t="s">
        <v>236</v>
      </c>
      <c r="D83" s="17" t="s">
        <v>130</v>
      </c>
      <c r="E83" s="18" t="s">
        <v>146</v>
      </c>
      <c r="F83" s="17" t="s">
        <v>265</v>
      </c>
      <c r="G83" s="17" t="str">
        <f aca="false">TEXT(INT((HOUR(F83)*3600+MINUTE(F83)*60+SECOND(F83))/$I$3/60),"0")&amp;"."&amp;TEXT(MOD((HOUR(F83)*3600+MINUTE(F83)*60+SECOND(F83))/$I$3,60),"00")&amp;"/km"</f>
        <v>4.41/km</v>
      </c>
      <c r="H83" s="19" t="n">
        <f aca="false">F83-$F$5</f>
        <v>0.00966435185185185</v>
      </c>
      <c r="I83" s="19" t="n">
        <f aca="false">F83-INDEX($F$5:$F$792,MATCH(D83,$D$5:$D$792,0))</f>
        <v>0.00393518518518518</v>
      </c>
    </row>
    <row r="84" customFormat="false" ht="15" hidden="false" customHeight="true" outlineLevel="0" collapsed="false">
      <c r="A84" s="17" t="n">
        <v>80</v>
      </c>
      <c r="B84" s="18" t="s">
        <v>266</v>
      </c>
      <c r="C84" s="18" t="s">
        <v>236</v>
      </c>
      <c r="D84" s="17" t="s">
        <v>15</v>
      </c>
      <c r="E84" s="18" t="s">
        <v>251</v>
      </c>
      <c r="F84" s="17" t="s">
        <v>267</v>
      </c>
      <c r="G84" s="17" t="str">
        <f aca="false">TEXT(INT((HOUR(F84)*3600+MINUTE(F84)*60+SECOND(F84))/$I$3/60),"0")&amp;"."&amp;TEXT(MOD((HOUR(F84)*3600+MINUTE(F84)*60+SECOND(F84))/$I$3,60),"00")&amp;"/km"</f>
        <v>4.43/km</v>
      </c>
      <c r="H84" s="19" t="n">
        <f aca="false">F84-$F$5</f>
        <v>0.00989583333333333</v>
      </c>
      <c r="I84" s="19" t="n">
        <f aca="false">F84-INDEX($F$5:$F$792,MATCH(D84,$D$5:$D$792,0))</f>
        <v>0.00989583333333333</v>
      </c>
    </row>
    <row r="85" customFormat="false" ht="15" hidden="false" customHeight="true" outlineLevel="0" collapsed="false">
      <c r="A85" s="17" t="n">
        <v>81</v>
      </c>
      <c r="B85" s="18" t="s">
        <v>268</v>
      </c>
      <c r="C85" s="18" t="s">
        <v>269</v>
      </c>
      <c r="D85" s="17" t="s">
        <v>209</v>
      </c>
      <c r="E85" s="18" t="s">
        <v>110</v>
      </c>
      <c r="F85" s="17" t="s">
        <v>267</v>
      </c>
      <c r="G85" s="17" t="str">
        <f aca="false">TEXT(INT((HOUR(F85)*3600+MINUTE(F85)*60+SECOND(F85))/$I$3/60),"0")&amp;"."&amp;TEXT(MOD((HOUR(F85)*3600+MINUTE(F85)*60+SECOND(F85))/$I$3,60),"00")&amp;"/km"</f>
        <v>4.43/km</v>
      </c>
      <c r="H85" s="19" t="n">
        <f aca="false">F85-$F$5</f>
        <v>0.00989583333333333</v>
      </c>
      <c r="I85" s="19" t="n">
        <f aca="false">F85-INDEX($F$5:$F$792,MATCH(D85,$D$5:$D$792,0))</f>
        <v>0.00172453703703703</v>
      </c>
    </row>
    <row r="86" customFormat="false" ht="15" hidden="false" customHeight="true" outlineLevel="0" collapsed="false">
      <c r="A86" s="17" t="n">
        <v>82</v>
      </c>
      <c r="B86" s="18" t="s">
        <v>270</v>
      </c>
      <c r="C86" s="18" t="s">
        <v>271</v>
      </c>
      <c r="D86" s="17" t="s">
        <v>50</v>
      </c>
      <c r="E86" s="18" t="s">
        <v>73</v>
      </c>
      <c r="F86" s="17" t="s">
        <v>272</v>
      </c>
      <c r="G86" s="17" t="str">
        <f aca="false">TEXT(INT((HOUR(F86)*3600+MINUTE(F86)*60+SECOND(F86))/$I$3/60),"0")&amp;"."&amp;TEXT(MOD((HOUR(F86)*3600+MINUTE(F86)*60+SECOND(F86))/$I$3,60),"00")&amp;"/km"</f>
        <v>4.43/km</v>
      </c>
      <c r="H86" s="19" t="n">
        <f aca="false">F86-$F$5</f>
        <v>0.00994212962962963</v>
      </c>
      <c r="I86" s="19" t="n">
        <f aca="false">F86-INDEX($F$5:$F$792,MATCH(D86,$D$5:$D$792,0))</f>
        <v>0.0069675925925926</v>
      </c>
    </row>
    <row r="87" customFormat="false" ht="15" hidden="false" customHeight="true" outlineLevel="0" collapsed="false">
      <c r="A87" s="17" t="n">
        <v>83</v>
      </c>
      <c r="B87" s="18" t="s">
        <v>273</v>
      </c>
      <c r="C87" s="18" t="s">
        <v>93</v>
      </c>
      <c r="D87" s="17" t="s">
        <v>58</v>
      </c>
      <c r="E87" s="18" t="s">
        <v>107</v>
      </c>
      <c r="F87" s="17" t="s">
        <v>274</v>
      </c>
      <c r="G87" s="17" t="str">
        <f aca="false">TEXT(INT((HOUR(F87)*3600+MINUTE(F87)*60+SECOND(F87))/$I$3/60),"0")&amp;"."&amp;TEXT(MOD((HOUR(F87)*3600+MINUTE(F87)*60+SECOND(F87))/$I$3,60),"00")&amp;"/km"</f>
        <v>4.44/km</v>
      </c>
      <c r="H87" s="19" t="n">
        <f aca="false">F87-$F$5</f>
        <v>0.00996527777777778</v>
      </c>
      <c r="I87" s="19" t="n">
        <f aca="false">F87-INDEX($F$5:$F$792,MATCH(D87,$D$5:$D$792,0))</f>
        <v>0.00648148148148148</v>
      </c>
    </row>
    <row r="88" customFormat="false" ht="15" hidden="false" customHeight="true" outlineLevel="0" collapsed="false">
      <c r="A88" s="17" t="n">
        <v>84</v>
      </c>
      <c r="B88" s="18" t="s">
        <v>275</v>
      </c>
      <c r="C88" s="18" t="s">
        <v>276</v>
      </c>
      <c r="D88" s="17" t="s">
        <v>86</v>
      </c>
      <c r="E88" s="18" t="s">
        <v>107</v>
      </c>
      <c r="F88" s="17" t="s">
        <v>277</v>
      </c>
      <c r="G88" s="17" t="str">
        <f aca="false">TEXT(INT((HOUR(F88)*3600+MINUTE(F88)*60+SECOND(F88))/$I$3/60),"0")&amp;"."&amp;TEXT(MOD((HOUR(F88)*3600+MINUTE(F88)*60+SECOND(F88))/$I$3,60),"00")&amp;"/km"</f>
        <v>4.46/km</v>
      </c>
      <c r="H88" s="19" t="n">
        <f aca="false">F88-$F$5</f>
        <v>0.0102083333333333</v>
      </c>
      <c r="I88" s="19" t="n">
        <f aca="false">F88-INDEX($F$5:$F$792,MATCH(D88,$D$5:$D$792,0))</f>
        <v>0.00598379629629629</v>
      </c>
    </row>
    <row r="89" customFormat="false" ht="15" hidden="false" customHeight="true" outlineLevel="0" collapsed="false">
      <c r="A89" s="17" t="n">
        <v>85</v>
      </c>
      <c r="B89" s="18" t="s">
        <v>278</v>
      </c>
      <c r="C89" s="18" t="s">
        <v>279</v>
      </c>
      <c r="D89" s="17" t="s">
        <v>280</v>
      </c>
      <c r="E89" s="18" t="s">
        <v>281</v>
      </c>
      <c r="F89" s="17" t="s">
        <v>282</v>
      </c>
      <c r="G89" s="17" t="str">
        <f aca="false">TEXT(INT((HOUR(F89)*3600+MINUTE(F89)*60+SECOND(F89))/$I$3/60),"0")&amp;"."&amp;TEXT(MOD((HOUR(F89)*3600+MINUTE(F89)*60+SECOND(F89))/$I$3,60),"00")&amp;"/km"</f>
        <v>4.47/km</v>
      </c>
      <c r="H89" s="19" t="n">
        <f aca="false">F89-$F$5</f>
        <v>0.0103587962962963</v>
      </c>
      <c r="I89" s="19" t="n">
        <f aca="false">F89-INDEX($F$5:$F$792,MATCH(D89,$D$5:$D$792,0))</f>
        <v>0</v>
      </c>
    </row>
    <row r="90" customFormat="false" ht="15" hidden="false" customHeight="true" outlineLevel="0" collapsed="false">
      <c r="A90" s="17" t="n">
        <v>86</v>
      </c>
      <c r="B90" s="18" t="s">
        <v>283</v>
      </c>
      <c r="C90" s="18" t="s">
        <v>49</v>
      </c>
      <c r="D90" s="17" t="s">
        <v>15</v>
      </c>
      <c r="E90" s="18" t="s">
        <v>40</v>
      </c>
      <c r="F90" s="17" t="s">
        <v>284</v>
      </c>
      <c r="G90" s="17" t="str">
        <f aca="false">TEXT(INT((HOUR(F90)*3600+MINUTE(F90)*60+SECOND(F90))/$I$3/60),"0")&amp;"."&amp;TEXT(MOD((HOUR(F90)*3600+MINUTE(F90)*60+SECOND(F90))/$I$3,60),"00")&amp;"/km"</f>
        <v>4.47/km</v>
      </c>
      <c r="H90" s="19" t="n">
        <f aca="false">F90-$F$5</f>
        <v>0.0103703703703704</v>
      </c>
      <c r="I90" s="19" t="n">
        <f aca="false">F90-INDEX($F$5:$F$792,MATCH(D90,$D$5:$D$792,0))</f>
        <v>0.0103703703703704</v>
      </c>
    </row>
    <row r="91" customFormat="false" ht="15" hidden="false" customHeight="true" outlineLevel="0" collapsed="false">
      <c r="A91" s="17" t="n">
        <v>87</v>
      </c>
      <c r="B91" s="18" t="s">
        <v>285</v>
      </c>
      <c r="C91" s="18" t="s">
        <v>286</v>
      </c>
      <c r="D91" s="17" t="s">
        <v>86</v>
      </c>
      <c r="E91" s="18" t="s">
        <v>64</v>
      </c>
      <c r="F91" s="17" t="s">
        <v>287</v>
      </c>
      <c r="G91" s="17" t="str">
        <f aca="false">TEXT(INT((HOUR(F91)*3600+MINUTE(F91)*60+SECOND(F91))/$I$3/60),"0")&amp;"."&amp;TEXT(MOD((HOUR(F91)*3600+MINUTE(F91)*60+SECOND(F91))/$I$3,60),"00")&amp;"/km"</f>
        <v>4.48/km</v>
      </c>
      <c r="H91" s="19" t="n">
        <f aca="false">F91-$F$5</f>
        <v>0.0104398148148148</v>
      </c>
      <c r="I91" s="19" t="n">
        <f aca="false">F91-INDEX($F$5:$F$792,MATCH(D91,$D$5:$D$792,0))</f>
        <v>0.00621527777777778</v>
      </c>
    </row>
    <row r="92" customFormat="false" ht="15" hidden="false" customHeight="true" outlineLevel="0" collapsed="false">
      <c r="A92" s="17" t="n">
        <v>88</v>
      </c>
      <c r="B92" s="18" t="s">
        <v>288</v>
      </c>
      <c r="C92" s="18" t="s">
        <v>254</v>
      </c>
      <c r="D92" s="17" t="s">
        <v>156</v>
      </c>
      <c r="E92" s="18" t="s">
        <v>87</v>
      </c>
      <c r="F92" s="17" t="s">
        <v>289</v>
      </c>
      <c r="G92" s="17" t="str">
        <f aca="false">TEXT(INT((HOUR(F92)*3600+MINUTE(F92)*60+SECOND(F92))/$I$3/60),"0")&amp;"."&amp;TEXT(MOD((HOUR(F92)*3600+MINUTE(F92)*60+SECOND(F92))/$I$3,60),"00")&amp;"/km"</f>
        <v>4.48/km</v>
      </c>
      <c r="H92" s="19" t="n">
        <f aca="false">F92-$F$5</f>
        <v>0.0105208333333333</v>
      </c>
      <c r="I92" s="19" t="n">
        <f aca="false">F92-INDEX($F$5:$F$792,MATCH(D92,$D$5:$D$792,0))</f>
        <v>0.00377314814814815</v>
      </c>
    </row>
    <row r="93" customFormat="false" ht="15" hidden="false" customHeight="true" outlineLevel="0" collapsed="false">
      <c r="A93" s="17" t="n">
        <v>89</v>
      </c>
      <c r="B93" s="18" t="s">
        <v>290</v>
      </c>
      <c r="C93" s="18" t="s">
        <v>178</v>
      </c>
      <c r="D93" s="17" t="s">
        <v>63</v>
      </c>
      <c r="E93" s="18" t="s">
        <v>64</v>
      </c>
      <c r="F93" s="17" t="s">
        <v>291</v>
      </c>
      <c r="G93" s="17" t="str">
        <f aca="false">TEXT(INT((HOUR(F93)*3600+MINUTE(F93)*60+SECOND(F93))/$I$3/60),"0")&amp;"."&amp;TEXT(MOD((HOUR(F93)*3600+MINUTE(F93)*60+SECOND(F93))/$I$3,60),"00")&amp;"/km"</f>
        <v>4.49/km</v>
      </c>
      <c r="H93" s="19" t="n">
        <f aca="false">F93-$F$5</f>
        <v>0.0106018518518519</v>
      </c>
      <c r="I93" s="19" t="n">
        <f aca="false">F93-INDEX($F$5:$F$792,MATCH(D93,$D$5:$D$792,0))</f>
        <v>0.00701388888888889</v>
      </c>
    </row>
    <row r="94" customFormat="false" ht="15" hidden="false" customHeight="true" outlineLevel="0" collapsed="false">
      <c r="A94" s="17" t="n">
        <v>90</v>
      </c>
      <c r="B94" s="18" t="s">
        <v>292</v>
      </c>
      <c r="C94" s="18" t="s">
        <v>293</v>
      </c>
      <c r="D94" s="17" t="s">
        <v>130</v>
      </c>
      <c r="E94" s="18" t="s">
        <v>107</v>
      </c>
      <c r="F94" s="17" t="s">
        <v>294</v>
      </c>
      <c r="G94" s="17" t="str">
        <f aca="false">TEXT(INT((HOUR(F94)*3600+MINUTE(F94)*60+SECOND(F94))/$I$3/60),"0")&amp;"."&amp;TEXT(MOD((HOUR(F94)*3600+MINUTE(F94)*60+SECOND(F94))/$I$3,60),"00")&amp;"/km"</f>
        <v>4.50/km</v>
      </c>
      <c r="H94" s="19" t="n">
        <f aca="false">F94-$F$5</f>
        <v>0.0106481481481481</v>
      </c>
      <c r="I94" s="19" t="n">
        <f aca="false">F94-INDEX($F$5:$F$792,MATCH(D94,$D$5:$D$792,0))</f>
        <v>0.00491898148148148</v>
      </c>
    </row>
    <row r="95" customFormat="false" ht="15" hidden="false" customHeight="true" outlineLevel="0" collapsed="false">
      <c r="A95" s="17" t="n">
        <v>91</v>
      </c>
      <c r="B95" s="18" t="s">
        <v>295</v>
      </c>
      <c r="C95" s="18" t="s">
        <v>133</v>
      </c>
      <c r="D95" s="17" t="s">
        <v>32</v>
      </c>
      <c r="E95" s="18" t="s">
        <v>107</v>
      </c>
      <c r="F95" s="17" t="s">
        <v>296</v>
      </c>
      <c r="G95" s="17" t="str">
        <f aca="false">TEXT(INT((HOUR(F95)*3600+MINUTE(F95)*60+SECOND(F95))/$I$3/60),"0")&amp;"."&amp;TEXT(MOD((HOUR(F95)*3600+MINUTE(F95)*60+SECOND(F95))/$I$3,60),"00")&amp;"/km"</f>
        <v>4.50/km</v>
      </c>
      <c r="H95" s="19" t="n">
        <f aca="false">F95-$F$5</f>
        <v>0.0106828703703704</v>
      </c>
      <c r="I95" s="19" t="n">
        <f aca="false">F95-INDEX($F$5:$F$792,MATCH(D95,$D$5:$D$792,0))</f>
        <v>0.00862268518518518</v>
      </c>
    </row>
    <row r="96" customFormat="false" ht="15" hidden="false" customHeight="true" outlineLevel="0" collapsed="false">
      <c r="A96" s="17" t="n">
        <v>92</v>
      </c>
      <c r="B96" s="18" t="s">
        <v>297</v>
      </c>
      <c r="C96" s="18" t="s">
        <v>143</v>
      </c>
      <c r="D96" s="17" t="s">
        <v>32</v>
      </c>
      <c r="E96" s="18" t="s">
        <v>231</v>
      </c>
      <c r="F96" s="17" t="s">
        <v>298</v>
      </c>
      <c r="G96" s="17" t="str">
        <f aca="false">TEXT(INT((HOUR(F96)*3600+MINUTE(F96)*60+SECOND(F96))/$I$3/60),"0")&amp;"."&amp;TEXT(MOD((HOUR(F96)*3600+MINUTE(F96)*60+SECOND(F96))/$I$3,60),"00")&amp;"/km"</f>
        <v>4.51/km</v>
      </c>
      <c r="H96" s="19" t="n">
        <f aca="false">F96-$F$5</f>
        <v>0.0108333333333333</v>
      </c>
      <c r="I96" s="19" t="n">
        <f aca="false">F96-INDEX($F$5:$F$792,MATCH(D96,$D$5:$D$792,0))</f>
        <v>0.00877314814814815</v>
      </c>
    </row>
    <row r="97" customFormat="false" ht="15" hidden="false" customHeight="true" outlineLevel="0" collapsed="false">
      <c r="A97" s="17" t="n">
        <v>93</v>
      </c>
      <c r="B97" s="18" t="s">
        <v>299</v>
      </c>
      <c r="C97" s="18" t="s">
        <v>254</v>
      </c>
      <c r="D97" s="17" t="s">
        <v>300</v>
      </c>
      <c r="E97" s="18" t="s">
        <v>40</v>
      </c>
      <c r="F97" s="17" t="s">
        <v>301</v>
      </c>
      <c r="G97" s="17" t="str">
        <f aca="false">TEXT(INT((HOUR(F97)*3600+MINUTE(F97)*60+SECOND(F97))/$I$3/60),"0")&amp;"."&amp;TEXT(MOD((HOUR(F97)*3600+MINUTE(F97)*60+SECOND(F97))/$I$3,60),"00")&amp;"/km"</f>
        <v>4.52/km</v>
      </c>
      <c r="H97" s="19" t="n">
        <f aca="false">F97-$F$5</f>
        <v>0.0109143518518519</v>
      </c>
      <c r="I97" s="19" t="n">
        <f aca="false">F97-INDEX($F$5:$F$792,MATCH(D97,$D$5:$D$792,0))</f>
        <v>0</v>
      </c>
    </row>
    <row r="98" customFormat="false" ht="15" hidden="false" customHeight="true" outlineLevel="0" collapsed="false">
      <c r="A98" s="17" t="n">
        <v>94</v>
      </c>
      <c r="B98" s="18" t="s">
        <v>297</v>
      </c>
      <c r="C98" s="18" t="s">
        <v>302</v>
      </c>
      <c r="D98" s="17" t="s">
        <v>32</v>
      </c>
      <c r="E98" s="18" t="s">
        <v>231</v>
      </c>
      <c r="F98" s="17" t="s">
        <v>303</v>
      </c>
      <c r="G98" s="17" t="str">
        <f aca="false">TEXT(INT((HOUR(F98)*3600+MINUTE(F98)*60+SECOND(F98))/$I$3/60),"0")&amp;"."&amp;TEXT(MOD((HOUR(F98)*3600+MINUTE(F98)*60+SECOND(F98))/$I$3,60),"00")&amp;"/km"</f>
        <v>4.53/km</v>
      </c>
      <c r="H98" s="19" t="n">
        <f aca="false">F98-$F$5</f>
        <v>0.0109953703703704</v>
      </c>
      <c r="I98" s="19" t="n">
        <f aca="false">F98-INDEX($F$5:$F$792,MATCH(D98,$D$5:$D$792,0))</f>
        <v>0.00893518518518518</v>
      </c>
    </row>
    <row r="99" customFormat="false" ht="15" hidden="false" customHeight="true" outlineLevel="0" collapsed="false">
      <c r="A99" s="17" t="n">
        <v>95</v>
      </c>
      <c r="B99" s="18" t="s">
        <v>304</v>
      </c>
      <c r="C99" s="18" t="s">
        <v>293</v>
      </c>
      <c r="D99" s="17" t="s">
        <v>50</v>
      </c>
      <c r="E99" s="18" t="s">
        <v>251</v>
      </c>
      <c r="F99" s="17" t="s">
        <v>305</v>
      </c>
      <c r="G99" s="17" t="str">
        <f aca="false">TEXT(INT((HOUR(F99)*3600+MINUTE(F99)*60+SECOND(F99))/$I$3/60),"0")&amp;"."&amp;TEXT(MOD((HOUR(F99)*3600+MINUTE(F99)*60+SECOND(F99))/$I$3,60),"00")&amp;"/km"</f>
        <v>4.54/km</v>
      </c>
      <c r="H99" s="19" t="n">
        <f aca="false">F99-$F$5</f>
        <v>0.0111111111111111</v>
      </c>
      <c r="I99" s="19" t="n">
        <f aca="false">F99-INDEX($F$5:$F$792,MATCH(D99,$D$5:$D$792,0))</f>
        <v>0.00813657407407407</v>
      </c>
    </row>
    <row r="100" customFormat="false" ht="15" hidden="false" customHeight="true" outlineLevel="0" collapsed="false">
      <c r="A100" s="17" t="n">
        <v>96</v>
      </c>
      <c r="B100" s="18" t="s">
        <v>306</v>
      </c>
      <c r="C100" s="18" t="s">
        <v>307</v>
      </c>
      <c r="D100" s="17" t="s">
        <v>23</v>
      </c>
      <c r="E100" s="18" t="s">
        <v>308</v>
      </c>
      <c r="F100" s="17" t="s">
        <v>309</v>
      </c>
      <c r="G100" s="17" t="str">
        <f aca="false">TEXT(INT((HOUR(F100)*3600+MINUTE(F100)*60+SECOND(F100))/$I$3/60),"0")&amp;"."&amp;TEXT(MOD((HOUR(F100)*3600+MINUTE(F100)*60+SECOND(F100))/$I$3,60),"00")&amp;"/km"</f>
        <v>4.54/km</v>
      </c>
      <c r="H100" s="19" t="n">
        <f aca="false">F100-$F$5</f>
        <v>0.0111689814814815</v>
      </c>
      <c r="I100" s="19" t="n">
        <f aca="false">F100-INDEX($F$5:$F$792,MATCH(D100,$D$5:$D$792,0))</f>
        <v>0.00979166666666666</v>
      </c>
    </row>
    <row r="101" customFormat="false" ht="15" hidden="false" customHeight="true" outlineLevel="0" collapsed="false">
      <c r="A101" s="17" t="n">
        <v>97</v>
      </c>
      <c r="B101" s="18" t="s">
        <v>310</v>
      </c>
      <c r="C101" s="18" t="s">
        <v>53</v>
      </c>
      <c r="D101" s="17" t="s">
        <v>32</v>
      </c>
      <c r="E101" s="18" t="s">
        <v>68</v>
      </c>
      <c r="F101" s="17" t="s">
        <v>311</v>
      </c>
      <c r="G101" s="17" t="str">
        <f aca="false">TEXT(INT((HOUR(F101)*3600+MINUTE(F101)*60+SECOND(F101))/$I$3/60),"0")&amp;"."&amp;TEXT(MOD((HOUR(F101)*3600+MINUTE(F101)*60+SECOND(F101))/$I$3,60),"00")&amp;"/km"</f>
        <v>4.54/km</v>
      </c>
      <c r="H101" s="19" t="n">
        <f aca="false">F101-$F$5</f>
        <v>0.0111805555555556</v>
      </c>
      <c r="I101" s="19" t="n">
        <f aca="false">F101-INDEX($F$5:$F$792,MATCH(D101,$D$5:$D$792,0))</f>
        <v>0.00912037037037037</v>
      </c>
    </row>
    <row r="102" customFormat="false" ht="15" hidden="false" customHeight="true" outlineLevel="0" collapsed="false">
      <c r="A102" s="17" t="n">
        <v>98</v>
      </c>
      <c r="B102" s="18" t="s">
        <v>312</v>
      </c>
      <c r="C102" s="18" t="s">
        <v>67</v>
      </c>
      <c r="D102" s="17" t="s">
        <v>15</v>
      </c>
      <c r="E102" s="18" t="s">
        <v>73</v>
      </c>
      <c r="F102" s="17" t="s">
        <v>313</v>
      </c>
      <c r="G102" s="17" t="str">
        <f aca="false">TEXT(INT((HOUR(F102)*3600+MINUTE(F102)*60+SECOND(F102))/$I$3/60),"0")&amp;"."&amp;TEXT(MOD((HOUR(F102)*3600+MINUTE(F102)*60+SECOND(F102))/$I$3,60),"00")&amp;"/km"</f>
        <v>4.54/km</v>
      </c>
      <c r="H102" s="19" t="n">
        <f aca="false">F102-$F$5</f>
        <v>0.0111921296296296</v>
      </c>
      <c r="I102" s="19" t="n">
        <f aca="false">F102-INDEX($F$5:$F$792,MATCH(D102,$D$5:$D$792,0))</f>
        <v>0.0111921296296296</v>
      </c>
    </row>
    <row r="103" customFormat="false" ht="15" hidden="false" customHeight="true" outlineLevel="0" collapsed="false">
      <c r="A103" s="17" t="n">
        <v>99</v>
      </c>
      <c r="B103" s="18" t="s">
        <v>314</v>
      </c>
      <c r="C103" s="18" t="s">
        <v>315</v>
      </c>
      <c r="D103" s="17" t="s">
        <v>240</v>
      </c>
      <c r="E103" s="18" t="s">
        <v>316</v>
      </c>
      <c r="F103" s="17" t="s">
        <v>317</v>
      </c>
      <c r="G103" s="17" t="str">
        <f aca="false">TEXT(INT((HOUR(F103)*3600+MINUTE(F103)*60+SECOND(F103))/$I$3/60),"0")&amp;"."&amp;TEXT(MOD((HOUR(F103)*3600+MINUTE(F103)*60+SECOND(F103))/$I$3,60),"00")&amp;"/km"</f>
        <v>4.55/km</v>
      </c>
      <c r="H103" s="19" t="n">
        <f aca="false">F103-$F$5</f>
        <v>0.0112268518518519</v>
      </c>
      <c r="I103" s="19" t="n">
        <f aca="false">F103-INDEX($F$5:$F$792,MATCH(D103,$D$5:$D$792,0))</f>
        <v>0.00238425925925926</v>
      </c>
    </row>
    <row r="104" customFormat="false" ht="15" hidden="false" customHeight="true" outlineLevel="0" collapsed="false">
      <c r="A104" s="21" t="n">
        <v>100</v>
      </c>
      <c r="B104" s="22" t="s">
        <v>318</v>
      </c>
      <c r="C104" s="22" t="s">
        <v>319</v>
      </c>
      <c r="D104" s="21" t="s">
        <v>130</v>
      </c>
      <c r="E104" s="22" t="s">
        <v>33</v>
      </c>
      <c r="F104" s="21" t="s">
        <v>320</v>
      </c>
      <c r="G104" s="21" t="str">
        <f aca="false">TEXT(INT((HOUR(F104)*3600+MINUTE(F104)*60+SECOND(F104))/$I$3/60),"0")&amp;"."&amp;TEXT(MOD((HOUR(F104)*3600+MINUTE(F104)*60+SECOND(F104))/$I$3,60),"00")&amp;"/km"</f>
        <v>4.55/km</v>
      </c>
      <c r="H104" s="23" t="n">
        <f aca="false">F104-$F$5</f>
        <v>0.01125</v>
      </c>
      <c r="I104" s="23" t="n">
        <f aca="false">F104-INDEX($F$5:$F$792,MATCH(D104,$D$5:$D$792,0))</f>
        <v>0.00552083333333333</v>
      </c>
    </row>
    <row r="105" customFormat="false" ht="15" hidden="false" customHeight="true" outlineLevel="0" collapsed="false">
      <c r="A105" s="17" t="n">
        <v>101</v>
      </c>
      <c r="B105" s="18" t="s">
        <v>321</v>
      </c>
      <c r="C105" s="18" t="s">
        <v>322</v>
      </c>
      <c r="D105" s="17" t="s">
        <v>156</v>
      </c>
      <c r="E105" s="18" t="s">
        <v>28</v>
      </c>
      <c r="F105" s="17" t="s">
        <v>323</v>
      </c>
      <c r="G105" s="17" t="str">
        <f aca="false">TEXT(INT((HOUR(F105)*3600+MINUTE(F105)*60+SECOND(F105))/$I$3/60),"0")&amp;"."&amp;TEXT(MOD((HOUR(F105)*3600+MINUTE(F105)*60+SECOND(F105))/$I$3,60),"00")&amp;"/km"</f>
        <v>4.55/km</v>
      </c>
      <c r="H105" s="19" t="n">
        <f aca="false">F105-$F$5</f>
        <v>0.0112731481481481</v>
      </c>
      <c r="I105" s="19" t="n">
        <f aca="false">F105-INDEX($F$5:$F$792,MATCH(D105,$D$5:$D$792,0))</f>
        <v>0.00452546296296296</v>
      </c>
    </row>
    <row r="106" customFormat="false" ht="15" hidden="false" customHeight="true" outlineLevel="0" collapsed="false">
      <c r="A106" s="17" t="n">
        <v>102</v>
      </c>
      <c r="B106" s="18" t="s">
        <v>26</v>
      </c>
      <c r="C106" s="18" t="s">
        <v>53</v>
      </c>
      <c r="D106" s="17" t="s">
        <v>58</v>
      </c>
      <c r="E106" s="18" t="s">
        <v>87</v>
      </c>
      <c r="F106" s="17" t="s">
        <v>324</v>
      </c>
      <c r="G106" s="17" t="str">
        <f aca="false">TEXT(INT((HOUR(F106)*3600+MINUTE(F106)*60+SECOND(F106))/$I$3/60),"0")&amp;"."&amp;TEXT(MOD((HOUR(F106)*3600+MINUTE(F106)*60+SECOND(F106))/$I$3,60),"00")&amp;"/km"</f>
        <v>4.56/km</v>
      </c>
      <c r="H106" s="19" t="n">
        <f aca="false">F106-$F$5</f>
        <v>0.0113425925925926</v>
      </c>
      <c r="I106" s="19" t="n">
        <f aca="false">F106-INDEX($F$5:$F$792,MATCH(D106,$D$5:$D$792,0))</f>
        <v>0.0078587962962963</v>
      </c>
    </row>
    <row r="107" customFormat="false" ht="15" hidden="false" customHeight="true" outlineLevel="0" collapsed="false">
      <c r="A107" s="17" t="n">
        <v>103</v>
      </c>
      <c r="B107" s="18" t="s">
        <v>325</v>
      </c>
      <c r="C107" s="18" t="s">
        <v>326</v>
      </c>
      <c r="D107" s="17" t="s">
        <v>86</v>
      </c>
      <c r="E107" s="18" t="s">
        <v>73</v>
      </c>
      <c r="F107" s="17" t="s">
        <v>327</v>
      </c>
      <c r="G107" s="17" t="str">
        <f aca="false">TEXT(INT((HOUR(F107)*3600+MINUTE(F107)*60+SECOND(F107))/$I$3/60),"0")&amp;"."&amp;TEXT(MOD((HOUR(F107)*3600+MINUTE(F107)*60+SECOND(F107))/$I$3,60),"00")&amp;"/km"</f>
        <v>4.56/km</v>
      </c>
      <c r="H107" s="19" t="n">
        <f aca="false">F107-$F$5</f>
        <v>0.0113541666666667</v>
      </c>
      <c r="I107" s="19" t="n">
        <f aca="false">F107-INDEX($F$5:$F$792,MATCH(D107,$D$5:$D$792,0))</f>
        <v>0.00712962962962963</v>
      </c>
    </row>
    <row r="108" customFormat="false" ht="15" hidden="false" customHeight="true" outlineLevel="0" collapsed="false">
      <c r="A108" s="17" t="n">
        <v>104</v>
      </c>
      <c r="B108" s="18" t="s">
        <v>328</v>
      </c>
      <c r="C108" s="18" t="s">
        <v>329</v>
      </c>
      <c r="D108" s="17" t="s">
        <v>240</v>
      </c>
      <c r="E108" s="18" t="s">
        <v>40</v>
      </c>
      <c r="F108" s="17" t="s">
        <v>330</v>
      </c>
      <c r="G108" s="17" t="str">
        <f aca="false">TEXT(INT((HOUR(F108)*3600+MINUTE(F108)*60+SECOND(F108))/$I$3/60),"0")&amp;"."&amp;TEXT(MOD((HOUR(F108)*3600+MINUTE(F108)*60+SECOND(F108))/$I$3,60),"00")&amp;"/km"</f>
        <v>4.56/km</v>
      </c>
      <c r="H108" s="19" t="n">
        <f aca="false">F108-$F$5</f>
        <v>0.0113773148148148</v>
      </c>
      <c r="I108" s="19" t="n">
        <f aca="false">F108-INDEX($F$5:$F$792,MATCH(D108,$D$5:$D$792,0))</f>
        <v>0.00253472222222222</v>
      </c>
    </row>
    <row r="109" customFormat="false" ht="15" hidden="false" customHeight="true" outlineLevel="0" collapsed="false">
      <c r="A109" s="17" t="n">
        <v>105</v>
      </c>
      <c r="B109" s="18" t="s">
        <v>331</v>
      </c>
      <c r="C109" s="18" t="s">
        <v>93</v>
      </c>
      <c r="D109" s="17" t="s">
        <v>32</v>
      </c>
      <c r="E109" s="18" t="s">
        <v>40</v>
      </c>
      <c r="F109" s="17" t="s">
        <v>330</v>
      </c>
      <c r="G109" s="17" t="str">
        <f aca="false">TEXT(INT((HOUR(F109)*3600+MINUTE(F109)*60+SECOND(F109))/$I$3/60),"0")&amp;"."&amp;TEXT(MOD((HOUR(F109)*3600+MINUTE(F109)*60+SECOND(F109))/$I$3,60),"00")&amp;"/km"</f>
        <v>4.56/km</v>
      </c>
      <c r="H109" s="19" t="n">
        <f aca="false">F109-$F$5</f>
        <v>0.0113773148148148</v>
      </c>
      <c r="I109" s="19" t="n">
        <f aca="false">F109-INDEX($F$5:$F$792,MATCH(D109,$D$5:$D$792,0))</f>
        <v>0.00931712962962963</v>
      </c>
    </row>
    <row r="110" customFormat="false" ht="15" hidden="false" customHeight="true" outlineLevel="0" collapsed="false">
      <c r="A110" s="17" t="n">
        <v>106</v>
      </c>
      <c r="B110" s="18" t="s">
        <v>26</v>
      </c>
      <c r="C110" s="18" t="s">
        <v>224</v>
      </c>
      <c r="D110" s="17" t="s">
        <v>32</v>
      </c>
      <c r="E110" s="18" t="s">
        <v>107</v>
      </c>
      <c r="F110" s="17" t="s">
        <v>332</v>
      </c>
      <c r="G110" s="17" t="str">
        <f aca="false">TEXT(INT((HOUR(F110)*3600+MINUTE(F110)*60+SECOND(F110))/$I$3/60),"0")&amp;"."&amp;TEXT(MOD((HOUR(F110)*3600+MINUTE(F110)*60+SECOND(F110))/$I$3,60),"00")&amp;"/km"</f>
        <v>4.56/km</v>
      </c>
      <c r="H110" s="19" t="n">
        <f aca="false">F110-$F$5</f>
        <v>0.0114467592592593</v>
      </c>
      <c r="I110" s="19" t="n">
        <f aca="false">F110-INDEX($F$5:$F$792,MATCH(D110,$D$5:$D$792,0))</f>
        <v>0.00938657407407407</v>
      </c>
    </row>
    <row r="111" customFormat="false" ht="15" hidden="false" customHeight="true" outlineLevel="0" collapsed="false">
      <c r="A111" s="17" t="n">
        <v>107</v>
      </c>
      <c r="B111" s="18" t="s">
        <v>333</v>
      </c>
      <c r="C111" s="18" t="s">
        <v>201</v>
      </c>
      <c r="D111" s="17" t="s">
        <v>23</v>
      </c>
      <c r="E111" s="18" t="s">
        <v>107</v>
      </c>
      <c r="F111" s="17" t="s">
        <v>334</v>
      </c>
      <c r="G111" s="17" t="str">
        <f aca="false">TEXT(INT((HOUR(F111)*3600+MINUTE(F111)*60+SECOND(F111))/$I$3/60),"0")&amp;"."&amp;TEXT(MOD((HOUR(F111)*3600+MINUTE(F111)*60+SECOND(F111))/$I$3,60),"00")&amp;"/km"</f>
        <v>4.57/km</v>
      </c>
      <c r="H111" s="19" t="n">
        <f aca="false">F111-$F$5</f>
        <v>0.0114583333333333</v>
      </c>
      <c r="I111" s="19" t="n">
        <f aca="false">F111-INDEX($F$5:$F$792,MATCH(D111,$D$5:$D$792,0))</f>
        <v>0.0100810185185185</v>
      </c>
    </row>
    <row r="112" customFormat="false" ht="15" hidden="false" customHeight="true" outlineLevel="0" collapsed="false">
      <c r="A112" s="17" t="n">
        <v>108</v>
      </c>
      <c r="B112" s="18" t="s">
        <v>335</v>
      </c>
      <c r="C112" s="18" t="s">
        <v>236</v>
      </c>
      <c r="D112" s="17" t="s">
        <v>63</v>
      </c>
      <c r="E112" s="18" t="s">
        <v>336</v>
      </c>
      <c r="F112" s="17" t="s">
        <v>337</v>
      </c>
      <c r="G112" s="17" t="str">
        <f aca="false">TEXT(INT((HOUR(F112)*3600+MINUTE(F112)*60+SECOND(F112))/$I$3/60),"0")&amp;"."&amp;TEXT(MOD((HOUR(F112)*3600+MINUTE(F112)*60+SECOND(F112))/$I$3,60),"00")&amp;"/km"</f>
        <v>4.57/km</v>
      </c>
      <c r="H112" s="19" t="n">
        <f aca="false">F112-$F$5</f>
        <v>0.0115162037037037</v>
      </c>
      <c r="I112" s="19" t="n">
        <f aca="false">F112-INDEX($F$5:$F$792,MATCH(D112,$D$5:$D$792,0))</f>
        <v>0.00792824074074074</v>
      </c>
    </row>
    <row r="113" customFormat="false" ht="15" hidden="false" customHeight="true" outlineLevel="0" collapsed="false">
      <c r="A113" s="17" t="n">
        <v>109</v>
      </c>
      <c r="B113" s="18" t="s">
        <v>338</v>
      </c>
      <c r="C113" s="18" t="s">
        <v>133</v>
      </c>
      <c r="D113" s="17" t="s">
        <v>130</v>
      </c>
      <c r="E113" s="18" t="s">
        <v>316</v>
      </c>
      <c r="F113" s="17" t="s">
        <v>339</v>
      </c>
      <c r="G113" s="17" t="str">
        <f aca="false">TEXT(INT((HOUR(F113)*3600+MINUTE(F113)*60+SECOND(F113))/$I$3/60),"0")&amp;"."&amp;TEXT(MOD((HOUR(F113)*3600+MINUTE(F113)*60+SECOND(F113))/$I$3,60),"00")&amp;"/km"</f>
        <v>4.58/km</v>
      </c>
      <c r="H113" s="19" t="n">
        <f aca="false">F113-$F$5</f>
        <v>0.0116203703703704</v>
      </c>
      <c r="I113" s="19" t="n">
        <f aca="false">F113-INDEX($F$5:$F$792,MATCH(D113,$D$5:$D$792,0))</f>
        <v>0.0058912037037037</v>
      </c>
    </row>
    <row r="114" customFormat="false" ht="15" hidden="false" customHeight="true" outlineLevel="0" collapsed="false">
      <c r="A114" s="17" t="n">
        <v>110</v>
      </c>
      <c r="B114" s="18" t="s">
        <v>158</v>
      </c>
      <c r="C114" s="18" t="s">
        <v>139</v>
      </c>
      <c r="D114" s="17" t="s">
        <v>50</v>
      </c>
      <c r="E114" s="18" t="s">
        <v>40</v>
      </c>
      <c r="F114" s="17" t="s">
        <v>340</v>
      </c>
      <c r="G114" s="17" t="str">
        <f aca="false">TEXT(INT((HOUR(F114)*3600+MINUTE(F114)*60+SECOND(F114))/$I$3/60),"0")&amp;"."&amp;TEXT(MOD((HOUR(F114)*3600+MINUTE(F114)*60+SECOND(F114))/$I$3,60),"00")&amp;"/km"</f>
        <v>4.60/km</v>
      </c>
      <c r="H114" s="19" t="n">
        <f aca="false">F114-$F$5</f>
        <v>0.0118171296296296</v>
      </c>
      <c r="I114" s="19" t="n">
        <f aca="false">F114-INDEX($F$5:$F$792,MATCH(D114,$D$5:$D$792,0))</f>
        <v>0.00884259259259259</v>
      </c>
    </row>
    <row r="115" customFormat="false" ht="15" hidden="false" customHeight="true" outlineLevel="0" collapsed="false">
      <c r="A115" s="17" t="n">
        <v>111</v>
      </c>
      <c r="B115" s="18" t="s">
        <v>341</v>
      </c>
      <c r="C115" s="18" t="s">
        <v>221</v>
      </c>
      <c r="D115" s="17" t="s">
        <v>32</v>
      </c>
      <c r="E115" s="18" t="s">
        <v>107</v>
      </c>
      <c r="F115" s="17" t="s">
        <v>342</v>
      </c>
      <c r="G115" s="17" t="str">
        <f aca="false">TEXT(INT((HOUR(F115)*3600+MINUTE(F115)*60+SECOND(F115))/$I$3/60),"0")&amp;"."&amp;TEXT(MOD((HOUR(F115)*3600+MINUTE(F115)*60+SECOND(F115))/$I$3,60),"00")&amp;"/km"</f>
        <v>4.60/km</v>
      </c>
      <c r="H115" s="19" t="n">
        <f aca="false">F115-$F$5</f>
        <v>0.0118287037037037</v>
      </c>
      <c r="I115" s="19" t="n">
        <f aca="false">F115-INDEX($F$5:$F$792,MATCH(D115,$D$5:$D$792,0))</f>
        <v>0.00976851851851852</v>
      </c>
    </row>
    <row r="116" customFormat="false" ht="15" hidden="false" customHeight="true" outlineLevel="0" collapsed="false">
      <c r="A116" s="17" t="n">
        <v>112</v>
      </c>
      <c r="B116" s="18" t="s">
        <v>343</v>
      </c>
      <c r="C116" s="18" t="s">
        <v>236</v>
      </c>
      <c r="D116" s="17" t="s">
        <v>32</v>
      </c>
      <c r="E116" s="18" t="s">
        <v>107</v>
      </c>
      <c r="F116" s="17" t="s">
        <v>344</v>
      </c>
      <c r="G116" s="17" t="str">
        <f aca="false">TEXT(INT((HOUR(F116)*3600+MINUTE(F116)*60+SECOND(F116))/$I$3/60),"0")&amp;"."&amp;TEXT(MOD((HOUR(F116)*3600+MINUTE(F116)*60+SECOND(F116))/$I$3,60),"00")&amp;"/km"</f>
        <v>5.00/km</v>
      </c>
      <c r="H116" s="19" t="n">
        <f aca="false">F116-$F$5</f>
        <v>0.011875</v>
      </c>
      <c r="I116" s="19" t="n">
        <f aca="false">F116-INDEX($F$5:$F$792,MATCH(D116,$D$5:$D$792,0))</f>
        <v>0.00981481481481481</v>
      </c>
    </row>
    <row r="117" customFormat="false" ht="15" hidden="false" customHeight="true" outlineLevel="0" collapsed="false">
      <c r="A117" s="17" t="n">
        <v>113</v>
      </c>
      <c r="B117" s="18" t="s">
        <v>345</v>
      </c>
      <c r="C117" s="18" t="s">
        <v>27</v>
      </c>
      <c r="D117" s="17" t="s">
        <v>58</v>
      </c>
      <c r="E117" s="18" t="s">
        <v>68</v>
      </c>
      <c r="F117" s="17" t="s">
        <v>346</v>
      </c>
      <c r="G117" s="17" t="str">
        <f aca="false">TEXT(INT((HOUR(F117)*3600+MINUTE(F117)*60+SECOND(F117))/$I$3/60),"0")&amp;"."&amp;TEXT(MOD((HOUR(F117)*3600+MINUTE(F117)*60+SECOND(F117))/$I$3,60),"00")&amp;"/km"</f>
        <v>5.01/km</v>
      </c>
      <c r="H117" s="19" t="n">
        <f aca="false">F117-$F$5</f>
        <v>0.0119444444444444</v>
      </c>
      <c r="I117" s="19" t="n">
        <f aca="false">F117-INDEX($F$5:$F$792,MATCH(D117,$D$5:$D$792,0))</f>
        <v>0.00846064814814815</v>
      </c>
    </row>
    <row r="118" customFormat="false" ht="15" hidden="false" customHeight="true" outlineLevel="0" collapsed="false">
      <c r="A118" s="17" t="n">
        <v>114</v>
      </c>
      <c r="B118" s="18" t="s">
        <v>347</v>
      </c>
      <c r="C118" s="18" t="s">
        <v>93</v>
      </c>
      <c r="D118" s="17" t="s">
        <v>32</v>
      </c>
      <c r="E118" s="18" t="s">
        <v>107</v>
      </c>
      <c r="F118" s="17" t="s">
        <v>348</v>
      </c>
      <c r="G118" s="17" t="str">
        <f aca="false">TEXT(INT((HOUR(F118)*3600+MINUTE(F118)*60+SECOND(F118))/$I$3/60),"0")&amp;"."&amp;TEXT(MOD((HOUR(F118)*3600+MINUTE(F118)*60+SECOND(F118))/$I$3,60),"00")&amp;"/km"</f>
        <v>5.01/km</v>
      </c>
      <c r="H118" s="19" t="n">
        <f aca="false">F118-$F$5</f>
        <v>0.0119560185185185</v>
      </c>
      <c r="I118" s="19" t="n">
        <f aca="false">F118-INDEX($F$5:$F$792,MATCH(D118,$D$5:$D$792,0))</f>
        <v>0.00989583333333333</v>
      </c>
    </row>
    <row r="119" customFormat="false" ht="15" hidden="false" customHeight="true" outlineLevel="0" collapsed="false">
      <c r="A119" s="17" t="n">
        <v>115</v>
      </c>
      <c r="B119" s="18" t="s">
        <v>349</v>
      </c>
      <c r="C119" s="18" t="s">
        <v>250</v>
      </c>
      <c r="D119" s="17" t="s">
        <v>23</v>
      </c>
      <c r="E119" s="18" t="s">
        <v>79</v>
      </c>
      <c r="F119" s="17" t="s">
        <v>350</v>
      </c>
      <c r="G119" s="17" t="str">
        <f aca="false">TEXT(INT((HOUR(F119)*3600+MINUTE(F119)*60+SECOND(F119))/$I$3/60),"0")&amp;"."&amp;TEXT(MOD((HOUR(F119)*3600+MINUTE(F119)*60+SECOND(F119))/$I$3,60),"00")&amp;"/km"</f>
        <v>5.02/km</v>
      </c>
      <c r="H119" s="19" t="n">
        <f aca="false">F119-$F$5</f>
        <v>0.0120717592592593</v>
      </c>
      <c r="I119" s="19" t="n">
        <f aca="false">F119-INDEX($F$5:$F$792,MATCH(D119,$D$5:$D$792,0))</f>
        <v>0.0106944444444444</v>
      </c>
    </row>
    <row r="120" customFormat="false" ht="15" hidden="false" customHeight="true" outlineLevel="0" collapsed="false">
      <c r="A120" s="17" t="n">
        <v>116</v>
      </c>
      <c r="B120" s="18" t="s">
        <v>351</v>
      </c>
      <c r="C120" s="18" t="s">
        <v>352</v>
      </c>
      <c r="D120" s="17" t="s">
        <v>240</v>
      </c>
      <c r="E120" s="18" t="s">
        <v>353</v>
      </c>
      <c r="F120" s="17" t="s">
        <v>354</v>
      </c>
      <c r="G120" s="17" t="str">
        <f aca="false">TEXT(INT((HOUR(F120)*3600+MINUTE(F120)*60+SECOND(F120))/$I$3/60),"0")&amp;"."&amp;TEXT(MOD((HOUR(F120)*3600+MINUTE(F120)*60+SECOND(F120))/$I$3,60),"00")&amp;"/km"</f>
        <v>5.04/km</v>
      </c>
      <c r="H120" s="19" t="n">
        <f aca="false">F120-$F$5</f>
        <v>0.0123032407407407</v>
      </c>
      <c r="I120" s="19" t="n">
        <f aca="false">F120-INDEX($F$5:$F$792,MATCH(D120,$D$5:$D$792,0))</f>
        <v>0.00346064814814815</v>
      </c>
    </row>
    <row r="121" customFormat="false" ht="15" hidden="false" customHeight="true" outlineLevel="0" collapsed="false">
      <c r="A121" s="17" t="n">
        <v>117</v>
      </c>
      <c r="B121" s="18" t="s">
        <v>355</v>
      </c>
      <c r="C121" s="18" t="s">
        <v>356</v>
      </c>
      <c r="D121" s="17" t="s">
        <v>32</v>
      </c>
      <c r="E121" s="18" t="s">
        <v>107</v>
      </c>
      <c r="F121" s="17" t="s">
        <v>357</v>
      </c>
      <c r="G121" s="17" t="str">
        <f aca="false">TEXT(INT((HOUR(F121)*3600+MINUTE(F121)*60+SECOND(F121))/$I$3/60),"0")&amp;"."&amp;TEXT(MOD((HOUR(F121)*3600+MINUTE(F121)*60+SECOND(F121))/$I$3,60),"00")&amp;"/km"</f>
        <v>5.04/km</v>
      </c>
      <c r="H121" s="19" t="n">
        <f aca="false">F121-$F$5</f>
        <v>0.0123611111111111</v>
      </c>
      <c r="I121" s="19" t="n">
        <f aca="false">F121-INDEX($F$5:$F$792,MATCH(D121,$D$5:$D$792,0))</f>
        <v>0.0103009259259259</v>
      </c>
    </row>
    <row r="122" customFormat="false" ht="15" hidden="false" customHeight="true" outlineLevel="0" collapsed="false">
      <c r="A122" s="17" t="n">
        <v>118</v>
      </c>
      <c r="B122" s="18" t="s">
        <v>358</v>
      </c>
      <c r="C122" s="18" t="s">
        <v>359</v>
      </c>
      <c r="D122" s="17" t="s">
        <v>86</v>
      </c>
      <c r="E122" s="18" t="s">
        <v>146</v>
      </c>
      <c r="F122" s="17" t="s">
        <v>360</v>
      </c>
      <c r="G122" s="17" t="str">
        <f aca="false">TEXT(INT((HOUR(F122)*3600+MINUTE(F122)*60+SECOND(F122))/$I$3/60),"0")&amp;"."&amp;TEXT(MOD((HOUR(F122)*3600+MINUTE(F122)*60+SECOND(F122))/$I$3,60),"00")&amp;"/km"</f>
        <v>5.06/km</v>
      </c>
      <c r="H122" s="19" t="n">
        <f aca="false">F122-$F$5</f>
        <v>0.0125231481481481</v>
      </c>
      <c r="I122" s="19" t="n">
        <f aca="false">F122-INDEX($F$5:$F$792,MATCH(D122,$D$5:$D$792,0))</f>
        <v>0.00829861111111111</v>
      </c>
    </row>
    <row r="123" customFormat="false" ht="15" hidden="false" customHeight="true" outlineLevel="0" collapsed="false">
      <c r="A123" s="17" t="n">
        <v>119</v>
      </c>
      <c r="B123" s="18" t="s">
        <v>361</v>
      </c>
      <c r="C123" s="18" t="s">
        <v>133</v>
      </c>
      <c r="D123" s="17" t="s">
        <v>23</v>
      </c>
      <c r="E123" s="18" t="s">
        <v>175</v>
      </c>
      <c r="F123" s="17" t="s">
        <v>362</v>
      </c>
      <c r="G123" s="17" t="str">
        <f aca="false">TEXT(INT((HOUR(F123)*3600+MINUTE(F123)*60+SECOND(F123))/$I$3/60),"0")&amp;"."&amp;TEXT(MOD((HOUR(F123)*3600+MINUTE(F123)*60+SECOND(F123))/$I$3,60),"00")&amp;"/km"</f>
        <v>5.08/km</v>
      </c>
      <c r="H123" s="19" t="n">
        <f aca="false">F123-$F$5</f>
        <v>0.0128356481481481</v>
      </c>
      <c r="I123" s="19" t="n">
        <f aca="false">F123-INDEX($F$5:$F$792,MATCH(D123,$D$5:$D$792,0))</f>
        <v>0.0114583333333333</v>
      </c>
    </row>
    <row r="124" customFormat="false" ht="15" hidden="false" customHeight="true" outlineLevel="0" collapsed="false">
      <c r="A124" s="17" t="n">
        <v>120</v>
      </c>
      <c r="B124" s="18" t="s">
        <v>363</v>
      </c>
      <c r="C124" s="18" t="s">
        <v>100</v>
      </c>
      <c r="D124" s="17" t="s">
        <v>130</v>
      </c>
      <c r="E124" s="18" t="s">
        <v>251</v>
      </c>
      <c r="F124" s="17" t="s">
        <v>364</v>
      </c>
      <c r="G124" s="17" t="str">
        <f aca="false">TEXT(INT((HOUR(F124)*3600+MINUTE(F124)*60+SECOND(F124))/$I$3/60),"0")&amp;"."&amp;TEXT(MOD((HOUR(F124)*3600+MINUTE(F124)*60+SECOND(F124))/$I$3,60),"00")&amp;"/km"</f>
        <v>5.09/km</v>
      </c>
      <c r="H124" s="19" t="n">
        <f aca="false">F124-$F$5</f>
        <v>0.0129282407407407</v>
      </c>
      <c r="I124" s="19" t="n">
        <f aca="false">F124-INDEX($F$5:$F$792,MATCH(D124,$D$5:$D$792,0))</f>
        <v>0.00719907407407407</v>
      </c>
    </row>
    <row r="125" customFormat="false" ht="15" hidden="false" customHeight="true" outlineLevel="0" collapsed="false">
      <c r="A125" s="17" t="n">
        <v>121</v>
      </c>
      <c r="B125" s="18" t="s">
        <v>365</v>
      </c>
      <c r="C125" s="18" t="s">
        <v>49</v>
      </c>
      <c r="D125" s="17" t="s">
        <v>23</v>
      </c>
      <c r="E125" s="18" t="s">
        <v>73</v>
      </c>
      <c r="F125" s="17" t="s">
        <v>366</v>
      </c>
      <c r="G125" s="17" t="str">
        <f aca="false">TEXT(INT((HOUR(F125)*3600+MINUTE(F125)*60+SECOND(F125))/$I$3/60),"0")&amp;"."&amp;TEXT(MOD((HOUR(F125)*3600+MINUTE(F125)*60+SECOND(F125))/$I$3,60),"00")&amp;"/km"</f>
        <v>5.10/km</v>
      </c>
      <c r="H125" s="19" t="n">
        <f aca="false">F125-$F$5</f>
        <v>0.0130439814814815</v>
      </c>
      <c r="I125" s="19" t="n">
        <f aca="false">F125-INDEX($F$5:$F$792,MATCH(D125,$D$5:$D$792,0))</f>
        <v>0.0116666666666667</v>
      </c>
    </row>
    <row r="126" customFormat="false" ht="15" hidden="false" customHeight="true" outlineLevel="0" collapsed="false">
      <c r="A126" s="21" t="n">
        <v>122</v>
      </c>
      <c r="B126" s="22" t="s">
        <v>119</v>
      </c>
      <c r="C126" s="22" t="s">
        <v>236</v>
      </c>
      <c r="D126" s="21" t="s">
        <v>72</v>
      </c>
      <c r="E126" s="22" t="s">
        <v>33</v>
      </c>
      <c r="F126" s="21" t="s">
        <v>367</v>
      </c>
      <c r="G126" s="21" t="str">
        <f aca="false">TEXT(INT((HOUR(F126)*3600+MINUTE(F126)*60+SECOND(F126))/$I$3/60),"0")&amp;"."&amp;TEXT(MOD((HOUR(F126)*3600+MINUTE(F126)*60+SECOND(F126))/$I$3,60),"00")&amp;"/km"</f>
        <v>5.12/km</v>
      </c>
      <c r="H126" s="23" t="n">
        <f aca="false">F126-$F$5</f>
        <v>0.0132175925925926</v>
      </c>
      <c r="I126" s="23" t="n">
        <f aca="false">F126-INDEX($F$5:$F$792,MATCH(D126,$D$5:$D$792,0))</f>
        <v>0.00936342592592592</v>
      </c>
    </row>
    <row r="127" customFormat="false" ht="15" hidden="false" customHeight="true" outlineLevel="0" collapsed="false">
      <c r="A127" s="17" t="n">
        <v>123</v>
      </c>
      <c r="B127" s="18" t="s">
        <v>368</v>
      </c>
      <c r="C127" s="18" t="s">
        <v>369</v>
      </c>
      <c r="D127" s="17" t="s">
        <v>130</v>
      </c>
      <c r="E127" s="18" t="s">
        <v>73</v>
      </c>
      <c r="F127" s="17" t="s">
        <v>370</v>
      </c>
      <c r="G127" s="17" t="str">
        <f aca="false">TEXT(INT((HOUR(F127)*3600+MINUTE(F127)*60+SECOND(F127))/$I$3/60),"0")&amp;"."&amp;TEXT(MOD((HOUR(F127)*3600+MINUTE(F127)*60+SECOND(F127))/$I$3,60),"00")&amp;"/km"</f>
        <v>5.13/km</v>
      </c>
      <c r="H127" s="19" t="n">
        <f aca="false">F127-$F$5</f>
        <v>0.0133449074074074</v>
      </c>
      <c r="I127" s="19" t="n">
        <f aca="false">F127-INDEX($F$5:$F$792,MATCH(D127,$D$5:$D$792,0))</f>
        <v>0.00761574074074074</v>
      </c>
    </row>
    <row r="128" customFormat="false" ht="15" hidden="false" customHeight="true" outlineLevel="0" collapsed="false">
      <c r="A128" s="17" t="n">
        <v>124</v>
      </c>
      <c r="B128" s="18" t="s">
        <v>371</v>
      </c>
      <c r="C128" s="18" t="s">
        <v>100</v>
      </c>
      <c r="D128" s="17" t="s">
        <v>50</v>
      </c>
      <c r="E128" s="18" t="s">
        <v>40</v>
      </c>
      <c r="F128" s="17" t="s">
        <v>372</v>
      </c>
      <c r="G128" s="17" t="str">
        <f aca="false">TEXT(INT((HOUR(F128)*3600+MINUTE(F128)*60+SECOND(F128))/$I$3/60),"0")&amp;"."&amp;TEXT(MOD((HOUR(F128)*3600+MINUTE(F128)*60+SECOND(F128))/$I$3,60),"00")&amp;"/km"</f>
        <v>5.15/km</v>
      </c>
      <c r="H128" s="19" t="n">
        <f aca="false">F128-$F$5</f>
        <v>0.0135532407407407</v>
      </c>
      <c r="I128" s="19" t="n">
        <f aca="false">F128-INDEX($F$5:$F$792,MATCH(D128,$D$5:$D$792,0))</f>
        <v>0.0105787037037037</v>
      </c>
    </row>
    <row r="129" customFormat="false" ht="15" hidden="false" customHeight="true" outlineLevel="0" collapsed="false">
      <c r="A129" s="17" t="n">
        <v>125</v>
      </c>
      <c r="B129" s="18" t="s">
        <v>373</v>
      </c>
      <c r="C129" s="18" t="s">
        <v>133</v>
      </c>
      <c r="D129" s="17" t="s">
        <v>63</v>
      </c>
      <c r="E129" s="18" t="s">
        <v>16</v>
      </c>
      <c r="F129" s="17" t="s">
        <v>374</v>
      </c>
      <c r="G129" s="17" t="str">
        <f aca="false">TEXT(INT((HOUR(F129)*3600+MINUTE(F129)*60+SECOND(F129))/$I$3/60),"0")&amp;"."&amp;TEXT(MOD((HOUR(F129)*3600+MINUTE(F129)*60+SECOND(F129))/$I$3,60),"00")&amp;"/km"</f>
        <v>5.15/km</v>
      </c>
      <c r="H129" s="19" t="n">
        <f aca="false">F129-$F$5</f>
        <v>0.0136111111111111</v>
      </c>
      <c r="I129" s="19" t="n">
        <f aca="false">F129-INDEX($F$5:$F$792,MATCH(D129,$D$5:$D$792,0))</f>
        <v>0.0100231481481481</v>
      </c>
    </row>
    <row r="130" customFormat="false" ht="15" hidden="false" customHeight="true" outlineLevel="0" collapsed="false">
      <c r="A130" s="17" t="n">
        <v>126</v>
      </c>
      <c r="B130" s="18" t="s">
        <v>375</v>
      </c>
      <c r="C130" s="18" t="s">
        <v>376</v>
      </c>
      <c r="D130" s="17" t="s">
        <v>23</v>
      </c>
      <c r="E130" s="18" t="s">
        <v>377</v>
      </c>
      <c r="F130" s="17" t="s">
        <v>378</v>
      </c>
      <c r="G130" s="17" t="str">
        <f aca="false">TEXT(INT((HOUR(F130)*3600+MINUTE(F130)*60+SECOND(F130))/$I$3/60),"0")&amp;"."&amp;TEXT(MOD((HOUR(F130)*3600+MINUTE(F130)*60+SECOND(F130))/$I$3,60),"00")&amp;"/km"</f>
        <v>5.16/km</v>
      </c>
      <c r="H130" s="19" t="n">
        <f aca="false">F130-$F$5</f>
        <v>0.0137152777777778</v>
      </c>
      <c r="I130" s="19" t="n">
        <f aca="false">F130-INDEX($F$5:$F$792,MATCH(D130,$D$5:$D$792,0))</f>
        <v>0.012337962962963</v>
      </c>
    </row>
    <row r="131" customFormat="false" ht="15" hidden="false" customHeight="true" outlineLevel="0" collapsed="false">
      <c r="A131" s="17" t="n">
        <v>127</v>
      </c>
      <c r="B131" s="18" t="s">
        <v>379</v>
      </c>
      <c r="C131" s="18" t="s">
        <v>93</v>
      </c>
      <c r="D131" s="17" t="s">
        <v>23</v>
      </c>
      <c r="E131" s="18" t="s">
        <v>110</v>
      </c>
      <c r="F131" s="17" t="s">
        <v>380</v>
      </c>
      <c r="G131" s="17" t="str">
        <f aca="false">TEXT(INT((HOUR(F131)*3600+MINUTE(F131)*60+SECOND(F131))/$I$3/60),"0")&amp;"."&amp;TEXT(MOD((HOUR(F131)*3600+MINUTE(F131)*60+SECOND(F131))/$I$3,60),"00")&amp;"/km"</f>
        <v>5.17/km</v>
      </c>
      <c r="H131" s="19" t="n">
        <f aca="false">F131-$F$5</f>
        <v>0.0137962962962963</v>
      </c>
      <c r="I131" s="19" t="n">
        <f aca="false">F131-INDEX($F$5:$F$792,MATCH(D131,$D$5:$D$792,0))</f>
        <v>0.0124189814814815</v>
      </c>
    </row>
    <row r="132" customFormat="false" ht="15" hidden="false" customHeight="true" outlineLevel="0" collapsed="false">
      <c r="A132" s="17" t="n">
        <v>128</v>
      </c>
      <c r="B132" s="18" t="s">
        <v>381</v>
      </c>
      <c r="C132" s="18" t="s">
        <v>159</v>
      </c>
      <c r="D132" s="17" t="s">
        <v>58</v>
      </c>
      <c r="E132" s="18" t="s">
        <v>107</v>
      </c>
      <c r="F132" s="17" t="s">
        <v>382</v>
      </c>
      <c r="G132" s="17" t="str">
        <f aca="false">TEXT(INT((HOUR(F132)*3600+MINUTE(F132)*60+SECOND(F132))/$I$3/60),"0")&amp;"."&amp;TEXT(MOD((HOUR(F132)*3600+MINUTE(F132)*60+SECOND(F132))/$I$3,60),"00")&amp;"/km"</f>
        <v>5.18/km</v>
      </c>
      <c r="H132" s="19" t="n">
        <f aca="false">F132-$F$5</f>
        <v>0.0139930555555556</v>
      </c>
      <c r="I132" s="19" t="n">
        <f aca="false">F132-INDEX($F$5:$F$792,MATCH(D132,$D$5:$D$792,0))</f>
        <v>0.0105092592592593</v>
      </c>
    </row>
    <row r="133" customFormat="false" ht="15" hidden="false" customHeight="true" outlineLevel="0" collapsed="false">
      <c r="A133" s="21" t="n">
        <v>129</v>
      </c>
      <c r="B133" s="22" t="s">
        <v>328</v>
      </c>
      <c r="C133" s="22" t="s">
        <v>53</v>
      </c>
      <c r="D133" s="21" t="s">
        <v>50</v>
      </c>
      <c r="E133" s="22" t="s">
        <v>33</v>
      </c>
      <c r="F133" s="21" t="s">
        <v>382</v>
      </c>
      <c r="G133" s="21" t="str">
        <f aca="false">TEXT(INT((HOUR(F133)*3600+MINUTE(F133)*60+SECOND(F133))/$I$3/60),"0")&amp;"."&amp;TEXT(MOD((HOUR(F133)*3600+MINUTE(F133)*60+SECOND(F133))/$I$3,60),"00")&amp;"/km"</f>
        <v>5.18/km</v>
      </c>
      <c r="H133" s="23" t="n">
        <f aca="false">F133-$F$5</f>
        <v>0.0139930555555556</v>
      </c>
      <c r="I133" s="23" t="n">
        <f aca="false">F133-INDEX($F$5:$F$792,MATCH(D133,$D$5:$D$792,0))</f>
        <v>0.0110185185185185</v>
      </c>
    </row>
    <row r="134" customFormat="false" ht="15" hidden="false" customHeight="true" outlineLevel="0" collapsed="false">
      <c r="A134" s="17" t="n">
        <v>130</v>
      </c>
      <c r="B134" s="18" t="s">
        <v>383</v>
      </c>
      <c r="C134" s="18" t="s">
        <v>384</v>
      </c>
      <c r="D134" s="17" t="s">
        <v>50</v>
      </c>
      <c r="E134" s="18" t="s">
        <v>16</v>
      </c>
      <c r="F134" s="17" t="s">
        <v>385</v>
      </c>
      <c r="G134" s="17" t="str">
        <f aca="false">TEXT(INT((HOUR(F134)*3600+MINUTE(F134)*60+SECOND(F134))/$I$3/60),"0")&amp;"."&amp;TEXT(MOD((HOUR(F134)*3600+MINUTE(F134)*60+SECOND(F134))/$I$3,60),"00")&amp;"/km"</f>
        <v>5.19/km</v>
      </c>
      <c r="H134" s="19" t="n">
        <f aca="false">F134-$F$5</f>
        <v>0.0140277777777778</v>
      </c>
      <c r="I134" s="19" t="n">
        <f aca="false">F134-INDEX($F$5:$F$792,MATCH(D134,$D$5:$D$792,0))</f>
        <v>0.0110532407407407</v>
      </c>
    </row>
    <row r="135" customFormat="false" ht="15" hidden="false" customHeight="true" outlineLevel="0" collapsed="false">
      <c r="A135" s="17" t="n">
        <v>131</v>
      </c>
      <c r="B135" s="18" t="s">
        <v>386</v>
      </c>
      <c r="C135" s="18" t="s">
        <v>254</v>
      </c>
      <c r="D135" s="17" t="s">
        <v>300</v>
      </c>
      <c r="E135" s="18" t="s">
        <v>107</v>
      </c>
      <c r="F135" s="17" t="s">
        <v>387</v>
      </c>
      <c r="G135" s="17" t="str">
        <f aca="false">TEXT(INT((HOUR(F135)*3600+MINUTE(F135)*60+SECOND(F135))/$I$3/60),"0")&amp;"."&amp;TEXT(MOD((HOUR(F135)*3600+MINUTE(F135)*60+SECOND(F135))/$I$3,60),"00")&amp;"/km"</f>
        <v>5.19/km</v>
      </c>
      <c r="H135" s="19" t="n">
        <f aca="false">F135-$F$5</f>
        <v>0.0140393518518518</v>
      </c>
      <c r="I135" s="19" t="n">
        <f aca="false">F135-INDEX($F$5:$F$792,MATCH(D135,$D$5:$D$792,0))</f>
        <v>0.003125</v>
      </c>
    </row>
    <row r="136" customFormat="false" ht="15" hidden="false" customHeight="true" outlineLevel="0" collapsed="false">
      <c r="A136" s="21" t="n">
        <v>132</v>
      </c>
      <c r="B136" s="22" t="s">
        <v>388</v>
      </c>
      <c r="C136" s="22" t="s">
        <v>389</v>
      </c>
      <c r="D136" s="21" t="s">
        <v>205</v>
      </c>
      <c r="E136" s="22" t="s">
        <v>33</v>
      </c>
      <c r="F136" s="21" t="s">
        <v>390</v>
      </c>
      <c r="G136" s="21" t="str">
        <f aca="false">TEXT(INT((HOUR(F136)*3600+MINUTE(F136)*60+SECOND(F136))/$I$3/60),"0")&amp;"."&amp;TEXT(MOD((HOUR(F136)*3600+MINUTE(F136)*60+SECOND(F136))/$I$3,60),"00")&amp;"/km"</f>
        <v>5.21/km</v>
      </c>
      <c r="H136" s="23" t="n">
        <f aca="false">F136-$F$5</f>
        <v>0.0142476851851852</v>
      </c>
      <c r="I136" s="23" t="n">
        <f aca="false">F136-INDEX($F$5:$F$792,MATCH(D136,$D$5:$D$792,0))</f>
        <v>0.00627314814814815</v>
      </c>
    </row>
    <row r="137" customFormat="false" ht="15" hidden="false" customHeight="true" outlineLevel="0" collapsed="false">
      <c r="A137" s="17" t="n">
        <v>133</v>
      </c>
      <c r="B137" s="18" t="s">
        <v>391</v>
      </c>
      <c r="C137" s="18" t="s">
        <v>139</v>
      </c>
      <c r="D137" s="17" t="s">
        <v>23</v>
      </c>
      <c r="E137" s="18" t="s">
        <v>37</v>
      </c>
      <c r="F137" s="17" t="s">
        <v>392</v>
      </c>
      <c r="G137" s="17" t="str">
        <f aca="false">TEXT(INT((HOUR(F137)*3600+MINUTE(F137)*60+SECOND(F137))/$I$3/60),"0")&amp;"."&amp;TEXT(MOD((HOUR(F137)*3600+MINUTE(F137)*60+SECOND(F137))/$I$3,60),"00")&amp;"/km"</f>
        <v>5.21/km</v>
      </c>
      <c r="H137" s="19" t="n">
        <f aca="false">F137-$F$5</f>
        <v>0.0143287037037037</v>
      </c>
      <c r="I137" s="19" t="n">
        <f aca="false">F137-INDEX($F$5:$F$792,MATCH(D137,$D$5:$D$792,0))</f>
        <v>0.0129513888888889</v>
      </c>
    </row>
    <row r="138" customFormat="false" ht="15" hidden="false" customHeight="true" outlineLevel="0" collapsed="false">
      <c r="A138" s="17" t="n">
        <v>134</v>
      </c>
      <c r="B138" s="18" t="s">
        <v>393</v>
      </c>
      <c r="C138" s="18" t="s">
        <v>180</v>
      </c>
      <c r="D138" s="17" t="s">
        <v>32</v>
      </c>
      <c r="E138" s="18" t="s">
        <v>107</v>
      </c>
      <c r="F138" s="17" t="s">
        <v>394</v>
      </c>
      <c r="G138" s="17" t="str">
        <f aca="false">TEXT(INT((HOUR(F138)*3600+MINUTE(F138)*60+SECOND(F138))/$I$3/60),"0")&amp;"."&amp;TEXT(MOD((HOUR(F138)*3600+MINUTE(F138)*60+SECOND(F138))/$I$3,60),"00")&amp;"/km"</f>
        <v>5.24/km</v>
      </c>
      <c r="H138" s="19" t="n">
        <f aca="false">F138-$F$5</f>
        <v>0.0145949074074074</v>
      </c>
      <c r="I138" s="19" t="n">
        <f aca="false">F138-INDEX($F$5:$F$792,MATCH(D138,$D$5:$D$792,0))</f>
        <v>0.0125347222222222</v>
      </c>
    </row>
    <row r="139" customFormat="false" ht="15" hidden="false" customHeight="true" outlineLevel="0" collapsed="false">
      <c r="A139" s="17" t="n">
        <v>135</v>
      </c>
      <c r="B139" s="18" t="s">
        <v>395</v>
      </c>
      <c r="C139" s="18" t="s">
        <v>326</v>
      </c>
      <c r="D139" s="17" t="s">
        <v>86</v>
      </c>
      <c r="E139" s="18" t="s">
        <v>16</v>
      </c>
      <c r="F139" s="17" t="s">
        <v>396</v>
      </c>
      <c r="G139" s="17" t="str">
        <f aca="false">TEXT(INT((HOUR(F139)*3600+MINUTE(F139)*60+SECOND(F139))/$I$3/60),"0")&amp;"."&amp;TEXT(MOD((HOUR(F139)*3600+MINUTE(F139)*60+SECOND(F139))/$I$3,60),"00")&amp;"/km"</f>
        <v>5.25/km</v>
      </c>
      <c r="H139" s="19" t="n">
        <f aca="false">F139-$F$5</f>
        <v>0.0147569444444444</v>
      </c>
      <c r="I139" s="19" t="n">
        <f aca="false">F139-INDEX($F$5:$F$792,MATCH(D139,$D$5:$D$792,0))</f>
        <v>0.0105324074074074</v>
      </c>
    </row>
    <row r="140" customFormat="false" ht="15" hidden="false" customHeight="true" outlineLevel="0" collapsed="false">
      <c r="A140" s="17" t="n">
        <v>136</v>
      </c>
      <c r="B140" s="18" t="s">
        <v>397</v>
      </c>
      <c r="C140" s="18" t="s">
        <v>398</v>
      </c>
      <c r="D140" s="17" t="s">
        <v>63</v>
      </c>
      <c r="E140" s="18" t="s">
        <v>399</v>
      </c>
      <c r="F140" s="17" t="s">
        <v>400</v>
      </c>
      <c r="G140" s="17" t="str">
        <f aca="false">TEXT(INT((HOUR(F140)*3600+MINUTE(F140)*60+SECOND(F140))/$I$3/60),"0")&amp;"."&amp;TEXT(MOD((HOUR(F140)*3600+MINUTE(F140)*60+SECOND(F140))/$I$3,60),"00")&amp;"/km"</f>
        <v>5.26/km</v>
      </c>
      <c r="H140" s="19" t="n">
        <f aca="false">F140-$F$5</f>
        <v>0.0148958333333333</v>
      </c>
      <c r="I140" s="19" t="n">
        <f aca="false">F140-INDEX($F$5:$F$792,MATCH(D140,$D$5:$D$792,0))</f>
        <v>0.0113078703703704</v>
      </c>
    </row>
    <row r="141" customFormat="false" ht="15" hidden="false" customHeight="true" outlineLevel="0" collapsed="false">
      <c r="A141" s="17" t="n">
        <v>137</v>
      </c>
      <c r="B141" s="18" t="s">
        <v>401</v>
      </c>
      <c r="C141" s="18" t="s">
        <v>402</v>
      </c>
      <c r="D141" s="17" t="s">
        <v>63</v>
      </c>
      <c r="E141" s="18" t="s">
        <v>403</v>
      </c>
      <c r="F141" s="17" t="s">
        <v>404</v>
      </c>
      <c r="G141" s="17" t="str">
        <f aca="false">TEXT(INT((HOUR(F141)*3600+MINUTE(F141)*60+SECOND(F141))/$I$3/60),"0")&amp;"."&amp;TEXT(MOD((HOUR(F141)*3600+MINUTE(F141)*60+SECOND(F141))/$I$3,60),"00")&amp;"/km"</f>
        <v>5.27/km</v>
      </c>
      <c r="H141" s="19" t="n">
        <f aca="false">F141-$F$5</f>
        <v>0.0149884259259259</v>
      </c>
      <c r="I141" s="19" t="n">
        <f aca="false">F141-INDEX($F$5:$F$792,MATCH(D141,$D$5:$D$792,0))</f>
        <v>0.011400462962963</v>
      </c>
    </row>
    <row r="142" customFormat="false" ht="15" hidden="false" customHeight="true" outlineLevel="0" collapsed="false">
      <c r="A142" s="17" t="n">
        <v>138</v>
      </c>
      <c r="B142" s="18" t="s">
        <v>405</v>
      </c>
      <c r="C142" s="18" t="s">
        <v>85</v>
      </c>
      <c r="D142" s="17" t="s">
        <v>240</v>
      </c>
      <c r="E142" s="18" t="s">
        <v>406</v>
      </c>
      <c r="F142" s="17" t="s">
        <v>407</v>
      </c>
      <c r="G142" s="17" t="str">
        <f aca="false">TEXT(INT((HOUR(F142)*3600+MINUTE(F142)*60+SECOND(F142))/$I$3/60),"0")&amp;"."&amp;TEXT(MOD((HOUR(F142)*3600+MINUTE(F142)*60+SECOND(F142))/$I$3,60),"00")&amp;"/km"</f>
        <v>5.30/km</v>
      </c>
      <c r="H142" s="19" t="n">
        <f aca="false">F142-$F$5</f>
        <v>0.0153009259259259</v>
      </c>
      <c r="I142" s="19" t="n">
        <f aca="false">F142-INDEX($F$5:$F$792,MATCH(D142,$D$5:$D$792,0))</f>
        <v>0.00645833333333333</v>
      </c>
    </row>
    <row r="143" customFormat="false" ht="15" hidden="false" customHeight="true" outlineLevel="0" collapsed="false">
      <c r="A143" s="17" t="n">
        <v>139</v>
      </c>
      <c r="B143" s="18" t="s">
        <v>408</v>
      </c>
      <c r="C143" s="18" t="s">
        <v>49</v>
      </c>
      <c r="D143" s="17" t="s">
        <v>58</v>
      </c>
      <c r="E143" s="18" t="s">
        <v>107</v>
      </c>
      <c r="F143" s="17" t="s">
        <v>409</v>
      </c>
      <c r="G143" s="17" t="str">
        <f aca="false">TEXT(INT((HOUR(F143)*3600+MINUTE(F143)*60+SECOND(F143))/$I$3/60),"0")&amp;"."&amp;TEXT(MOD((HOUR(F143)*3600+MINUTE(F143)*60+SECOND(F143))/$I$3,60),"00")&amp;"/km"</f>
        <v>5.34/km</v>
      </c>
      <c r="H143" s="19" t="n">
        <f aca="false">F143-$F$5</f>
        <v>0.0157638888888889</v>
      </c>
      <c r="I143" s="19" t="n">
        <f aca="false">F143-INDEX($F$5:$F$792,MATCH(D143,$D$5:$D$792,0))</f>
        <v>0.0122800925925926</v>
      </c>
    </row>
    <row r="144" customFormat="false" ht="15" hidden="false" customHeight="true" outlineLevel="0" collapsed="false">
      <c r="A144" s="17" t="n">
        <v>140</v>
      </c>
      <c r="B144" s="18" t="s">
        <v>410</v>
      </c>
      <c r="C144" s="18" t="s">
        <v>143</v>
      </c>
      <c r="D144" s="17" t="s">
        <v>280</v>
      </c>
      <c r="E144" s="18" t="s">
        <v>73</v>
      </c>
      <c r="F144" s="17" t="s">
        <v>411</v>
      </c>
      <c r="G144" s="17" t="str">
        <f aca="false">TEXT(INT((HOUR(F144)*3600+MINUTE(F144)*60+SECOND(F144))/$I$3/60),"0")&amp;"."&amp;TEXT(MOD((HOUR(F144)*3600+MINUTE(F144)*60+SECOND(F144))/$I$3,60),"00")&amp;"/km"</f>
        <v>5.38/km</v>
      </c>
      <c r="H144" s="19" t="n">
        <f aca="false">F144-$F$5</f>
        <v>0.0162384259259259</v>
      </c>
      <c r="I144" s="19" t="n">
        <f aca="false">F144-INDEX($F$5:$F$792,MATCH(D144,$D$5:$D$792,0))</f>
        <v>0.00587962962962963</v>
      </c>
    </row>
    <row r="145" customFormat="false" ht="15" hidden="false" customHeight="true" outlineLevel="0" collapsed="false">
      <c r="A145" s="17" t="n">
        <v>141</v>
      </c>
      <c r="B145" s="18" t="s">
        <v>412</v>
      </c>
      <c r="C145" s="18" t="s">
        <v>123</v>
      </c>
      <c r="D145" s="17" t="s">
        <v>413</v>
      </c>
      <c r="E145" s="18" t="s">
        <v>16</v>
      </c>
      <c r="F145" s="17" t="s">
        <v>414</v>
      </c>
      <c r="G145" s="17" t="str">
        <f aca="false">TEXT(INT((HOUR(F145)*3600+MINUTE(F145)*60+SECOND(F145))/$I$3/60),"0")&amp;"."&amp;TEXT(MOD((HOUR(F145)*3600+MINUTE(F145)*60+SECOND(F145))/$I$3,60),"00")&amp;"/km"</f>
        <v>5.39/km</v>
      </c>
      <c r="H145" s="19" t="n">
        <f aca="false">F145-$F$5</f>
        <v>0.0163888888888889</v>
      </c>
      <c r="I145" s="19" t="n">
        <f aca="false">F145-INDEX($F$5:$F$792,MATCH(D145,$D$5:$D$792,0))</f>
        <v>0</v>
      </c>
    </row>
    <row r="146" customFormat="false" ht="15" hidden="false" customHeight="true" outlineLevel="0" collapsed="false">
      <c r="A146" s="17" t="n">
        <v>142</v>
      </c>
      <c r="B146" s="18" t="s">
        <v>415</v>
      </c>
      <c r="C146" s="18" t="s">
        <v>416</v>
      </c>
      <c r="D146" s="17" t="s">
        <v>300</v>
      </c>
      <c r="E146" s="18" t="s">
        <v>107</v>
      </c>
      <c r="F146" s="17" t="s">
        <v>417</v>
      </c>
      <c r="G146" s="17" t="str">
        <f aca="false">TEXT(INT((HOUR(F146)*3600+MINUTE(F146)*60+SECOND(F146))/$I$3/60),"0")&amp;"."&amp;TEXT(MOD((HOUR(F146)*3600+MINUTE(F146)*60+SECOND(F146))/$I$3,60),"00")&amp;"/km"</f>
        <v>5.39/km</v>
      </c>
      <c r="H146" s="19" t="n">
        <f aca="false">F146-$F$5</f>
        <v>0.016412037037037</v>
      </c>
      <c r="I146" s="19" t="n">
        <f aca="false">F146-INDEX($F$5:$F$792,MATCH(D146,$D$5:$D$792,0))</f>
        <v>0.00549768518518518</v>
      </c>
    </row>
    <row r="147" customFormat="false" ht="15" hidden="false" customHeight="true" outlineLevel="0" collapsed="false">
      <c r="A147" s="17" t="n">
        <v>143</v>
      </c>
      <c r="B147" s="18" t="s">
        <v>418</v>
      </c>
      <c r="C147" s="18" t="s">
        <v>419</v>
      </c>
      <c r="D147" s="17" t="s">
        <v>130</v>
      </c>
      <c r="E147" s="18" t="s">
        <v>251</v>
      </c>
      <c r="F147" s="17" t="s">
        <v>420</v>
      </c>
      <c r="G147" s="17" t="str">
        <f aca="false">TEXT(INT((HOUR(F147)*3600+MINUTE(F147)*60+SECOND(F147))/$I$3/60),"0")&amp;"."&amp;TEXT(MOD((HOUR(F147)*3600+MINUTE(F147)*60+SECOND(F147))/$I$3,60),"00")&amp;"/km"</f>
        <v>5.42/km</v>
      </c>
      <c r="H147" s="19" t="n">
        <f aca="false">F147-$F$5</f>
        <v>0.0167361111111111</v>
      </c>
      <c r="I147" s="19" t="n">
        <f aca="false">F147-INDEX($F$5:$F$792,MATCH(D147,$D$5:$D$792,0))</f>
        <v>0.0110069444444444</v>
      </c>
    </row>
    <row r="148" customFormat="false" ht="15" hidden="false" customHeight="true" outlineLevel="0" collapsed="false">
      <c r="A148" s="17" t="n">
        <v>144</v>
      </c>
      <c r="B148" s="18" t="s">
        <v>297</v>
      </c>
      <c r="C148" s="18" t="s">
        <v>31</v>
      </c>
      <c r="D148" s="17" t="s">
        <v>32</v>
      </c>
      <c r="E148" s="18" t="s">
        <v>231</v>
      </c>
      <c r="F148" s="17" t="s">
        <v>421</v>
      </c>
      <c r="G148" s="17" t="str">
        <f aca="false">TEXT(INT((HOUR(F148)*3600+MINUTE(F148)*60+SECOND(F148))/$I$3/60),"0")&amp;"."&amp;TEXT(MOD((HOUR(F148)*3600+MINUTE(F148)*60+SECOND(F148))/$I$3,60),"00")&amp;"/km"</f>
        <v>5.43/km</v>
      </c>
      <c r="H148" s="19" t="n">
        <f aca="false">F148-$F$5</f>
        <v>0.0168865740740741</v>
      </c>
      <c r="I148" s="19" t="n">
        <f aca="false">F148-INDEX($F$5:$F$792,MATCH(D148,$D$5:$D$792,0))</f>
        <v>0.0148263888888889</v>
      </c>
    </row>
    <row r="149" customFormat="false" ht="15" hidden="false" customHeight="true" outlineLevel="0" collapsed="false">
      <c r="A149" s="17" t="n">
        <v>145</v>
      </c>
      <c r="B149" s="18" t="s">
        <v>422</v>
      </c>
      <c r="C149" s="18" t="s">
        <v>423</v>
      </c>
      <c r="D149" s="17" t="s">
        <v>86</v>
      </c>
      <c r="E149" s="18" t="s">
        <v>107</v>
      </c>
      <c r="F149" s="17" t="s">
        <v>424</v>
      </c>
      <c r="G149" s="17" t="str">
        <f aca="false">TEXT(INT((HOUR(F149)*3600+MINUTE(F149)*60+SECOND(F149))/$I$3/60),"0")&amp;"."&amp;TEXT(MOD((HOUR(F149)*3600+MINUTE(F149)*60+SECOND(F149))/$I$3,60),"00")&amp;"/km"</f>
        <v>5.45/km</v>
      </c>
      <c r="H149" s="19" t="n">
        <f aca="false">F149-$F$5</f>
        <v>0.0171064814814815</v>
      </c>
      <c r="I149" s="19" t="n">
        <f aca="false">F149-INDEX($F$5:$F$792,MATCH(D149,$D$5:$D$792,0))</f>
        <v>0.0128819444444444</v>
      </c>
    </row>
    <row r="150" customFormat="false" ht="15" hidden="false" customHeight="true" outlineLevel="0" collapsed="false">
      <c r="A150" s="17" t="n">
        <v>146</v>
      </c>
      <c r="B150" s="18" t="s">
        <v>425</v>
      </c>
      <c r="C150" s="18" t="s">
        <v>426</v>
      </c>
      <c r="D150" s="17" t="s">
        <v>413</v>
      </c>
      <c r="E150" s="18" t="s">
        <v>16</v>
      </c>
      <c r="F150" s="17" t="s">
        <v>427</v>
      </c>
      <c r="G150" s="17" t="str">
        <f aca="false">TEXT(INT((HOUR(F150)*3600+MINUTE(F150)*60+SECOND(F150))/$I$3/60),"0")&amp;"."&amp;TEXT(MOD((HOUR(F150)*3600+MINUTE(F150)*60+SECOND(F150))/$I$3,60),"00")&amp;"/km"</f>
        <v>5.46/km</v>
      </c>
      <c r="H150" s="19" t="n">
        <f aca="false">F150-$F$5</f>
        <v>0.0171527777777778</v>
      </c>
      <c r="I150" s="19" t="n">
        <f aca="false">F150-INDEX($F$5:$F$792,MATCH(D150,$D$5:$D$792,0))</f>
        <v>0.00076388888888889</v>
      </c>
    </row>
    <row r="151" customFormat="false" ht="15" hidden="false" customHeight="true" outlineLevel="0" collapsed="false">
      <c r="A151" s="17" t="n">
        <v>147</v>
      </c>
      <c r="B151" s="18" t="s">
        <v>428</v>
      </c>
      <c r="C151" s="18" t="s">
        <v>429</v>
      </c>
      <c r="D151" s="17" t="s">
        <v>240</v>
      </c>
      <c r="E151" s="18" t="s">
        <v>430</v>
      </c>
      <c r="F151" s="17" t="s">
        <v>431</v>
      </c>
      <c r="G151" s="17" t="str">
        <f aca="false">TEXT(INT((HOUR(F151)*3600+MINUTE(F151)*60+SECOND(F151))/$I$3/60),"0")&amp;"."&amp;TEXT(MOD((HOUR(F151)*3600+MINUTE(F151)*60+SECOND(F151))/$I$3,60),"00")&amp;"/km"</f>
        <v>5.47/km</v>
      </c>
      <c r="H151" s="19" t="n">
        <f aca="false">F151-$F$5</f>
        <v>0.0172916666666667</v>
      </c>
      <c r="I151" s="19" t="n">
        <f aca="false">F151-INDEX($F$5:$F$792,MATCH(D151,$D$5:$D$792,0))</f>
        <v>0.00844907407407407</v>
      </c>
    </row>
    <row r="152" customFormat="false" ht="15" hidden="false" customHeight="true" outlineLevel="0" collapsed="false">
      <c r="A152" s="17" t="n">
        <v>148</v>
      </c>
      <c r="B152" s="18" t="s">
        <v>432</v>
      </c>
      <c r="C152" s="18" t="s">
        <v>224</v>
      </c>
      <c r="D152" s="17" t="s">
        <v>50</v>
      </c>
      <c r="E152" s="18" t="s">
        <v>107</v>
      </c>
      <c r="F152" s="17" t="s">
        <v>433</v>
      </c>
      <c r="G152" s="17" t="str">
        <f aca="false">TEXT(INT((HOUR(F152)*3600+MINUTE(F152)*60+SECOND(F152))/$I$3/60),"0")&amp;"."&amp;TEXT(MOD((HOUR(F152)*3600+MINUTE(F152)*60+SECOND(F152))/$I$3,60),"00")&amp;"/km"</f>
        <v>5.48/km</v>
      </c>
      <c r="H152" s="19" t="n">
        <f aca="false">F152-$F$5</f>
        <v>0.0174652777777778</v>
      </c>
      <c r="I152" s="19" t="n">
        <f aca="false">F152-INDEX($F$5:$F$792,MATCH(D152,$D$5:$D$792,0))</f>
        <v>0.0144907407407407</v>
      </c>
    </row>
    <row r="153" customFormat="false" ht="15" hidden="false" customHeight="true" outlineLevel="0" collapsed="false">
      <c r="A153" s="17" t="n">
        <v>149</v>
      </c>
      <c r="B153" s="18" t="s">
        <v>434</v>
      </c>
      <c r="C153" s="18" t="s">
        <v>19</v>
      </c>
      <c r="D153" s="17" t="s">
        <v>23</v>
      </c>
      <c r="E153" s="18" t="s">
        <v>107</v>
      </c>
      <c r="F153" s="17" t="s">
        <v>435</v>
      </c>
      <c r="G153" s="17" t="str">
        <f aca="false">TEXT(INT((HOUR(F153)*3600+MINUTE(F153)*60+SECOND(F153))/$I$3/60),"0")&amp;"."&amp;TEXT(MOD((HOUR(F153)*3600+MINUTE(F153)*60+SECOND(F153))/$I$3,60),"00")&amp;"/km"</f>
        <v>5.51/km</v>
      </c>
      <c r="H153" s="19" t="n">
        <f aca="false">F153-$F$5</f>
        <v>0.0177314814814815</v>
      </c>
      <c r="I153" s="19" t="n">
        <f aca="false">F153-INDEX($F$5:$F$792,MATCH(D153,$D$5:$D$792,0))</f>
        <v>0.0163541666666667</v>
      </c>
    </row>
    <row r="154" customFormat="false" ht="15" hidden="false" customHeight="true" outlineLevel="0" collapsed="false">
      <c r="A154" s="17" t="n">
        <v>150</v>
      </c>
      <c r="B154" s="18" t="s">
        <v>436</v>
      </c>
      <c r="C154" s="18" t="s">
        <v>236</v>
      </c>
      <c r="D154" s="17" t="s">
        <v>209</v>
      </c>
      <c r="E154" s="18" t="s">
        <v>107</v>
      </c>
      <c r="F154" s="17" t="s">
        <v>437</v>
      </c>
      <c r="G154" s="17" t="str">
        <f aca="false">TEXT(INT((HOUR(F154)*3600+MINUTE(F154)*60+SECOND(F154))/$I$3/60),"0")&amp;"."&amp;TEXT(MOD((HOUR(F154)*3600+MINUTE(F154)*60+SECOND(F154))/$I$3,60),"00")&amp;"/km"</f>
        <v>5.53/km</v>
      </c>
      <c r="H154" s="19" t="n">
        <f aca="false">F154-$F$5</f>
        <v>0.017974537037037</v>
      </c>
      <c r="I154" s="19" t="n">
        <f aca="false">F154-INDEX($F$5:$F$792,MATCH(D154,$D$5:$D$792,0))</f>
        <v>0.00980324074074074</v>
      </c>
    </row>
    <row r="155" customFormat="false" ht="15" hidden="false" customHeight="true" outlineLevel="0" collapsed="false">
      <c r="A155" s="17" t="n">
        <v>151</v>
      </c>
      <c r="B155" s="18" t="s">
        <v>438</v>
      </c>
      <c r="C155" s="18" t="s">
        <v>439</v>
      </c>
      <c r="D155" s="17" t="s">
        <v>156</v>
      </c>
      <c r="E155" s="18" t="s">
        <v>406</v>
      </c>
      <c r="F155" s="17" t="s">
        <v>440</v>
      </c>
      <c r="G155" s="17" t="str">
        <f aca="false">TEXT(INT((HOUR(F155)*3600+MINUTE(F155)*60+SECOND(F155))/$I$3/60),"0")&amp;"."&amp;TEXT(MOD((HOUR(F155)*3600+MINUTE(F155)*60+SECOND(F155))/$I$3,60),"00")&amp;"/km"</f>
        <v>5.57/km</v>
      </c>
      <c r="H155" s="19" t="n">
        <f aca="false">F155-$F$5</f>
        <v>0.0184722222222222</v>
      </c>
      <c r="I155" s="19" t="n">
        <f aca="false">F155-INDEX($F$5:$F$792,MATCH(D155,$D$5:$D$792,0))</f>
        <v>0.011724537037037</v>
      </c>
    </row>
    <row r="156" customFormat="false" ht="15" hidden="false" customHeight="true" outlineLevel="0" collapsed="false">
      <c r="A156" s="17" t="n">
        <v>152</v>
      </c>
      <c r="B156" s="18" t="s">
        <v>441</v>
      </c>
      <c r="C156" s="18" t="s">
        <v>442</v>
      </c>
      <c r="D156" s="17" t="s">
        <v>240</v>
      </c>
      <c r="E156" s="18" t="s">
        <v>353</v>
      </c>
      <c r="F156" s="17" t="s">
        <v>443</v>
      </c>
      <c r="G156" s="17" t="str">
        <f aca="false">TEXT(INT((HOUR(F156)*3600+MINUTE(F156)*60+SECOND(F156))/$I$3/60),"0")&amp;"."&amp;TEXT(MOD((HOUR(F156)*3600+MINUTE(F156)*60+SECOND(F156))/$I$3,60),"00")&amp;"/km"</f>
        <v>5.60/km</v>
      </c>
      <c r="H156" s="19" t="n">
        <f aca="false">F156-$F$5</f>
        <v>0.01875</v>
      </c>
      <c r="I156" s="19" t="n">
        <f aca="false">F156-INDEX($F$5:$F$792,MATCH(D156,$D$5:$D$792,0))</f>
        <v>0.00990740740740741</v>
      </c>
    </row>
    <row r="157" customFormat="false" ht="15" hidden="false" customHeight="true" outlineLevel="0" collapsed="false">
      <c r="A157" s="17" t="n">
        <v>153</v>
      </c>
      <c r="B157" s="18" t="s">
        <v>444</v>
      </c>
      <c r="C157" s="18" t="s">
        <v>445</v>
      </c>
      <c r="D157" s="17" t="s">
        <v>413</v>
      </c>
      <c r="E157" s="18" t="s">
        <v>446</v>
      </c>
      <c r="F157" s="17" t="s">
        <v>447</v>
      </c>
      <c r="G157" s="17" t="str">
        <f aca="false">TEXT(INT((HOUR(F157)*3600+MINUTE(F157)*60+SECOND(F157))/$I$3/60),"0")&amp;"."&amp;TEXT(MOD((HOUR(F157)*3600+MINUTE(F157)*60+SECOND(F157))/$I$3,60),"00")&amp;"/km"</f>
        <v>6.02/km</v>
      </c>
      <c r="H157" s="19" t="n">
        <f aca="false">F157-$F$5</f>
        <v>0.0190162037037037</v>
      </c>
      <c r="I157" s="19" t="n">
        <f aca="false">F157-INDEX($F$5:$F$792,MATCH(D157,$D$5:$D$792,0))</f>
        <v>0.00262731481481482</v>
      </c>
    </row>
    <row r="158" customFormat="false" ht="15" hidden="false" customHeight="true" outlineLevel="0" collapsed="false">
      <c r="A158" s="17" t="n">
        <v>154</v>
      </c>
      <c r="B158" s="18" t="s">
        <v>448</v>
      </c>
      <c r="C158" s="18" t="s">
        <v>449</v>
      </c>
      <c r="D158" s="17" t="s">
        <v>130</v>
      </c>
      <c r="E158" s="18" t="s">
        <v>450</v>
      </c>
      <c r="F158" s="17" t="s">
        <v>451</v>
      </c>
      <c r="G158" s="17" t="str">
        <f aca="false">TEXT(INT((HOUR(F158)*3600+MINUTE(F158)*60+SECOND(F158))/$I$3/60),"0")&amp;"."&amp;TEXT(MOD((HOUR(F158)*3600+MINUTE(F158)*60+SECOND(F158))/$I$3,60),"00")&amp;"/km"</f>
        <v>6.08/km</v>
      </c>
      <c r="H158" s="19" t="n">
        <f aca="false">F158-$F$5</f>
        <v>0.0196759259259259</v>
      </c>
      <c r="I158" s="19" t="n">
        <f aca="false">F158-INDEX($F$5:$F$792,MATCH(D158,$D$5:$D$792,0))</f>
        <v>0.0139467592592593</v>
      </c>
    </row>
    <row r="159" customFormat="false" ht="15" hidden="false" customHeight="true" outlineLevel="0" collapsed="false">
      <c r="A159" s="17" t="n">
        <v>155</v>
      </c>
      <c r="B159" s="18" t="s">
        <v>452</v>
      </c>
      <c r="C159" s="18" t="s">
        <v>453</v>
      </c>
      <c r="D159" s="17" t="s">
        <v>300</v>
      </c>
      <c r="E159" s="18" t="s">
        <v>107</v>
      </c>
      <c r="F159" s="17" t="s">
        <v>454</v>
      </c>
      <c r="G159" s="17" t="str">
        <f aca="false">TEXT(INT((HOUR(F159)*3600+MINUTE(F159)*60+SECOND(F159))/$I$3/60),"0")&amp;"."&amp;TEXT(MOD((HOUR(F159)*3600+MINUTE(F159)*60+SECOND(F159))/$I$3,60),"00")&amp;"/km"</f>
        <v>6.09/km</v>
      </c>
      <c r="H159" s="19" t="n">
        <f aca="false">F159-$F$5</f>
        <v>0.019849537037037</v>
      </c>
      <c r="I159" s="19" t="n">
        <f aca="false">F159-INDEX($F$5:$F$792,MATCH(D159,$D$5:$D$792,0))</f>
        <v>0.00893518518518519</v>
      </c>
    </row>
    <row r="160" customFormat="false" ht="15" hidden="false" customHeight="true" outlineLevel="0" collapsed="false">
      <c r="A160" s="17" t="n">
        <v>156</v>
      </c>
      <c r="B160" s="18" t="s">
        <v>455</v>
      </c>
      <c r="C160" s="18" t="s">
        <v>31</v>
      </c>
      <c r="D160" s="17" t="s">
        <v>23</v>
      </c>
      <c r="E160" s="18" t="s">
        <v>107</v>
      </c>
      <c r="F160" s="17" t="s">
        <v>456</v>
      </c>
      <c r="G160" s="17" t="str">
        <f aca="false">TEXT(INT((HOUR(F160)*3600+MINUTE(F160)*60+SECOND(F160))/$I$3/60),"0")&amp;"."&amp;TEXT(MOD((HOUR(F160)*3600+MINUTE(F160)*60+SECOND(F160))/$I$3,60),"00")&amp;"/km"</f>
        <v>6.10/km</v>
      </c>
      <c r="H160" s="19" t="n">
        <f aca="false">F160-$F$5</f>
        <v>0.0199537037037037</v>
      </c>
      <c r="I160" s="19" t="n">
        <f aca="false">F160-INDEX($F$5:$F$792,MATCH(D160,$D$5:$D$792,0))</f>
        <v>0.0185763888888889</v>
      </c>
    </row>
    <row r="161" customFormat="false" ht="15" hidden="false" customHeight="true" outlineLevel="0" collapsed="false">
      <c r="A161" s="17" t="n">
        <v>157</v>
      </c>
      <c r="B161" s="18" t="s">
        <v>457</v>
      </c>
      <c r="C161" s="18" t="s">
        <v>458</v>
      </c>
      <c r="D161" s="17" t="s">
        <v>300</v>
      </c>
      <c r="E161" s="18" t="s">
        <v>430</v>
      </c>
      <c r="F161" s="17" t="s">
        <v>459</v>
      </c>
      <c r="G161" s="17" t="str">
        <f aca="false">TEXT(INT((HOUR(F161)*3600+MINUTE(F161)*60+SECOND(F161))/$I$3/60),"0")&amp;"."&amp;TEXT(MOD((HOUR(F161)*3600+MINUTE(F161)*60+SECOND(F161))/$I$3,60),"00")&amp;"/km"</f>
        <v>6.12/km</v>
      </c>
      <c r="H161" s="19" t="n">
        <f aca="false">F161-$F$5</f>
        <v>0.0202314814814815</v>
      </c>
      <c r="I161" s="19" t="n">
        <f aca="false">F161-INDEX($F$5:$F$792,MATCH(D161,$D$5:$D$792,0))</f>
        <v>0.00931712962962963</v>
      </c>
    </row>
    <row r="162" customFormat="false" ht="15" hidden="false" customHeight="true" outlineLevel="0" collapsed="false">
      <c r="A162" s="17" t="n">
        <v>158</v>
      </c>
      <c r="B162" s="18" t="s">
        <v>70</v>
      </c>
      <c r="C162" s="18" t="s">
        <v>460</v>
      </c>
      <c r="D162" s="17" t="s">
        <v>50</v>
      </c>
      <c r="E162" s="18" t="s">
        <v>73</v>
      </c>
      <c r="F162" s="17" t="s">
        <v>461</v>
      </c>
      <c r="G162" s="17" t="str">
        <f aca="false">TEXT(INT((HOUR(F162)*3600+MINUTE(F162)*60+SECOND(F162))/$I$3/60),"0")&amp;"."&amp;TEXT(MOD((HOUR(F162)*3600+MINUTE(F162)*60+SECOND(F162))/$I$3,60),"00")&amp;"/km"</f>
        <v>6.13/km</v>
      </c>
      <c r="H162" s="19" t="n">
        <f aca="false">F162-$F$5</f>
        <v>0.0203125</v>
      </c>
      <c r="I162" s="19" t="n">
        <f aca="false">F162-INDEX($F$5:$F$792,MATCH(D162,$D$5:$D$792,0))</f>
        <v>0.017337962962963</v>
      </c>
    </row>
    <row r="163" customFormat="false" ht="15" hidden="false" customHeight="true" outlineLevel="0" collapsed="false">
      <c r="A163" s="17" t="n">
        <v>159</v>
      </c>
      <c r="B163" s="18" t="s">
        <v>462</v>
      </c>
      <c r="C163" s="18" t="s">
        <v>93</v>
      </c>
      <c r="D163" s="17" t="s">
        <v>130</v>
      </c>
      <c r="E163" s="18" t="s">
        <v>79</v>
      </c>
      <c r="F163" s="17" t="s">
        <v>463</v>
      </c>
      <c r="G163" s="17" t="str">
        <f aca="false">TEXT(INT((HOUR(F163)*3600+MINUTE(F163)*60+SECOND(F163))/$I$3/60),"0")&amp;"."&amp;TEXT(MOD((HOUR(F163)*3600+MINUTE(F163)*60+SECOND(F163))/$I$3,60),"00")&amp;"/km"</f>
        <v>6.14/km</v>
      </c>
      <c r="H163" s="19" t="n">
        <f aca="false">F163-$F$5</f>
        <v>0.020474537037037</v>
      </c>
      <c r="I163" s="19" t="n">
        <f aca="false">F163-INDEX($F$5:$F$792,MATCH(D163,$D$5:$D$792,0))</f>
        <v>0.0147453703703704</v>
      </c>
    </row>
    <row r="164" customFormat="false" ht="15" hidden="false" customHeight="true" outlineLevel="0" collapsed="false">
      <c r="A164" s="17" t="n">
        <v>160</v>
      </c>
      <c r="B164" s="18" t="s">
        <v>464</v>
      </c>
      <c r="C164" s="18" t="s">
        <v>465</v>
      </c>
      <c r="D164" s="17" t="s">
        <v>413</v>
      </c>
      <c r="E164" s="18" t="s">
        <v>79</v>
      </c>
      <c r="F164" s="17" t="s">
        <v>466</v>
      </c>
      <c r="G164" s="17" t="str">
        <f aca="false">TEXT(INT((HOUR(F164)*3600+MINUTE(F164)*60+SECOND(F164))/$I$3/60),"0")&amp;"."&amp;TEXT(MOD((HOUR(F164)*3600+MINUTE(F164)*60+SECOND(F164))/$I$3,60),"00")&amp;"/km"</f>
        <v>6.20/km</v>
      </c>
      <c r="H164" s="19" t="n">
        <f aca="false">F164-$F$5</f>
        <v>0.0210648148148148</v>
      </c>
      <c r="I164" s="19" t="n">
        <f aca="false">F164-INDEX($F$5:$F$792,MATCH(D164,$D$5:$D$792,0))</f>
        <v>0.00467592592592592</v>
      </c>
    </row>
    <row r="165" customFormat="false" ht="15" hidden="false" customHeight="true" outlineLevel="0" collapsed="false">
      <c r="A165" s="17" t="n">
        <v>161</v>
      </c>
      <c r="B165" s="18" t="s">
        <v>467</v>
      </c>
      <c r="C165" s="18" t="s">
        <v>468</v>
      </c>
      <c r="D165" s="17" t="s">
        <v>300</v>
      </c>
      <c r="E165" s="18" t="s">
        <v>107</v>
      </c>
      <c r="F165" s="17" t="s">
        <v>469</v>
      </c>
      <c r="G165" s="17" t="str">
        <f aca="false">TEXT(INT((HOUR(F165)*3600+MINUTE(F165)*60+SECOND(F165))/$I$3/60),"0")&amp;"."&amp;TEXT(MOD((HOUR(F165)*3600+MINUTE(F165)*60+SECOND(F165))/$I$3,60),"00")&amp;"/km"</f>
        <v>6.20/km</v>
      </c>
      <c r="H165" s="19" t="n">
        <f aca="false">F165-$F$5</f>
        <v>0.021099537037037</v>
      </c>
      <c r="I165" s="19" t="n">
        <f aca="false">F165-INDEX($F$5:$F$792,MATCH(D165,$D$5:$D$792,0))</f>
        <v>0.0101851851851852</v>
      </c>
    </row>
    <row r="166" customFormat="false" ht="15" hidden="false" customHeight="true" outlineLevel="0" collapsed="false">
      <c r="A166" s="17" t="n">
        <v>162</v>
      </c>
      <c r="B166" s="18" t="s">
        <v>470</v>
      </c>
      <c r="C166" s="18" t="s">
        <v>471</v>
      </c>
      <c r="D166" s="17" t="s">
        <v>300</v>
      </c>
      <c r="E166" s="18" t="s">
        <v>107</v>
      </c>
      <c r="F166" s="17" t="s">
        <v>472</v>
      </c>
      <c r="G166" s="17" t="str">
        <f aca="false">TEXT(INT((HOUR(F166)*3600+MINUTE(F166)*60+SECOND(F166))/$I$3/60),"0")&amp;"."&amp;TEXT(MOD((HOUR(F166)*3600+MINUTE(F166)*60+SECOND(F166))/$I$3,60),"00")&amp;"/km"</f>
        <v>6.23/km</v>
      </c>
      <c r="H166" s="19" t="n">
        <f aca="false">F166-$F$5</f>
        <v>0.0214467592592593</v>
      </c>
      <c r="I166" s="19" t="n">
        <f aca="false">F166-INDEX($F$5:$F$792,MATCH(D166,$D$5:$D$792,0))</f>
        <v>0.0105324074074074</v>
      </c>
    </row>
    <row r="167" customFormat="false" ht="15" hidden="false" customHeight="true" outlineLevel="0" collapsed="false">
      <c r="A167" s="17" t="n">
        <v>163</v>
      </c>
      <c r="B167" s="18" t="s">
        <v>473</v>
      </c>
      <c r="C167" s="18" t="s">
        <v>474</v>
      </c>
      <c r="D167" s="17" t="s">
        <v>413</v>
      </c>
      <c r="E167" s="18" t="s">
        <v>54</v>
      </c>
      <c r="F167" s="17" t="s">
        <v>475</v>
      </c>
      <c r="G167" s="17" t="str">
        <f aca="false">TEXT(INT((HOUR(F167)*3600+MINUTE(F167)*60+SECOND(F167))/$I$3/60),"0")&amp;"."&amp;TEXT(MOD((HOUR(F167)*3600+MINUTE(F167)*60+SECOND(F167))/$I$3,60),"00")&amp;"/km"</f>
        <v>6.37/km</v>
      </c>
      <c r="H167" s="19" t="n">
        <f aca="false">F167-$F$5</f>
        <v>0.0230555555555556</v>
      </c>
      <c r="I167" s="19" t="n">
        <f aca="false">F167-INDEX($F$5:$F$792,MATCH(D167,$D$5:$D$792,0))</f>
        <v>0.00666666666666667</v>
      </c>
    </row>
    <row r="168" customFormat="false" ht="15" hidden="false" customHeight="true" outlineLevel="0" collapsed="false">
      <c r="A168" s="21" t="n">
        <v>164</v>
      </c>
      <c r="B168" s="22" t="s">
        <v>476</v>
      </c>
      <c r="C168" s="22" t="s">
        <v>477</v>
      </c>
      <c r="D168" s="21" t="s">
        <v>205</v>
      </c>
      <c r="E168" s="22" t="s">
        <v>33</v>
      </c>
      <c r="F168" s="21" t="s">
        <v>478</v>
      </c>
      <c r="G168" s="21" t="str">
        <f aca="false">TEXT(INT((HOUR(F168)*3600+MINUTE(F168)*60+SECOND(F168))/$I$3/60),"0")&amp;"."&amp;TEXT(MOD((HOUR(F168)*3600+MINUTE(F168)*60+SECOND(F168))/$I$3,60),"00")&amp;"/km"</f>
        <v>6.48/km</v>
      </c>
      <c r="H168" s="23" t="n">
        <f aca="false">F168-$F$5</f>
        <v>0.0243055555555556</v>
      </c>
      <c r="I168" s="23" t="n">
        <f aca="false">F168-INDEX($F$5:$F$792,MATCH(D168,$D$5:$D$792,0))</f>
        <v>0.0163310185185185</v>
      </c>
    </row>
    <row r="169" customFormat="false" ht="15" hidden="false" customHeight="true" outlineLevel="0" collapsed="false">
      <c r="A169" s="17" t="n">
        <v>165</v>
      </c>
      <c r="B169" s="18" t="s">
        <v>479</v>
      </c>
      <c r="C169" s="18" t="s">
        <v>480</v>
      </c>
      <c r="D169" s="17" t="s">
        <v>413</v>
      </c>
      <c r="E169" s="18" t="s">
        <v>16</v>
      </c>
      <c r="F169" s="17" t="s">
        <v>481</v>
      </c>
      <c r="G169" s="17" t="str">
        <f aca="false">TEXT(INT((HOUR(F169)*3600+MINUTE(F169)*60+SECOND(F169))/$I$3/60),"0")&amp;"."&amp;TEXT(MOD((HOUR(F169)*3600+MINUTE(F169)*60+SECOND(F169))/$I$3,60),"00")&amp;"/km"</f>
        <v>6.50/km</v>
      </c>
      <c r="H169" s="19" t="n">
        <f aca="false">F169-$F$5</f>
        <v>0.0245833333333333</v>
      </c>
      <c r="I169" s="19" t="n">
        <f aca="false">F169-INDEX($F$5:$F$792,MATCH(D169,$D$5:$D$792,0))</f>
        <v>0.00819444444444445</v>
      </c>
    </row>
    <row r="170" customFormat="false" ht="15" hidden="false" customHeight="true" outlineLevel="0" collapsed="false">
      <c r="A170" s="17" t="n">
        <v>166</v>
      </c>
      <c r="B170" s="18" t="s">
        <v>482</v>
      </c>
      <c r="C170" s="18" t="s">
        <v>483</v>
      </c>
      <c r="D170" s="17" t="s">
        <v>156</v>
      </c>
      <c r="E170" s="18" t="s">
        <v>231</v>
      </c>
      <c r="F170" s="17" t="s">
        <v>484</v>
      </c>
      <c r="G170" s="17" t="str">
        <f aca="false">TEXT(INT((HOUR(F170)*3600+MINUTE(F170)*60+SECOND(F170))/$I$3/60),"0")&amp;"."&amp;TEXT(MOD((HOUR(F170)*3600+MINUTE(F170)*60+SECOND(F170))/$I$3,60),"00")&amp;"/km"</f>
        <v>7.29/km</v>
      </c>
      <c r="H170" s="19" t="n">
        <f aca="false">F170-$F$5</f>
        <v>0.0290625</v>
      </c>
      <c r="I170" s="19" t="n">
        <f aca="false">F170-INDEX($F$5:$F$792,MATCH(D170,$D$5:$D$792,0))</f>
        <v>0.0223148148148148</v>
      </c>
    </row>
    <row r="171" customFormat="false" ht="15.75" hidden="false" customHeight="false" outlineLevel="0" collapsed="false">
      <c r="H171" s="19" t="n">
        <f aca="false">F171-$F$5</f>
        <v>-0.0228587962962963</v>
      </c>
      <c r="I171" s="19" t="e">
        <f aca="false">F171-INDEX($F$5:$F$792,MATCH(D171,$D$5:$D$792,0))</f>
        <v>#N/A</v>
      </c>
    </row>
    <row r="172" customFormat="false" ht="15.75" hidden="false" customHeight="false" outlineLevel="0" collapsed="false">
      <c r="H172" s="19" t="n">
        <f aca="false">F172-$F$5</f>
        <v>-0.0228587962962963</v>
      </c>
      <c r="I172" s="19" t="e">
        <f aca="false">F172-INDEX($F$5:$F$792,MATCH(D172,$D$5:$D$792,0))</f>
        <v>#N/A</v>
      </c>
    </row>
    <row r="173" customFormat="false" ht="15.75" hidden="false" customHeight="false" outlineLevel="0" collapsed="false">
      <c r="H173" s="19" t="n">
        <f aca="false">F173-$F$5</f>
        <v>-0.0228587962962963</v>
      </c>
      <c r="I173" s="19" t="e">
        <f aca="false">F173-INDEX($F$5:$F$792,MATCH(D173,$D$5:$D$792,0))</f>
        <v>#N/A</v>
      </c>
    </row>
    <row r="174" customFormat="false" ht="15.75" hidden="false" customHeight="false" outlineLevel="0" collapsed="false">
      <c r="H174" s="19" t="n">
        <f aca="false">F174-$F$5</f>
        <v>-0.0228587962962963</v>
      </c>
      <c r="I174" s="19" t="e">
        <f aca="false">F174-INDEX($F$5:$F$792,MATCH(D174,$D$5:$D$792,0))</f>
        <v>#N/A</v>
      </c>
    </row>
    <row r="175" customFormat="false" ht="15.75" hidden="false" customHeight="false" outlineLevel="0" collapsed="false">
      <c r="H175" s="23" t="n">
        <f aca="false">F175-$F$5</f>
        <v>-0.0228587962962963</v>
      </c>
      <c r="I175" s="23" t="e">
        <f aca="false">F175-INDEX($F$5:$F$792,MATCH(D175,$D$5:$D$792,0))</f>
        <v>#N/A</v>
      </c>
    </row>
    <row r="176" customFormat="false" ht="15.75" hidden="false" customHeight="false" outlineLevel="0" collapsed="false">
      <c r="H176" s="19" t="n">
        <f aca="false">F176-$F$5</f>
        <v>-0.0228587962962963</v>
      </c>
      <c r="I176" s="19" t="e">
        <f aca="false">F176-INDEX($F$5:$F$792,MATCH(D176,$D$5:$D$792,0))</f>
        <v>#N/A</v>
      </c>
    </row>
    <row r="177" customFormat="false" ht="15.75" hidden="false" customHeight="false" outlineLevel="0" collapsed="false">
      <c r="H177" s="19" t="n">
        <f aca="false">F177-$F$5</f>
        <v>-0.0228587962962963</v>
      </c>
      <c r="I177" s="19" t="e">
        <f aca="false">F177-INDEX($F$5:$F$792,MATCH(D177,$D$5:$D$792,0))</f>
        <v>#N/A</v>
      </c>
    </row>
    <row r="178" customFormat="false" ht="15.75" hidden="false" customHeight="false" outlineLevel="0" collapsed="false">
      <c r="H178" s="19" t="n">
        <f aca="false">F178-$F$5</f>
        <v>-0.0228587962962963</v>
      </c>
      <c r="I178" s="19" t="e">
        <f aca="false">F178-INDEX($F$5:$F$792,MATCH(D178,$D$5:$D$792,0))</f>
        <v>#N/A</v>
      </c>
    </row>
    <row r="179" customFormat="false" ht="15.75" hidden="false" customHeight="false" outlineLevel="0" collapsed="false">
      <c r="H179" s="19" t="n">
        <f aca="false">F179-$F$5</f>
        <v>-0.0228587962962963</v>
      </c>
      <c r="I179" s="19" t="e">
        <f aca="false">F179-INDEX($F$5:$F$792,MATCH(D179,$D$5:$D$792,0))</f>
        <v>#N/A</v>
      </c>
    </row>
    <row r="180" customFormat="false" ht="15.75" hidden="false" customHeight="false" outlineLevel="0" collapsed="false">
      <c r="H180" s="19" t="n">
        <f aca="false">F180-$F$5</f>
        <v>-0.0228587962962963</v>
      </c>
      <c r="I180" s="19" t="e">
        <f aca="false">F180-INDEX($F$5:$F$792,MATCH(D180,$D$5:$D$792,0))</f>
        <v>#N/A</v>
      </c>
    </row>
    <row r="181" customFormat="false" ht="15.75" hidden="false" customHeight="false" outlineLevel="0" collapsed="false">
      <c r="H181" s="19" t="n">
        <f aca="false">F181-$F$5</f>
        <v>-0.0228587962962963</v>
      </c>
      <c r="I181" s="19" t="e">
        <f aca="false">F181-INDEX($F$5:$F$792,MATCH(D181,$D$5:$D$792,0))</f>
        <v>#N/A</v>
      </c>
    </row>
    <row r="182" customFormat="false" ht="15.75" hidden="false" customHeight="false" outlineLevel="0" collapsed="false">
      <c r="H182" s="19" t="n">
        <f aca="false">F182-$F$5</f>
        <v>-0.0228587962962963</v>
      </c>
      <c r="I182" s="19" t="e">
        <f aca="false">F182-INDEX($F$5:$F$792,MATCH(D182,$D$5:$D$792,0))</f>
        <v>#N/A</v>
      </c>
    </row>
    <row r="183" customFormat="false" ht="15.75" hidden="false" customHeight="false" outlineLevel="0" collapsed="false">
      <c r="H183" s="19" t="n">
        <f aca="false">F183-$F$5</f>
        <v>-0.0228587962962963</v>
      </c>
      <c r="I183" s="19" t="e">
        <f aca="false">F183-INDEX($F$5:$F$792,MATCH(D183,$D$5:$D$792,0))</f>
        <v>#N/A</v>
      </c>
    </row>
    <row r="184" customFormat="false" ht="15.75" hidden="false" customHeight="false" outlineLevel="0" collapsed="false">
      <c r="H184" s="19" t="n">
        <f aca="false">F184-$F$5</f>
        <v>-0.0228587962962963</v>
      </c>
      <c r="I184" s="19" t="e">
        <f aca="false">F184-INDEX($F$5:$F$792,MATCH(D184,$D$5:$D$792,0))</f>
        <v>#N/A</v>
      </c>
    </row>
    <row r="185" customFormat="false" ht="15.75" hidden="false" customHeight="false" outlineLevel="0" collapsed="false">
      <c r="H185" s="19" t="n">
        <f aca="false">F185-$F$5</f>
        <v>-0.0228587962962963</v>
      </c>
      <c r="I185" s="19" t="e">
        <f aca="false">F185-INDEX($F$5:$F$792,MATCH(D185,$D$5:$D$792,0))</f>
        <v>#N/A</v>
      </c>
    </row>
    <row r="186" customFormat="false" ht="15.75" hidden="false" customHeight="false" outlineLevel="0" collapsed="false">
      <c r="H186" s="19" t="n">
        <f aca="false">F186-$F$5</f>
        <v>-0.0228587962962963</v>
      </c>
      <c r="I186" s="19" t="e">
        <f aca="false">F186-INDEX($F$5:$F$792,MATCH(D186,$D$5:$D$792,0))</f>
        <v>#N/A</v>
      </c>
    </row>
    <row r="187" customFormat="false" ht="15.75" hidden="false" customHeight="false" outlineLevel="0" collapsed="false">
      <c r="H187" s="19" t="n">
        <f aca="false">F187-$F$5</f>
        <v>-0.0228587962962963</v>
      </c>
      <c r="I187" s="19" t="e">
        <f aca="false">F187-INDEX($F$5:$F$792,MATCH(D187,$D$5:$D$792,0))</f>
        <v>#N/A</v>
      </c>
    </row>
    <row r="188" customFormat="false" ht="15.75" hidden="false" customHeight="false" outlineLevel="0" collapsed="false">
      <c r="H188" s="19" t="n">
        <f aca="false">F188-$F$5</f>
        <v>-0.0228587962962963</v>
      </c>
      <c r="I188" s="19" t="e">
        <f aca="false">F188-INDEX($F$5:$F$792,MATCH(D188,$D$5:$D$792,0))</f>
        <v>#N/A</v>
      </c>
    </row>
    <row r="189" customFormat="false" ht="15.75" hidden="false" customHeight="false" outlineLevel="0" collapsed="false">
      <c r="H189" s="23" t="n">
        <f aca="false">F189-$F$5</f>
        <v>-0.0228587962962963</v>
      </c>
      <c r="I189" s="23" t="e">
        <f aca="false">F189-INDEX($F$5:$F$792,MATCH(D189,$D$5:$D$792,0))</f>
        <v>#N/A</v>
      </c>
    </row>
    <row r="190" customFormat="false" ht="15.75" hidden="false" customHeight="false" outlineLevel="0" collapsed="false">
      <c r="H190" s="19" t="n">
        <f aca="false">F190-$F$5</f>
        <v>-0.0228587962962963</v>
      </c>
      <c r="I190" s="19" t="e">
        <f aca="false">F190-INDEX($F$5:$F$792,MATCH(D190,$D$5:$D$792,0))</f>
        <v>#N/A</v>
      </c>
    </row>
    <row r="191" customFormat="false" ht="15.75" hidden="false" customHeight="false" outlineLevel="0" collapsed="false">
      <c r="H191" s="19" t="n">
        <f aca="false">F191-$F$5</f>
        <v>-0.0228587962962963</v>
      </c>
      <c r="I191" s="19" t="e">
        <f aca="false">F191-INDEX($F$5:$F$792,MATCH(D191,$D$5:$D$792,0))</f>
        <v>#N/A</v>
      </c>
    </row>
    <row r="192" customFormat="false" ht="15.75" hidden="false" customHeight="false" outlineLevel="0" collapsed="false">
      <c r="H192" s="19" t="n">
        <f aca="false">F192-$F$5</f>
        <v>-0.0228587962962963</v>
      </c>
      <c r="I192" s="19" t="e">
        <f aca="false">F192-INDEX($F$5:$F$792,MATCH(D192,$D$5:$D$792,0))</f>
        <v>#N/A</v>
      </c>
    </row>
    <row r="193" customFormat="false" ht="15.75" hidden="false" customHeight="false" outlineLevel="0" collapsed="false">
      <c r="H193" s="19" t="n">
        <f aca="false">F193-$F$5</f>
        <v>-0.0228587962962963</v>
      </c>
      <c r="I193" s="19" t="e">
        <f aca="false">F193-INDEX($F$5:$F$792,MATCH(D193,$D$5:$D$792,0))</f>
        <v>#N/A</v>
      </c>
    </row>
    <row r="194" customFormat="false" ht="15.75" hidden="false" customHeight="false" outlineLevel="0" collapsed="false">
      <c r="H194" s="19" t="n">
        <f aca="false">F194-$F$5</f>
        <v>-0.0228587962962963</v>
      </c>
      <c r="I194" s="19" t="e">
        <f aca="false">F194-INDEX($F$5:$F$792,MATCH(D194,$D$5:$D$792,0))</f>
        <v>#N/A</v>
      </c>
    </row>
    <row r="195" customFormat="false" ht="15.75" hidden="false" customHeight="false" outlineLevel="0" collapsed="false">
      <c r="H195" s="19" t="n">
        <f aca="false">F195-$F$5</f>
        <v>-0.0228587962962963</v>
      </c>
      <c r="I195" s="19" t="e">
        <f aca="false">F195-INDEX($F$5:$F$792,MATCH(D195,$D$5:$D$792,0))</f>
        <v>#N/A</v>
      </c>
    </row>
    <row r="196" customFormat="false" ht="15.75" hidden="false" customHeight="false" outlineLevel="0" collapsed="false">
      <c r="H196" s="19" t="n">
        <f aca="false">F196-$F$5</f>
        <v>-0.0228587962962963</v>
      </c>
      <c r="I196" s="19" t="e">
        <f aca="false">F196-INDEX($F$5:$F$792,MATCH(D196,$D$5:$D$792,0))</f>
        <v>#N/A</v>
      </c>
    </row>
    <row r="197" customFormat="false" ht="15.75" hidden="false" customHeight="false" outlineLevel="0" collapsed="false">
      <c r="H197" s="19" t="n">
        <f aca="false">F197-$F$5</f>
        <v>-0.0228587962962963</v>
      </c>
      <c r="I197" s="19" t="e">
        <f aca="false">F197-INDEX($F$5:$F$792,MATCH(D197,$D$5:$D$792,0))</f>
        <v>#N/A</v>
      </c>
    </row>
    <row r="198" customFormat="false" ht="15.75" hidden="false" customHeight="false" outlineLevel="0" collapsed="false">
      <c r="H198" s="19" t="n">
        <f aca="false">F198-$F$5</f>
        <v>-0.0228587962962963</v>
      </c>
      <c r="I198" s="19" t="e">
        <f aca="false">F198-INDEX($F$5:$F$792,MATCH(D198,$D$5:$D$792,0))</f>
        <v>#N/A</v>
      </c>
    </row>
    <row r="199" customFormat="false" ht="15.75" hidden="false" customHeight="false" outlineLevel="0" collapsed="false">
      <c r="H199" s="19" t="n">
        <f aca="false">F199-$F$5</f>
        <v>-0.0228587962962963</v>
      </c>
      <c r="I199" s="19" t="e">
        <f aca="false">F199-INDEX($F$5:$F$792,MATCH(D199,$D$5:$D$792,0))</f>
        <v>#N/A</v>
      </c>
    </row>
    <row r="200" customFormat="false" ht="15.75" hidden="false" customHeight="false" outlineLevel="0" collapsed="false">
      <c r="H200" s="19" t="n">
        <f aca="false">F200-$F$5</f>
        <v>-0.0228587962962963</v>
      </c>
      <c r="I200" s="19" t="e">
        <f aca="false">F200-INDEX($F$5:$F$792,MATCH(D200,$D$5:$D$792,0))</f>
        <v>#N/A</v>
      </c>
    </row>
    <row r="201" customFormat="false" ht="15.75" hidden="false" customHeight="false" outlineLevel="0" collapsed="false">
      <c r="H201" s="19" t="n">
        <f aca="false">F201-$F$5</f>
        <v>-0.0228587962962963</v>
      </c>
      <c r="I201" s="19" t="e">
        <f aca="false">F201-INDEX($F$5:$F$792,MATCH(D201,$D$5:$D$792,0))</f>
        <v>#N/A</v>
      </c>
    </row>
    <row r="202" customFormat="false" ht="15.75" hidden="false" customHeight="false" outlineLevel="0" collapsed="false">
      <c r="H202" s="19" t="n">
        <f aca="false">F202-$F$5</f>
        <v>-0.0228587962962963</v>
      </c>
      <c r="I202" s="19" t="e">
        <f aca="false">F202-INDEX($F$5:$F$792,MATCH(D202,$D$5:$D$792,0))</f>
        <v>#N/A</v>
      </c>
    </row>
    <row r="203" customFormat="false" ht="15.75" hidden="false" customHeight="false" outlineLevel="0" collapsed="false">
      <c r="H203" s="19" t="n">
        <f aca="false">F203-$F$5</f>
        <v>-0.0228587962962963</v>
      </c>
      <c r="I203" s="19" t="e">
        <f aca="false">F203-INDEX($F$5:$F$792,MATCH(D203,$D$5:$D$792,0))</f>
        <v>#N/A</v>
      </c>
    </row>
    <row r="204" customFormat="false" ht="15.75" hidden="false" customHeight="false" outlineLevel="0" collapsed="false">
      <c r="H204" s="19" t="n">
        <f aca="false">F204-$F$5</f>
        <v>-0.0228587962962963</v>
      </c>
      <c r="I204" s="19" t="e">
        <f aca="false">F204-INDEX($F$5:$F$792,MATCH(D204,$D$5:$D$792,0))</f>
        <v>#N/A</v>
      </c>
    </row>
    <row r="205" customFormat="false" ht="15.75" hidden="false" customHeight="false" outlineLevel="0" collapsed="false">
      <c r="H205" s="19" t="n">
        <f aca="false">F205-$F$5</f>
        <v>-0.0228587962962963</v>
      </c>
      <c r="I205" s="19" t="e">
        <f aca="false">F205-INDEX($F$5:$F$792,MATCH(D205,$D$5:$D$792,0))</f>
        <v>#N/A</v>
      </c>
    </row>
    <row r="206" customFormat="false" ht="15.75" hidden="false" customHeight="false" outlineLevel="0" collapsed="false">
      <c r="H206" s="19" t="n">
        <f aca="false">F206-$F$5</f>
        <v>-0.0228587962962963</v>
      </c>
      <c r="I206" s="19" t="e">
        <f aca="false">F206-INDEX($F$5:$F$792,MATCH(D206,$D$5:$D$792,0))</f>
        <v>#N/A</v>
      </c>
    </row>
    <row r="207" customFormat="false" ht="15.75" hidden="false" customHeight="false" outlineLevel="0" collapsed="false">
      <c r="H207" s="19" t="n">
        <f aca="false">F207-$F$5</f>
        <v>-0.0228587962962963</v>
      </c>
      <c r="I207" s="19" t="e">
        <f aca="false">F207-INDEX($F$5:$F$792,MATCH(D207,$D$5:$D$792,0))</f>
        <v>#N/A</v>
      </c>
    </row>
    <row r="208" customFormat="false" ht="15.75" hidden="false" customHeight="false" outlineLevel="0" collapsed="false">
      <c r="H208" s="19" t="n">
        <f aca="false">F208-$F$5</f>
        <v>-0.0228587962962963</v>
      </c>
      <c r="I208" s="19" t="e">
        <f aca="false">F208-INDEX($F$5:$F$792,MATCH(D208,$D$5:$D$792,0))</f>
        <v>#N/A</v>
      </c>
    </row>
    <row r="209" customFormat="false" ht="15.75" hidden="false" customHeight="false" outlineLevel="0" collapsed="false">
      <c r="H209" s="19" t="n">
        <f aca="false">F209-$F$5</f>
        <v>-0.0228587962962963</v>
      </c>
      <c r="I209" s="19" t="e">
        <f aca="false">F209-INDEX($F$5:$F$792,MATCH(D209,$D$5:$D$792,0))</f>
        <v>#N/A</v>
      </c>
    </row>
    <row r="210" customFormat="false" ht="15.75" hidden="false" customHeight="false" outlineLevel="0" collapsed="false">
      <c r="H210" s="19" t="n">
        <f aca="false">F210-$F$5</f>
        <v>-0.0228587962962963</v>
      </c>
      <c r="I210" s="19" t="e">
        <f aca="false">F210-INDEX($F$5:$F$792,MATCH(D210,$D$5:$D$792,0))</f>
        <v>#N/A</v>
      </c>
    </row>
    <row r="211" customFormat="false" ht="15.75" hidden="false" customHeight="false" outlineLevel="0" collapsed="false">
      <c r="H211" s="19" t="n">
        <f aca="false">F211-$F$5</f>
        <v>-0.0228587962962963</v>
      </c>
      <c r="I211" s="19" t="e">
        <f aca="false">F211-INDEX($F$5:$F$792,MATCH(D211,$D$5:$D$792,0))</f>
        <v>#N/A</v>
      </c>
    </row>
    <row r="212" customFormat="false" ht="15.75" hidden="false" customHeight="false" outlineLevel="0" collapsed="false">
      <c r="H212" s="23" t="n">
        <f aca="false">F212-$F$5</f>
        <v>-0.0228587962962963</v>
      </c>
      <c r="I212" s="23" t="e">
        <f aca="false">F212-INDEX($F$5:$F$792,MATCH(D212,$D$5:$D$792,0))</f>
        <v>#N/A</v>
      </c>
    </row>
    <row r="213" customFormat="false" ht="15.75" hidden="false" customHeight="false" outlineLevel="0" collapsed="false">
      <c r="H213" s="19" t="n">
        <f aca="false">F213-$F$5</f>
        <v>-0.0228587962962963</v>
      </c>
      <c r="I213" s="19" t="e">
        <f aca="false">F213-INDEX($F$5:$F$792,MATCH(D213,$D$5:$D$792,0))</f>
        <v>#N/A</v>
      </c>
    </row>
    <row r="214" customFormat="false" ht="15.75" hidden="false" customHeight="false" outlineLevel="0" collapsed="false">
      <c r="H214" s="19" t="n">
        <f aca="false">F214-$F$5</f>
        <v>-0.0228587962962963</v>
      </c>
      <c r="I214" s="19" t="e">
        <f aca="false">F214-INDEX($F$5:$F$792,MATCH(D214,$D$5:$D$792,0))</f>
        <v>#N/A</v>
      </c>
    </row>
    <row r="215" customFormat="false" ht="15.75" hidden="false" customHeight="false" outlineLevel="0" collapsed="false">
      <c r="H215" s="19" t="n">
        <f aca="false">F215-$F$5</f>
        <v>-0.0228587962962963</v>
      </c>
      <c r="I215" s="19" t="e">
        <f aca="false">F215-INDEX($F$5:$F$792,MATCH(D215,$D$5:$D$792,0))</f>
        <v>#N/A</v>
      </c>
    </row>
    <row r="216" customFormat="false" ht="15.75" hidden="false" customHeight="false" outlineLevel="0" collapsed="false">
      <c r="H216" s="19" t="n">
        <f aca="false">F216-$F$5</f>
        <v>-0.0228587962962963</v>
      </c>
      <c r="I216" s="19" t="e">
        <f aca="false">F216-INDEX($F$5:$F$792,MATCH(D216,$D$5:$D$792,0))</f>
        <v>#N/A</v>
      </c>
    </row>
    <row r="217" customFormat="false" ht="15.75" hidden="false" customHeight="false" outlineLevel="0" collapsed="false">
      <c r="H217" s="19" t="n">
        <f aca="false">F217-$F$5</f>
        <v>-0.0228587962962963</v>
      </c>
      <c r="I217" s="19" t="e">
        <f aca="false">F217-INDEX($F$5:$F$792,MATCH(D217,$D$5:$D$792,0))</f>
        <v>#N/A</v>
      </c>
    </row>
    <row r="218" customFormat="false" ht="15.75" hidden="false" customHeight="false" outlineLevel="0" collapsed="false">
      <c r="H218" s="19" t="n">
        <f aca="false">F218-$F$5</f>
        <v>-0.0228587962962963</v>
      </c>
      <c r="I218" s="19" t="e">
        <f aca="false">F218-INDEX($F$5:$F$792,MATCH(D218,$D$5:$D$792,0))</f>
        <v>#N/A</v>
      </c>
    </row>
    <row r="219" customFormat="false" ht="15.75" hidden="false" customHeight="false" outlineLevel="0" collapsed="false">
      <c r="H219" s="19" t="n">
        <f aca="false">F219-$F$5</f>
        <v>-0.0228587962962963</v>
      </c>
      <c r="I219" s="19" t="e">
        <f aca="false">F219-INDEX($F$5:$F$792,MATCH(D219,$D$5:$D$792,0))</f>
        <v>#N/A</v>
      </c>
    </row>
    <row r="220" customFormat="false" ht="15.75" hidden="false" customHeight="false" outlineLevel="0" collapsed="false">
      <c r="H220" s="19" t="n">
        <f aca="false">F220-$F$5</f>
        <v>-0.0228587962962963</v>
      </c>
      <c r="I220" s="19" t="e">
        <f aca="false">F220-INDEX($F$5:$F$792,MATCH(D220,$D$5:$D$792,0))</f>
        <v>#N/A</v>
      </c>
    </row>
    <row r="221" customFormat="false" ht="15.75" hidden="false" customHeight="false" outlineLevel="0" collapsed="false">
      <c r="H221" s="19" t="n">
        <f aca="false">F221-$F$5</f>
        <v>-0.0228587962962963</v>
      </c>
      <c r="I221" s="19" t="e">
        <f aca="false">F221-INDEX($F$5:$F$792,MATCH(D221,$D$5:$D$792,0))</f>
        <v>#N/A</v>
      </c>
    </row>
    <row r="222" customFormat="false" ht="15.75" hidden="false" customHeight="false" outlineLevel="0" collapsed="false">
      <c r="H222" s="19" t="n">
        <f aca="false">F222-$F$5</f>
        <v>-0.0228587962962963</v>
      </c>
      <c r="I222" s="19" t="e">
        <f aca="false">F222-INDEX($F$5:$F$792,MATCH(D222,$D$5:$D$792,0))</f>
        <v>#N/A</v>
      </c>
    </row>
    <row r="223" customFormat="false" ht="15.75" hidden="false" customHeight="false" outlineLevel="0" collapsed="false">
      <c r="H223" s="19" t="n">
        <f aca="false">F223-$F$5</f>
        <v>-0.0228587962962963</v>
      </c>
      <c r="I223" s="19" t="e">
        <f aca="false">F223-INDEX($F$5:$F$792,MATCH(D223,$D$5:$D$792,0))</f>
        <v>#N/A</v>
      </c>
    </row>
    <row r="224" customFormat="false" ht="15.75" hidden="false" customHeight="false" outlineLevel="0" collapsed="false">
      <c r="H224" s="19" t="n">
        <f aca="false">F224-$F$5</f>
        <v>-0.0228587962962963</v>
      </c>
      <c r="I224" s="19" t="e">
        <f aca="false">F224-INDEX($F$5:$F$792,MATCH(D224,$D$5:$D$792,0))</f>
        <v>#N/A</v>
      </c>
    </row>
    <row r="225" customFormat="false" ht="15.75" hidden="false" customHeight="false" outlineLevel="0" collapsed="false">
      <c r="H225" s="19" t="n">
        <f aca="false">F225-$F$5</f>
        <v>-0.0228587962962963</v>
      </c>
      <c r="I225" s="19" t="e">
        <f aca="false">F225-INDEX($F$5:$F$792,MATCH(D225,$D$5:$D$792,0))</f>
        <v>#N/A</v>
      </c>
    </row>
    <row r="226" customFormat="false" ht="15.75" hidden="false" customHeight="false" outlineLevel="0" collapsed="false">
      <c r="H226" s="19" t="n">
        <f aca="false">F226-$F$5</f>
        <v>-0.0228587962962963</v>
      </c>
      <c r="I226" s="19" t="e">
        <f aca="false">F226-INDEX($F$5:$F$792,MATCH(D226,$D$5:$D$792,0))</f>
        <v>#N/A</v>
      </c>
    </row>
    <row r="227" customFormat="false" ht="15.75" hidden="false" customHeight="false" outlineLevel="0" collapsed="false">
      <c r="H227" s="19" t="n">
        <f aca="false">F227-$F$5</f>
        <v>-0.0228587962962963</v>
      </c>
      <c r="I227" s="19" t="e">
        <f aca="false">F227-INDEX($F$5:$F$792,MATCH(D227,$D$5:$D$792,0))</f>
        <v>#N/A</v>
      </c>
    </row>
    <row r="228" customFormat="false" ht="15.75" hidden="false" customHeight="false" outlineLevel="0" collapsed="false">
      <c r="H228" s="19" t="n">
        <f aca="false">F228-$F$5</f>
        <v>-0.0228587962962963</v>
      </c>
      <c r="I228" s="19" t="e">
        <f aca="false">F228-INDEX($F$5:$F$792,MATCH(D228,$D$5:$D$792,0))</f>
        <v>#N/A</v>
      </c>
    </row>
    <row r="229" customFormat="false" ht="15.75" hidden="false" customHeight="false" outlineLevel="0" collapsed="false">
      <c r="H229" s="19" t="n">
        <f aca="false">F229-$F$5</f>
        <v>-0.0228587962962963</v>
      </c>
      <c r="I229" s="19" t="e">
        <f aca="false">F229-INDEX($F$5:$F$792,MATCH(D229,$D$5:$D$792,0))</f>
        <v>#N/A</v>
      </c>
    </row>
    <row r="230" customFormat="false" ht="15.75" hidden="false" customHeight="false" outlineLevel="0" collapsed="false">
      <c r="H230" s="19" t="n">
        <f aca="false">F230-$F$5</f>
        <v>-0.0228587962962963</v>
      </c>
      <c r="I230" s="19" t="e">
        <f aca="false">F230-INDEX($F$5:$F$792,MATCH(D230,$D$5:$D$792,0))</f>
        <v>#N/A</v>
      </c>
    </row>
    <row r="231" customFormat="false" ht="15.75" hidden="false" customHeight="false" outlineLevel="0" collapsed="false">
      <c r="H231" s="19" t="n">
        <f aca="false">F231-$F$5</f>
        <v>-0.0228587962962963</v>
      </c>
      <c r="I231" s="19" t="e">
        <f aca="false">F231-INDEX($F$5:$F$792,MATCH(D231,$D$5:$D$792,0))</f>
        <v>#N/A</v>
      </c>
    </row>
    <row r="232" customFormat="false" ht="15.75" hidden="false" customHeight="false" outlineLevel="0" collapsed="false">
      <c r="H232" s="19" t="n">
        <f aca="false">F232-$F$5</f>
        <v>-0.0228587962962963</v>
      </c>
      <c r="I232" s="19" t="e">
        <f aca="false">F232-INDEX($F$5:$F$792,MATCH(D232,$D$5:$D$792,0))</f>
        <v>#N/A</v>
      </c>
    </row>
    <row r="233" customFormat="false" ht="15.75" hidden="false" customHeight="false" outlineLevel="0" collapsed="false">
      <c r="H233" s="23" t="n">
        <f aca="false">F233-$F$5</f>
        <v>-0.0228587962962963</v>
      </c>
      <c r="I233" s="23" t="e">
        <f aca="false">F233-INDEX($F$5:$F$792,MATCH(D233,$D$5:$D$792,0))</f>
        <v>#N/A</v>
      </c>
    </row>
    <row r="234" customFormat="false" ht="15.75" hidden="false" customHeight="false" outlineLevel="0" collapsed="false">
      <c r="H234" s="19" t="n">
        <f aca="false">F234-$F$5</f>
        <v>-0.0228587962962963</v>
      </c>
      <c r="I234" s="19" t="e">
        <f aca="false">F234-INDEX($F$5:$F$792,MATCH(D234,$D$5:$D$792,0))</f>
        <v>#N/A</v>
      </c>
    </row>
    <row r="235" customFormat="false" ht="15.75" hidden="false" customHeight="false" outlineLevel="0" collapsed="false">
      <c r="H235" s="19" t="n">
        <f aca="false">F235-$F$5</f>
        <v>-0.0228587962962963</v>
      </c>
      <c r="I235" s="19" t="e">
        <f aca="false">F235-INDEX($F$5:$F$792,MATCH(D235,$D$5:$D$792,0))</f>
        <v>#N/A</v>
      </c>
    </row>
    <row r="236" customFormat="false" ht="15.75" hidden="false" customHeight="false" outlineLevel="0" collapsed="false">
      <c r="H236" s="19" t="n">
        <f aca="false">F236-$F$5</f>
        <v>-0.0228587962962963</v>
      </c>
      <c r="I236" s="19" t="e">
        <f aca="false">F236-INDEX($F$5:$F$792,MATCH(D236,$D$5:$D$792,0))</f>
        <v>#N/A</v>
      </c>
    </row>
    <row r="237" customFormat="false" ht="15.75" hidden="false" customHeight="false" outlineLevel="0" collapsed="false">
      <c r="H237" s="19" t="n">
        <f aca="false">F237-$F$5</f>
        <v>-0.0228587962962963</v>
      </c>
      <c r="I237" s="19" t="e">
        <f aca="false">F237-INDEX($F$5:$F$792,MATCH(D237,$D$5:$D$792,0))</f>
        <v>#N/A</v>
      </c>
    </row>
    <row r="238" customFormat="false" ht="15.75" hidden="false" customHeight="false" outlineLevel="0" collapsed="false">
      <c r="H238" s="19" t="n">
        <f aca="false">F238-$F$5</f>
        <v>-0.0228587962962963</v>
      </c>
      <c r="I238" s="19" t="e">
        <f aca="false">F238-INDEX($F$5:$F$792,MATCH(D238,$D$5:$D$792,0))</f>
        <v>#N/A</v>
      </c>
    </row>
    <row r="239" customFormat="false" ht="15.75" hidden="false" customHeight="false" outlineLevel="0" collapsed="false">
      <c r="H239" s="19" t="n">
        <f aca="false">F239-$F$5</f>
        <v>-0.0228587962962963</v>
      </c>
      <c r="I239" s="19" t="e">
        <f aca="false">F239-INDEX($F$5:$F$792,MATCH(D239,$D$5:$D$792,0))</f>
        <v>#N/A</v>
      </c>
    </row>
    <row r="240" customFormat="false" ht="15.75" hidden="false" customHeight="false" outlineLevel="0" collapsed="false">
      <c r="H240" s="19" t="n">
        <f aca="false">F240-$F$5</f>
        <v>-0.0228587962962963</v>
      </c>
      <c r="I240" s="19" t="e">
        <f aca="false">F240-INDEX($F$5:$F$792,MATCH(D240,$D$5:$D$792,0))</f>
        <v>#N/A</v>
      </c>
    </row>
    <row r="241" customFormat="false" ht="15.75" hidden="false" customHeight="false" outlineLevel="0" collapsed="false">
      <c r="H241" s="19" t="n">
        <f aca="false">F241-$F$5</f>
        <v>-0.0228587962962963</v>
      </c>
      <c r="I241" s="19" t="e">
        <f aca="false">F241-INDEX($F$5:$F$792,MATCH(D241,$D$5:$D$792,0))</f>
        <v>#N/A</v>
      </c>
    </row>
    <row r="242" customFormat="false" ht="15.75" hidden="false" customHeight="false" outlineLevel="0" collapsed="false">
      <c r="H242" s="19" t="n">
        <f aca="false">F242-$F$5</f>
        <v>-0.0228587962962963</v>
      </c>
      <c r="I242" s="19" t="e">
        <f aca="false">F242-INDEX($F$5:$F$792,MATCH(D242,$D$5:$D$792,0))</f>
        <v>#N/A</v>
      </c>
    </row>
    <row r="243" customFormat="false" ht="15.75" hidden="false" customHeight="false" outlineLevel="0" collapsed="false">
      <c r="H243" s="19" t="n">
        <f aca="false">F243-$F$5</f>
        <v>-0.0228587962962963</v>
      </c>
      <c r="I243" s="19" t="e">
        <f aca="false">F243-INDEX($F$5:$F$792,MATCH(D243,$D$5:$D$792,0))</f>
        <v>#N/A</v>
      </c>
    </row>
    <row r="244" customFormat="false" ht="15.75" hidden="false" customHeight="false" outlineLevel="0" collapsed="false">
      <c r="H244" s="19" t="n">
        <f aca="false">F244-$F$5</f>
        <v>-0.0228587962962963</v>
      </c>
      <c r="I244" s="19" t="e">
        <f aca="false">F244-INDEX($F$5:$F$792,MATCH(D244,$D$5:$D$792,0))</f>
        <v>#N/A</v>
      </c>
    </row>
    <row r="245" customFormat="false" ht="15.75" hidden="false" customHeight="false" outlineLevel="0" collapsed="false">
      <c r="H245" s="19" t="n">
        <f aca="false">F245-$F$5</f>
        <v>-0.0228587962962963</v>
      </c>
      <c r="I245" s="19" t="e">
        <f aca="false">F245-INDEX($F$5:$F$792,MATCH(D245,$D$5:$D$792,0))</f>
        <v>#N/A</v>
      </c>
    </row>
    <row r="246" customFormat="false" ht="15.75" hidden="false" customHeight="false" outlineLevel="0" collapsed="false">
      <c r="H246" s="19" t="n">
        <f aca="false">F246-$F$5</f>
        <v>-0.0228587962962963</v>
      </c>
      <c r="I246" s="19" t="e">
        <f aca="false">F246-INDEX($F$5:$F$792,MATCH(D246,$D$5:$D$792,0))</f>
        <v>#N/A</v>
      </c>
    </row>
    <row r="247" customFormat="false" ht="15.75" hidden="false" customHeight="false" outlineLevel="0" collapsed="false">
      <c r="H247" s="19" t="n">
        <f aca="false">F247-$F$5</f>
        <v>-0.0228587962962963</v>
      </c>
      <c r="I247" s="19" t="e">
        <f aca="false">F247-INDEX($F$5:$F$792,MATCH(D247,$D$5:$D$792,0))</f>
        <v>#N/A</v>
      </c>
    </row>
    <row r="248" customFormat="false" ht="15.75" hidden="false" customHeight="false" outlineLevel="0" collapsed="false">
      <c r="H248" s="19" t="n">
        <f aca="false">F248-$F$5</f>
        <v>-0.0228587962962963</v>
      </c>
      <c r="I248" s="19" t="e">
        <f aca="false">F248-INDEX($F$5:$F$792,MATCH(D248,$D$5:$D$792,0))</f>
        <v>#N/A</v>
      </c>
    </row>
    <row r="249" customFormat="false" ht="15.75" hidden="false" customHeight="false" outlineLevel="0" collapsed="false">
      <c r="H249" s="23" t="n">
        <f aca="false">F249-$F$5</f>
        <v>-0.0228587962962963</v>
      </c>
      <c r="I249" s="23" t="e">
        <f aca="false">F249-INDEX($F$5:$F$792,MATCH(D249,$D$5:$D$792,0))</f>
        <v>#N/A</v>
      </c>
    </row>
    <row r="250" customFormat="false" ht="15.75" hidden="false" customHeight="false" outlineLevel="0" collapsed="false">
      <c r="H250" s="19" t="n">
        <f aca="false">F250-$F$5</f>
        <v>-0.0228587962962963</v>
      </c>
      <c r="I250" s="19" t="e">
        <f aca="false">F250-INDEX($F$5:$F$792,MATCH(D250,$D$5:$D$792,0))</f>
        <v>#N/A</v>
      </c>
    </row>
    <row r="251" customFormat="false" ht="15.75" hidden="false" customHeight="false" outlineLevel="0" collapsed="false">
      <c r="H251" s="19" t="n">
        <f aca="false">F251-$F$5</f>
        <v>-0.0228587962962963</v>
      </c>
      <c r="I251" s="19" t="e">
        <f aca="false">F251-INDEX($F$5:$F$792,MATCH(D251,$D$5:$D$792,0))</f>
        <v>#N/A</v>
      </c>
    </row>
    <row r="252" customFormat="false" ht="15.75" hidden="false" customHeight="false" outlineLevel="0" collapsed="false">
      <c r="H252" s="19" t="n">
        <f aca="false">F252-$F$5</f>
        <v>-0.0228587962962963</v>
      </c>
      <c r="I252" s="19" t="e">
        <f aca="false">F252-INDEX($F$5:$F$792,MATCH(D252,$D$5:$D$792,0))</f>
        <v>#N/A</v>
      </c>
    </row>
    <row r="253" customFormat="false" ht="15.75" hidden="false" customHeight="false" outlineLevel="0" collapsed="false">
      <c r="H253" s="19" t="n">
        <f aca="false">F253-$F$5</f>
        <v>-0.0228587962962963</v>
      </c>
      <c r="I253" s="19" t="e">
        <f aca="false">F253-INDEX($F$5:$F$792,MATCH(D253,$D$5:$D$792,0))</f>
        <v>#N/A</v>
      </c>
    </row>
    <row r="254" customFormat="false" ht="15.75" hidden="false" customHeight="false" outlineLevel="0" collapsed="false">
      <c r="H254" s="19" t="n">
        <f aca="false">F254-$F$5</f>
        <v>-0.0228587962962963</v>
      </c>
      <c r="I254" s="19" t="e">
        <f aca="false">F254-INDEX($F$5:$F$792,MATCH(D254,$D$5:$D$792,0))</f>
        <v>#N/A</v>
      </c>
    </row>
    <row r="255" customFormat="false" ht="15.75" hidden="false" customHeight="false" outlineLevel="0" collapsed="false">
      <c r="H255" s="19" t="n">
        <f aca="false">F255-$F$5</f>
        <v>-0.0228587962962963</v>
      </c>
      <c r="I255" s="19" t="e">
        <f aca="false">F255-INDEX($F$5:$F$792,MATCH(D255,$D$5:$D$792,0))</f>
        <v>#N/A</v>
      </c>
    </row>
    <row r="256" customFormat="false" ht="15.75" hidden="false" customHeight="false" outlineLevel="0" collapsed="false">
      <c r="H256" s="19" t="n">
        <f aca="false">F256-$F$5</f>
        <v>-0.0228587962962963</v>
      </c>
      <c r="I256" s="19" t="e">
        <f aca="false">F256-INDEX($F$5:$F$792,MATCH(D256,$D$5:$D$792,0))</f>
        <v>#N/A</v>
      </c>
    </row>
    <row r="257" customFormat="false" ht="15.75" hidden="false" customHeight="false" outlineLevel="0" collapsed="false">
      <c r="H257" s="19" t="n">
        <f aca="false">F257-$F$5</f>
        <v>-0.0228587962962963</v>
      </c>
      <c r="I257" s="19" t="e">
        <f aca="false">F257-INDEX($F$5:$F$792,MATCH(D257,$D$5:$D$792,0))</f>
        <v>#N/A</v>
      </c>
    </row>
    <row r="258" customFormat="false" ht="15.75" hidden="false" customHeight="false" outlineLevel="0" collapsed="false">
      <c r="H258" s="19" t="n">
        <f aca="false">F258-$F$5</f>
        <v>-0.0228587962962963</v>
      </c>
      <c r="I258" s="19" t="e">
        <f aca="false">F258-INDEX($F$5:$F$792,MATCH(D258,$D$5:$D$792,0))</f>
        <v>#N/A</v>
      </c>
    </row>
    <row r="259" customFormat="false" ht="15.75" hidden="false" customHeight="false" outlineLevel="0" collapsed="false">
      <c r="H259" s="19" t="n">
        <f aca="false">F259-$F$5</f>
        <v>-0.0228587962962963</v>
      </c>
      <c r="I259" s="19" t="e">
        <f aca="false">F259-INDEX($F$5:$F$792,MATCH(D259,$D$5:$D$792,0))</f>
        <v>#N/A</v>
      </c>
    </row>
    <row r="260" customFormat="false" ht="15.75" hidden="false" customHeight="false" outlineLevel="0" collapsed="false">
      <c r="H260" s="19" t="n">
        <f aca="false">F260-$F$5</f>
        <v>-0.0228587962962963</v>
      </c>
      <c r="I260" s="19" t="e">
        <f aca="false">F260-INDEX($F$5:$F$792,MATCH(D260,$D$5:$D$792,0))</f>
        <v>#N/A</v>
      </c>
    </row>
    <row r="261" customFormat="false" ht="15.75" hidden="false" customHeight="false" outlineLevel="0" collapsed="false">
      <c r="H261" s="19" t="n">
        <f aca="false">F261-$F$5</f>
        <v>-0.0228587962962963</v>
      </c>
      <c r="I261" s="19" t="e">
        <f aca="false">F261-INDEX($F$5:$F$792,MATCH(D261,$D$5:$D$792,0))</f>
        <v>#N/A</v>
      </c>
    </row>
    <row r="262" customFormat="false" ht="15.75" hidden="false" customHeight="false" outlineLevel="0" collapsed="false">
      <c r="H262" s="19" t="n">
        <f aca="false">F262-$F$5</f>
        <v>-0.0228587962962963</v>
      </c>
      <c r="I262" s="19" t="e">
        <f aca="false">F262-INDEX($F$5:$F$792,MATCH(D262,$D$5:$D$792,0))</f>
        <v>#N/A</v>
      </c>
    </row>
    <row r="263" customFormat="false" ht="15.75" hidden="false" customHeight="false" outlineLevel="0" collapsed="false">
      <c r="H263" s="19" t="n">
        <f aca="false">F263-$F$5</f>
        <v>-0.0228587962962963</v>
      </c>
      <c r="I263" s="19" t="e">
        <f aca="false">F263-INDEX($F$5:$F$792,MATCH(D263,$D$5:$D$792,0))</f>
        <v>#N/A</v>
      </c>
    </row>
    <row r="264" customFormat="false" ht="15.75" hidden="false" customHeight="false" outlineLevel="0" collapsed="false">
      <c r="H264" s="19" t="n">
        <f aca="false">F264-$F$5</f>
        <v>-0.0228587962962963</v>
      </c>
      <c r="I264" s="19" t="e">
        <f aca="false">F264-INDEX($F$5:$F$792,MATCH(D264,$D$5:$D$792,0))</f>
        <v>#N/A</v>
      </c>
    </row>
    <row r="265" customFormat="false" ht="15.75" hidden="false" customHeight="false" outlineLevel="0" collapsed="false">
      <c r="H265" s="19" t="n">
        <f aca="false">F265-$F$5</f>
        <v>-0.0228587962962963</v>
      </c>
      <c r="I265" s="19" t="e">
        <f aca="false">F265-INDEX($F$5:$F$792,MATCH(D265,$D$5:$D$792,0))</f>
        <v>#N/A</v>
      </c>
    </row>
    <row r="266" customFormat="false" ht="15.75" hidden="false" customHeight="false" outlineLevel="0" collapsed="false">
      <c r="H266" s="19" t="n">
        <f aca="false">F266-$F$5</f>
        <v>-0.0228587962962963</v>
      </c>
      <c r="I266" s="19" t="e">
        <f aca="false">F266-INDEX($F$5:$F$792,MATCH(D266,$D$5:$D$792,0))</f>
        <v>#N/A</v>
      </c>
    </row>
    <row r="267" customFormat="false" ht="15.75" hidden="false" customHeight="false" outlineLevel="0" collapsed="false">
      <c r="H267" s="19" t="n">
        <f aca="false">F267-$F$5</f>
        <v>-0.0228587962962963</v>
      </c>
      <c r="I267" s="19" t="e">
        <f aca="false">F267-INDEX($F$5:$F$792,MATCH(D267,$D$5:$D$792,0))</f>
        <v>#N/A</v>
      </c>
    </row>
    <row r="268" customFormat="false" ht="15.75" hidden="false" customHeight="false" outlineLevel="0" collapsed="false">
      <c r="H268" s="19" t="n">
        <f aca="false">F268-$F$5</f>
        <v>-0.0228587962962963</v>
      </c>
      <c r="I268" s="19" t="e">
        <f aca="false">F268-INDEX($F$5:$F$792,MATCH(D268,$D$5:$D$792,0))</f>
        <v>#N/A</v>
      </c>
    </row>
    <row r="269" customFormat="false" ht="15.75" hidden="false" customHeight="false" outlineLevel="0" collapsed="false">
      <c r="H269" s="19" t="n">
        <f aca="false">F269-$F$5</f>
        <v>-0.0228587962962963</v>
      </c>
      <c r="I269" s="19" t="e">
        <f aca="false">F269-INDEX($F$5:$F$792,MATCH(D269,$D$5:$D$792,0))</f>
        <v>#N/A</v>
      </c>
    </row>
    <row r="270" customFormat="false" ht="15.75" hidden="false" customHeight="false" outlineLevel="0" collapsed="false">
      <c r="H270" s="19" t="n">
        <f aca="false">F270-$F$5</f>
        <v>-0.0228587962962963</v>
      </c>
      <c r="I270" s="19" t="e">
        <f aca="false">F270-INDEX($F$5:$F$792,MATCH(D270,$D$5:$D$792,0))</f>
        <v>#N/A</v>
      </c>
    </row>
    <row r="271" customFormat="false" ht="15.75" hidden="false" customHeight="false" outlineLevel="0" collapsed="false">
      <c r="H271" s="19" t="n">
        <f aca="false">F271-$F$5</f>
        <v>-0.0228587962962963</v>
      </c>
      <c r="I271" s="19" t="e">
        <f aca="false">F271-INDEX($F$5:$F$792,MATCH(D271,$D$5:$D$792,0))</f>
        <v>#N/A</v>
      </c>
    </row>
    <row r="272" customFormat="false" ht="15.75" hidden="false" customHeight="false" outlineLevel="0" collapsed="false">
      <c r="H272" s="19" t="n">
        <f aca="false">F272-$F$5</f>
        <v>-0.0228587962962963</v>
      </c>
      <c r="I272" s="19" t="e">
        <f aca="false">F272-INDEX($F$5:$F$792,MATCH(D272,$D$5:$D$792,0))</f>
        <v>#N/A</v>
      </c>
    </row>
    <row r="273" customFormat="false" ht="15.75" hidden="false" customHeight="false" outlineLevel="0" collapsed="false">
      <c r="H273" s="19" t="n">
        <f aca="false">F273-$F$5</f>
        <v>-0.0228587962962963</v>
      </c>
      <c r="I273" s="19" t="e">
        <f aca="false">F273-INDEX($F$5:$F$792,MATCH(D273,$D$5:$D$792,0))</f>
        <v>#N/A</v>
      </c>
    </row>
    <row r="274" customFormat="false" ht="15.75" hidden="false" customHeight="false" outlineLevel="0" collapsed="false">
      <c r="H274" s="19" t="n">
        <f aca="false">F274-$F$5</f>
        <v>-0.0228587962962963</v>
      </c>
      <c r="I274" s="19" t="e">
        <f aca="false">F274-INDEX($F$5:$F$792,MATCH(D274,$D$5:$D$792,0))</f>
        <v>#N/A</v>
      </c>
    </row>
    <row r="275" customFormat="false" ht="15.75" hidden="false" customHeight="false" outlineLevel="0" collapsed="false">
      <c r="H275" s="19" t="n">
        <f aca="false">F275-$F$5</f>
        <v>-0.0228587962962963</v>
      </c>
      <c r="I275" s="19" t="e">
        <f aca="false">F275-INDEX($F$5:$F$792,MATCH(D275,$D$5:$D$792,0))</f>
        <v>#N/A</v>
      </c>
    </row>
    <row r="276" customFormat="false" ht="15.75" hidden="false" customHeight="false" outlineLevel="0" collapsed="false">
      <c r="H276" s="19" t="n">
        <f aca="false">F276-$F$5</f>
        <v>-0.0228587962962963</v>
      </c>
      <c r="I276" s="19" t="e">
        <f aca="false">F276-INDEX($F$5:$F$792,MATCH(D276,$D$5:$D$792,0))</f>
        <v>#N/A</v>
      </c>
    </row>
    <row r="277" customFormat="false" ht="15.75" hidden="false" customHeight="false" outlineLevel="0" collapsed="false">
      <c r="H277" s="19" t="n">
        <f aca="false">F277-$F$5</f>
        <v>-0.0228587962962963</v>
      </c>
      <c r="I277" s="19" t="e">
        <f aca="false">F277-INDEX($F$5:$F$792,MATCH(D277,$D$5:$D$792,0))</f>
        <v>#N/A</v>
      </c>
    </row>
    <row r="278" customFormat="false" ht="15.75" hidden="false" customHeight="false" outlineLevel="0" collapsed="false">
      <c r="H278" s="19" t="n">
        <f aca="false">F278-$F$5</f>
        <v>-0.0228587962962963</v>
      </c>
      <c r="I278" s="19" t="e">
        <f aca="false">F278-INDEX($F$5:$F$792,MATCH(D278,$D$5:$D$792,0))</f>
        <v>#N/A</v>
      </c>
    </row>
    <row r="279" customFormat="false" ht="15.75" hidden="false" customHeight="false" outlineLevel="0" collapsed="false">
      <c r="H279" s="19" t="n">
        <f aca="false">F279-$F$5</f>
        <v>-0.0228587962962963</v>
      </c>
      <c r="I279" s="19" t="e">
        <f aca="false">F279-INDEX($F$5:$F$792,MATCH(D279,$D$5:$D$792,0))</f>
        <v>#N/A</v>
      </c>
    </row>
    <row r="280" customFormat="false" ht="15.75" hidden="false" customHeight="false" outlineLevel="0" collapsed="false">
      <c r="H280" s="19" t="n">
        <f aca="false">F280-$F$5</f>
        <v>-0.0228587962962963</v>
      </c>
      <c r="I280" s="19" t="e">
        <f aca="false">F280-INDEX($F$5:$F$792,MATCH(D280,$D$5:$D$792,0))</f>
        <v>#N/A</v>
      </c>
    </row>
    <row r="281" customFormat="false" ht="15.75" hidden="false" customHeight="false" outlineLevel="0" collapsed="false">
      <c r="H281" s="19" t="n">
        <f aca="false">F281-$F$5</f>
        <v>-0.0228587962962963</v>
      </c>
      <c r="I281" s="19" t="e">
        <f aca="false">F281-INDEX($F$5:$F$792,MATCH(D281,$D$5:$D$792,0))</f>
        <v>#N/A</v>
      </c>
    </row>
    <row r="282" customFormat="false" ht="15.75" hidden="false" customHeight="false" outlineLevel="0" collapsed="false">
      <c r="H282" s="19" t="n">
        <f aca="false">F282-$F$5</f>
        <v>-0.0228587962962963</v>
      </c>
      <c r="I282" s="19" t="e">
        <f aca="false">F282-INDEX($F$5:$F$792,MATCH(D282,$D$5:$D$792,0))</f>
        <v>#N/A</v>
      </c>
    </row>
    <row r="283" customFormat="false" ht="15.75" hidden="false" customHeight="false" outlineLevel="0" collapsed="false">
      <c r="H283" s="19" t="n">
        <f aca="false">F283-$F$5</f>
        <v>-0.0228587962962963</v>
      </c>
      <c r="I283" s="19" t="e">
        <f aca="false">F283-INDEX($F$5:$F$792,MATCH(D283,$D$5:$D$792,0))</f>
        <v>#N/A</v>
      </c>
    </row>
    <row r="284" customFormat="false" ht="15.75" hidden="false" customHeight="false" outlineLevel="0" collapsed="false">
      <c r="H284" s="19" t="n">
        <f aca="false">F284-$F$5</f>
        <v>-0.0228587962962963</v>
      </c>
      <c r="I284" s="19" t="e">
        <f aca="false">F284-INDEX($F$5:$F$792,MATCH(D284,$D$5:$D$792,0))</f>
        <v>#N/A</v>
      </c>
    </row>
    <row r="285" customFormat="false" ht="15.75" hidden="false" customHeight="false" outlineLevel="0" collapsed="false">
      <c r="H285" s="19" t="n">
        <f aca="false">F285-$F$5</f>
        <v>-0.0228587962962963</v>
      </c>
      <c r="I285" s="19" t="e">
        <f aca="false">F285-INDEX($F$5:$F$792,MATCH(D285,$D$5:$D$792,0))</f>
        <v>#N/A</v>
      </c>
    </row>
    <row r="286" customFormat="false" ht="15.75" hidden="false" customHeight="false" outlineLevel="0" collapsed="false">
      <c r="H286" s="19" t="n">
        <f aca="false">F286-$F$5</f>
        <v>-0.0228587962962963</v>
      </c>
      <c r="I286" s="19" t="e">
        <f aca="false">F286-INDEX($F$5:$F$792,MATCH(D286,$D$5:$D$792,0))</f>
        <v>#N/A</v>
      </c>
    </row>
    <row r="287" customFormat="false" ht="15.75" hidden="false" customHeight="false" outlineLevel="0" collapsed="false">
      <c r="H287" s="19" t="n">
        <f aca="false">F287-$F$5</f>
        <v>-0.0228587962962963</v>
      </c>
      <c r="I287" s="19" t="e">
        <f aca="false">F287-INDEX($F$5:$F$792,MATCH(D287,$D$5:$D$792,0))</f>
        <v>#N/A</v>
      </c>
    </row>
    <row r="288" customFormat="false" ht="15.75" hidden="false" customHeight="false" outlineLevel="0" collapsed="false">
      <c r="H288" s="19" t="n">
        <f aca="false">F288-$F$5</f>
        <v>-0.0228587962962963</v>
      </c>
      <c r="I288" s="19" t="e">
        <f aca="false">F288-INDEX($F$5:$F$792,MATCH(D288,$D$5:$D$792,0))</f>
        <v>#N/A</v>
      </c>
    </row>
    <row r="289" customFormat="false" ht="15.75" hidden="false" customHeight="false" outlineLevel="0" collapsed="false">
      <c r="H289" s="19" t="n">
        <f aca="false">F289-$F$5</f>
        <v>-0.0228587962962963</v>
      </c>
      <c r="I289" s="19" t="e">
        <f aca="false">F289-INDEX($F$5:$F$792,MATCH(D289,$D$5:$D$792,0))</f>
        <v>#N/A</v>
      </c>
    </row>
    <row r="290" customFormat="false" ht="15.75" hidden="false" customHeight="false" outlineLevel="0" collapsed="false">
      <c r="H290" s="19" t="n">
        <f aca="false">F290-$F$5</f>
        <v>-0.0228587962962963</v>
      </c>
      <c r="I290" s="19" t="e">
        <f aca="false">F290-INDEX($F$5:$F$792,MATCH(D290,$D$5:$D$792,0))</f>
        <v>#N/A</v>
      </c>
    </row>
    <row r="291" customFormat="false" ht="15.75" hidden="false" customHeight="false" outlineLevel="0" collapsed="false">
      <c r="H291" s="19" t="n">
        <f aca="false">F291-$F$5</f>
        <v>-0.0228587962962963</v>
      </c>
      <c r="I291" s="19" t="e">
        <f aca="false">F291-INDEX($F$5:$F$792,MATCH(D291,$D$5:$D$792,0))</f>
        <v>#N/A</v>
      </c>
    </row>
    <row r="292" customFormat="false" ht="15.75" hidden="false" customHeight="false" outlineLevel="0" collapsed="false">
      <c r="H292" s="19" t="n">
        <f aca="false">F292-$F$5</f>
        <v>-0.0228587962962963</v>
      </c>
      <c r="I292" s="19" t="e">
        <f aca="false">F292-INDEX($F$5:$F$792,MATCH(D292,$D$5:$D$792,0))</f>
        <v>#N/A</v>
      </c>
    </row>
    <row r="293" customFormat="false" ht="15.75" hidden="false" customHeight="false" outlineLevel="0" collapsed="false">
      <c r="H293" s="23" t="n">
        <f aca="false">F293-$F$5</f>
        <v>-0.0228587962962963</v>
      </c>
      <c r="I293" s="23" t="e">
        <f aca="false">F293-INDEX($F$5:$F$792,MATCH(D293,$D$5:$D$792,0))</f>
        <v>#N/A</v>
      </c>
    </row>
    <row r="294" customFormat="false" ht="15.75" hidden="false" customHeight="false" outlineLevel="0" collapsed="false">
      <c r="H294" s="19" t="n">
        <f aca="false">F294-$F$5</f>
        <v>-0.0228587962962963</v>
      </c>
      <c r="I294" s="19" t="e">
        <f aca="false">F294-INDEX($F$5:$F$792,MATCH(D294,$D$5:$D$792,0))</f>
        <v>#N/A</v>
      </c>
    </row>
    <row r="295" customFormat="false" ht="15.75" hidden="false" customHeight="false" outlineLevel="0" collapsed="false">
      <c r="H295" s="19" t="n">
        <f aca="false">F295-$F$5</f>
        <v>-0.0228587962962963</v>
      </c>
      <c r="I295" s="19" t="e">
        <f aca="false">F295-INDEX($F$5:$F$792,MATCH(D295,$D$5:$D$792,0))</f>
        <v>#N/A</v>
      </c>
    </row>
    <row r="296" customFormat="false" ht="15.75" hidden="false" customHeight="false" outlineLevel="0" collapsed="false">
      <c r="H296" s="19" t="n">
        <f aca="false">F296-$F$5</f>
        <v>-0.0228587962962963</v>
      </c>
      <c r="I296" s="19" t="e">
        <f aca="false">F296-INDEX($F$5:$F$792,MATCH(D296,$D$5:$D$792,0))</f>
        <v>#N/A</v>
      </c>
    </row>
    <row r="297" customFormat="false" ht="15.75" hidden="false" customHeight="false" outlineLevel="0" collapsed="false">
      <c r="H297" s="19" t="n">
        <f aca="false">F297-$F$5</f>
        <v>-0.0228587962962963</v>
      </c>
      <c r="I297" s="19" t="e">
        <f aca="false">F297-INDEX($F$5:$F$792,MATCH(D297,$D$5:$D$792,0))</f>
        <v>#N/A</v>
      </c>
    </row>
    <row r="298" customFormat="false" ht="15.75" hidden="false" customHeight="false" outlineLevel="0" collapsed="false">
      <c r="H298" s="19" t="n">
        <f aca="false">F298-$F$5</f>
        <v>-0.0228587962962963</v>
      </c>
      <c r="I298" s="19" t="e">
        <f aca="false">F298-INDEX($F$5:$F$792,MATCH(D298,$D$5:$D$792,0))</f>
        <v>#N/A</v>
      </c>
    </row>
    <row r="299" customFormat="false" ht="15.75" hidden="false" customHeight="false" outlineLevel="0" collapsed="false">
      <c r="H299" s="19" t="n">
        <f aca="false">F299-$F$5</f>
        <v>-0.0228587962962963</v>
      </c>
      <c r="I299" s="19" t="e">
        <f aca="false">F299-INDEX($F$5:$F$792,MATCH(D299,$D$5:$D$792,0))</f>
        <v>#N/A</v>
      </c>
    </row>
    <row r="300" customFormat="false" ht="15.75" hidden="false" customHeight="false" outlineLevel="0" collapsed="false">
      <c r="H300" s="19" t="n">
        <f aca="false">F300-$F$5</f>
        <v>-0.0228587962962963</v>
      </c>
      <c r="I300" s="19" t="e">
        <f aca="false">F300-INDEX($F$5:$F$792,MATCH(D300,$D$5:$D$792,0))</f>
        <v>#N/A</v>
      </c>
    </row>
    <row r="301" customFormat="false" ht="15.75" hidden="false" customHeight="false" outlineLevel="0" collapsed="false">
      <c r="H301" s="19" t="n">
        <f aca="false">F301-$F$5</f>
        <v>-0.0228587962962963</v>
      </c>
      <c r="I301" s="19" t="e">
        <f aca="false">F301-INDEX($F$5:$F$792,MATCH(D301,$D$5:$D$792,0))</f>
        <v>#N/A</v>
      </c>
    </row>
    <row r="302" customFormat="false" ht="15.75" hidden="false" customHeight="false" outlineLevel="0" collapsed="false">
      <c r="H302" s="23" t="n">
        <f aca="false">F302-$F$5</f>
        <v>-0.0228587962962963</v>
      </c>
      <c r="I302" s="23" t="e">
        <f aca="false">F302-INDEX($F$5:$F$792,MATCH(D302,$D$5:$D$792,0))</f>
        <v>#N/A</v>
      </c>
    </row>
    <row r="303" customFormat="false" ht="15.75" hidden="false" customHeight="false" outlineLevel="0" collapsed="false">
      <c r="H303" s="19" t="n">
        <f aca="false">F303-$F$5</f>
        <v>-0.0228587962962963</v>
      </c>
      <c r="I303" s="19" t="e">
        <f aca="false">F303-INDEX($F$5:$F$792,MATCH(D303,$D$5:$D$792,0))</f>
        <v>#N/A</v>
      </c>
    </row>
    <row r="304" customFormat="false" ht="15.75" hidden="false" customHeight="false" outlineLevel="0" collapsed="false">
      <c r="H304" s="19" t="n">
        <f aca="false">F304-$F$5</f>
        <v>-0.0228587962962963</v>
      </c>
      <c r="I304" s="19" t="e">
        <f aca="false">F304-INDEX($F$5:$F$792,MATCH(D304,$D$5:$D$792,0))</f>
        <v>#N/A</v>
      </c>
    </row>
    <row r="305" customFormat="false" ht="15.75" hidden="false" customHeight="false" outlineLevel="0" collapsed="false">
      <c r="H305" s="19" t="n">
        <f aca="false">F305-$F$5</f>
        <v>-0.0228587962962963</v>
      </c>
      <c r="I305" s="19" t="e">
        <f aca="false">F305-INDEX($F$5:$F$792,MATCH(D305,$D$5:$D$792,0))</f>
        <v>#N/A</v>
      </c>
    </row>
    <row r="306" customFormat="false" ht="15.75" hidden="false" customHeight="false" outlineLevel="0" collapsed="false">
      <c r="H306" s="19" t="n">
        <f aca="false">F306-$F$5</f>
        <v>-0.0228587962962963</v>
      </c>
      <c r="I306" s="19" t="e">
        <f aca="false">F306-INDEX($F$5:$F$792,MATCH(D306,$D$5:$D$792,0))</f>
        <v>#N/A</v>
      </c>
    </row>
    <row r="307" customFormat="false" ht="15.75" hidden="false" customHeight="false" outlineLevel="0" collapsed="false">
      <c r="H307" s="19" t="n">
        <f aca="false">F307-$F$5</f>
        <v>-0.0228587962962963</v>
      </c>
      <c r="I307" s="19" t="e">
        <f aca="false">F307-INDEX($F$5:$F$792,MATCH(D307,$D$5:$D$792,0))</f>
        <v>#N/A</v>
      </c>
    </row>
    <row r="308" customFormat="false" ht="15.75" hidden="false" customHeight="false" outlineLevel="0" collapsed="false">
      <c r="H308" s="19" t="n">
        <f aca="false">F308-$F$5</f>
        <v>-0.0228587962962963</v>
      </c>
      <c r="I308" s="19" t="e">
        <f aca="false">F308-INDEX($F$5:$F$792,MATCH(D308,$D$5:$D$792,0))</f>
        <v>#N/A</v>
      </c>
    </row>
    <row r="309" customFormat="false" ht="15.75" hidden="false" customHeight="false" outlineLevel="0" collapsed="false">
      <c r="H309" s="19" t="n">
        <f aca="false">F309-$F$5</f>
        <v>-0.0228587962962963</v>
      </c>
      <c r="I309" s="19" t="e">
        <f aca="false">F309-INDEX($F$5:$F$792,MATCH(D309,$D$5:$D$792,0))</f>
        <v>#N/A</v>
      </c>
    </row>
    <row r="310" customFormat="false" ht="15.75" hidden="false" customHeight="false" outlineLevel="0" collapsed="false">
      <c r="H310" s="19" t="n">
        <f aca="false">F310-$F$5</f>
        <v>-0.0228587962962963</v>
      </c>
      <c r="I310" s="19" t="e">
        <f aca="false">F310-INDEX($F$5:$F$792,MATCH(D310,$D$5:$D$792,0))</f>
        <v>#N/A</v>
      </c>
    </row>
    <row r="311" customFormat="false" ht="15.75" hidden="false" customHeight="false" outlineLevel="0" collapsed="false">
      <c r="H311" s="19" t="n">
        <f aca="false">F311-$F$5</f>
        <v>-0.0228587962962963</v>
      </c>
      <c r="I311" s="19" t="e">
        <f aca="false">F311-INDEX($F$5:$F$792,MATCH(D311,$D$5:$D$792,0))</f>
        <v>#N/A</v>
      </c>
    </row>
    <row r="312" customFormat="false" ht="15.75" hidden="false" customHeight="false" outlineLevel="0" collapsed="false">
      <c r="H312" s="23" t="n">
        <f aca="false">F312-$F$5</f>
        <v>-0.0228587962962963</v>
      </c>
      <c r="I312" s="23" t="e">
        <f aca="false">F312-INDEX($F$5:$F$792,MATCH(D312,$D$5:$D$792,0))</f>
        <v>#N/A</v>
      </c>
    </row>
    <row r="313" customFormat="false" ht="15.75" hidden="false" customHeight="false" outlineLevel="0" collapsed="false">
      <c r="H313" s="19" t="n">
        <f aca="false">F313-$F$5</f>
        <v>-0.0228587962962963</v>
      </c>
      <c r="I313" s="19" t="e">
        <f aca="false">F313-INDEX($F$5:$F$792,MATCH(D313,$D$5:$D$792,0))</f>
        <v>#N/A</v>
      </c>
    </row>
    <row r="314" customFormat="false" ht="15.75" hidden="false" customHeight="false" outlineLevel="0" collapsed="false">
      <c r="H314" s="19" t="n">
        <f aca="false">F314-$F$5</f>
        <v>-0.0228587962962963</v>
      </c>
      <c r="I314" s="19" t="e">
        <f aca="false">F314-INDEX($F$5:$F$792,MATCH(D314,$D$5:$D$792,0))</f>
        <v>#N/A</v>
      </c>
    </row>
    <row r="315" customFormat="false" ht="15.75" hidden="false" customHeight="false" outlineLevel="0" collapsed="false">
      <c r="H315" s="19" t="n">
        <f aca="false">F315-$F$5</f>
        <v>-0.0228587962962963</v>
      </c>
      <c r="I315" s="19" t="e">
        <f aca="false">F315-INDEX($F$5:$F$792,MATCH(D315,$D$5:$D$792,0))</f>
        <v>#N/A</v>
      </c>
    </row>
    <row r="316" customFormat="false" ht="15.75" hidden="false" customHeight="false" outlineLevel="0" collapsed="false">
      <c r="H316" s="19" t="n">
        <f aca="false">F316-$F$5</f>
        <v>-0.0228587962962963</v>
      </c>
      <c r="I316" s="19" t="e">
        <f aca="false">F316-INDEX($F$5:$F$792,MATCH(D316,$D$5:$D$792,0))</f>
        <v>#N/A</v>
      </c>
    </row>
    <row r="317" customFormat="false" ht="15.75" hidden="false" customHeight="false" outlineLevel="0" collapsed="false">
      <c r="H317" s="19" t="n">
        <f aca="false">F317-$F$5</f>
        <v>-0.0228587962962963</v>
      </c>
      <c r="I317" s="19" t="e">
        <f aca="false">F317-INDEX($F$5:$F$792,MATCH(D317,$D$5:$D$792,0))</f>
        <v>#N/A</v>
      </c>
    </row>
    <row r="318" customFormat="false" ht="15.75" hidden="false" customHeight="false" outlineLevel="0" collapsed="false">
      <c r="H318" s="19" t="n">
        <f aca="false">F318-$F$5</f>
        <v>-0.0228587962962963</v>
      </c>
      <c r="I318" s="19" t="e">
        <f aca="false">F318-INDEX($F$5:$F$792,MATCH(D318,$D$5:$D$792,0))</f>
        <v>#N/A</v>
      </c>
    </row>
    <row r="319" customFormat="false" ht="15.75" hidden="false" customHeight="false" outlineLevel="0" collapsed="false">
      <c r="H319" s="19" t="n">
        <f aca="false">F319-$F$5</f>
        <v>-0.0228587962962963</v>
      </c>
      <c r="I319" s="19" t="e">
        <f aca="false">F319-INDEX($F$5:$F$792,MATCH(D319,$D$5:$D$792,0))</f>
        <v>#N/A</v>
      </c>
    </row>
    <row r="320" customFormat="false" ht="15.75" hidden="false" customHeight="false" outlineLevel="0" collapsed="false">
      <c r="H320" s="19" t="n">
        <f aca="false">F320-$F$5</f>
        <v>-0.0228587962962963</v>
      </c>
      <c r="I320" s="19" t="e">
        <f aca="false">F320-INDEX($F$5:$F$792,MATCH(D320,$D$5:$D$792,0))</f>
        <v>#N/A</v>
      </c>
    </row>
    <row r="321" customFormat="false" ht="15.75" hidden="false" customHeight="false" outlineLevel="0" collapsed="false">
      <c r="H321" s="19" t="n">
        <f aca="false">F321-$F$5</f>
        <v>-0.0228587962962963</v>
      </c>
      <c r="I321" s="19" t="e">
        <f aca="false">F321-INDEX($F$5:$F$792,MATCH(D321,$D$5:$D$792,0))</f>
        <v>#N/A</v>
      </c>
    </row>
    <row r="322" customFormat="false" ht="15.75" hidden="false" customHeight="false" outlineLevel="0" collapsed="false">
      <c r="H322" s="19" t="n">
        <f aca="false">F322-$F$5</f>
        <v>-0.0228587962962963</v>
      </c>
      <c r="I322" s="19" t="e">
        <f aca="false">F322-INDEX($F$5:$F$792,MATCH(D322,$D$5:$D$792,0))</f>
        <v>#N/A</v>
      </c>
    </row>
    <row r="323" customFormat="false" ht="15.75" hidden="false" customHeight="false" outlineLevel="0" collapsed="false">
      <c r="H323" s="19" t="n">
        <f aca="false">F323-$F$5</f>
        <v>-0.0228587962962963</v>
      </c>
      <c r="I323" s="19" t="e">
        <f aca="false">F323-INDEX($F$5:$F$792,MATCH(D323,$D$5:$D$792,0))</f>
        <v>#N/A</v>
      </c>
    </row>
    <row r="324" customFormat="false" ht="15.75" hidden="false" customHeight="false" outlineLevel="0" collapsed="false">
      <c r="H324" s="23" t="n">
        <f aca="false">F324-$F$5</f>
        <v>-0.0228587962962963</v>
      </c>
      <c r="I324" s="23" t="e">
        <f aca="false">F324-INDEX($F$5:$F$792,MATCH(D324,$D$5:$D$792,0))</f>
        <v>#N/A</v>
      </c>
    </row>
    <row r="325" customFormat="false" ht="15.75" hidden="false" customHeight="false" outlineLevel="0" collapsed="false">
      <c r="H325" s="19" t="n">
        <f aca="false">F325-$F$5</f>
        <v>-0.0228587962962963</v>
      </c>
      <c r="I325" s="19" t="e">
        <f aca="false">F325-INDEX($F$5:$F$792,MATCH(D325,$D$5:$D$792,0))</f>
        <v>#N/A</v>
      </c>
    </row>
    <row r="326" customFormat="false" ht="15.75" hidden="false" customHeight="false" outlineLevel="0" collapsed="false">
      <c r="H326" s="19" t="n">
        <f aca="false">F326-$F$5</f>
        <v>-0.0228587962962963</v>
      </c>
      <c r="I326" s="19" t="e">
        <f aca="false">F326-INDEX($F$5:$F$792,MATCH(D326,$D$5:$D$792,0))</f>
        <v>#N/A</v>
      </c>
    </row>
    <row r="327" customFormat="false" ht="15.75" hidden="false" customHeight="false" outlineLevel="0" collapsed="false">
      <c r="H327" s="19" t="n">
        <f aca="false">F327-$F$5</f>
        <v>-0.0228587962962963</v>
      </c>
      <c r="I327" s="19" t="e">
        <f aca="false">F327-INDEX($F$5:$F$792,MATCH(D327,$D$5:$D$792,0))</f>
        <v>#N/A</v>
      </c>
    </row>
    <row r="328" customFormat="false" ht="15.75" hidden="false" customHeight="false" outlineLevel="0" collapsed="false">
      <c r="H328" s="19" t="n">
        <f aca="false">F328-$F$5</f>
        <v>-0.0228587962962963</v>
      </c>
      <c r="I328" s="19" t="e">
        <f aca="false">F328-INDEX($F$5:$F$792,MATCH(D328,$D$5:$D$792,0))</f>
        <v>#N/A</v>
      </c>
    </row>
    <row r="329" customFormat="false" ht="15.75" hidden="false" customHeight="false" outlineLevel="0" collapsed="false">
      <c r="H329" s="19" t="n">
        <f aca="false">F329-$F$5</f>
        <v>-0.0228587962962963</v>
      </c>
      <c r="I329" s="19" t="e">
        <f aca="false">F329-INDEX($F$5:$F$792,MATCH(D329,$D$5:$D$792,0))</f>
        <v>#N/A</v>
      </c>
    </row>
    <row r="330" customFormat="false" ht="15.75" hidden="false" customHeight="false" outlineLevel="0" collapsed="false">
      <c r="H330" s="19" t="n">
        <f aca="false">F330-$F$5</f>
        <v>-0.0228587962962963</v>
      </c>
      <c r="I330" s="19" t="e">
        <f aca="false">F330-INDEX($F$5:$F$792,MATCH(D330,$D$5:$D$792,0))</f>
        <v>#N/A</v>
      </c>
    </row>
    <row r="331" customFormat="false" ht="15.75" hidden="false" customHeight="false" outlineLevel="0" collapsed="false">
      <c r="H331" s="23" t="n">
        <f aca="false">F331-$F$5</f>
        <v>-0.0228587962962963</v>
      </c>
      <c r="I331" s="23" t="e">
        <f aca="false">F331-INDEX($F$5:$F$792,MATCH(D331,$D$5:$D$792,0))</f>
        <v>#N/A</v>
      </c>
    </row>
    <row r="332" customFormat="false" ht="15.75" hidden="false" customHeight="false" outlineLevel="0" collapsed="false">
      <c r="H332" s="19" t="n">
        <f aca="false">F332-$F$5</f>
        <v>-0.0228587962962963</v>
      </c>
      <c r="I332" s="19" t="e">
        <f aca="false">F332-INDEX($F$5:$F$792,MATCH(D332,$D$5:$D$792,0))</f>
        <v>#N/A</v>
      </c>
    </row>
    <row r="333" customFormat="false" ht="15.75" hidden="false" customHeight="false" outlineLevel="0" collapsed="false">
      <c r="H333" s="19" t="n">
        <f aca="false">F333-$F$5</f>
        <v>-0.0228587962962963</v>
      </c>
      <c r="I333" s="19" t="e">
        <f aca="false">F333-INDEX($F$5:$F$792,MATCH(D333,$D$5:$D$792,0))</f>
        <v>#N/A</v>
      </c>
    </row>
    <row r="334" customFormat="false" ht="15.75" hidden="false" customHeight="false" outlineLevel="0" collapsed="false">
      <c r="H334" s="19" t="n">
        <f aca="false">F334-$F$5</f>
        <v>-0.0228587962962963</v>
      </c>
      <c r="I334" s="19" t="e">
        <f aca="false">F334-INDEX($F$5:$F$792,MATCH(D334,$D$5:$D$792,0))</f>
        <v>#N/A</v>
      </c>
    </row>
    <row r="335" customFormat="false" ht="15.75" hidden="false" customHeight="false" outlineLevel="0" collapsed="false">
      <c r="H335" s="19" t="n">
        <f aca="false">F335-$F$5</f>
        <v>-0.0228587962962963</v>
      </c>
      <c r="I335" s="19" t="e">
        <f aca="false">F335-INDEX($F$5:$F$792,MATCH(D335,$D$5:$D$792,0))</f>
        <v>#N/A</v>
      </c>
    </row>
    <row r="336" customFormat="false" ht="15.75" hidden="false" customHeight="false" outlineLevel="0" collapsed="false">
      <c r="H336" s="19" t="n">
        <f aca="false">F336-$F$5</f>
        <v>-0.0228587962962963</v>
      </c>
      <c r="I336" s="19" t="e">
        <f aca="false">F336-INDEX($F$5:$F$792,MATCH(D336,$D$5:$D$792,0))</f>
        <v>#N/A</v>
      </c>
    </row>
    <row r="337" customFormat="false" ht="15.75" hidden="false" customHeight="false" outlineLevel="0" collapsed="false">
      <c r="H337" s="19" t="n">
        <f aca="false">F337-$F$5</f>
        <v>-0.0228587962962963</v>
      </c>
      <c r="I337" s="19" t="e">
        <f aca="false">F337-INDEX($F$5:$F$792,MATCH(D337,$D$5:$D$792,0))</f>
        <v>#N/A</v>
      </c>
    </row>
    <row r="338" customFormat="false" ht="15.75" hidden="false" customHeight="false" outlineLevel="0" collapsed="false">
      <c r="H338" s="19" t="n">
        <f aca="false">F338-$F$5</f>
        <v>-0.0228587962962963</v>
      </c>
      <c r="I338" s="19" t="e">
        <f aca="false">F338-INDEX($F$5:$F$792,MATCH(D338,$D$5:$D$792,0))</f>
        <v>#N/A</v>
      </c>
    </row>
    <row r="339" customFormat="false" ht="15.75" hidden="false" customHeight="false" outlineLevel="0" collapsed="false">
      <c r="H339" s="19" t="n">
        <f aca="false">F339-$F$5</f>
        <v>-0.0228587962962963</v>
      </c>
      <c r="I339" s="19" t="e">
        <f aca="false">F339-INDEX($F$5:$F$792,MATCH(D339,$D$5:$D$792,0))</f>
        <v>#N/A</v>
      </c>
    </row>
    <row r="340" customFormat="false" ht="15.75" hidden="false" customHeight="false" outlineLevel="0" collapsed="false">
      <c r="H340" s="19" t="n">
        <f aca="false">F340-$F$5</f>
        <v>-0.0228587962962963</v>
      </c>
      <c r="I340" s="19" t="e">
        <f aca="false">F340-INDEX($F$5:$F$792,MATCH(D340,$D$5:$D$792,0))</f>
        <v>#N/A</v>
      </c>
    </row>
    <row r="341" customFormat="false" ht="15.75" hidden="false" customHeight="false" outlineLevel="0" collapsed="false">
      <c r="H341" s="19" t="n">
        <f aca="false">F341-$F$5</f>
        <v>-0.0228587962962963</v>
      </c>
      <c r="I341" s="19" t="e">
        <f aca="false">F341-INDEX($F$5:$F$792,MATCH(D341,$D$5:$D$792,0))</f>
        <v>#N/A</v>
      </c>
    </row>
    <row r="342" customFormat="false" ht="15.75" hidden="false" customHeight="false" outlineLevel="0" collapsed="false">
      <c r="H342" s="19" t="n">
        <f aca="false">F342-$F$5</f>
        <v>-0.0228587962962963</v>
      </c>
      <c r="I342" s="19" t="e">
        <f aca="false">F342-INDEX($F$5:$F$792,MATCH(D342,$D$5:$D$792,0))</f>
        <v>#N/A</v>
      </c>
    </row>
    <row r="343" customFormat="false" ht="15.75" hidden="false" customHeight="false" outlineLevel="0" collapsed="false">
      <c r="H343" s="19" t="n">
        <f aca="false">F343-$F$5</f>
        <v>-0.0228587962962963</v>
      </c>
      <c r="I343" s="19" t="e">
        <f aca="false">F343-INDEX($F$5:$F$792,MATCH(D343,$D$5:$D$792,0))</f>
        <v>#N/A</v>
      </c>
    </row>
    <row r="344" customFormat="false" ht="15.75" hidden="false" customHeight="false" outlineLevel="0" collapsed="false">
      <c r="H344" s="19" t="n">
        <f aca="false">F344-$F$5</f>
        <v>-0.0228587962962963</v>
      </c>
      <c r="I344" s="19" t="e">
        <f aca="false">F344-INDEX($F$5:$F$792,MATCH(D344,$D$5:$D$792,0))</f>
        <v>#N/A</v>
      </c>
    </row>
    <row r="345" customFormat="false" ht="15.75" hidden="false" customHeight="false" outlineLevel="0" collapsed="false">
      <c r="H345" s="19" t="n">
        <f aca="false">F345-$F$5</f>
        <v>-0.0228587962962963</v>
      </c>
      <c r="I345" s="19" t="e">
        <f aca="false">F345-INDEX($F$5:$F$792,MATCH(D345,$D$5:$D$792,0))</f>
        <v>#N/A</v>
      </c>
    </row>
    <row r="346" customFormat="false" ht="15.75" hidden="false" customHeight="false" outlineLevel="0" collapsed="false">
      <c r="H346" s="19" t="n">
        <f aca="false">F346-$F$5</f>
        <v>-0.0228587962962963</v>
      </c>
      <c r="I346" s="19" t="e">
        <f aca="false">F346-INDEX($F$5:$F$792,MATCH(D346,$D$5:$D$792,0))</f>
        <v>#N/A</v>
      </c>
    </row>
    <row r="347" customFormat="false" ht="15.75" hidden="false" customHeight="false" outlineLevel="0" collapsed="false">
      <c r="H347" s="23" t="n">
        <f aca="false">F347-$F$5</f>
        <v>-0.0228587962962963</v>
      </c>
      <c r="I347" s="23" t="e">
        <f aca="false">F347-INDEX($F$5:$F$792,MATCH(D347,$D$5:$D$792,0))</f>
        <v>#N/A</v>
      </c>
    </row>
    <row r="348" customFormat="false" ht="15.75" hidden="false" customHeight="false" outlineLevel="0" collapsed="false">
      <c r="H348" s="19" t="n">
        <f aca="false">F348-$F$5</f>
        <v>-0.0228587962962963</v>
      </c>
      <c r="I348" s="19" t="e">
        <f aca="false">F348-INDEX($F$5:$F$792,MATCH(D348,$D$5:$D$792,0))</f>
        <v>#N/A</v>
      </c>
    </row>
    <row r="349" customFormat="false" ht="15.75" hidden="false" customHeight="false" outlineLevel="0" collapsed="false">
      <c r="H349" s="19" t="n">
        <f aca="false">F349-$F$5</f>
        <v>-0.0228587962962963</v>
      </c>
      <c r="I349" s="19" t="e">
        <f aca="false">F349-INDEX($F$5:$F$792,MATCH(D349,$D$5:$D$792,0))</f>
        <v>#N/A</v>
      </c>
    </row>
    <row r="350" customFormat="false" ht="15.75" hidden="false" customHeight="false" outlineLevel="0" collapsed="false">
      <c r="H350" s="19" t="n">
        <f aca="false">F350-$F$5</f>
        <v>-0.0228587962962963</v>
      </c>
      <c r="I350" s="19" t="e">
        <f aca="false">F350-INDEX($F$5:$F$792,MATCH(D350,$D$5:$D$792,0))</f>
        <v>#N/A</v>
      </c>
    </row>
    <row r="351" customFormat="false" ht="15.75" hidden="false" customHeight="false" outlineLevel="0" collapsed="false">
      <c r="H351" s="19" t="n">
        <f aca="false">F351-$F$5</f>
        <v>-0.0228587962962963</v>
      </c>
      <c r="I351" s="19" t="e">
        <f aca="false">F351-INDEX($F$5:$F$792,MATCH(D351,$D$5:$D$792,0))</f>
        <v>#N/A</v>
      </c>
    </row>
    <row r="352" customFormat="false" ht="15.75" hidden="false" customHeight="false" outlineLevel="0" collapsed="false">
      <c r="H352" s="19" t="n">
        <f aca="false">F352-$F$5</f>
        <v>-0.0228587962962963</v>
      </c>
      <c r="I352" s="19" t="e">
        <f aca="false">F352-INDEX($F$5:$F$792,MATCH(D352,$D$5:$D$792,0))</f>
        <v>#N/A</v>
      </c>
    </row>
    <row r="353" customFormat="false" ht="15.75" hidden="false" customHeight="false" outlineLevel="0" collapsed="false">
      <c r="H353" s="19" t="n">
        <f aca="false">F353-$F$5</f>
        <v>-0.0228587962962963</v>
      </c>
      <c r="I353" s="19" t="e">
        <f aca="false">F353-INDEX($F$5:$F$792,MATCH(D353,$D$5:$D$792,0))</f>
        <v>#N/A</v>
      </c>
    </row>
    <row r="354" customFormat="false" ht="15.75" hidden="false" customHeight="false" outlineLevel="0" collapsed="false">
      <c r="H354" s="19" t="n">
        <f aca="false">F354-$F$5</f>
        <v>-0.0228587962962963</v>
      </c>
      <c r="I354" s="19" t="e">
        <f aca="false">F354-INDEX($F$5:$F$792,MATCH(D354,$D$5:$D$792,0))</f>
        <v>#N/A</v>
      </c>
    </row>
    <row r="355" customFormat="false" ht="15.75" hidden="false" customHeight="false" outlineLevel="0" collapsed="false">
      <c r="H355" s="19" t="n">
        <f aca="false">F355-$F$5</f>
        <v>-0.0228587962962963</v>
      </c>
      <c r="I355" s="19" t="e">
        <f aca="false">F355-INDEX($F$5:$F$792,MATCH(D355,$D$5:$D$792,0))</f>
        <v>#N/A</v>
      </c>
    </row>
    <row r="356" customFormat="false" ht="15.75" hidden="false" customHeight="false" outlineLevel="0" collapsed="false">
      <c r="H356" s="19" t="n">
        <f aca="false">F356-$F$5</f>
        <v>-0.0228587962962963</v>
      </c>
      <c r="I356" s="19" t="e">
        <f aca="false">F356-INDEX($F$5:$F$792,MATCH(D356,$D$5:$D$792,0))</f>
        <v>#N/A</v>
      </c>
    </row>
    <row r="357" customFormat="false" ht="15.75" hidden="false" customHeight="false" outlineLevel="0" collapsed="false">
      <c r="H357" s="19" t="n">
        <f aca="false">F357-$F$5</f>
        <v>-0.0228587962962963</v>
      </c>
      <c r="I357" s="19" t="e">
        <f aca="false">F357-INDEX($F$5:$F$792,MATCH(D357,$D$5:$D$792,0))</f>
        <v>#N/A</v>
      </c>
    </row>
    <row r="358" customFormat="false" ht="15.75" hidden="false" customHeight="false" outlineLevel="0" collapsed="false">
      <c r="H358" s="19" t="n">
        <f aca="false">F358-$F$5</f>
        <v>-0.0228587962962963</v>
      </c>
      <c r="I358" s="19" t="e">
        <f aca="false">F358-INDEX($F$5:$F$792,MATCH(D358,$D$5:$D$792,0))</f>
        <v>#N/A</v>
      </c>
    </row>
    <row r="359" customFormat="false" ht="15.75" hidden="false" customHeight="false" outlineLevel="0" collapsed="false">
      <c r="H359" s="19" t="n">
        <f aca="false">F359-$F$5</f>
        <v>-0.0228587962962963</v>
      </c>
      <c r="I359" s="19" t="e">
        <f aca="false">F359-INDEX($F$5:$F$792,MATCH(D359,$D$5:$D$792,0))</f>
        <v>#N/A</v>
      </c>
    </row>
    <row r="360" customFormat="false" ht="15.75" hidden="false" customHeight="false" outlineLevel="0" collapsed="false">
      <c r="H360" s="19" t="n">
        <f aca="false">F360-$F$5</f>
        <v>-0.0228587962962963</v>
      </c>
      <c r="I360" s="19" t="e">
        <f aca="false">F360-INDEX($F$5:$F$792,MATCH(D360,$D$5:$D$792,0))</f>
        <v>#N/A</v>
      </c>
    </row>
    <row r="361" customFormat="false" ht="15.75" hidden="false" customHeight="false" outlineLevel="0" collapsed="false">
      <c r="H361" s="19" t="n">
        <f aca="false">F361-$F$5</f>
        <v>-0.0228587962962963</v>
      </c>
      <c r="I361" s="19" t="e">
        <f aca="false">F361-INDEX($F$5:$F$792,MATCH(D361,$D$5:$D$792,0))</f>
        <v>#N/A</v>
      </c>
    </row>
    <row r="362" customFormat="false" ht="15.75" hidden="false" customHeight="false" outlineLevel="0" collapsed="false">
      <c r="H362" s="19" t="n">
        <f aca="false">F362-$F$5</f>
        <v>-0.0228587962962963</v>
      </c>
      <c r="I362" s="19" t="e">
        <f aca="false">F362-INDEX($F$5:$F$792,MATCH(D362,$D$5:$D$792,0))</f>
        <v>#N/A</v>
      </c>
    </row>
    <row r="363" customFormat="false" ht="15.75" hidden="false" customHeight="false" outlineLevel="0" collapsed="false">
      <c r="H363" s="19" t="n">
        <f aca="false">F363-$F$5</f>
        <v>-0.0228587962962963</v>
      </c>
      <c r="I363" s="19" t="e">
        <f aca="false">F363-INDEX($F$5:$F$792,MATCH(D363,$D$5:$D$792,0))</f>
        <v>#N/A</v>
      </c>
    </row>
    <row r="364" customFormat="false" ht="15.75" hidden="false" customHeight="false" outlineLevel="0" collapsed="false">
      <c r="H364" s="19" t="n">
        <f aca="false">F364-$F$5</f>
        <v>-0.0228587962962963</v>
      </c>
      <c r="I364" s="19" t="e">
        <f aca="false">F364-INDEX($F$5:$F$792,MATCH(D364,$D$5:$D$792,0))</f>
        <v>#N/A</v>
      </c>
    </row>
    <row r="365" customFormat="false" ht="15.75" hidden="false" customHeight="false" outlineLevel="0" collapsed="false">
      <c r="H365" s="19" t="n">
        <f aca="false">F365-$F$5</f>
        <v>-0.0228587962962963</v>
      </c>
      <c r="I365" s="19" t="e">
        <f aca="false">F365-INDEX($F$5:$F$792,MATCH(D365,$D$5:$D$792,0))</f>
        <v>#N/A</v>
      </c>
    </row>
    <row r="366" customFormat="false" ht="15.75" hidden="false" customHeight="false" outlineLevel="0" collapsed="false">
      <c r="H366" s="19" t="n">
        <f aca="false">F366-$F$5</f>
        <v>-0.0228587962962963</v>
      </c>
      <c r="I366" s="19" t="e">
        <f aca="false">F366-INDEX($F$5:$F$792,MATCH(D366,$D$5:$D$792,0))</f>
        <v>#N/A</v>
      </c>
    </row>
    <row r="367" customFormat="false" ht="15.75" hidden="false" customHeight="false" outlineLevel="0" collapsed="false">
      <c r="H367" s="19" t="n">
        <f aca="false">F367-$F$5</f>
        <v>-0.0228587962962963</v>
      </c>
      <c r="I367" s="19" t="e">
        <f aca="false">F367-INDEX($F$5:$F$792,MATCH(D367,$D$5:$D$792,0))</f>
        <v>#N/A</v>
      </c>
    </row>
    <row r="368" customFormat="false" ht="15.75" hidden="false" customHeight="false" outlineLevel="0" collapsed="false">
      <c r="H368" s="19" t="n">
        <f aca="false">F368-$F$5</f>
        <v>-0.0228587962962963</v>
      </c>
      <c r="I368" s="19" t="e">
        <f aca="false">F368-INDEX($F$5:$F$792,MATCH(D368,$D$5:$D$792,0))</f>
        <v>#N/A</v>
      </c>
    </row>
    <row r="369" customFormat="false" ht="15.75" hidden="false" customHeight="false" outlineLevel="0" collapsed="false">
      <c r="H369" s="19" t="n">
        <f aca="false">F369-$F$5</f>
        <v>-0.0228587962962963</v>
      </c>
      <c r="I369" s="19" t="e">
        <f aca="false">F369-INDEX($F$5:$F$792,MATCH(D369,$D$5:$D$792,0))</f>
        <v>#N/A</v>
      </c>
    </row>
    <row r="370" customFormat="false" ht="15.75" hidden="false" customHeight="false" outlineLevel="0" collapsed="false">
      <c r="H370" s="19" t="n">
        <f aca="false">F370-$F$5</f>
        <v>-0.0228587962962963</v>
      </c>
      <c r="I370" s="19" t="e">
        <f aca="false">F370-INDEX($F$5:$F$792,MATCH(D370,$D$5:$D$792,0))</f>
        <v>#N/A</v>
      </c>
    </row>
    <row r="371" customFormat="false" ht="15.75" hidden="false" customHeight="false" outlineLevel="0" collapsed="false">
      <c r="H371" s="19" t="n">
        <f aca="false">F371-$F$5</f>
        <v>-0.0228587962962963</v>
      </c>
      <c r="I371" s="19" t="e">
        <f aca="false">F371-INDEX($F$5:$F$792,MATCH(D371,$D$5:$D$792,0))</f>
        <v>#N/A</v>
      </c>
    </row>
    <row r="372" customFormat="false" ht="15.75" hidden="false" customHeight="false" outlineLevel="0" collapsed="false">
      <c r="H372" s="19" t="n">
        <f aca="false">F372-$F$5</f>
        <v>-0.0228587962962963</v>
      </c>
      <c r="I372" s="19" t="e">
        <f aca="false">F372-INDEX($F$5:$F$792,MATCH(D372,$D$5:$D$792,0))</f>
        <v>#N/A</v>
      </c>
    </row>
    <row r="373" customFormat="false" ht="15.75" hidden="false" customHeight="false" outlineLevel="0" collapsed="false">
      <c r="H373" s="19" t="n">
        <f aca="false">F373-$F$5</f>
        <v>-0.0228587962962963</v>
      </c>
      <c r="I373" s="19" t="e">
        <f aca="false">F373-INDEX($F$5:$F$792,MATCH(D373,$D$5:$D$792,0))</f>
        <v>#N/A</v>
      </c>
    </row>
    <row r="374" customFormat="false" ht="15.75" hidden="false" customHeight="false" outlineLevel="0" collapsed="false">
      <c r="H374" s="19" t="n">
        <f aca="false">F374-$F$5</f>
        <v>-0.0228587962962963</v>
      </c>
      <c r="I374" s="19" t="e">
        <f aca="false">F374-INDEX($F$5:$F$792,MATCH(D374,$D$5:$D$792,0))</f>
        <v>#N/A</v>
      </c>
    </row>
    <row r="375" customFormat="false" ht="15.75" hidden="false" customHeight="false" outlineLevel="0" collapsed="false">
      <c r="H375" s="19" t="n">
        <f aca="false">F375-$F$5</f>
        <v>-0.0228587962962963</v>
      </c>
      <c r="I375" s="19" t="e">
        <f aca="false">F375-INDEX($F$5:$F$792,MATCH(D375,$D$5:$D$792,0))</f>
        <v>#N/A</v>
      </c>
    </row>
    <row r="376" customFormat="false" ht="15.75" hidden="false" customHeight="false" outlineLevel="0" collapsed="false">
      <c r="H376" s="23" t="n">
        <f aca="false">F376-$F$5</f>
        <v>-0.0228587962962963</v>
      </c>
      <c r="I376" s="23" t="e">
        <f aca="false">F376-INDEX($F$5:$F$792,MATCH(D376,$D$5:$D$792,0))</f>
        <v>#N/A</v>
      </c>
    </row>
    <row r="377" customFormat="false" ht="15.75" hidden="false" customHeight="false" outlineLevel="0" collapsed="false">
      <c r="H377" s="19" t="n">
        <f aca="false">F377-$F$5</f>
        <v>-0.0228587962962963</v>
      </c>
      <c r="I377" s="19" t="e">
        <f aca="false">F377-INDEX($F$5:$F$792,MATCH(D377,$D$5:$D$792,0))</f>
        <v>#N/A</v>
      </c>
    </row>
    <row r="378" customFormat="false" ht="15.75" hidden="false" customHeight="false" outlineLevel="0" collapsed="false">
      <c r="H378" s="23" t="n">
        <f aca="false">F378-$F$5</f>
        <v>-0.0228587962962963</v>
      </c>
      <c r="I378" s="23" t="e">
        <f aca="false">F378-INDEX($F$5:$F$792,MATCH(D378,$D$5:$D$792,0))</f>
        <v>#N/A</v>
      </c>
    </row>
    <row r="379" customFormat="false" ht="15.75" hidden="false" customHeight="false" outlineLevel="0" collapsed="false">
      <c r="H379" s="19" t="n">
        <f aca="false">F379-$F$5</f>
        <v>-0.0228587962962963</v>
      </c>
      <c r="I379" s="19" t="e">
        <f aca="false">F379-INDEX($F$5:$F$792,MATCH(D379,$D$5:$D$792,0))</f>
        <v>#N/A</v>
      </c>
    </row>
    <row r="380" customFormat="false" ht="15.75" hidden="false" customHeight="false" outlineLevel="0" collapsed="false">
      <c r="H380" s="19" t="n">
        <f aca="false">F380-$F$5</f>
        <v>-0.0228587962962963</v>
      </c>
      <c r="I380" s="19" t="e">
        <f aca="false">F380-INDEX($F$5:$F$792,MATCH(D380,$D$5:$D$792,0))</f>
        <v>#N/A</v>
      </c>
    </row>
    <row r="381" customFormat="false" ht="15.75" hidden="false" customHeight="false" outlineLevel="0" collapsed="false">
      <c r="H381" s="19" t="n">
        <f aca="false">F381-$F$5</f>
        <v>-0.0228587962962963</v>
      </c>
      <c r="I381" s="19" t="e">
        <f aca="false">F381-INDEX($F$5:$F$792,MATCH(D381,$D$5:$D$792,0))</f>
        <v>#N/A</v>
      </c>
    </row>
    <row r="382" customFormat="false" ht="15.75" hidden="false" customHeight="false" outlineLevel="0" collapsed="false">
      <c r="H382" s="19" t="n">
        <f aca="false">F382-$F$5</f>
        <v>-0.0228587962962963</v>
      </c>
      <c r="I382" s="19" t="e">
        <f aca="false">F382-INDEX($F$5:$F$792,MATCH(D382,$D$5:$D$792,0))</f>
        <v>#N/A</v>
      </c>
    </row>
    <row r="383" customFormat="false" ht="15.75" hidden="false" customHeight="false" outlineLevel="0" collapsed="false">
      <c r="H383" s="19" t="n">
        <f aca="false">F383-$F$5</f>
        <v>-0.0228587962962963</v>
      </c>
      <c r="I383" s="19" t="e">
        <f aca="false">F383-INDEX($F$5:$F$792,MATCH(D383,$D$5:$D$792,0))</f>
        <v>#N/A</v>
      </c>
    </row>
    <row r="384" customFormat="false" ht="15.75" hidden="false" customHeight="false" outlineLevel="0" collapsed="false">
      <c r="H384" s="19" t="n">
        <f aca="false">F384-$F$5</f>
        <v>-0.0228587962962963</v>
      </c>
      <c r="I384" s="19" t="e">
        <f aca="false">F384-INDEX($F$5:$F$792,MATCH(D384,$D$5:$D$792,0))</f>
        <v>#N/A</v>
      </c>
    </row>
    <row r="385" customFormat="false" ht="15.75" hidden="false" customHeight="false" outlineLevel="0" collapsed="false">
      <c r="H385" s="19" t="n">
        <f aca="false">F385-$F$5</f>
        <v>-0.0228587962962963</v>
      </c>
      <c r="I385" s="19" t="e">
        <f aca="false">F385-INDEX($F$5:$F$792,MATCH(D385,$D$5:$D$792,0))</f>
        <v>#N/A</v>
      </c>
    </row>
    <row r="386" customFormat="false" ht="15.75" hidden="false" customHeight="false" outlineLevel="0" collapsed="false">
      <c r="H386" s="23" t="n">
        <f aca="false">F386-$F$5</f>
        <v>-0.0228587962962963</v>
      </c>
      <c r="I386" s="23" t="e">
        <f aca="false">F386-INDEX($F$5:$F$792,MATCH(D386,$D$5:$D$792,0))</f>
        <v>#N/A</v>
      </c>
    </row>
    <row r="387" customFormat="false" ht="15.75" hidden="false" customHeight="false" outlineLevel="0" collapsed="false">
      <c r="H387" s="19" t="n">
        <f aca="false">F387-$F$5</f>
        <v>-0.0228587962962963</v>
      </c>
      <c r="I387" s="19" t="e">
        <f aca="false">F387-INDEX($F$5:$F$792,MATCH(D387,$D$5:$D$792,0))</f>
        <v>#N/A</v>
      </c>
    </row>
    <row r="388" customFormat="false" ht="15.75" hidden="false" customHeight="false" outlineLevel="0" collapsed="false">
      <c r="H388" s="19" t="n">
        <f aca="false">F388-$F$5</f>
        <v>-0.0228587962962963</v>
      </c>
      <c r="I388" s="19" t="e">
        <f aca="false">F388-INDEX($F$5:$F$792,MATCH(D388,$D$5:$D$792,0))</f>
        <v>#N/A</v>
      </c>
    </row>
    <row r="389" customFormat="false" ht="15.75" hidden="false" customHeight="false" outlineLevel="0" collapsed="false">
      <c r="H389" s="19" t="n">
        <f aca="false">F389-$F$5</f>
        <v>-0.0228587962962963</v>
      </c>
      <c r="I389" s="19" t="e">
        <f aca="false">F389-INDEX($F$5:$F$792,MATCH(D389,$D$5:$D$792,0))</f>
        <v>#N/A</v>
      </c>
    </row>
    <row r="390" customFormat="false" ht="15.75" hidden="false" customHeight="false" outlineLevel="0" collapsed="false">
      <c r="H390" s="19" t="n">
        <f aca="false">F390-$F$5</f>
        <v>-0.0228587962962963</v>
      </c>
      <c r="I390" s="19" t="e">
        <f aca="false">F390-INDEX($F$5:$F$792,MATCH(D390,$D$5:$D$792,0))</f>
        <v>#N/A</v>
      </c>
    </row>
    <row r="391" customFormat="false" ht="15.75" hidden="false" customHeight="false" outlineLevel="0" collapsed="false">
      <c r="H391" s="19" t="n">
        <f aca="false">F391-$F$5</f>
        <v>-0.0228587962962963</v>
      </c>
      <c r="I391" s="19" t="e">
        <f aca="false">F391-INDEX($F$5:$F$792,MATCH(D391,$D$5:$D$792,0))</f>
        <v>#N/A</v>
      </c>
    </row>
    <row r="392" customFormat="false" ht="15.75" hidden="false" customHeight="false" outlineLevel="0" collapsed="false">
      <c r="H392" s="19" t="n">
        <f aca="false">F392-$F$5</f>
        <v>-0.0228587962962963</v>
      </c>
      <c r="I392" s="19" t="e">
        <f aca="false">F392-INDEX($F$5:$F$792,MATCH(D392,$D$5:$D$792,0))</f>
        <v>#N/A</v>
      </c>
    </row>
    <row r="393" customFormat="false" ht="15.75" hidden="false" customHeight="false" outlineLevel="0" collapsed="false">
      <c r="H393" s="19" t="n">
        <f aca="false">F393-$F$5</f>
        <v>-0.0228587962962963</v>
      </c>
      <c r="I393" s="19" t="e">
        <f aca="false">F393-INDEX($F$5:$F$792,MATCH(D393,$D$5:$D$792,0))</f>
        <v>#N/A</v>
      </c>
    </row>
    <row r="394" customFormat="false" ht="15.75" hidden="false" customHeight="false" outlineLevel="0" collapsed="false">
      <c r="H394" s="19" t="n">
        <f aca="false">F394-$F$5</f>
        <v>-0.0228587962962963</v>
      </c>
      <c r="I394" s="19" t="e">
        <f aca="false">F394-INDEX($F$5:$F$792,MATCH(D394,$D$5:$D$792,0))</f>
        <v>#N/A</v>
      </c>
    </row>
    <row r="395" customFormat="false" ht="15.75" hidden="false" customHeight="false" outlineLevel="0" collapsed="false">
      <c r="H395" s="19" t="n">
        <f aca="false">F395-$F$5</f>
        <v>-0.0228587962962963</v>
      </c>
      <c r="I395" s="19" t="e">
        <f aca="false">F395-INDEX($F$5:$F$792,MATCH(D395,$D$5:$D$792,0))</f>
        <v>#N/A</v>
      </c>
    </row>
    <row r="396" customFormat="false" ht="15.75" hidden="false" customHeight="false" outlineLevel="0" collapsed="false">
      <c r="H396" s="23" t="n">
        <f aca="false">F396-$F$5</f>
        <v>-0.0228587962962963</v>
      </c>
      <c r="I396" s="23" t="e">
        <f aca="false">F396-INDEX($F$5:$F$792,MATCH(D396,$D$5:$D$792,0))</f>
        <v>#N/A</v>
      </c>
    </row>
    <row r="397" customFormat="false" ht="15.75" hidden="false" customHeight="false" outlineLevel="0" collapsed="false">
      <c r="H397" s="19" t="n">
        <f aca="false">F397-$F$5</f>
        <v>-0.0228587962962963</v>
      </c>
      <c r="I397" s="19" t="e">
        <f aca="false">F397-INDEX($F$5:$F$792,MATCH(D397,$D$5:$D$792,0))</f>
        <v>#N/A</v>
      </c>
    </row>
    <row r="398" customFormat="false" ht="15.75" hidden="false" customHeight="false" outlineLevel="0" collapsed="false">
      <c r="H398" s="19" t="n">
        <f aca="false">F398-$F$5</f>
        <v>-0.0228587962962963</v>
      </c>
      <c r="I398" s="19" t="e">
        <f aca="false">F398-INDEX($F$5:$F$792,MATCH(D398,$D$5:$D$792,0))</f>
        <v>#N/A</v>
      </c>
    </row>
    <row r="399" customFormat="false" ht="15.75" hidden="false" customHeight="false" outlineLevel="0" collapsed="false">
      <c r="H399" s="19" t="n">
        <f aca="false">F399-$F$5</f>
        <v>-0.0228587962962963</v>
      </c>
      <c r="I399" s="19" t="e">
        <f aca="false">F399-INDEX($F$5:$F$792,MATCH(D399,$D$5:$D$792,0))</f>
        <v>#N/A</v>
      </c>
    </row>
    <row r="400" customFormat="false" ht="15.75" hidden="false" customHeight="false" outlineLevel="0" collapsed="false">
      <c r="H400" s="19" t="n">
        <f aca="false">F400-$F$5</f>
        <v>-0.0228587962962963</v>
      </c>
      <c r="I400" s="19" t="e">
        <f aca="false">F400-INDEX($F$5:$F$792,MATCH(D400,$D$5:$D$792,0))</f>
        <v>#N/A</v>
      </c>
    </row>
    <row r="401" customFormat="false" ht="15.75" hidden="false" customHeight="false" outlineLevel="0" collapsed="false">
      <c r="H401" s="19" t="n">
        <f aca="false">F401-$F$5</f>
        <v>-0.0228587962962963</v>
      </c>
      <c r="I401" s="19" t="e">
        <f aca="false">F401-INDEX($F$5:$F$792,MATCH(D401,$D$5:$D$792,0))</f>
        <v>#N/A</v>
      </c>
    </row>
    <row r="402" customFormat="false" ht="15.75" hidden="false" customHeight="false" outlineLevel="0" collapsed="false">
      <c r="H402" s="19" t="n">
        <f aca="false">F402-$F$5</f>
        <v>-0.0228587962962963</v>
      </c>
      <c r="I402" s="19" t="e">
        <f aca="false">F402-INDEX($F$5:$F$792,MATCH(D402,$D$5:$D$792,0))</f>
        <v>#N/A</v>
      </c>
    </row>
    <row r="403" customFormat="false" ht="15.75" hidden="false" customHeight="false" outlineLevel="0" collapsed="false">
      <c r="H403" s="23" t="n">
        <f aca="false">F403-$F$5</f>
        <v>-0.0228587962962963</v>
      </c>
      <c r="I403" s="23" t="e">
        <f aca="false">F403-INDEX($F$5:$F$792,MATCH(D403,$D$5:$D$792,0))</f>
        <v>#N/A</v>
      </c>
    </row>
    <row r="404" customFormat="false" ht="15.75" hidden="false" customHeight="false" outlineLevel="0" collapsed="false">
      <c r="H404" s="19" t="n">
        <f aca="false">F404-$F$5</f>
        <v>-0.0228587962962963</v>
      </c>
      <c r="I404" s="19" t="e">
        <f aca="false">F404-INDEX($F$5:$F$792,MATCH(D404,$D$5:$D$792,0))</f>
        <v>#N/A</v>
      </c>
    </row>
    <row r="405" customFormat="false" ht="15.75" hidden="false" customHeight="false" outlineLevel="0" collapsed="false">
      <c r="H405" s="19" t="n">
        <f aca="false">F405-$F$5</f>
        <v>-0.0228587962962963</v>
      </c>
      <c r="I405" s="19" t="e">
        <f aca="false">F405-INDEX($F$5:$F$792,MATCH(D405,$D$5:$D$792,0))</f>
        <v>#N/A</v>
      </c>
    </row>
    <row r="406" customFormat="false" ht="15.75" hidden="false" customHeight="false" outlineLevel="0" collapsed="false">
      <c r="H406" s="19" t="n">
        <f aca="false">F406-$F$5</f>
        <v>-0.0228587962962963</v>
      </c>
      <c r="I406" s="19" t="e">
        <f aca="false">F406-INDEX($F$5:$F$792,MATCH(D406,$D$5:$D$792,0))</f>
        <v>#N/A</v>
      </c>
    </row>
    <row r="407" customFormat="false" ht="15.75" hidden="false" customHeight="false" outlineLevel="0" collapsed="false">
      <c r="H407" s="19" t="n">
        <f aca="false">F407-$F$5</f>
        <v>-0.0228587962962963</v>
      </c>
      <c r="I407" s="19" t="e">
        <f aca="false">F407-INDEX($F$5:$F$792,MATCH(D407,$D$5:$D$792,0))</f>
        <v>#N/A</v>
      </c>
    </row>
    <row r="408" customFormat="false" ht="15.75" hidden="false" customHeight="false" outlineLevel="0" collapsed="false">
      <c r="H408" s="19" t="n">
        <f aca="false">F408-$F$5</f>
        <v>-0.0228587962962963</v>
      </c>
      <c r="I408" s="19" t="e">
        <f aca="false">F408-INDEX($F$5:$F$792,MATCH(D408,$D$5:$D$792,0))</f>
        <v>#N/A</v>
      </c>
    </row>
    <row r="409" customFormat="false" ht="15.75" hidden="false" customHeight="false" outlineLevel="0" collapsed="false">
      <c r="H409" s="19" t="n">
        <f aca="false">F409-$F$5</f>
        <v>-0.0228587962962963</v>
      </c>
      <c r="I409" s="19" t="e">
        <f aca="false">F409-INDEX($F$5:$F$792,MATCH(D409,$D$5:$D$792,0))</f>
        <v>#N/A</v>
      </c>
    </row>
    <row r="410" customFormat="false" ht="15.75" hidden="false" customHeight="false" outlineLevel="0" collapsed="false">
      <c r="H410" s="19" t="n">
        <f aca="false">F410-$F$5</f>
        <v>-0.0228587962962963</v>
      </c>
      <c r="I410" s="19" t="e">
        <f aca="false">F410-INDEX($F$5:$F$792,MATCH(D410,$D$5:$D$792,0))</f>
        <v>#N/A</v>
      </c>
    </row>
    <row r="411" customFormat="false" ht="15.75" hidden="false" customHeight="false" outlineLevel="0" collapsed="false">
      <c r="H411" s="19" t="n">
        <f aca="false">F411-$F$5</f>
        <v>-0.0228587962962963</v>
      </c>
      <c r="I411" s="19" t="e">
        <f aca="false">F411-INDEX($F$5:$F$792,MATCH(D411,$D$5:$D$792,0))</f>
        <v>#N/A</v>
      </c>
    </row>
    <row r="412" customFormat="false" ht="15.75" hidden="false" customHeight="false" outlineLevel="0" collapsed="false">
      <c r="H412" s="19" t="n">
        <f aca="false">F412-$F$5</f>
        <v>-0.0228587962962963</v>
      </c>
      <c r="I412" s="19" t="e">
        <f aca="false">F412-INDEX($F$5:$F$792,MATCH(D412,$D$5:$D$792,0))</f>
        <v>#N/A</v>
      </c>
    </row>
    <row r="413" customFormat="false" ht="15.75" hidden="false" customHeight="false" outlineLevel="0" collapsed="false">
      <c r="H413" s="19" t="n">
        <f aca="false">F413-$F$5</f>
        <v>-0.0228587962962963</v>
      </c>
      <c r="I413" s="19" t="e">
        <f aca="false">F413-INDEX($F$5:$F$792,MATCH(D413,$D$5:$D$792,0))</f>
        <v>#N/A</v>
      </c>
    </row>
    <row r="414" customFormat="false" ht="15.75" hidden="false" customHeight="false" outlineLevel="0" collapsed="false">
      <c r="H414" s="19" t="n">
        <f aca="false">F414-$F$5</f>
        <v>-0.0228587962962963</v>
      </c>
      <c r="I414" s="19" t="e">
        <f aca="false">F414-INDEX($F$5:$F$792,MATCH(D414,$D$5:$D$792,0))</f>
        <v>#N/A</v>
      </c>
    </row>
    <row r="415" customFormat="false" ht="15.75" hidden="false" customHeight="false" outlineLevel="0" collapsed="false">
      <c r="H415" s="19" t="n">
        <f aca="false">F415-$F$5</f>
        <v>-0.0228587962962963</v>
      </c>
      <c r="I415" s="19" t="e">
        <f aca="false">F415-INDEX($F$5:$F$792,MATCH(D415,$D$5:$D$792,0))</f>
        <v>#N/A</v>
      </c>
    </row>
    <row r="416" customFormat="false" ht="15.75" hidden="false" customHeight="false" outlineLevel="0" collapsed="false">
      <c r="H416" s="19" t="n">
        <f aca="false">F416-$F$5</f>
        <v>-0.0228587962962963</v>
      </c>
      <c r="I416" s="19" t="e">
        <f aca="false">F416-INDEX($F$5:$F$792,MATCH(D416,$D$5:$D$792,0))</f>
        <v>#N/A</v>
      </c>
    </row>
    <row r="417" customFormat="false" ht="15.75" hidden="false" customHeight="false" outlineLevel="0" collapsed="false">
      <c r="H417" s="19" t="n">
        <f aca="false">F417-$F$5</f>
        <v>-0.0228587962962963</v>
      </c>
      <c r="I417" s="19" t="e">
        <f aca="false">F417-INDEX($F$5:$F$792,MATCH(D417,$D$5:$D$792,0))</f>
        <v>#N/A</v>
      </c>
    </row>
    <row r="418" customFormat="false" ht="15.75" hidden="false" customHeight="false" outlineLevel="0" collapsed="false">
      <c r="H418" s="19" t="n">
        <f aca="false">F418-$F$5</f>
        <v>-0.0228587962962963</v>
      </c>
      <c r="I418" s="19" t="e">
        <f aca="false">F418-INDEX($F$5:$F$792,MATCH(D418,$D$5:$D$792,0))</f>
        <v>#N/A</v>
      </c>
    </row>
    <row r="419" customFormat="false" ht="15.75" hidden="false" customHeight="false" outlineLevel="0" collapsed="false">
      <c r="H419" s="19" t="n">
        <f aca="false">F419-$F$5</f>
        <v>-0.0228587962962963</v>
      </c>
      <c r="I419" s="19" t="e">
        <f aca="false">F419-INDEX($F$5:$F$792,MATCH(D419,$D$5:$D$792,0))</f>
        <v>#N/A</v>
      </c>
    </row>
    <row r="420" customFormat="false" ht="15.75" hidden="false" customHeight="false" outlineLevel="0" collapsed="false">
      <c r="H420" s="19" t="n">
        <f aca="false">F420-$F$5</f>
        <v>-0.0228587962962963</v>
      </c>
      <c r="I420" s="19" t="e">
        <f aca="false">F420-INDEX($F$5:$F$792,MATCH(D420,$D$5:$D$792,0))</f>
        <v>#N/A</v>
      </c>
    </row>
    <row r="421" customFormat="false" ht="15.75" hidden="false" customHeight="false" outlineLevel="0" collapsed="false">
      <c r="H421" s="19" t="n">
        <f aca="false">F421-$F$5</f>
        <v>-0.0228587962962963</v>
      </c>
      <c r="I421" s="19" t="e">
        <f aca="false">F421-INDEX($F$5:$F$792,MATCH(D421,$D$5:$D$792,0))</f>
        <v>#N/A</v>
      </c>
    </row>
    <row r="422" customFormat="false" ht="15.75" hidden="false" customHeight="false" outlineLevel="0" collapsed="false">
      <c r="H422" s="19" t="n">
        <f aca="false">F422-$F$5</f>
        <v>-0.0228587962962963</v>
      </c>
      <c r="I422" s="19" t="e">
        <f aca="false">F422-INDEX($F$5:$F$792,MATCH(D422,$D$5:$D$792,0))</f>
        <v>#N/A</v>
      </c>
    </row>
    <row r="423" customFormat="false" ht="15.75" hidden="false" customHeight="false" outlineLevel="0" collapsed="false">
      <c r="H423" s="19" t="n">
        <f aca="false">F423-$F$5</f>
        <v>-0.0228587962962963</v>
      </c>
      <c r="I423" s="19" t="e">
        <f aca="false">F423-INDEX($F$5:$F$792,MATCH(D423,$D$5:$D$792,0))</f>
        <v>#N/A</v>
      </c>
    </row>
    <row r="424" customFormat="false" ht="15.75" hidden="false" customHeight="false" outlineLevel="0" collapsed="false">
      <c r="H424" s="19" t="n">
        <f aca="false">F424-$F$5</f>
        <v>-0.0228587962962963</v>
      </c>
      <c r="I424" s="19" t="e">
        <f aca="false">F424-INDEX($F$5:$F$792,MATCH(D424,$D$5:$D$792,0))</f>
        <v>#N/A</v>
      </c>
    </row>
    <row r="425" customFormat="false" ht="15.75" hidden="false" customHeight="false" outlineLevel="0" collapsed="false">
      <c r="H425" s="19" t="n">
        <f aca="false">F425-$F$5</f>
        <v>-0.0228587962962963</v>
      </c>
      <c r="I425" s="19" t="e">
        <f aca="false">F425-INDEX($F$5:$F$792,MATCH(D425,$D$5:$D$792,0))</f>
        <v>#N/A</v>
      </c>
    </row>
    <row r="426" customFormat="false" ht="15.75" hidden="false" customHeight="false" outlineLevel="0" collapsed="false">
      <c r="H426" s="23" t="n">
        <f aca="false">F426-$F$5</f>
        <v>-0.0228587962962963</v>
      </c>
      <c r="I426" s="23" t="e">
        <f aca="false">F426-INDEX($F$5:$F$792,MATCH(D426,$D$5:$D$792,0))</f>
        <v>#N/A</v>
      </c>
    </row>
    <row r="427" customFormat="false" ht="15.75" hidden="false" customHeight="false" outlineLevel="0" collapsed="false">
      <c r="H427" s="19" t="n">
        <f aca="false">F427-$F$5</f>
        <v>-0.0228587962962963</v>
      </c>
      <c r="I427" s="19" t="e">
        <f aca="false">F427-INDEX($F$5:$F$792,MATCH(D427,$D$5:$D$792,0))</f>
        <v>#N/A</v>
      </c>
    </row>
    <row r="428" customFormat="false" ht="15.75" hidden="false" customHeight="false" outlineLevel="0" collapsed="false">
      <c r="H428" s="19" t="n">
        <f aca="false">F428-$F$5</f>
        <v>-0.0228587962962963</v>
      </c>
      <c r="I428" s="19" t="e">
        <f aca="false">F428-INDEX($F$5:$F$792,MATCH(D428,$D$5:$D$792,0))</f>
        <v>#N/A</v>
      </c>
    </row>
    <row r="429" customFormat="false" ht="15.75" hidden="false" customHeight="false" outlineLevel="0" collapsed="false">
      <c r="H429" s="19" t="n">
        <f aca="false">F429-$F$5</f>
        <v>-0.0228587962962963</v>
      </c>
      <c r="I429" s="19" t="e">
        <f aca="false">F429-INDEX($F$5:$F$792,MATCH(D429,$D$5:$D$792,0))</f>
        <v>#N/A</v>
      </c>
    </row>
    <row r="430" customFormat="false" ht="15.75" hidden="false" customHeight="false" outlineLevel="0" collapsed="false">
      <c r="H430" s="19" t="n">
        <f aca="false">F430-$F$5</f>
        <v>-0.0228587962962963</v>
      </c>
      <c r="I430" s="19" t="e">
        <f aca="false">F430-INDEX($F$5:$F$792,MATCH(D430,$D$5:$D$792,0))</f>
        <v>#N/A</v>
      </c>
    </row>
    <row r="431" customFormat="false" ht="15.75" hidden="false" customHeight="false" outlineLevel="0" collapsed="false">
      <c r="H431" s="19" t="n">
        <f aca="false">F431-$F$5</f>
        <v>-0.0228587962962963</v>
      </c>
      <c r="I431" s="19" t="e">
        <f aca="false">F431-INDEX($F$5:$F$792,MATCH(D431,$D$5:$D$792,0))</f>
        <v>#N/A</v>
      </c>
    </row>
    <row r="432" customFormat="false" ht="15.75" hidden="false" customHeight="false" outlineLevel="0" collapsed="false">
      <c r="H432" s="19" t="n">
        <f aca="false">F432-$F$5</f>
        <v>-0.0228587962962963</v>
      </c>
      <c r="I432" s="19" t="e">
        <f aca="false">F432-INDEX($F$5:$F$792,MATCH(D432,$D$5:$D$792,0))</f>
        <v>#N/A</v>
      </c>
    </row>
    <row r="433" customFormat="false" ht="15.75" hidden="false" customHeight="false" outlineLevel="0" collapsed="false">
      <c r="H433" s="19" t="n">
        <f aca="false">F433-$F$5</f>
        <v>-0.0228587962962963</v>
      </c>
      <c r="I433" s="19" t="e">
        <f aca="false">F433-INDEX($F$5:$F$792,MATCH(D433,$D$5:$D$792,0))</f>
        <v>#N/A</v>
      </c>
    </row>
    <row r="434" customFormat="false" ht="15.75" hidden="false" customHeight="false" outlineLevel="0" collapsed="false">
      <c r="H434" s="19" t="n">
        <f aca="false">F434-$F$5</f>
        <v>-0.0228587962962963</v>
      </c>
      <c r="I434" s="19" t="e">
        <f aca="false">F434-INDEX($F$5:$F$792,MATCH(D434,$D$5:$D$792,0))</f>
        <v>#N/A</v>
      </c>
    </row>
    <row r="435" customFormat="false" ht="15.75" hidden="false" customHeight="false" outlineLevel="0" collapsed="false">
      <c r="H435" s="19" t="n">
        <f aca="false">F435-$F$5</f>
        <v>-0.0228587962962963</v>
      </c>
      <c r="I435" s="19" t="e">
        <f aca="false">F435-INDEX($F$5:$F$792,MATCH(D435,$D$5:$D$792,0))</f>
        <v>#N/A</v>
      </c>
    </row>
    <row r="436" customFormat="false" ht="15.75" hidden="false" customHeight="false" outlineLevel="0" collapsed="false">
      <c r="H436" s="19" t="n">
        <f aca="false">F436-$F$5</f>
        <v>-0.0228587962962963</v>
      </c>
      <c r="I436" s="19" t="e">
        <f aca="false">F436-INDEX($F$5:$F$792,MATCH(D436,$D$5:$D$792,0))</f>
        <v>#N/A</v>
      </c>
    </row>
    <row r="437" customFormat="false" ht="15.75" hidden="false" customHeight="false" outlineLevel="0" collapsed="false">
      <c r="H437" s="19" t="n">
        <f aca="false">F437-$F$5</f>
        <v>-0.0228587962962963</v>
      </c>
      <c r="I437" s="19" t="e">
        <f aca="false">F437-INDEX($F$5:$F$792,MATCH(D437,$D$5:$D$792,0))</f>
        <v>#N/A</v>
      </c>
    </row>
    <row r="438" customFormat="false" ht="15.75" hidden="false" customHeight="false" outlineLevel="0" collapsed="false">
      <c r="H438" s="19" t="n">
        <f aca="false">F438-$F$5</f>
        <v>-0.0228587962962963</v>
      </c>
      <c r="I438" s="19" t="e">
        <f aca="false">F438-INDEX($F$5:$F$792,MATCH(D438,$D$5:$D$792,0))</f>
        <v>#N/A</v>
      </c>
    </row>
    <row r="439" customFormat="false" ht="15.75" hidden="false" customHeight="false" outlineLevel="0" collapsed="false">
      <c r="H439" s="19" t="n">
        <f aca="false">F439-$F$5</f>
        <v>-0.0228587962962963</v>
      </c>
      <c r="I439" s="19" t="e">
        <f aca="false">F439-INDEX($F$5:$F$792,MATCH(D439,$D$5:$D$792,0))</f>
        <v>#N/A</v>
      </c>
    </row>
    <row r="440" customFormat="false" ht="15.75" hidden="false" customHeight="false" outlineLevel="0" collapsed="false">
      <c r="H440" s="19" t="n">
        <f aca="false">F440-$F$5</f>
        <v>-0.0228587962962963</v>
      </c>
      <c r="I440" s="19" t="e">
        <f aca="false">F440-INDEX($F$5:$F$792,MATCH(D440,$D$5:$D$792,0))</f>
        <v>#N/A</v>
      </c>
    </row>
    <row r="441" customFormat="false" ht="15.75" hidden="false" customHeight="false" outlineLevel="0" collapsed="false">
      <c r="H441" s="19" t="n">
        <f aca="false">F441-$F$5</f>
        <v>-0.0228587962962963</v>
      </c>
      <c r="I441" s="19" t="e">
        <f aca="false">F441-INDEX($F$5:$F$792,MATCH(D441,$D$5:$D$792,0))</f>
        <v>#N/A</v>
      </c>
    </row>
    <row r="442" customFormat="false" ht="15.75" hidden="false" customHeight="false" outlineLevel="0" collapsed="false">
      <c r="H442" s="19" t="n">
        <f aca="false">F442-$F$5</f>
        <v>-0.0228587962962963</v>
      </c>
      <c r="I442" s="19" t="e">
        <f aca="false">F442-INDEX($F$5:$F$792,MATCH(D442,$D$5:$D$792,0))</f>
        <v>#N/A</v>
      </c>
    </row>
    <row r="443" customFormat="false" ht="15.75" hidden="false" customHeight="false" outlineLevel="0" collapsed="false">
      <c r="H443" s="19" t="n">
        <f aca="false">F443-$F$5</f>
        <v>-0.0228587962962963</v>
      </c>
      <c r="I443" s="19" t="e">
        <f aca="false">F443-INDEX($F$5:$F$792,MATCH(D443,$D$5:$D$792,0))</f>
        <v>#N/A</v>
      </c>
    </row>
    <row r="444" customFormat="false" ht="15.75" hidden="false" customHeight="false" outlineLevel="0" collapsed="false">
      <c r="H444" s="19" t="n">
        <f aca="false">F444-$F$5</f>
        <v>-0.0228587962962963</v>
      </c>
      <c r="I444" s="19" t="e">
        <f aca="false">F444-INDEX($F$5:$F$792,MATCH(D444,$D$5:$D$792,0))</f>
        <v>#N/A</v>
      </c>
    </row>
    <row r="445" customFormat="false" ht="15.75" hidden="false" customHeight="false" outlineLevel="0" collapsed="false">
      <c r="H445" s="19" t="n">
        <f aca="false">F445-$F$5</f>
        <v>-0.0228587962962963</v>
      </c>
      <c r="I445" s="19" t="e">
        <f aca="false">F445-INDEX($F$5:$F$792,MATCH(D445,$D$5:$D$792,0))</f>
        <v>#N/A</v>
      </c>
    </row>
    <row r="446" customFormat="false" ht="15.75" hidden="false" customHeight="false" outlineLevel="0" collapsed="false">
      <c r="H446" s="19" t="n">
        <f aca="false">F446-$F$5</f>
        <v>-0.0228587962962963</v>
      </c>
      <c r="I446" s="19" t="e">
        <f aca="false">F446-INDEX($F$5:$F$792,MATCH(D446,$D$5:$D$792,0))</f>
        <v>#N/A</v>
      </c>
    </row>
    <row r="447" customFormat="false" ht="15.75" hidden="false" customHeight="false" outlineLevel="0" collapsed="false">
      <c r="H447" s="19" t="n">
        <f aca="false">F447-$F$5</f>
        <v>-0.0228587962962963</v>
      </c>
      <c r="I447" s="19" t="e">
        <f aca="false">F447-INDEX($F$5:$F$792,MATCH(D447,$D$5:$D$792,0))</f>
        <v>#N/A</v>
      </c>
    </row>
    <row r="448" customFormat="false" ht="15.75" hidden="false" customHeight="false" outlineLevel="0" collapsed="false">
      <c r="H448" s="19" t="n">
        <f aca="false">F448-$F$5</f>
        <v>-0.0228587962962963</v>
      </c>
      <c r="I448" s="19" t="e">
        <f aca="false">F448-INDEX($F$5:$F$792,MATCH(D448,$D$5:$D$792,0))</f>
        <v>#N/A</v>
      </c>
    </row>
    <row r="449" customFormat="false" ht="15.75" hidden="false" customHeight="false" outlineLevel="0" collapsed="false">
      <c r="H449" s="19" t="n">
        <f aca="false">F449-$F$5</f>
        <v>-0.0228587962962963</v>
      </c>
      <c r="I449" s="19" t="e">
        <f aca="false">F449-INDEX($F$5:$F$792,MATCH(D449,$D$5:$D$792,0))</f>
        <v>#N/A</v>
      </c>
    </row>
    <row r="450" customFormat="false" ht="15.75" hidden="false" customHeight="false" outlineLevel="0" collapsed="false">
      <c r="H450" s="19" t="n">
        <f aca="false">F450-$F$5</f>
        <v>-0.0228587962962963</v>
      </c>
      <c r="I450" s="19" t="e">
        <f aca="false">F450-INDEX($F$5:$F$792,MATCH(D450,$D$5:$D$792,0))</f>
        <v>#N/A</v>
      </c>
    </row>
    <row r="451" customFormat="false" ht="15.75" hidden="false" customHeight="false" outlineLevel="0" collapsed="false">
      <c r="H451" s="19" t="n">
        <f aca="false">F451-$F$5</f>
        <v>-0.0228587962962963</v>
      </c>
      <c r="I451" s="19" t="e">
        <f aca="false">F451-INDEX($F$5:$F$792,MATCH(D451,$D$5:$D$792,0))</f>
        <v>#N/A</v>
      </c>
    </row>
    <row r="452" customFormat="false" ht="15.75" hidden="false" customHeight="false" outlineLevel="0" collapsed="false">
      <c r="H452" s="19" t="n">
        <f aca="false">F452-$F$5</f>
        <v>-0.0228587962962963</v>
      </c>
      <c r="I452" s="19" t="e">
        <f aca="false">F452-INDEX($F$5:$F$792,MATCH(D452,$D$5:$D$792,0))</f>
        <v>#N/A</v>
      </c>
    </row>
    <row r="453" customFormat="false" ht="15.75" hidden="false" customHeight="false" outlineLevel="0" collapsed="false">
      <c r="H453" s="19" t="n">
        <f aca="false">F453-$F$5</f>
        <v>-0.0228587962962963</v>
      </c>
      <c r="I453" s="19" t="e">
        <f aca="false">F453-INDEX($F$5:$F$792,MATCH(D453,$D$5:$D$792,0))</f>
        <v>#N/A</v>
      </c>
    </row>
    <row r="454" customFormat="false" ht="15.75" hidden="false" customHeight="false" outlineLevel="0" collapsed="false">
      <c r="H454" s="19" t="n">
        <f aca="false">F454-$F$5</f>
        <v>-0.0228587962962963</v>
      </c>
      <c r="I454" s="19" t="e">
        <f aca="false">F454-INDEX($F$5:$F$792,MATCH(D454,$D$5:$D$792,0))</f>
        <v>#N/A</v>
      </c>
    </row>
    <row r="455" customFormat="false" ht="15.75" hidden="false" customHeight="false" outlineLevel="0" collapsed="false">
      <c r="H455" s="19" t="n">
        <f aca="false">F455-$F$5</f>
        <v>-0.0228587962962963</v>
      </c>
      <c r="I455" s="19" t="e">
        <f aca="false">F455-INDEX($F$5:$F$792,MATCH(D455,$D$5:$D$792,0))</f>
        <v>#N/A</v>
      </c>
    </row>
    <row r="456" customFormat="false" ht="15.75" hidden="false" customHeight="false" outlineLevel="0" collapsed="false">
      <c r="H456" s="19" t="n">
        <f aca="false">F456-$F$5</f>
        <v>-0.0228587962962963</v>
      </c>
      <c r="I456" s="19" t="e">
        <f aca="false">F456-INDEX($F$5:$F$792,MATCH(D456,$D$5:$D$792,0))</f>
        <v>#N/A</v>
      </c>
    </row>
    <row r="457" customFormat="false" ht="15.75" hidden="false" customHeight="false" outlineLevel="0" collapsed="false">
      <c r="H457" s="19" t="n">
        <f aca="false">F457-$F$5</f>
        <v>-0.0228587962962963</v>
      </c>
      <c r="I457" s="19" t="e">
        <f aca="false">F457-INDEX($F$5:$F$792,MATCH(D457,$D$5:$D$792,0))</f>
        <v>#N/A</v>
      </c>
    </row>
    <row r="458" customFormat="false" ht="15.75" hidden="false" customHeight="false" outlineLevel="0" collapsed="false">
      <c r="H458" s="19" t="n">
        <f aca="false">F458-$F$5</f>
        <v>-0.0228587962962963</v>
      </c>
      <c r="I458" s="19" t="e">
        <f aca="false">F458-INDEX($F$5:$F$792,MATCH(D458,$D$5:$D$792,0))</f>
        <v>#N/A</v>
      </c>
    </row>
    <row r="459" customFormat="false" ht="15.75" hidden="false" customHeight="false" outlineLevel="0" collapsed="false">
      <c r="H459" s="19" t="n">
        <f aca="false">F459-$F$5</f>
        <v>-0.0228587962962963</v>
      </c>
      <c r="I459" s="19" t="e">
        <f aca="false">F459-INDEX($F$5:$F$792,MATCH(D459,$D$5:$D$792,0))</f>
        <v>#N/A</v>
      </c>
    </row>
    <row r="460" customFormat="false" ht="15.75" hidden="false" customHeight="false" outlineLevel="0" collapsed="false">
      <c r="H460" s="19" t="n">
        <f aca="false">F460-$F$5</f>
        <v>-0.0228587962962963</v>
      </c>
      <c r="I460" s="19" t="e">
        <f aca="false">F460-INDEX($F$5:$F$792,MATCH(D460,$D$5:$D$792,0))</f>
        <v>#N/A</v>
      </c>
    </row>
    <row r="461" customFormat="false" ht="15.75" hidden="false" customHeight="false" outlineLevel="0" collapsed="false">
      <c r="H461" s="19" t="n">
        <f aca="false">F461-$F$5</f>
        <v>-0.0228587962962963</v>
      </c>
      <c r="I461" s="19" t="e">
        <f aca="false">F461-INDEX($F$5:$F$792,MATCH(D461,$D$5:$D$792,0))</f>
        <v>#N/A</v>
      </c>
    </row>
    <row r="462" customFormat="false" ht="15.75" hidden="false" customHeight="false" outlineLevel="0" collapsed="false">
      <c r="H462" s="19" t="n">
        <f aca="false">F462-$F$5</f>
        <v>-0.0228587962962963</v>
      </c>
      <c r="I462" s="19" t="e">
        <f aca="false">F462-INDEX($F$5:$F$792,MATCH(D462,$D$5:$D$792,0))</f>
        <v>#N/A</v>
      </c>
    </row>
    <row r="463" customFormat="false" ht="15.75" hidden="false" customHeight="false" outlineLevel="0" collapsed="false">
      <c r="H463" s="19" t="n">
        <f aca="false">F463-$F$5</f>
        <v>-0.0228587962962963</v>
      </c>
      <c r="I463" s="19" t="e">
        <f aca="false">F463-INDEX($F$5:$F$792,MATCH(D463,$D$5:$D$792,0))</f>
        <v>#N/A</v>
      </c>
    </row>
    <row r="464" customFormat="false" ht="15.75" hidden="false" customHeight="false" outlineLevel="0" collapsed="false">
      <c r="H464" s="19" t="n">
        <f aca="false">F464-$F$5</f>
        <v>-0.0228587962962963</v>
      </c>
      <c r="I464" s="19" t="e">
        <f aca="false">F464-INDEX($F$5:$F$792,MATCH(D464,$D$5:$D$792,0))</f>
        <v>#N/A</v>
      </c>
    </row>
    <row r="465" customFormat="false" ht="15.75" hidden="false" customHeight="false" outlineLevel="0" collapsed="false">
      <c r="H465" s="19" t="n">
        <f aca="false">F465-$F$5</f>
        <v>-0.0228587962962963</v>
      </c>
      <c r="I465" s="19" t="e">
        <f aca="false">F465-INDEX($F$5:$F$792,MATCH(D465,$D$5:$D$792,0))</f>
        <v>#N/A</v>
      </c>
    </row>
    <row r="466" customFormat="false" ht="15.75" hidden="false" customHeight="false" outlineLevel="0" collapsed="false">
      <c r="H466" s="19" t="n">
        <f aca="false">F466-$F$5</f>
        <v>-0.0228587962962963</v>
      </c>
      <c r="I466" s="19" t="e">
        <f aca="false">F466-INDEX($F$5:$F$792,MATCH(D466,$D$5:$D$792,0))</f>
        <v>#N/A</v>
      </c>
    </row>
    <row r="467" customFormat="false" ht="15.75" hidden="false" customHeight="false" outlineLevel="0" collapsed="false">
      <c r="H467" s="19" t="n">
        <f aca="false">F467-$F$5</f>
        <v>-0.0228587962962963</v>
      </c>
      <c r="I467" s="19" t="e">
        <f aca="false">F467-INDEX($F$5:$F$792,MATCH(D467,$D$5:$D$792,0))</f>
        <v>#N/A</v>
      </c>
    </row>
    <row r="468" customFormat="false" ht="15.75" hidden="false" customHeight="false" outlineLevel="0" collapsed="false">
      <c r="H468" s="23" t="n">
        <f aca="false">F468-$F$5</f>
        <v>-0.0228587962962963</v>
      </c>
      <c r="I468" s="23" t="e">
        <f aca="false">F468-INDEX($F$5:$F$792,MATCH(D468,$D$5:$D$792,0))</f>
        <v>#N/A</v>
      </c>
    </row>
    <row r="469" customFormat="false" ht="15.75" hidden="false" customHeight="false" outlineLevel="0" collapsed="false">
      <c r="H469" s="19" t="n">
        <f aca="false">F469-$F$5</f>
        <v>-0.0228587962962963</v>
      </c>
      <c r="I469" s="19" t="e">
        <f aca="false">F469-INDEX($F$5:$F$792,MATCH(D469,$D$5:$D$792,0))</f>
        <v>#N/A</v>
      </c>
    </row>
    <row r="470" customFormat="false" ht="15.75" hidden="false" customHeight="false" outlineLevel="0" collapsed="false">
      <c r="H470" s="23" t="n">
        <f aca="false">F470-$F$5</f>
        <v>-0.0228587962962963</v>
      </c>
      <c r="I470" s="23" t="e">
        <f aca="false">F470-INDEX($F$5:$F$792,MATCH(D470,$D$5:$D$792,0))</f>
        <v>#N/A</v>
      </c>
    </row>
    <row r="471" customFormat="false" ht="15.75" hidden="false" customHeight="false" outlineLevel="0" collapsed="false">
      <c r="H471" s="19" t="n">
        <f aca="false">F471-$F$5</f>
        <v>-0.0228587962962963</v>
      </c>
      <c r="I471" s="19" t="e">
        <f aca="false">F471-INDEX($F$5:$F$792,MATCH(D471,$D$5:$D$792,0))</f>
        <v>#N/A</v>
      </c>
    </row>
    <row r="472" customFormat="false" ht="15.75" hidden="false" customHeight="false" outlineLevel="0" collapsed="false">
      <c r="H472" s="19" t="n">
        <f aca="false">F472-$F$5</f>
        <v>-0.0228587962962963</v>
      </c>
      <c r="I472" s="19" t="e">
        <f aca="false">F472-INDEX($F$5:$F$792,MATCH(D472,$D$5:$D$792,0))</f>
        <v>#N/A</v>
      </c>
    </row>
    <row r="473" customFormat="false" ht="15.75" hidden="false" customHeight="false" outlineLevel="0" collapsed="false">
      <c r="H473" s="19" t="n">
        <f aca="false">F473-$F$5</f>
        <v>-0.0228587962962963</v>
      </c>
      <c r="I473" s="19" t="e">
        <f aca="false">F473-INDEX($F$5:$F$792,MATCH(D473,$D$5:$D$792,0))</f>
        <v>#N/A</v>
      </c>
    </row>
    <row r="474" customFormat="false" ht="15.75" hidden="false" customHeight="false" outlineLevel="0" collapsed="false">
      <c r="H474" s="19" t="n">
        <f aca="false">F474-$F$5</f>
        <v>-0.0228587962962963</v>
      </c>
      <c r="I474" s="19" t="e">
        <f aca="false">F474-INDEX($F$5:$F$792,MATCH(D474,$D$5:$D$792,0))</f>
        <v>#N/A</v>
      </c>
    </row>
    <row r="475" customFormat="false" ht="15.75" hidden="false" customHeight="false" outlineLevel="0" collapsed="false">
      <c r="H475" s="19" t="n">
        <f aca="false">F475-$F$5</f>
        <v>-0.0228587962962963</v>
      </c>
      <c r="I475" s="19" t="e">
        <f aca="false">F475-INDEX($F$5:$F$792,MATCH(D475,$D$5:$D$792,0))</f>
        <v>#N/A</v>
      </c>
    </row>
    <row r="476" customFormat="false" ht="15.75" hidden="false" customHeight="false" outlineLevel="0" collapsed="false">
      <c r="H476" s="19" t="n">
        <f aca="false">F476-$F$5</f>
        <v>-0.0228587962962963</v>
      </c>
      <c r="I476" s="19" t="e">
        <f aca="false">F476-INDEX($F$5:$F$792,MATCH(D476,$D$5:$D$792,0))</f>
        <v>#N/A</v>
      </c>
    </row>
    <row r="477" customFormat="false" ht="15.75" hidden="false" customHeight="false" outlineLevel="0" collapsed="false">
      <c r="H477" s="19" t="n">
        <f aca="false">F477-$F$5</f>
        <v>-0.0228587962962963</v>
      </c>
      <c r="I477" s="19" t="e">
        <f aca="false">F477-INDEX($F$5:$F$792,MATCH(D477,$D$5:$D$792,0))</f>
        <v>#N/A</v>
      </c>
    </row>
    <row r="478" customFormat="false" ht="15.75" hidden="false" customHeight="false" outlineLevel="0" collapsed="false">
      <c r="H478" s="19" t="n">
        <f aca="false">F478-$F$5</f>
        <v>-0.0228587962962963</v>
      </c>
      <c r="I478" s="19" t="e">
        <f aca="false">F478-INDEX($F$5:$F$792,MATCH(D478,$D$5:$D$792,0))</f>
        <v>#N/A</v>
      </c>
    </row>
    <row r="479" customFormat="false" ht="15.75" hidden="false" customHeight="false" outlineLevel="0" collapsed="false">
      <c r="H479" s="23" t="n">
        <f aca="false">F479-$F$5</f>
        <v>-0.0228587962962963</v>
      </c>
      <c r="I479" s="23" t="e">
        <f aca="false">F479-INDEX($F$5:$F$792,MATCH(D479,$D$5:$D$792,0))</f>
        <v>#N/A</v>
      </c>
    </row>
    <row r="480" customFormat="false" ht="15.75" hidden="false" customHeight="false" outlineLevel="0" collapsed="false">
      <c r="H480" s="19" t="n">
        <f aca="false">F480-$F$5</f>
        <v>-0.0228587962962963</v>
      </c>
      <c r="I480" s="19" t="e">
        <f aca="false">F480-INDEX($F$5:$F$792,MATCH(D480,$D$5:$D$792,0))</f>
        <v>#N/A</v>
      </c>
    </row>
    <row r="481" customFormat="false" ht="15.75" hidden="false" customHeight="false" outlineLevel="0" collapsed="false">
      <c r="H481" s="23" t="n">
        <f aca="false">F481-$F$5</f>
        <v>-0.0228587962962963</v>
      </c>
      <c r="I481" s="23" t="e">
        <f aca="false">F481-INDEX($F$5:$F$792,MATCH(D481,$D$5:$D$792,0))</f>
        <v>#N/A</v>
      </c>
    </row>
    <row r="482" customFormat="false" ht="15.75" hidden="false" customHeight="false" outlineLevel="0" collapsed="false">
      <c r="H482" s="19" t="n">
        <f aca="false">F482-$F$5</f>
        <v>-0.0228587962962963</v>
      </c>
      <c r="I482" s="19" t="e">
        <f aca="false">F482-INDEX($F$5:$F$792,MATCH(D482,$D$5:$D$792,0))</f>
        <v>#N/A</v>
      </c>
    </row>
    <row r="483" customFormat="false" ht="15.75" hidden="false" customHeight="false" outlineLevel="0" collapsed="false">
      <c r="H483" s="19" t="n">
        <f aca="false">F483-$F$5</f>
        <v>-0.0228587962962963</v>
      </c>
      <c r="I483" s="19" t="e">
        <f aca="false">F483-INDEX($F$5:$F$792,MATCH(D483,$D$5:$D$792,0))</f>
        <v>#N/A</v>
      </c>
    </row>
    <row r="484" customFormat="false" ht="15.75" hidden="false" customHeight="false" outlineLevel="0" collapsed="false">
      <c r="H484" s="19" t="n">
        <f aca="false">F484-$F$5</f>
        <v>-0.0228587962962963</v>
      </c>
      <c r="I484" s="19" t="e">
        <f aca="false">F484-INDEX($F$5:$F$792,MATCH(D484,$D$5:$D$792,0))</f>
        <v>#N/A</v>
      </c>
    </row>
    <row r="485" customFormat="false" ht="15.75" hidden="false" customHeight="false" outlineLevel="0" collapsed="false">
      <c r="H485" s="19" t="n">
        <f aca="false">F485-$F$5</f>
        <v>-0.0228587962962963</v>
      </c>
      <c r="I485" s="19" t="e">
        <f aca="false">F485-INDEX($F$5:$F$792,MATCH(D485,$D$5:$D$792,0))</f>
        <v>#N/A</v>
      </c>
    </row>
    <row r="486" customFormat="false" ht="15.75" hidden="false" customHeight="false" outlineLevel="0" collapsed="false">
      <c r="H486" s="19" t="n">
        <f aca="false">F486-$F$5</f>
        <v>-0.0228587962962963</v>
      </c>
      <c r="I486" s="19" t="e">
        <f aca="false">F486-INDEX($F$5:$F$792,MATCH(D486,$D$5:$D$792,0))</f>
        <v>#N/A</v>
      </c>
    </row>
    <row r="487" customFormat="false" ht="15.75" hidden="false" customHeight="false" outlineLevel="0" collapsed="false">
      <c r="H487" s="19" t="n">
        <f aca="false">F487-$F$5</f>
        <v>-0.0228587962962963</v>
      </c>
      <c r="I487" s="19" t="e">
        <f aca="false">F487-INDEX($F$5:$F$792,MATCH(D487,$D$5:$D$792,0))</f>
        <v>#N/A</v>
      </c>
    </row>
    <row r="488" customFormat="false" ht="15.75" hidden="false" customHeight="false" outlineLevel="0" collapsed="false">
      <c r="H488" s="19" t="n">
        <f aca="false">F488-$F$5</f>
        <v>-0.0228587962962963</v>
      </c>
      <c r="I488" s="19" t="e">
        <f aca="false">F488-INDEX($F$5:$F$792,MATCH(D488,$D$5:$D$792,0))</f>
        <v>#N/A</v>
      </c>
    </row>
    <row r="489" customFormat="false" ht="15.75" hidden="false" customHeight="false" outlineLevel="0" collapsed="false">
      <c r="H489" s="19" t="n">
        <f aca="false">F489-$F$5</f>
        <v>-0.0228587962962963</v>
      </c>
      <c r="I489" s="19" t="e">
        <f aca="false">F489-INDEX($F$5:$F$792,MATCH(D489,$D$5:$D$792,0))</f>
        <v>#N/A</v>
      </c>
    </row>
    <row r="490" customFormat="false" ht="15.75" hidden="false" customHeight="false" outlineLevel="0" collapsed="false">
      <c r="H490" s="19" t="n">
        <f aca="false">F490-$F$5</f>
        <v>-0.0228587962962963</v>
      </c>
      <c r="I490" s="19" t="e">
        <f aca="false">F490-INDEX($F$5:$F$792,MATCH(D490,$D$5:$D$792,0))</f>
        <v>#N/A</v>
      </c>
    </row>
    <row r="491" customFormat="false" ht="15.75" hidden="false" customHeight="false" outlineLevel="0" collapsed="false">
      <c r="H491" s="19" t="n">
        <f aca="false">F491-$F$5</f>
        <v>-0.0228587962962963</v>
      </c>
      <c r="I491" s="19" t="e">
        <f aca="false">F491-INDEX($F$5:$F$792,MATCH(D491,$D$5:$D$792,0))</f>
        <v>#N/A</v>
      </c>
    </row>
    <row r="492" customFormat="false" ht="15.75" hidden="false" customHeight="false" outlineLevel="0" collapsed="false">
      <c r="H492" s="19" t="n">
        <f aca="false">F492-$F$5</f>
        <v>-0.0228587962962963</v>
      </c>
      <c r="I492" s="19" t="e">
        <f aca="false">F492-INDEX($F$5:$F$792,MATCH(D492,$D$5:$D$792,0))</f>
        <v>#N/A</v>
      </c>
    </row>
    <row r="493" customFormat="false" ht="15.75" hidden="false" customHeight="false" outlineLevel="0" collapsed="false">
      <c r="H493" s="19" t="n">
        <f aca="false">F493-$F$5</f>
        <v>-0.0228587962962963</v>
      </c>
      <c r="I493" s="19" t="e">
        <f aca="false">F493-INDEX($F$5:$F$792,MATCH(D493,$D$5:$D$792,0))</f>
        <v>#N/A</v>
      </c>
    </row>
    <row r="494" customFormat="false" ht="15.75" hidden="false" customHeight="false" outlineLevel="0" collapsed="false">
      <c r="H494" s="19" t="n">
        <f aca="false">F494-$F$5</f>
        <v>-0.0228587962962963</v>
      </c>
      <c r="I494" s="19" t="e">
        <f aca="false">F494-INDEX($F$5:$F$792,MATCH(D494,$D$5:$D$792,0))</f>
        <v>#N/A</v>
      </c>
    </row>
    <row r="495" customFormat="false" ht="15.75" hidden="false" customHeight="false" outlineLevel="0" collapsed="false">
      <c r="H495" s="19" t="n">
        <f aca="false">F495-$F$5</f>
        <v>-0.0228587962962963</v>
      </c>
      <c r="I495" s="19" t="e">
        <f aca="false">F495-INDEX($F$5:$F$792,MATCH(D495,$D$5:$D$792,0))</f>
        <v>#N/A</v>
      </c>
    </row>
    <row r="496" customFormat="false" ht="15.75" hidden="false" customHeight="false" outlineLevel="0" collapsed="false">
      <c r="H496" s="19" t="n">
        <f aca="false">F496-$F$5</f>
        <v>-0.0228587962962963</v>
      </c>
      <c r="I496" s="19" t="e">
        <f aca="false">F496-INDEX($F$5:$F$792,MATCH(D496,$D$5:$D$792,0))</f>
        <v>#N/A</v>
      </c>
    </row>
    <row r="497" customFormat="false" ht="15.75" hidden="false" customHeight="false" outlineLevel="0" collapsed="false">
      <c r="H497" s="19" t="n">
        <f aca="false">F497-$F$5</f>
        <v>-0.0228587962962963</v>
      </c>
      <c r="I497" s="19" t="e">
        <f aca="false">F497-INDEX($F$5:$F$792,MATCH(D497,$D$5:$D$792,0))</f>
        <v>#N/A</v>
      </c>
    </row>
    <row r="498" customFormat="false" ht="15.75" hidden="false" customHeight="false" outlineLevel="0" collapsed="false">
      <c r="H498" s="19" t="n">
        <f aca="false">F498-$F$5</f>
        <v>-0.0228587962962963</v>
      </c>
      <c r="I498" s="19" t="e">
        <f aca="false">F498-INDEX($F$5:$F$792,MATCH(D498,$D$5:$D$792,0))</f>
        <v>#N/A</v>
      </c>
    </row>
    <row r="499" customFormat="false" ht="15.75" hidden="false" customHeight="false" outlineLevel="0" collapsed="false">
      <c r="H499" s="19" t="n">
        <f aca="false">F499-$F$5</f>
        <v>-0.0228587962962963</v>
      </c>
      <c r="I499" s="19" t="e">
        <f aca="false">F499-INDEX($F$5:$F$792,MATCH(D499,$D$5:$D$792,0))</f>
        <v>#N/A</v>
      </c>
    </row>
    <row r="500" customFormat="false" ht="15.75" hidden="false" customHeight="false" outlineLevel="0" collapsed="false">
      <c r="H500" s="23" t="n">
        <f aca="false">F500-$F$5</f>
        <v>-0.0228587962962963</v>
      </c>
      <c r="I500" s="23" t="e">
        <f aca="false">F500-INDEX($F$5:$F$792,MATCH(D500,$D$5:$D$792,0))</f>
        <v>#N/A</v>
      </c>
    </row>
    <row r="501" customFormat="false" ht="15.75" hidden="false" customHeight="false" outlineLevel="0" collapsed="false">
      <c r="H501" s="19" t="n">
        <f aca="false">F501-$F$5</f>
        <v>-0.0228587962962963</v>
      </c>
      <c r="I501" s="19" t="e">
        <f aca="false">F501-INDEX($F$5:$F$792,MATCH(D501,$D$5:$D$792,0))</f>
        <v>#N/A</v>
      </c>
    </row>
    <row r="502" customFormat="false" ht="15.75" hidden="false" customHeight="false" outlineLevel="0" collapsed="false">
      <c r="H502" s="19" t="n">
        <f aca="false">F502-$F$5</f>
        <v>-0.0228587962962963</v>
      </c>
      <c r="I502" s="19" t="e">
        <f aca="false">F502-INDEX($F$5:$F$792,MATCH(D502,$D$5:$D$792,0))</f>
        <v>#N/A</v>
      </c>
    </row>
    <row r="503" customFormat="false" ht="15.75" hidden="false" customHeight="false" outlineLevel="0" collapsed="false">
      <c r="H503" s="19" t="n">
        <f aca="false">F503-$F$5</f>
        <v>-0.0228587962962963</v>
      </c>
      <c r="I503" s="19" t="e">
        <f aca="false">F503-INDEX($F$5:$F$792,MATCH(D503,$D$5:$D$792,0))</f>
        <v>#N/A</v>
      </c>
    </row>
    <row r="504" customFormat="false" ht="15.75" hidden="false" customHeight="false" outlineLevel="0" collapsed="false">
      <c r="H504" s="19" t="n">
        <f aca="false">F504-$F$5</f>
        <v>-0.0228587962962963</v>
      </c>
      <c r="I504" s="19" t="e">
        <f aca="false">F504-INDEX($F$5:$F$792,MATCH(D504,$D$5:$D$792,0))</f>
        <v>#N/A</v>
      </c>
    </row>
    <row r="505" customFormat="false" ht="15.75" hidden="false" customHeight="false" outlineLevel="0" collapsed="false">
      <c r="H505" s="19" t="n">
        <f aca="false">F505-$F$5</f>
        <v>-0.0228587962962963</v>
      </c>
      <c r="I505" s="19" t="e">
        <f aca="false">F505-INDEX($F$5:$F$792,MATCH(D505,$D$5:$D$792,0))</f>
        <v>#N/A</v>
      </c>
    </row>
    <row r="506" customFormat="false" ht="15.75" hidden="false" customHeight="false" outlineLevel="0" collapsed="false">
      <c r="H506" s="19" t="n">
        <f aca="false">F506-$F$5</f>
        <v>-0.0228587962962963</v>
      </c>
      <c r="I506" s="19" t="e">
        <f aca="false">F506-INDEX($F$5:$F$792,MATCH(D506,$D$5:$D$792,0))</f>
        <v>#N/A</v>
      </c>
    </row>
    <row r="507" customFormat="false" ht="15.75" hidden="false" customHeight="false" outlineLevel="0" collapsed="false">
      <c r="H507" s="19" t="n">
        <f aca="false">F507-$F$5</f>
        <v>-0.0228587962962963</v>
      </c>
      <c r="I507" s="19" t="e">
        <f aca="false">F507-INDEX($F$5:$F$792,MATCH(D507,$D$5:$D$792,0))</f>
        <v>#N/A</v>
      </c>
    </row>
    <row r="508" customFormat="false" ht="15.75" hidden="false" customHeight="false" outlineLevel="0" collapsed="false">
      <c r="H508" s="19" t="n">
        <f aca="false">F508-$F$5</f>
        <v>-0.0228587962962963</v>
      </c>
      <c r="I508" s="19" t="e">
        <f aca="false">F508-INDEX($F$5:$F$792,MATCH(D508,$D$5:$D$792,0))</f>
        <v>#N/A</v>
      </c>
    </row>
    <row r="509" customFormat="false" ht="15.75" hidden="false" customHeight="false" outlineLevel="0" collapsed="false">
      <c r="H509" s="19" t="n">
        <f aca="false">F509-$F$5</f>
        <v>-0.0228587962962963</v>
      </c>
      <c r="I509" s="19" t="e">
        <f aca="false">F509-INDEX($F$5:$F$792,MATCH(D509,$D$5:$D$792,0))</f>
        <v>#N/A</v>
      </c>
    </row>
    <row r="510" customFormat="false" ht="15.75" hidden="false" customHeight="false" outlineLevel="0" collapsed="false">
      <c r="H510" s="19" t="n">
        <f aca="false">F510-$F$5</f>
        <v>-0.0228587962962963</v>
      </c>
      <c r="I510" s="19" t="e">
        <f aca="false">F510-INDEX($F$5:$F$792,MATCH(D510,$D$5:$D$792,0))</f>
        <v>#N/A</v>
      </c>
    </row>
    <row r="511" customFormat="false" ht="15.75" hidden="false" customHeight="false" outlineLevel="0" collapsed="false">
      <c r="H511" s="19" t="n">
        <f aca="false">F511-$F$5</f>
        <v>-0.0228587962962963</v>
      </c>
      <c r="I511" s="19" t="e">
        <f aca="false">F511-INDEX($F$5:$F$792,MATCH(D511,$D$5:$D$792,0))</f>
        <v>#N/A</v>
      </c>
    </row>
    <row r="512" customFormat="false" ht="15.75" hidden="false" customHeight="false" outlineLevel="0" collapsed="false">
      <c r="H512" s="19" t="n">
        <f aca="false">F512-$F$5</f>
        <v>-0.0228587962962963</v>
      </c>
      <c r="I512" s="19" t="e">
        <f aca="false">F512-INDEX($F$5:$F$792,MATCH(D512,$D$5:$D$792,0))</f>
        <v>#N/A</v>
      </c>
    </row>
    <row r="513" customFormat="false" ht="15.75" hidden="false" customHeight="false" outlineLevel="0" collapsed="false">
      <c r="H513" s="19" t="n">
        <f aca="false">F513-$F$5</f>
        <v>-0.0228587962962963</v>
      </c>
      <c r="I513" s="19" t="e">
        <f aca="false">F513-INDEX($F$5:$F$792,MATCH(D513,$D$5:$D$792,0))</f>
        <v>#N/A</v>
      </c>
    </row>
    <row r="514" customFormat="false" ht="15.75" hidden="false" customHeight="false" outlineLevel="0" collapsed="false">
      <c r="H514" s="23" t="n">
        <f aca="false">F514-$F$5</f>
        <v>-0.0228587962962963</v>
      </c>
      <c r="I514" s="23" t="e">
        <f aca="false">F514-INDEX($F$5:$F$792,MATCH(D514,$D$5:$D$792,0))</f>
        <v>#N/A</v>
      </c>
    </row>
    <row r="515" customFormat="false" ht="15.75" hidden="false" customHeight="false" outlineLevel="0" collapsed="false">
      <c r="H515" s="19" t="n">
        <f aca="false">F515-$F$5</f>
        <v>-0.0228587962962963</v>
      </c>
      <c r="I515" s="19" t="e">
        <f aca="false">F515-INDEX($F$5:$F$792,MATCH(D515,$D$5:$D$792,0))</f>
        <v>#N/A</v>
      </c>
    </row>
    <row r="516" customFormat="false" ht="15.75" hidden="false" customHeight="false" outlineLevel="0" collapsed="false">
      <c r="H516" s="19" t="n">
        <f aca="false">F516-$F$5</f>
        <v>-0.0228587962962963</v>
      </c>
      <c r="I516" s="19" t="e">
        <f aca="false">F516-INDEX($F$5:$F$792,MATCH(D516,$D$5:$D$792,0))</f>
        <v>#N/A</v>
      </c>
    </row>
    <row r="517" customFormat="false" ht="15.75" hidden="false" customHeight="false" outlineLevel="0" collapsed="false">
      <c r="H517" s="19" t="n">
        <f aca="false">F517-$F$5</f>
        <v>-0.0228587962962963</v>
      </c>
      <c r="I517" s="19" t="e">
        <f aca="false">F517-INDEX($F$5:$F$792,MATCH(D517,$D$5:$D$792,0))</f>
        <v>#N/A</v>
      </c>
    </row>
    <row r="518" customFormat="false" ht="15.75" hidden="false" customHeight="false" outlineLevel="0" collapsed="false">
      <c r="H518" s="19" t="n">
        <f aca="false">F518-$F$5</f>
        <v>-0.0228587962962963</v>
      </c>
      <c r="I518" s="19" t="e">
        <f aca="false">F518-INDEX($F$5:$F$792,MATCH(D518,$D$5:$D$792,0))</f>
        <v>#N/A</v>
      </c>
    </row>
    <row r="519" customFormat="false" ht="15.75" hidden="false" customHeight="false" outlineLevel="0" collapsed="false">
      <c r="H519" s="23" t="n">
        <f aca="false">F519-$F$5</f>
        <v>-0.0228587962962963</v>
      </c>
      <c r="I519" s="23" t="e">
        <f aca="false">F519-INDEX($F$5:$F$792,MATCH(D519,$D$5:$D$792,0))</f>
        <v>#N/A</v>
      </c>
    </row>
    <row r="520" customFormat="false" ht="15.75" hidden="false" customHeight="false" outlineLevel="0" collapsed="false">
      <c r="H520" s="23" t="n">
        <f aca="false">F520-$F$5</f>
        <v>-0.0228587962962963</v>
      </c>
      <c r="I520" s="23" t="e">
        <f aca="false">F520-INDEX($F$5:$F$792,MATCH(D520,$D$5:$D$792,0))</f>
        <v>#N/A</v>
      </c>
    </row>
    <row r="521" customFormat="false" ht="15.75" hidden="false" customHeight="false" outlineLevel="0" collapsed="false">
      <c r="H521" s="19" t="n">
        <f aca="false">F521-$F$5</f>
        <v>-0.0228587962962963</v>
      </c>
      <c r="I521" s="19" t="e">
        <f aca="false">F521-INDEX($F$5:$F$792,MATCH(D521,$D$5:$D$792,0))</f>
        <v>#N/A</v>
      </c>
    </row>
    <row r="522" customFormat="false" ht="15.75" hidden="false" customHeight="false" outlineLevel="0" collapsed="false">
      <c r="H522" s="19" t="n">
        <f aca="false">F522-$F$5</f>
        <v>-0.0228587962962963</v>
      </c>
      <c r="I522" s="19" t="e">
        <f aca="false">F522-INDEX($F$5:$F$792,MATCH(D522,$D$5:$D$792,0))</f>
        <v>#N/A</v>
      </c>
    </row>
    <row r="523" customFormat="false" ht="15.75" hidden="false" customHeight="false" outlineLevel="0" collapsed="false">
      <c r="H523" s="19" t="n">
        <f aca="false">F523-$F$5</f>
        <v>-0.0228587962962963</v>
      </c>
      <c r="I523" s="19" t="e">
        <f aca="false">F523-INDEX($F$5:$F$792,MATCH(D523,$D$5:$D$792,0))</f>
        <v>#N/A</v>
      </c>
    </row>
    <row r="524" customFormat="false" ht="15.75" hidden="false" customHeight="false" outlineLevel="0" collapsed="false">
      <c r="H524" s="19" t="n">
        <f aca="false">F524-$F$5</f>
        <v>-0.0228587962962963</v>
      </c>
      <c r="I524" s="19" t="e">
        <f aca="false">F524-INDEX($F$5:$F$792,MATCH(D524,$D$5:$D$792,0))</f>
        <v>#N/A</v>
      </c>
    </row>
    <row r="525" customFormat="false" ht="15.75" hidden="false" customHeight="false" outlineLevel="0" collapsed="false">
      <c r="H525" s="19" t="n">
        <f aca="false">F525-$F$5</f>
        <v>-0.0228587962962963</v>
      </c>
      <c r="I525" s="19" t="e">
        <f aca="false">F525-INDEX($F$5:$F$792,MATCH(D525,$D$5:$D$792,0))</f>
        <v>#N/A</v>
      </c>
    </row>
    <row r="526" customFormat="false" ht="15.75" hidden="false" customHeight="false" outlineLevel="0" collapsed="false">
      <c r="H526" s="19" t="n">
        <f aca="false">F526-$F$5</f>
        <v>-0.0228587962962963</v>
      </c>
      <c r="I526" s="19" t="e">
        <f aca="false">F526-INDEX($F$5:$F$792,MATCH(D526,$D$5:$D$792,0))</f>
        <v>#N/A</v>
      </c>
    </row>
    <row r="527" customFormat="false" ht="15.75" hidden="false" customHeight="false" outlineLevel="0" collapsed="false">
      <c r="H527" s="19" t="n">
        <f aca="false">F527-$F$5</f>
        <v>-0.0228587962962963</v>
      </c>
      <c r="I527" s="19" t="e">
        <f aca="false">F527-INDEX($F$5:$F$792,MATCH(D527,$D$5:$D$792,0))</f>
        <v>#N/A</v>
      </c>
    </row>
    <row r="528" customFormat="false" ht="15.75" hidden="false" customHeight="false" outlineLevel="0" collapsed="false">
      <c r="H528" s="19" t="n">
        <f aca="false">F528-$F$5</f>
        <v>-0.0228587962962963</v>
      </c>
      <c r="I528" s="19" t="e">
        <f aca="false">F528-INDEX($F$5:$F$792,MATCH(D528,$D$5:$D$792,0))</f>
        <v>#N/A</v>
      </c>
    </row>
    <row r="529" customFormat="false" ht="15.75" hidden="false" customHeight="false" outlineLevel="0" collapsed="false">
      <c r="H529" s="19" t="n">
        <f aca="false">F529-$F$5</f>
        <v>-0.0228587962962963</v>
      </c>
      <c r="I529" s="19" t="e">
        <f aca="false">F529-INDEX($F$5:$F$792,MATCH(D529,$D$5:$D$792,0))</f>
        <v>#N/A</v>
      </c>
    </row>
    <row r="530" customFormat="false" ht="15.75" hidden="false" customHeight="false" outlineLevel="0" collapsed="false">
      <c r="H530" s="19" t="n">
        <f aca="false">F530-$F$5</f>
        <v>-0.0228587962962963</v>
      </c>
      <c r="I530" s="19" t="e">
        <f aca="false">F530-INDEX($F$5:$F$792,MATCH(D530,$D$5:$D$792,0))</f>
        <v>#N/A</v>
      </c>
    </row>
    <row r="531" customFormat="false" ht="15.75" hidden="false" customHeight="false" outlineLevel="0" collapsed="false">
      <c r="H531" s="19" t="n">
        <f aca="false">F531-$F$5</f>
        <v>-0.0228587962962963</v>
      </c>
      <c r="I531" s="19" t="e">
        <f aca="false">F531-INDEX($F$5:$F$792,MATCH(D531,$D$5:$D$792,0))</f>
        <v>#N/A</v>
      </c>
    </row>
    <row r="532" customFormat="false" ht="15.75" hidden="false" customHeight="false" outlineLevel="0" collapsed="false">
      <c r="H532" s="19" t="n">
        <f aca="false">F532-$F$5</f>
        <v>-0.0228587962962963</v>
      </c>
      <c r="I532" s="19" t="e">
        <f aca="false">F532-INDEX($F$5:$F$792,MATCH(D532,$D$5:$D$792,0))</f>
        <v>#N/A</v>
      </c>
    </row>
    <row r="533" customFormat="false" ht="15.75" hidden="false" customHeight="false" outlineLevel="0" collapsed="false">
      <c r="H533" s="19" t="n">
        <f aca="false">F533-$F$5</f>
        <v>-0.0228587962962963</v>
      </c>
      <c r="I533" s="19" t="e">
        <f aca="false">F533-INDEX($F$5:$F$792,MATCH(D533,$D$5:$D$792,0))</f>
        <v>#N/A</v>
      </c>
    </row>
    <row r="534" customFormat="false" ht="15.75" hidden="false" customHeight="false" outlineLevel="0" collapsed="false">
      <c r="H534" s="19" t="n">
        <f aca="false">F534-$F$5</f>
        <v>-0.0228587962962963</v>
      </c>
      <c r="I534" s="19" t="e">
        <f aca="false">F534-INDEX($F$5:$F$792,MATCH(D534,$D$5:$D$792,0))</f>
        <v>#N/A</v>
      </c>
    </row>
    <row r="535" customFormat="false" ht="15.75" hidden="false" customHeight="false" outlineLevel="0" collapsed="false">
      <c r="H535" s="19" t="n">
        <f aca="false">F535-$F$5</f>
        <v>-0.0228587962962963</v>
      </c>
      <c r="I535" s="19" t="e">
        <f aca="false">F535-INDEX($F$5:$F$792,MATCH(D535,$D$5:$D$792,0))</f>
        <v>#N/A</v>
      </c>
    </row>
    <row r="536" customFormat="false" ht="15.75" hidden="false" customHeight="false" outlineLevel="0" collapsed="false">
      <c r="H536" s="19" t="n">
        <f aca="false">F536-$F$5</f>
        <v>-0.0228587962962963</v>
      </c>
      <c r="I536" s="19" t="e">
        <f aca="false">F536-INDEX($F$5:$F$792,MATCH(D536,$D$5:$D$792,0))</f>
        <v>#N/A</v>
      </c>
    </row>
    <row r="537" customFormat="false" ht="15.75" hidden="false" customHeight="false" outlineLevel="0" collapsed="false">
      <c r="H537" s="19" t="n">
        <f aca="false">F537-$F$5</f>
        <v>-0.0228587962962963</v>
      </c>
      <c r="I537" s="19" t="e">
        <f aca="false">F537-INDEX($F$5:$F$792,MATCH(D537,$D$5:$D$792,0))</f>
        <v>#N/A</v>
      </c>
    </row>
    <row r="538" customFormat="false" ht="15.75" hidden="false" customHeight="false" outlineLevel="0" collapsed="false">
      <c r="H538" s="19" t="n">
        <f aca="false">F538-$F$5</f>
        <v>-0.0228587962962963</v>
      </c>
      <c r="I538" s="19" t="e">
        <f aca="false">F538-INDEX($F$5:$F$792,MATCH(D538,$D$5:$D$792,0))</f>
        <v>#N/A</v>
      </c>
    </row>
    <row r="539" customFormat="false" ht="15.75" hidden="false" customHeight="false" outlineLevel="0" collapsed="false">
      <c r="H539" s="23" t="n">
        <f aca="false">F539-$F$5</f>
        <v>-0.0228587962962963</v>
      </c>
      <c r="I539" s="23" t="e">
        <f aca="false">F539-INDEX($F$5:$F$792,MATCH(D539,$D$5:$D$792,0))</f>
        <v>#N/A</v>
      </c>
    </row>
    <row r="540" customFormat="false" ht="15.75" hidden="false" customHeight="false" outlineLevel="0" collapsed="false">
      <c r="H540" s="19" t="n">
        <f aca="false">F540-$F$5</f>
        <v>-0.0228587962962963</v>
      </c>
      <c r="I540" s="19" t="e">
        <f aca="false">F540-INDEX($F$5:$F$792,MATCH(D540,$D$5:$D$792,0))</f>
        <v>#N/A</v>
      </c>
    </row>
    <row r="541" customFormat="false" ht="15.75" hidden="false" customHeight="false" outlineLevel="0" collapsed="false">
      <c r="H541" s="19" t="n">
        <f aca="false">F541-$F$5</f>
        <v>-0.0228587962962963</v>
      </c>
      <c r="I541" s="19" t="e">
        <f aca="false">F541-INDEX($F$5:$F$792,MATCH(D541,$D$5:$D$792,0))</f>
        <v>#N/A</v>
      </c>
    </row>
    <row r="542" customFormat="false" ht="15.75" hidden="false" customHeight="false" outlineLevel="0" collapsed="false">
      <c r="H542" s="19" t="n">
        <f aca="false">F542-$F$5</f>
        <v>-0.0228587962962963</v>
      </c>
      <c r="I542" s="19" t="e">
        <f aca="false">F542-INDEX($F$5:$F$792,MATCH(D542,$D$5:$D$792,0))</f>
        <v>#N/A</v>
      </c>
    </row>
    <row r="543" customFormat="false" ht="15.75" hidden="false" customHeight="false" outlineLevel="0" collapsed="false">
      <c r="H543" s="19" t="n">
        <f aca="false">F543-$F$5</f>
        <v>-0.0228587962962963</v>
      </c>
      <c r="I543" s="19" t="e">
        <f aca="false">F543-INDEX($F$5:$F$792,MATCH(D543,$D$5:$D$792,0))</f>
        <v>#N/A</v>
      </c>
    </row>
    <row r="544" customFormat="false" ht="15.75" hidden="false" customHeight="false" outlineLevel="0" collapsed="false">
      <c r="H544" s="19" t="n">
        <f aca="false">F544-$F$5</f>
        <v>-0.0228587962962963</v>
      </c>
      <c r="I544" s="19" t="e">
        <f aca="false">F544-INDEX($F$5:$F$792,MATCH(D544,$D$5:$D$792,0))</f>
        <v>#N/A</v>
      </c>
    </row>
    <row r="545" customFormat="false" ht="15.75" hidden="false" customHeight="false" outlineLevel="0" collapsed="false">
      <c r="H545" s="19" t="n">
        <f aca="false">F545-$F$5</f>
        <v>-0.0228587962962963</v>
      </c>
      <c r="I545" s="19" t="e">
        <f aca="false">F545-INDEX($F$5:$F$792,MATCH(D545,$D$5:$D$792,0))</f>
        <v>#N/A</v>
      </c>
    </row>
    <row r="546" customFormat="false" ht="15.75" hidden="false" customHeight="false" outlineLevel="0" collapsed="false">
      <c r="H546" s="19" t="n">
        <f aca="false">F546-$F$5</f>
        <v>-0.0228587962962963</v>
      </c>
      <c r="I546" s="19" t="e">
        <f aca="false">F546-INDEX($F$5:$F$792,MATCH(D546,$D$5:$D$792,0))</f>
        <v>#N/A</v>
      </c>
    </row>
    <row r="547" customFormat="false" ht="15.75" hidden="false" customHeight="false" outlineLevel="0" collapsed="false">
      <c r="H547" s="19" t="n">
        <f aca="false">F547-$F$5</f>
        <v>-0.0228587962962963</v>
      </c>
      <c r="I547" s="19" t="e">
        <f aca="false">F547-INDEX($F$5:$F$792,MATCH(D547,$D$5:$D$792,0))</f>
        <v>#N/A</v>
      </c>
    </row>
    <row r="548" customFormat="false" ht="15.75" hidden="false" customHeight="false" outlineLevel="0" collapsed="false">
      <c r="H548" s="23" t="n">
        <f aca="false">F548-$F$5</f>
        <v>-0.0228587962962963</v>
      </c>
      <c r="I548" s="23" t="e">
        <f aca="false">F548-INDEX($F$5:$F$792,MATCH(D548,$D$5:$D$792,0))</f>
        <v>#N/A</v>
      </c>
    </row>
    <row r="549" customFormat="false" ht="15.75" hidden="false" customHeight="false" outlineLevel="0" collapsed="false">
      <c r="H549" s="23" t="n">
        <f aca="false">F549-$F$5</f>
        <v>-0.0228587962962963</v>
      </c>
      <c r="I549" s="23" t="e">
        <f aca="false">F549-INDEX($F$5:$F$792,MATCH(D549,$D$5:$D$792,0))</f>
        <v>#N/A</v>
      </c>
    </row>
    <row r="550" customFormat="false" ht="15.75" hidden="false" customHeight="false" outlineLevel="0" collapsed="false">
      <c r="H550" s="19" t="n">
        <f aca="false">F550-$F$5</f>
        <v>-0.0228587962962963</v>
      </c>
      <c r="I550" s="19" t="e">
        <f aca="false">F550-INDEX($F$5:$F$792,MATCH(D550,$D$5:$D$792,0))</f>
        <v>#N/A</v>
      </c>
    </row>
    <row r="551" customFormat="false" ht="15.75" hidden="false" customHeight="false" outlineLevel="0" collapsed="false">
      <c r="H551" s="19" t="n">
        <f aca="false">F551-$F$5</f>
        <v>-0.0228587962962963</v>
      </c>
      <c r="I551" s="19" t="e">
        <f aca="false">F551-INDEX($F$5:$F$792,MATCH(D551,$D$5:$D$792,0))</f>
        <v>#N/A</v>
      </c>
    </row>
    <row r="552" customFormat="false" ht="15.75" hidden="false" customHeight="false" outlineLevel="0" collapsed="false">
      <c r="H552" s="19" t="n">
        <f aca="false">F552-$F$5</f>
        <v>-0.0228587962962963</v>
      </c>
      <c r="I552" s="19" t="e">
        <f aca="false">F552-INDEX($F$5:$F$792,MATCH(D552,$D$5:$D$792,0))</f>
        <v>#N/A</v>
      </c>
    </row>
    <row r="553" customFormat="false" ht="15.75" hidden="false" customHeight="false" outlineLevel="0" collapsed="false">
      <c r="H553" s="19" t="n">
        <f aca="false">F553-$F$5</f>
        <v>-0.0228587962962963</v>
      </c>
      <c r="I553" s="19" t="e">
        <f aca="false">F553-INDEX($F$5:$F$792,MATCH(D553,$D$5:$D$792,0))</f>
        <v>#N/A</v>
      </c>
    </row>
    <row r="554" customFormat="false" ht="15.75" hidden="false" customHeight="false" outlineLevel="0" collapsed="false">
      <c r="H554" s="19" t="n">
        <f aca="false">F554-$F$5</f>
        <v>-0.0228587962962963</v>
      </c>
      <c r="I554" s="19" t="e">
        <f aca="false">F554-INDEX($F$5:$F$792,MATCH(D554,$D$5:$D$792,0))</f>
        <v>#N/A</v>
      </c>
    </row>
    <row r="555" customFormat="false" ht="15.75" hidden="false" customHeight="false" outlineLevel="0" collapsed="false">
      <c r="H555" s="19" t="n">
        <f aca="false">F555-$F$5</f>
        <v>-0.0228587962962963</v>
      </c>
      <c r="I555" s="19" t="e">
        <f aca="false">F555-INDEX($F$5:$F$792,MATCH(D555,$D$5:$D$792,0))</f>
        <v>#N/A</v>
      </c>
    </row>
    <row r="556" customFormat="false" ht="15.75" hidden="false" customHeight="false" outlineLevel="0" collapsed="false">
      <c r="H556" s="19" t="n">
        <f aca="false">F556-$F$5</f>
        <v>-0.0228587962962963</v>
      </c>
      <c r="I556" s="19" t="e">
        <f aca="false">F556-INDEX($F$5:$F$792,MATCH(D556,$D$5:$D$792,0))</f>
        <v>#N/A</v>
      </c>
    </row>
    <row r="557" customFormat="false" ht="15.75" hidden="false" customHeight="false" outlineLevel="0" collapsed="false">
      <c r="H557" s="19" t="n">
        <f aca="false">F557-$F$5</f>
        <v>-0.0228587962962963</v>
      </c>
      <c r="I557" s="19" t="e">
        <f aca="false">F557-INDEX($F$5:$F$792,MATCH(D557,$D$5:$D$792,0))</f>
        <v>#N/A</v>
      </c>
    </row>
    <row r="558" customFormat="false" ht="15.75" hidden="false" customHeight="false" outlineLevel="0" collapsed="false">
      <c r="H558" s="23" t="n">
        <f aca="false">F558-$F$5</f>
        <v>-0.0228587962962963</v>
      </c>
      <c r="I558" s="23" t="e">
        <f aca="false">F558-INDEX($F$5:$F$792,MATCH(D558,$D$5:$D$792,0))</f>
        <v>#N/A</v>
      </c>
    </row>
    <row r="559" customFormat="false" ht="15.75" hidden="false" customHeight="false" outlineLevel="0" collapsed="false">
      <c r="H559" s="23" t="n">
        <f aca="false">F559-$F$5</f>
        <v>-0.0228587962962963</v>
      </c>
      <c r="I559" s="23" t="e">
        <f aca="false">F559-INDEX($F$5:$F$792,MATCH(D559,$D$5:$D$792,0))</f>
        <v>#N/A</v>
      </c>
    </row>
    <row r="560" customFormat="false" ht="15.75" hidden="false" customHeight="false" outlineLevel="0" collapsed="false">
      <c r="H560" s="19" t="n">
        <f aca="false">F560-$F$5</f>
        <v>-0.0228587962962963</v>
      </c>
      <c r="I560" s="19" t="e">
        <f aca="false">F560-INDEX($F$5:$F$792,MATCH(D560,$D$5:$D$792,0))</f>
        <v>#N/A</v>
      </c>
    </row>
    <row r="561" customFormat="false" ht="15.75" hidden="false" customHeight="false" outlineLevel="0" collapsed="false">
      <c r="H561" s="19" t="n">
        <f aca="false">F561-$F$5</f>
        <v>-0.0228587962962963</v>
      </c>
      <c r="I561" s="19" t="e">
        <f aca="false">F561-INDEX($F$5:$F$792,MATCH(D561,$D$5:$D$792,0))</f>
        <v>#N/A</v>
      </c>
    </row>
    <row r="562" customFormat="false" ht="15.75" hidden="false" customHeight="false" outlineLevel="0" collapsed="false">
      <c r="H562" s="19" t="n">
        <f aca="false">F562-$F$5</f>
        <v>-0.0228587962962963</v>
      </c>
      <c r="I562" s="19" t="e">
        <f aca="false">F562-INDEX($F$5:$F$792,MATCH(D562,$D$5:$D$792,0))</f>
        <v>#N/A</v>
      </c>
    </row>
    <row r="563" customFormat="false" ht="15.75" hidden="false" customHeight="false" outlineLevel="0" collapsed="false">
      <c r="H563" s="23" t="n">
        <f aca="false">F563-$F$5</f>
        <v>-0.0228587962962963</v>
      </c>
      <c r="I563" s="23" t="e">
        <f aca="false">F563-INDEX($F$5:$F$792,MATCH(D563,$D$5:$D$792,0))</f>
        <v>#N/A</v>
      </c>
    </row>
    <row r="564" customFormat="false" ht="15.75" hidden="false" customHeight="false" outlineLevel="0" collapsed="false">
      <c r="H564" s="19" t="n">
        <f aca="false">F564-$F$5</f>
        <v>-0.0228587962962963</v>
      </c>
      <c r="I564" s="19" t="e">
        <f aca="false">F564-INDEX($F$5:$F$792,MATCH(D564,$D$5:$D$792,0))</f>
        <v>#N/A</v>
      </c>
    </row>
    <row r="565" customFormat="false" ht="15.75" hidden="false" customHeight="false" outlineLevel="0" collapsed="false">
      <c r="H565" s="19" t="n">
        <f aca="false">F565-$F$5</f>
        <v>-0.0228587962962963</v>
      </c>
      <c r="I565" s="19" t="e">
        <f aca="false">F565-INDEX($F$5:$F$792,MATCH(D565,$D$5:$D$792,0))</f>
        <v>#N/A</v>
      </c>
    </row>
    <row r="566" customFormat="false" ht="15.75" hidden="false" customHeight="false" outlineLevel="0" collapsed="false">
      <c r="H566" s="19" t="n">
        <f aca="false">F566-$F$5</f>
        <v>-0.0228587962962963</v>
      </c>
      <c r="I566" s="19" t="e">
        <f aca="false">F566-INDEX($F$5:$F$792,MATCH(D566,$D$5:$D$792,0))</f>
        <v>#N/A</v>
      </c>
    </row>
    <row r="567" customFormat="false" ht="15.75" hidden="false" customHeight="false" outlineLevel="0" collapsed="false">
      <c r="H567" s="19" t="n">
        <f aca="false">F567-$F$5</f>
        <v>-0.0228587962962963</v>
      </c>
      <c r="I567" s="19" t="e">
        <f aca="false">F567-INDEX($F$5:$F$792,MATCH(D567,$D$5:$D$792,0))</f>
        <v>#N/A</v>
      </c>
    </row>
    <row r="568" customFormat="false" ht="15.75" hidden="false" customHeight="false" outlineLevel="0" collapsed="false">
      <c r="H568" s="19" t="n">
        <f aca="false">F568-$F$5</f>
        <v>-0.0228587962962963</v>
      </c>
      <c r="I568" s="19" t="e">
        <f aca="false">F568-INDEX($F$5:$F$792,MATCH(D568,$D$5:$D$792,0))</f>
        <v>#N/A</v>
      </c>
    </row>
    <row r="569" customFormat="false" ht="15.75" hidden="false" customHeight="false" outlineLevel="0" collapsed="false">
      <c r="H569" s="19" t="n">
        <f aca="false">F569-$F$5</f>
        <v>-0.0228587962962963</v>
      </c>
      <c r="I569" s="19" t="e">
        <f aca="false">F569-INDEX($F$5:$F$792,MATCH(D569,$D$5:$D$792,0))</f>
        <v>#N/A</v>
      </c>
    </row>
    <row r="570" customFormat="false" ht="15.75" hidden="false" customHeight="false" outlineLevel="0" collapsed="false">
      <c r="H570" s="19" t="n">
        <f aca="false">F570-$F$5</f>
        <v>-0.0228587962962963</v>
      </c>
      <c r="I570" s="19" t="e">
        <f aca="false">F570-INDEX($F$5:$F$792,MATCH(D570,$D$5:$D$792,0))</f>
        <v>#N/A</v>
      </c>
    </row>
    <row r="571" customFormat="false" ht="15.75" hidden="false" customHeight="false" outlineLevel="0" collapsed="false">
      <c r="H571" s="19" t="n">
        <f aca="false">F571-$F$5</f>
        <v>-0.0228587962962963</v>
      </c>
      <c r="I571" s="19" t="e">
        <f aca="false">F571-INDEX($F$5:$F$792,MATCH(D571,$D$5:$D$792,0))</f>
        <v>#N/A</v>
      </c>
    </row>
    <row r="572" customFormat="false" ht="15.75" hidden="false" customHeight="false" outlineLevel="0" collapsed="false">
      <c r="H572" s="19" t="n">
        <f aca="false">F572-$F$5</f>
        <v>-0.0228587962962963</v>
      </c>
      <c r="I572" s="19" t="e">
        <f aca="false">F572-INDEX($F$5:$F$792,MATCH(D572,$D$5:$D$792,0))</f>
        <v>#N/A</v>
      </c>
    </row>
    <row r="573" customFormat="false" ht="15.75" hidden="false" customHeight="false" outlineLevel="0" collapsed="false">
      <c r="H573" s="19" t="n">
        <f aca="false">F573-$F$5</f>
        <v>-0.0228587962962963</v>
      </c>
      <c r="I573" s="19" t="e">
        <f aca="false">F573-INDEX($F$5:$F$792,MATCH(D573,$D$5:$D$792,0))</f>
        <v>#N/A</v>
      </c>
    </row>
    <row r="574" customFormat="false" ht="15.75" hidden="false" customHeight="false" outlineLevel="0" collapsed="false">
      <c r="H574" s="19" t="n">
        <f aca="false">F574-$F$5</f>
        <v>-0.0228587962962963</v>
      </c>
      <c r="I574" s="19" t="e">
        <f aca="false">F574-INDEX($F$5:$F$792,MATCH(D574,$D$5:$D$792,0))</f>
        <v>#N/A</v>
      </c>
    </row>
    <row r="575" customFormat="false" ht="15.75" hidden="false" customHeight="false" outlineLevel="0" collapsed="false">
      <c r="H575" s="19" t="n">
        <f aca="false">F575-$F$5</f>
        <v>-0.0228587962962963</v>
      </c>
      <c r="I575" s="19" t="e">
        <f aca="false">F575-INDEX($F$5:$F$792,MATCH(D575,$D$5:$D$792,0))</f>
        <v>#N/A</v>
      </c>
    </row>
    <row r="576" customFormat="false" ht="15.75" hidden="false" customHeight="false" outlineLevel="0" collapsed="false">
      <c r="H576" s="19" t="n">
        <f aca="false">F576-$F$5</f>
        <v>-0.0228587962962963</v>
      </c>
      <c r="I576" s="19" t="e">
        <f aca="false">F576-INDEX($F$5:$F$792,MATCH(D576,$D$5:$D$792,0))</f>
        <v>#N/A</v>
      </c>
    </row>
    <row r="577" customFormat="false" ht="15.75" hidden="false" customHeight="false" outlineLevel="0" collapsed="false">
      <c r="H577" s="19" t="n">
        <f aca="false">F577-$F$5</f>
        <v>-0.0228587962962963</v>
      </c>
      <c r="I577" s="19" t="e">
        <f aca="false">F577-INDEX($F$5:$F$792,MATCH(D577,$D$5:$D$792,0))</f>
        <v>#N/A</v>
      </c>
    </row>
    <row r="578" customFormat="false" ht="15.75" hidden="false" customHeight="false" outlineLevel="0" collapsed="false">
      <c r="H578" s="19" t="n">
        <f aca="false">F578-$F$5</f>
        <v>-0.0228587962962963</v>
      </c>
      <c r="I578" s="19" t="e">
        <f aca="false">F578-INDEX($F$5:$F$792,MATCH(D578,$D$5:$D$792,0))</f>
        <v>#N/A</v>
      </c>
    </row>
    <row r="579" customFormat="false" ht="15.75" hidden="false" customHeight="false" outlineLevel="0" collapsed="false">
      <c r="H579" s="19" t="n">
        <f aca="false">F579-$F$5</f>
        <v>-0.0228587962962963</v>
      </c>
      <c r="I579" s="19" t="e">
        <f aca="false">F579-INDEX($F$5:$F$792,MATCH(D579,$D$5:$D$792,0))</f>
        <v>#N/A</v>
      </c>
    </row>
    <row r="580" customFormat="false" ht="15.75" hidden="false" customHeight="false" outlineLevel="0" collapsed="false">
      <c r="H580" s="19" t="n">
        <f aca="false">F580-$F$5</f>
        <v>-0.0228587962962963</v>
      </c>
      <c r="I580" s="19" t="e">
        <f aca="false">F580-INDEX($F$5:$F$792,MATCH(D580,$D$5:$D$792,0))</f>
        <v>#N/A</v>
      </c>
    </row>
    <row r="581" customFormat="false" ht="15.75" hidden="false" customHeight="false" outlineLevel="0" collapsed="false">
      <c r="H581" s="19" t="n">
        <f aca="false">F581-$F$5</f>
        <v>-0.0228587962962963</v>
      </c>
      <c r="I581" s="19" t="e">
        <f aca="false">F581-INDEX($F$5:$F$792,MATCH(D581,$D$5:$D$792,0))</f>
        <v>#N/A</v>
      </c>
    </row>
    <row r="582" customFormat="false" ht="15.75" hidden="false" customHeight="false" outlineLevel="0" collapsed="false">
      <c r="H582" s="19" t="n">
        <f aca="false">F582-$F$5</f>
        <v>-0.0228587962962963</v>
      </c>
      <c r="I582" s="19" t="e">
        <f aca="false">F582-INDEX($F$5:$F$792,MATCH(D582,$D$5:$D$792,0))</f>
        <v>#N/A</v>
      </c>
    </row>
    <row r="583" customFormat="false" ht="15.75" hidden="false" customHeight="false" outlineLevel="0" collapsed="false">
      <c r="H583" s="19" t="n">
        <f aca="false">F583-$F$5</f>
        <v>-0.0228587962962963</v>
      </c>
      <c r="I583" s="19" t="e">
        <f aca="false">F583-INDEX($F$5:$F$792,MATCH(D583,$D$5:$D$792,0))</f>
        <v>#N/A</v>
      </c>
    </row>
    <row r="584" customFormat="false" ht="15.75" hidden="false" customHeight="false" outlineLevel="0" collapsed="false">
      <c r="H584" s="19" t="n">
        <f aca="false">F584-$F$5</f>
        <v>-0.0228587962962963</v>
      </c>
      <c r="I584" s="19" t="e">
        <f aca="false">F584-INDEX($F$5:$F$792,MATCH(D584,$D$5:$D$792,0))</f>
        <v>#N/A</v>
      </c>
    </row>
    <row r="585" customFormat="false" ht="15.75" hidden="false" customHeight="false" outlineLevel="0" collapsed="false">
      <c r="H585" s="19" t="n">
        <f aca="false">F585-$F$5</f>
        <v>-0.0228587962962963</v>
      </c>
      <c r="I585" s="19" t="e">
        <f aca="false">F585-INDEX($F$5:$F$792,MATCH(D585,$D$5:$D$792,0))</f>
        <v>#N/A</v>
      </c>
    </row>
    <row r="586" customFormat="false" ht="15.75" hidden="false" customHeight="false" outlineLevel="0" collapsed="false">
      <c r="H586" s="19" t="n">
        <f aca="false">F586-$F$5</f>
        <v>-0.0228587962962963</v>
      </c>
      <c r="I586" s="19" t="e">
        <f aca="false">F586-INDEX($F$5:$F$792,MATCH(D586,$D$5:$D$792,0))</f>
        <v>#N/A</v>
      </c>
    </row>
    <row r="587" customFormat="false" ht="15.75" hidden="false" customHeight="false" outlineLevel="0" collapsed="false">
      <c r="H587" s="19" t="n">
        <f aca="false">F587-$F$5</f>
        <v>-0.0228587962962963</v>
      </c>
      <c r="I587" s="19" t="e">
        <f aca="false">F587-INDEX($F$5:$F$792,MATCH(D587,$D$5:$D$792,0))</f>
        <v>#N/A</v>
      </c>
    </row>
    <row r="588" customFormat="false" ht="15.75" hidden="false" customHeight="false" outlineLevel="0" collapsed="false">
      <c r="H588" s="19" t="n">
        <f aca="false">F588-$F$5</f>
        <v>-0.0228587962962963</v>
      </c>
      <c r="I588" s="19" t="e">
        <f aca="false">F588-INDEX($F$5:$F$792,MATCH(D588,$D$5:$D$792,0))</f>
        <v>#N/A</v>
      </c>
    </row>
    <row r="589" customFormat="false" ht="15.75" hidden="false" customHeight="false" outlineLevel="0" collapsed="false">
      <c r="H589" s="19" t="n">
        <f aca="false">F589-$F$5</f>
        <v>-0.0228587962962963</v>
      </c>
      <c r="I589" s="19" t="e">
        <f aca="false">F589-INDEX($F$5:$F$792,MATCH(D589,$D$5:$D$792,0))</f>
        <v>#N/A</v>
      </c>
    </row>
    <row r="590" customFormat="false" ht="15.75" hidden="false" customHeight="false" outlineLevel="0" collapsed="false">
      <c r="H590" s="19" t="n">
        <f aca="false">F590-$F$5</f>
        <v>-0.0228587962962963</v>
      </c>
      <c r="I590" s="19" t="e">
        <f aca="false">F590-INDEX($F$5:$F$792,MATCH(D590,$D$5:$D$792,0))</f>
        <v>#N/A</v>
      </c>
    </row>
    <row r="591" customFormat="false" ht="15.75" hidden="false" customHeight="false" outlineLevel="0" collapsed="false">
      <c r="H591" s="19" t="n">
        <f aca="false">F591-$F$5</f>
        <v>-0.0228587962962963</v>
      </c>
      <c r="I591" s="19" t="e">
        <f aca="false">F591-INDEX($F$5:$F$792,MATCH(D591,$D$5:$D$792,0))</f>
        <v>#N/A</v>
      </c>
    </row>
    <row r="592" customFormat="false" ht="15.75" hidden="false" customHeight="false" outlineLevel="0" collapsed="false">
      <c r="H592" s="19" t="n">
        <f aca="false">F592-$F$5</f>
        <v>-0.0228587962962963</v>
      </c>
      <c r="I592" s="19" t="e">
        <f aca="false">F592-INDEX($F$5:$F$792,MATCH(D592,$D$5:$D$792,0))</f>
        <v>#N/A</v>
      </c>
    </row>
    <row r="593" customFormat="false" ht="15.75" hidden="false" customHeight="false" outlineLevel="0" collapsed="false">
      <c r="H593" s="19" t="n">
        <f aca="false">F593-$F$5</f>
        <v>-0.0228587962962963</v>
      </c>
      <c r="I593" s="19" t="e">
        <f aca="false">F593-INDEX($F$5:$F$792,MATCH(D593,$D$5:$D$792,0))</f>
        <v>#N/A</v>
      </c>
    </row>
    <row r="594" customFormat="false" ht="15.75" hidden="false" customHeight="false" outlineLevel="0" collapsed="false">
      <c r="H594" s="19" t="n">
        <f aca="false">F594-$F$5</f>
        <v>-0.0228587962962963</v>
      </c>
      <c r="I594" s="19" t="e">
        <f aca="false">F594-INDEX($F$5:$F$792,MATCH(D594,$D$5:$D$792,0))</f>
        <v>#N/A</v>
      </c>
    </row>
    <row r="595" customFormat="false" ht="15.75" hidden="false" customHeight="false" outlineLevel="0" collapsed="false">
      <c r="H595" s="19" t="n">
        <f aca="false">F595-$F$5</f>
        <v>-0.0228587962962963</v>
      </c>
      <c r="I595" s="19" t="e">
        <f aca="false">F595-INDEX($F$5:$F$792,MATCH(D595,$D$5:$D$792,0))</f>
        <v>#N/A</v>
      </c>
    </row>
    <row r="596" customFormat="false" ht="15.75" hidden="false" customHeight="false" outlineLevel="0" collapsed="false">
      <c r="H596" s="19" t="n">
        <f aca="false">F596-$F$5</f>
        <v>-0.0228587962962963</v>
      </c>
      <c r="I596" s="19" t="e">
        <f aca="false">F596-INDEX($F$5:$F$792,MATCH(D596,$D$5:$D$792,0))</f>
        <v>#N/A</v>
      </c>
    </row>
    <row r="597" customFormat="false" ht="15.75" hidden="false" customHeight="false" outlineLevel="0" collapsed="false">
      <c r="H597" s="19" t="n">
        <f aca="false">F597-$F$5</f>
        <v>-0.0228587962962963</v>
      </c>
      <c r="I597" s="19" t="e">
        <f aca="false">F597-INDEX($F$5:$F$792,MATCH(D597,$D$5:$D$792,0))</f>
        <v>#N/A</v>
      </c>
    </row>
    <row r="598" customFormat="false" ht="15.75" hidden="false" customHeight="false" outlineLevel="0" collapsed="false">
      <c r="H598" s="19" t="n">
        <f aca="false">F598-$F$5</f>
        <v>-0.0228587962962963</v>
      </c>
      <c r="I598" s="19" t="e">
        <f aca="false">F598-INDEX($F$5:$F$792,MATCH(D598,$D$5:$D$792,0))</f>
        <v>#N/A</v>
      </c>
    </row>
    <row r="599" customFormat="false" ht="15.75" hidden="false" customHeight="false" outlineLevel="0" collapsed="false">
      <c r="H599" s="19" t="n">
        <f aca="false">F599-$F$5</f>
        <v>-0.0228587962962963</v>
      </c>
      <c r="I599" s="19" t="e">
        <f aca="false">F599-INDEX($F$5:$F$792,MATCH(D599,$D$5:$D$792,0))</f>
        <v>#N/A</v>
      </c>
    </row>
    <row r="600" customFormat="false" ht="15.75" hidden="false" customHeight="false" outlineLevel="0" collapsed="false">
      <c r="H600" s="19" t="n">
        <f aca="false">F600-$F$5</f>
        <v>-0.0228587962962963</v>
      </c>
      <c r="I600" s="19" t="e">
        <f aca="false">F600-INDEX($F$5:$F$792,MATCH(D600,$D$5:$D$792,0))</f>
        <v>#N/A</v>
      </c>
    </row>
    <row r="601" customFormat="false" ht="15.75" hidden="false" customHeight="false" outlineLevel="0" collapsed="false">
      <c r="H601" s="19" t="n">
        <f aca="false">F601-$F$5</f>
        <v>-0.0228587962962963</v>
      </c>
      <c r="I601" s="19" t="e">
        <f aca="false">F601-INDEX($F$5:$F$792,MATCH(D601,$D$5:$D$792,0))</f>
        <v>#N/A</v>
      </c>
    </row>
    <row r="602" customFormat="false" ht="15.75" hidden="false" customHeight="false" outlineLevel="0" collapsed="false">
      <c r="H602" s="19" t="n">
        <f aca="false">F602-$F$5</f>
        <v>-0.0228587962962963</v>
      </c>
      <c r="I602" s="19" t="e">
        <f aca="false">F602-INDEX($F$5:$F$792,MATCH(D602,$D$5:$D$792,0))</f>
        <v>#N/A</v>
      </c>
    </row>
    <row r="603" customFormat="false" ht="15.75" hidden="false" customHeight="false" outlineLevel="0" collapsed="false">
      <c r="H603" s="19" t="n">
        <f aca="false">F603-$F$5</f>
        <v>-0.0228587962962963</v>
      </c>
      <c r="I603" s="19" t="e">
        <f aca="false">F603-INDEX($F$5:$F$792,MATCH(D603,$D$5:$D$792,0))</f>
        <v>#N/A</v>
      </c>
    </row>
    <row r="604" customFormat="false" ht="15.75" hidden="false" customHeight="false" outlineLevel="0" collapsed="false">
      <c r="H604" s="19" t="n">
        <f aca="false">F604-$F$5</f>
        <v>-0.0228587962962963</v>
      </c>
      <c r="I604" s="19" t="e">
        <f aca="false">F604-INDEX($F$5:$F$792,MATCH(D604,$D$5:$D$792,0))</f>
        <v>#N/A</v>
      </c>
    </row>
    <row r="605" customFormat="false" ht="15.75" hidden="false" customHeight="false" outlineLevel="0" collapsed="false">
      <c r="H605" s="19" t="n">
        <f aca="false">F605-$F$5</f>
        <v>-0.0228587962962963</v>
      </c>
      <c r="I605" s="19" t="e">
        <f aca="false">F605-INDEX($F$5:$F$792,MATCH(D605,$D$5:$D$792,0))</f>
        <v>#N/A</v>
      </c>
    </row>
    <row r="606" customFormat="false" ht="15.75" hidden="false" customHeight="false" outlineLevel="0" collapsed="false">
      <c r="H606" s="19" t="n">
        <f aca="false">F606-$F$5</f>
        <v>-0.0228587962962963</v>
      </c>
      <c r="I606" s="19" t="e">
        <f aca="false">F606-INDEX($F$5:$F$792,MATCH(D606,$D$5:$D$792,0))</f>
        <v>#N/A</v>
      </c>
    </row>
    <row r="607" customFormat="false" ht="15.75" hidden="false" customHeight="false" outlineLevel="0" collapsed="false">
      <c r="H607" s="19" t="n">
        <f aca="false">F607-$F$5</f>
        <v>-0.0228587962962963</v>
      </c>
      <c r="I607" s="19" t="e">
        <f aca="false">F607-INDEX($F$5:$F$792,MATCH(D607,$D$5:$D$792,0))</f>
        <v>#N/A</v>
      </c>
    </row>
    <row r="608" customFormat="false" ht="15.75" hidden="false" customHeight="false" outlineLevel="0" collapsed="false">
      <c r="H608" s="19" t="n">
        <f aca="false">F608-$F$5</f>
        <v>-0.0228587962962963</v>
      </c>
      <c r="I608" s="19" t="e">
        <f aca="false">F608-INDEX($F$5:$F$792,MATCH(D608,$D$5:$D$792,0))</f>
        <v>#N/A</v>
      </c>
    </row>
    <row r="609" customFormat="false" ht="15.75" hidden="false" customHeight="false" outlineLevel="0" collapsed="false">
      <c r="H609" s="19" t="n">
        <f aca="false">F609-$F$5</f>
        <v>-0.0228587962962963</v>
      </c>
      <c r="I609" s="19" t="e">
        <f aca="false">F609-INDEX($F$5:$F$792,MATCH(D609,$D$5:$D$792,0))</f>
        <v>#N/A</v>
      </c>
    </row>
    <row r="610" customFormat="false" ht="15.75" hidden="false" customHeight="false" outlineLevel="0" collapsed="false">
      <c r="H610" s="19" t="n">
        <f aca="false">F610-$F$5</f>
        <v>-0.0228587962962963</v>
      </c>
      <c r="I610" s="19" t="e">
        <f aca="false">F610-INDEX($F$5:$F$792,MATCH(D610,$D$5:$D$792,0))</f>
        <v>#N/A</v>
      </c>
    </row>
    <row r="611" customFormat="false" ht="15.75" hidden="false" customHeight="false" outlineLevel="0" collapsed="false">
      <c r="H611" s="19" t="n">
        <f aca="false">F611-$F$5</f>
        <v>-0.0228587962962963</v>
      </c>
      <c r="I611" s="19" t="e">
        <f aca="false">F611-INDEX($F$5:$F$792,MATCH(D611,$D$5:$D$792,0))</f>
        <v>#N/A</v>
      </c>
    </row>
    <row r="612" customFormat="false" ht="15.75" hidden="false" customHeight="false" outlineLevel="0" collapsed="false">
      <c r="H612" s="19" t="n">
        <f aca="false">F612-$F$5</f>
        <v>-0.0228587962962963</v>
      </c>
      <c r="I612" s="19" t="e">
        <f aca="false">F612-INDEX($F$5:$F$792,MATCH(D612,$D$5:$D$792,0))</f>
        <v>#N/A</v>
      </c>
    </row>
    <row r="613" customFormat="false" ht="15.75" hidden="false" customHeight="false" outlineLevel="0" collapsed="false">
      <c r="H613" s="19" t="n">
        <f aca="false">F613-$F$5</f>
        <v>-0.0228587962962963</v>
      </c>
      <c r="I613" s="19" t="e">
        <f aca="false">F613-INDEX($F$5:$F$792,MATCH(D613,$D$5:$D$792,0))</f>
        <v>#N/A</v>
      </c>
    </row>
    <row r="614" customFormat="false" ht="15.75" hidden="false" customHeight="false" outlineLevel="0" collapsed="false">
      <c r="H614" s="19" t="n">
        <f aca="false">F614-$F$5</f>
        <v>-0.0228587962962963</v>
      </c>
      <c r="I614" s="19" t="e">
        <f aca="false">F614-INDEX($F$5:$F$792,MATCH(D614,$D$5:$D$792,0))</f>
        <v>#N/A</v>
      </c>
    </row>
    <row r="615" customFormat="false" ht="15.75" hidden="false" customHeight="false" outlineLevel="0" collapsed="false">
      <c r="H615" s="19" t="n">
        <f aca="false">F615-$F$5</f>
        <v>-0.0228587962962963</v>
      </c>
      <c r="I615" s="19" t="e">
        <f aca="false">F615-INDEX($F$5:$F$792,MATCH(D615,$D$5:$D$792,0))</f>
        <v>#N/A</v>
      </c>
    </row>
    <row r="616" customFormat="false" ht="15.75" hidden="false" customHeight="false" outlineLevel="0" collapsed="false">
      <c r="H616" s="19" t="n">
        <f aca="false">F616-$F$5</f>
        <v>-0.0228587962962963</v>
      </c>
      <c r="I616" s="19" t="e">
        <f aca="false">F616-INDEX($F$5:$F$792,MATCH(D616,$D$5:$D$792,0))</f>
        <v>#N/A</v>
      </c>
    </row>
    <row r="617" customFormat="false" ht="15.75" hidden="false" customHeight="false" outlineLevel="0" collapsed="false">
      <c r="H617" s="19" t="n">
        <f aca="false">F617-$F$5</f>
        <v>-0.0228587962962963</v>
      </c>
      <c r="I617" s="19" t="e">
        <f aca="false">F617-INDEX($F$5:$F$792,MATCH(D617,$D$5:$D$792,0))</f>
        <v>#N/A</v>
      </c>
    </row>
    <row r="618" customFormat="false" ht="15.75" hidden="false" customHeight="false" outlineLevel="0" collapsed="false">
      <c r="H618" s="23" t="n">
        <f aca="false">F618-$F$5</f>
        <v>-0.0228587962962963</v>
      </c>
      <c r="I618" s="23" t="e">
        <f aca="false">F618-INDEX($F$5:$F$792,MATCH(D618,$D$5:$D$792,0))</f>
        <v>#N/A</v>
      </c>
    </row>
    <row r="619" customFormat="false" ht="15.75" hidden="false" customHeight="false" outlineLevel="0" collapsed="false">
      <c r="H619" s="19" t="n">
        <f aca="false">F619-$F$5</f>
        <v>-0.0228587962962963</v>
      </c>
      <c r="I619" s="19" t="e">
        <f aca="false">F619-INDEX($F$5:$F$792,MATCH(D619,$D$5:$D$792,0))</f>
        <v>#N/A</v>
      </c>
    </row>
    <row r="620" customFormat="false" ht="15.75" hidden="false" customHeight="false" outlineLevel="0" collapsed="false">
      <c r="H620" s="19" t="n">
        <f aca="false">F620-$F$5</f>
        <v>-0.0228587962962963</v>
      </c>
      <c r="I620" s="19" t="e">
        <f aca="false">F620-INDEX($F$5:$F$792,MATCH(D620,$D$5:$D$792,0))</f>
        <v>#N/A</v>
      </c>
    </row>
    <row r="621" customFormat="false" ht="15.75" hidden="false" customHeight="false" outlineLevel="0" collapsed="false">
      <c r="H621" s="19" t="n">
        <f aca="false">F621-$F$5</f>
        <v>-0.0228587962962963</v>
      </c>
      <c r="I621" s="19" t="e">
        <f aca="false">F621-INDEX($F$5:$F$792,MATCH(D621,$D$5:$D$792,0))</f>
        <v>#N/A</v>
      </c>
    </row>
    <row r="622" customFormat="false" ht="15.75" hidden="false" customHeight="false" outlineLevel="0" collapsed="false">
      <c r="H622" s="19" t="n">
        <f aca="false">F622-$F$5</f>
        <v>-0.0228587962962963</v>
      </c>
      <c r="I622" s="19" t="e">
        <f aca="false">F622-INDEX($F$5:$F$792,MATCH(D622,$D$5:$D$792,0))</f>
        <v>#N/A</v>
      </c>
    </row>
    <row r="623" customFormat="false" ht="15.75" hidden="false" customHeight="false" outlineLevel="0" collapsed="false">
      <c r="H623" s="19" t="n">
        <f aca="false">F623-$F$5</f>
        <v>-0.0228587962962963</v>
      </c>
      <c r="I623" s="19" t="e">
        <f aca="false">F623-INDEX($F$5:$F$792,MATCH(D623,$D$5:$D$792,0))</f>
        <v>#N/A</v>
      </c>
    </row>
    <row r="624" customFormat="false" ht="15.75" hidden="false" customHeight="false" outlineLevel="0" collapsed="false">
      <c r="H624" s="19" t="n">
        <f aca="false">F624-$F$5</f>
        <v>-0.0228587962962963</v>
      </c>
      <c r="I624" s="19" t="e">
        <f aca="false">F624-INDEX($F$5:$F$792,MATCH(D624,$D$5:$D$792,0))</f>
        <v>#N/A</v>
      </c>
    </row>
    <row r="625" customFormat="false" ht="15.75" hidden="false" customHeight="false" outlineLevel="0" collapsed="false">
      <c r="H625" s="19" t="n">
        <f aca="false">F625-$F$5</f>
        <v>-0.0228587962962963</v>
      </c>
      <c r="I625" s="19" t="e">
        <f aca="false">F625-INDEX($F$5:$F$792,MATCH(D625,$D$5:$D$792,0))</f>
        <v>#N/A</v>
      </c>
    </row>
    <row r="626" customFormat="false" ht="15.75" hidden="false" customHeight="false" outlineLevel="0" collapsed="false">
      <c r="H626" s="19" t="n">
        <f aca="false">F626-$F$5</f>
        <v>-0.0228587962962963</v>
      </c>
      <c r="I626" s="19" t="e">
        <f aca="false">F626-INDEX($F$5:$F$792,MATCH(D626,$D$5:$D$792,0))</f>
        <v>#N/A</v>
      </c>
    </row>
    <row r="627" customFormat="false" ht="15.75" hidden="false" customHeight="false" outlineLevel="0" collapsed="false">
      <c r="H627" s="19" t="n">
        <f aca="false">F627-$F$5</f>
        <v>-0.0228587962962963</v>
      </c>
      <c r="I627" s="19" t="e">
        <f aca="false">F627-INDEX($F$5:$F$792,MATCH(D627,$D$5:$D$792,0))</f>
        <v>#N/A</v>
      </c>
    </row>
    <row r="628" customFormat="false" ht="15.75" hidden="false" customHeight="false" outlineLevel="0" collapsed="false">
      <c r="H628" s="19" t="n">
        <f aca="false">F628-$F$5</f>
        <v>-0.0228587962962963</v>
      </c>
      <c r="I628" s="19" t="e">
        <f aca="false">F628-INDEX($F$5:$F$792,MATCH(D628,$D$5:$D$792,0))</f>
        <v>#N/A</v>
      </c>
    </row>
    <row r="629" customFormat="false" ht="15.75" hidden="false" customHeight="false" outlineLevel="0" collapsed="false">
      <c r="H629" s="19" t="n">
        <f aca="false">F629-$F$5</f>
        <v>-0.0228587962962963</v>
      </c>
      <c r="I629" s="19" t="e">
        <f aca="false">F629-INDEX($F$5:$F$792,MATCH(D629,$D$5:$D$792,0))</f>
        <v>#N/A</v>
      </c>
    </row>
    <row r="630" customFormat="false" ht="15.75" hidden="false" customHeight="false" outlineLevel="0" collapsed="false">
      <c r="H630" s="19" t="n">
        <f aca="false">F630-$F$5</f>
        <v>-0.0228587962962963</v>
      </c>
      <c r="I630" s="19" t="e">
        <f aca="false">F630-INDEX($F$5:$F$792,MATCH(D630,$D$5:$D$792,0))</f>
        <v>#N/A</v>
      </c>
    </row>
    <row r="631" customFormat="false" ht="15.75" hidden="false" customHeight="false" outlineLevel="0" collapsed="false">
      <c r="H631" s="19" t="n">
        <f aca="false">F631-$F$5</f>
        <v>-0.0228587962962963</v>
      </c>
      <c r="I631" s="19" t="e">
        <f aca="false">F631-INDEX($F$5:$F$792,MATCH(D631,$D$5:$D$792,0))</f>
        <v>#N/A</v>
      </c>
    </row>
    <row r="632" customFormat="false" ht="15.75" hidden="false" customHeight="false" outlineLevel="0" collapsed="false">
      <c r="H632" s="19" t="n">
        <f aca="false">F632-$F$5</f>
        <v>-0.0228587962962963</v>
      </c>
      <c r="I632" s="19" t="e">
        <f aca="false">F632-INDEX($F$5:$F$792,MATCH(D632,$D$5:$D$792,0))</f>
        <v>#N/A</v>
      </c>
    </row>
    <row r="633" customFormat="false" ht="15.75" hidden="false" customHeight="false" outlineLevel="0" collapsed="false">
      <c r="H633" s="19" t="n">
        <f aca="false">F633-$F$5</f>
        <v>-0.0228587962962963</v>
      </c>
      <c r="I633" s="19" t="e">
        <f aca="false">F633-INDEX($F$5:$F$792,MATCH(D633,$D$5:$D$792,0))</f>
        <v>#N/A</v>
      </c>
    </row>
    <row r="634" customFormat="false" ht="15.75" hidden="false" customHeight="false" outlineLevel="0" collapsed="false">
      <c r="H634" s="19" t="n">
        <f aca="false">F634-$F$5</f>
        <v>-0.0228587962962963</v>
      </c>
      <c r="I634" s="19" t="e">
        <f aca="false">F634-INDEX($F$5:$F$792,MATCH(D634,$D$5:$D$792,0))</f>
        <v>#N/A</v>
      </c>
    </row>
    <row r="635" customFormat="false" ht="15.75" hidden="false" customHeight="false" outlineLevel="0" collapsed="false">
      <c r="H635" s="19" t="n">
        <f aca="false">F635-$F$5</f>
        <v>-0.0228587962962963</v>
      </c>
      <c r="I635" s="19" t="e">
        <f aca="false">F635-INDEX($F$5:$F$792,MATCH(D635,$D$5:$D$792,0))</f>
        <v>#N/A</v>
      </c>
    </row>
    <row r="636" customFormat="false" ht="15.75" hidden="false" customHeight="false" outlineLevel="0" collapsed="false">
      <c r="H636" s="19" t="n">
        <f aca="false">F636-$F$5</f>
        <v>-0.0228587962962963</v>
      </c>
      <c r="I636" s="19" t="e">
        <f aca="false">F636-INDEX($F$5:$F$792,MATCH(D636,$D$5:$D$792,0))</f>
        <v>#N/A</v>
      </c>
    </row>
    <row r="637" customFormat="false" ht="15.75" hidden="false" customHeight="false" outlineLevel="0" collapsed="false">
      <c r="H637" s="19" t="n">
        <f aca="false">F637-$F$5</f>
        <v>-0.0228587962962963</v>
      </c>
      <c r="I637" s="19" t="e">
        <f aca="false">F637-INDEX($F$5:$F$792,MATCH(D637,$D$5:$D$792,0))</f>
        <v>#N/A</v>
      </c>
    </row>
    <row r="638" customFormat="false" ht="15.75" hidden="false" customHeight="false" outlineLevel="0" collapsed="false">
      <c r="H638" s="19" t="n">
        <f aca="false">F638-$F$5</f>
        <v>-0.0228587962962963</v>
      </c>
      <c r="I638" s="19" t="e">
        <f aca="false">F638-INDEX($F$5:$F$792,MATCH(D638,$D$5:$D$792,0))</f>
        <v>#N/A</v>
      </c>
    </row>
    <row r="639" customFormat="false" ht="15.75" hidden="false" customHeight="false" outlineLevel="0" collapsed="false">
      <c r="H639" s="19" t="n">
        <f aca="false">F639-$F$5</f>
        <v>-0.0228587962962963</v>
      </c>
      <c r="I639" s="19" t="e">
        <f aca="false">F639-INDEX($F$5:$F$792,MATCH(D639,$D$5:$D$792,0))</f>
        <v>#N/A</v>
      </c>
    </row>
    <row r="640" customFormat="false" ht="15.75" hidden="false" customHeight="false" outlineLevel="0" collapsed="false">
      <c r="H640" s="19" t="n">
        <f aca="false">F640-$F$5</f>
        <v>-0.0228587962962963</v>
      </c>
      <c r="I640" s="19" t="e">
        <f aca="false">F640-INDEX($F$5:$F$792,MATCH(D640,$D$5:$D$792,0))</f>
        <v>#N/A</v>
      </c>
    </row>
    <row r="641" customFormat="false" ht="15.75" hidden="false" customHeight="false" outlineLevel="0" collapsed="false">
      <c r="H641" s="19" t="n">
        <f aca="false">F641-$F$5</f>
        <v>-0.0228587962962963</v>
      </c>
      <c r="I641" s="19" t="e">
        <f aca="false">F641-INDEX($F$5:$F$792,MATCH(D641,$D$5:$D$792,0))</f>
        <v>#N/A</v>
      </c>
    </row>
    <row r="642" customFormat="false" ht="15.75" hidden="false" customHeight="false" outlineLevel="0" collapsed="false">
      <c r="H642" s="19" t="n">
        <f aca="false">F642-$F$5</f>
        <v>-0.0228587962962963</v>
      </c>
      <c r="I642" s="19" t="e">
        <f aca="false">F642-INDEX($F$5:$F$792,MATCH(D642,$D$5:$D$792,0))</f>
        <v>#N/A</v>
      </c>
    </row>
    <row r="643" customFormat="false" ht="15.75" hidden="false" customHeight="false" outlineLevel="0" collapsed="false">
      <c r="H643" s="19" t="n">
        <f aca="false">F643-$F$5</f>
        <v>-0.0228587962962963</v>
      </c>
      <c r="I643" s="19" t="e">
        <f aca="false">F643-INDEX($F$5:$F$792,MATCH(D643,$D$5:$D$792,0))</f>
        <v>#N/A</v>
      </c>
    </row>
    <row r="644" customFormat="false" ht="15.75" hidden="false" customHeight="false" outlineLevel="0" collapsed="false">
      <c r="H644" s="19" t="n">
        <f aca="false">F644-$F$5</f>
        <v>-0.0228587962962963</v>
      </c>
      <c r="I644" s="19" t="e">
        <f aca="false">F644-INDEX($F$5:$F$792,MATCH(D644,$D$5:$D$792,0))</f>
        <v>#N/A</v>
      </c>
    </row>
    <row r="645" customFormat="false" ht="15.75" hidden="false" customHeight="false" outlineLevel="0" collapsed="false">
      <c r="H645" s="19" t="n">
        <f aca="false">F645-$F$5</f>
        <v>-0.0228587962962963</v>
      </c>
      <c r="I645" s="19" t="e">
        <f aca="false">F645-INDEX($F$5:$F$792,MATCH(D645,$D$5:$D$792,0))</f>
        <v>#N/A</v>
      </c>
    </row>
    <row r="646" customFormat="false" ht="15.75" hidden="false" customHeight="false" outlineLevel="0" collapsed="false">
      <c r="H646" s="19" t="n">
        <f aca="false">F646-$F$5</f>
        <v>-0.0228587962962963</v>
      </c>
      <c r="I646" s="19" t="e">
        <f aca="false">F646-INDEX($F$5:$F$792,MATCH(D646,$D$5:$D$792,0))</f>
        <v>#N/A</v>
      </c>
    </row>
    <row r="647" customFormat="false" ht="15.75" hidden="false" customHeight="false" outlineLevel="0" collapsed="false">
      <c r="H647" s="19" t="n">
        <f aca="false">F647-$F$5</f>
        <v>-0.0228587962962963</v>
      </c>
      <c r="I647" s="19" t="e">
        <f aca="false">F647-INDEX($F$5:$F$792,MATCH(D647,$D$5:$D$792,0))</f>
        <v>#N/A</v>
      </c>
    </row>
    <row r="648" customFormat="false" ht="15.75" hidden="false" customHeight="false" outlineLevel="0" collapsed="false">
      <c r="H648" s="19" t="n">
        <f aca="false">F648-$F$5</f>
        <v>-0.0228587962962963</v>
      </c>
      <c r="I648" s="19" t="e">
        <f aca="false">F648-INDEX($F$5:$F$792,MATCH(D648,$D$5:$D$792,0))</f>
        <v>#N/A</v>
      </c>
    </row>
    <row r="649" customFormat="false" ht="15.75" hidden="false" customHeight="false" outlineLevel="0" collapsed="false">
      <c r="H649" s="19" t="n">
        <f aca="false">F649-$F$5</f>
        <v>-0.0228587962962963</v>
      </c>
      <c r="I649" s="19" t="e">
        <f aca="false">F649-INDEX($F$5:$F$792,MATCH(D649,$D$5:$D$792,0))</f>
        <v>#N/A</v>
      </c>
    </row>
    <row r="650" customFormat="false" ht="15.75" hidden="false" customHeight="false" outlineLevel="0" collapsed="false">
      <c r="H650" s="19" t="n">
        <f aca="false">F650-$F$5</f>
        <v>-0.0228587962962963</v>
      </c>
      <c r="I650" s="19" t="e">
        <f aca="false">F650-INDEX($F$5:$F$792,MATCH(D650,$D$5:$D$792,0))</f>
        <v>#N/A</v>
      </c>
    </row>
    <row r="651" customFormat="false" ht="15.75" hidden="false" customHeight="false" outlineLevel="0" collapsed="false">
      <c r="H651" s="19" t="n">
        <f aca="false">F651-$F$5</f>
        <v>-0.0228587962962963</v>
      </c>
      <c r="I651" s="19" t="e">
        <f aca="false">F651-INDEX($F$5:$F$792,MATCH(D651,$D$5:$D$792,0))</f>
        <v>#N/A</v>
      </c>
    </row>
    <row r="652" customFormat="false" ht="15.75" hidden="false" customHeight="false" outlineLevel="0" collapsed="false">
      <c r="H652" s="19" t="n">
        <f aca="false">F652-$F$5</f>
        <v>-0.0228587962962963</v>
      </c>
      <c r="I652" s="19" t="e">
        <f aca="false">F652-INDEX($F$5:$F$792,MATCH(D652,$D$5:$D$792,0))</f>
        <v>#N/A</v>
      </c>
    </row>
    <row r="653" customFormat="false" ht="15.75" hidden="false" customHeight="false" outlineLevel="0" collapsed="false">
      <c r="H653" s="19" t="n">
        <f aca="false">F653-$F$5</f>
        <v>-0.0228587962962963</v>
      </c>
      <c r="I653" s="19" t="e">
        <f aca="false">F653-INDEX($F$5:$F$792,MATCH(D653,$D$5:$D$792,0))</f>
        <v>#N/A</v>
      </c>
    </row>
    <row r="654" customFormat="false" ht="15.75" hidden="false" customHeight="false" outlineLevel="0" collapsed="false">
      <c r="H654" s="19" t="n">
        <f aca="false">F654-$F$5</f>
        <v>-0.0228587962962963</v>
      </c>
      <c r="I654" s="19" t="e">
        <f aca="false">F654-INDEX($F$5:$F$792,MATCH(D654,$D$5:$D$792,0))</f>
        <v>#N/A</v>
      </c>
    </row>
    <row r="655" customFormat="false" ht="15.75" hidden="false" customHeight="false" outlineLevel="0" collapsed="false">
      <c r="H655" s="19" t="n">
        <f aca="false">F655-$F$5</f>
        <v>-0.0228587962962963</v>
      </c>
      <c r="I655" s="19" t="e">
        <f aca="false">F655-INDEX($F$5:$F$792,MATCH(D655,$D$5:$D$792,0))</f>
        <v>#N/A</v>
      </c>
    </row>
    <row r="656" customFormat="false" ht="15.75" hidden="false" customHeight="false" outlineLevel="0" collapsed="false">
      <c r="H656" s="19" t="n">
        <f aca="false">F656-$F$5</f>
        <v>-0.0228587962962963</v>
      </c>
      <c r="I656" s="19" t="e">
        <f aca="false">F656-INDEX($F$5:$F$792,MATCH(D656,$D$5:$D$792,0))</f>
        <v>#N/A</v>
      </c>
    </row>
    <row r="657" customFormat="false" ht="15.75" hidden="false" customHeight="false" outlineLevel="0" collapsed="false">
      <c r="H657" s="19" t="n">
        <f aca="false">F657-$F$5</f>
        <v>-0.0228587962962963</v>
      </c>
      <c r="I657" s="19" t="e">
        <f aca="false">F657-INDEX($F$5:$F$792,MATCH(D657,$D$5:$D$792,0))</f>
        <v>#N/A</v>
      </c>
    </row>
    <row r="658" customFormat="false" ht="15.75" hidden="false" customHeight="false" outlineLevel="0" collapsed="false">
      <c r="H658" s="19" t="n">
        <f aca="false">F658-$F$5</f>
        <v>-0.0228587962962963</v>
      </c>
      <c r="I658" s="19" t="e">
        <f aca="false">F658-INDEX($F$5:$F$792,MATCH(D658,$D$5:$D$792,0))</f>
        <v>#N/A</v>
      </c>
    </row>
    <row r="659" customFormat="false" ht="15.75" hidden="false" customHeight="false" outlineLevel="0" collapsed="false">
      <c r="H659" s="19" t="n">
        <f aca="false">F659-$F$5</f>
        <v>-0.0228587962962963</v>
      </c>
      <c r="I659" s="19" t="e">
        <f aca="false">F659-INDEX($F$5:$F$792,MATCH(D659,$D$5:$D$792,0))</f>
        <v>#N/A</v>
      </c>
    </row>
    <row r="660" customFormat="false" ht="15.75" hidden="false" customHeight="false" outlineLevel="0" collapsed="false">
      <c r="H660" s="19" t="n">
        <f aca="false">F660-$F$5</f>
        <v>-0.0228587962962963</v>
      </c>
      <c r="I660" s="19" t="e">
        <f aca="false">F660-INDEX($F$5:$F$792,MATCH(D660,$D$5:$D$792,0))</f>
        <v>#N/A</v>
      </c>
    </row>
    <row r="661" customFormat="false" ht="15.75" hidden="false" customHeight="false" outlineLevel="0" collapsed="false">
      <c r="H661" s="19" t="n">
        <f aca="false">F661-$F$5</f>
        <v>-0.0228587962962963</v>
      </c>
      <c r="I661" s="19" t="e">
        <f aca="false">F661-INDEX($F$5:$F$792,MATCH(D661,$D$5:$D$792,0))</f>
        <v>#N/A</v>
      </c>
    </row>
    <row r="662" customFormat="false" ht="15.75" hidden="false" customHeight="false" outlineLevel="0" collapsed="false">
      <c r="H662" s="19" t="n">
        <f aca="false">F662-$F$5</f>
        <v>-0.0228587962962963</v>
      </c>
      <c r="I662" s="19" t="e">
        <f aca="false">F662-INDEX($F$5:$F$792,MATCH(D662,$D$5:$D$792,0))</f>
        <v>#N/A</v>
      </c>
    </row>
    <row r="663" customFormat="false" ht="15.75" hidden="false" customHeight="false" outlineLevel="0" collapsed="false">
      <c r="H663" s="19" t="n">
        <f aca="false">F663-$F$5</f>
        <v>-0.0228587962962963</v>
      </c>
      <c r="I663" s="19" t="e">
        <f aca="false">F663-INDEX($F$5:$F$792,MATCH(D663,$D$5:$D$792,0))</f>
        <v>#N/A</v>
      </c>
    </row>
    <row r="664" customFormat="false" ht="15.75" hidden="false" customHeight="false" outlineLevel="0" collapsed="false">
      <c r="H664" s="19" t="n">
        <f aca="false">F664-$F$5</f>
        <v>-0.0228587962962963</v>
      </c>
      <c r="I664" s="19" t="e">
        <f aca="false">F664-INDEX($F$5:$F$792,MATCH(D664,$D$5:$D$792,0))</f>
        <v>#N/A</v>
      </c>
    </row>
    <row r="665" customFormat="false" ht="15.75" hidden="false" customHeight="false" outlineLevel="0" collapsed="false">
      <c r="H665" s="19" t="n">
        <f aca="false">F665-$F$5</f>
        <v>-0.0228587962962963</v>
      </c>
      <c r="I665" s="19" t="e">
        <f aca="false">F665-INDEX($F$5:$F$792,MATCH(D665,$D$5:$D$792,0))</f>
        <v>#N/A</v>
      </c>
    </row>
    <row r="666" customFormat="false" ht="15.75" hidden="false" customHeight="false" outlineLevel="0" collapsed="false">
      <c r="H666" s="19" t="n">
        <f aca="false">F666-$F$5</f>
        <v>-0.0228587962962963</v>
      </c>
      <c r="I666" s="19" t="e">
        <f aca="false">F666-INDEX($F$5:$F$792,MATCH(D666,$D$5:$D$792,0))</f>
        <v>#N/A</v>
      </c>
    </row>
    <row r="667" customFormat="false" ht="15.75" hidden="false" customHeight="false" outlineLevel="0" collapsed="false">
      <c r="H667" s="19" t="n">
        <f aca="false">F667-$F$5</f>
        <v>-0.0228587962962963</v>
      </c>
      <c r="I667" s="19" t="e">
        <f aca="false">F667-INDEX($F$5:$F$792,MATCH(D667,$D$5:$D$792,0))</f>
        <v>#N/A</v>
      </c>
    </row>
    <row r="668" customFormat="false" ht="15.75" hidden="false" customHeight="false" outlineLevel="0" collapsed="false">
      <c r="H668" s="19" t="n">
        <f aca="false">F668-$F$5</f>
        <v>-0.0228587962962963</v>
      </c>
      <c r="I668" s="19" t="e">
        <f aca="false">F668-INDEX($F$5:$F$792,MATCH(D668,$D$5:$D$792,0))</f>
        <v>#N/A</v>
      </c>
    </row>
    <row r="669" customFormat="false" ht="15.75" hidden="false" customHeight="false" outlineLevel="0" collapsed="false">
      <c r="H669" s="19" t="n">
        <f aca="false">F669-$F$5</f>
        <v>-0.0228587962962963</v>
      </c>
      <c r="I669" s="19" t="e">
        <f aca="false">F669-INDEX($F$5:$F$792,MATCH(D669,$D$5:$D$792,0))</f>
        <v>#N/A</v>
      </c>
    </row>
    <row r="670" customFormat="false" ht="15.75" hidden="false" customHeight="false" outlineLevel="0" collapsed="false">
      <c r="H670" s="19" t="n">
        <f aca="false">F670-$F$5</f>
        <v>-0.0228587962962963</v>
      </c>
      <c r="I670" s="19" t="e">
        <f aca="false">F670-INDEX($F$5:$F$792,MATCH(D670,$D$5:$D$792,0))</f>
        <v>#N/A</v>
      </c>
    </row>
    <row r="671" customFormat="false" ht="15.75" hidden="false" customHeight="false" outlineLevel="0" collapsed="false">
      <c r="H671" s="19" t="n">
        <f aca="false">F671-$F$5</f>
        <v>-0.0228587962962963</v>
      </c>
      <c r="I671" s="19" t="e">
        <f aca="false">F671-INDEX($F$5:$F$792,MATCH(D671,$D$5:$D$792,0))</f>
        <v>#N/A</v>
      </c>
    </row>
    <row r="672" customFormat="false" ht="15.75" hidden="false" customHeight="false" outlineLevel="0" collapsed="false">
      <c r="H672" s="19" t="n">
        <f aca="false">F672-$F$5</f>
        <v>-0.0228587962962963</v>
      </c>
      <c r="I672" s="19" t="e">
        <f aca="false">F672-INDEX($F$5:$F$792,MATCH(D672,$D$5:$D$792,0))</f>
        <v>#N/A</v>
      </c>
    </row>
    <row r="673" customFormat="false" ht="15.75" hidden="false" customHeight="false" outlineLevel="0" collapsed="false">
      <c r="H673" s="19" t="n">
        <f aca="false">F673-$F$5</f>
        <v>-0.0228587962962963</v>
      </c>
      <c r="I673" s="19" t="e">
        <f aca="false">F673-INDEX($F$5:$F$792,MATCH(D673,$D$5:$D$792,0))</f>
        <v>#N/A</v>
      </c>
    </row>
    <row r="674" customFormat="false" ht="15.75" hidden="false" customHeight="false" outlineLevel="0" collapsed="false">
      <c r="H674" s="19" t="n">
        <f aca="false">F674-$F$5</f>
        <v>-0.0228587962962963</v>
      </c>
      <c r="I674" s="19" t="e">
        <f aca="false">F674-INDEX($F$5:$F$792,MATCH(D674,$D$5:$D$792,0))</f>
        <v>#N/A</v>
      </c>
    </row>
    <row r="675" customFormat="false" ht="15.75" hidden="false" customHeight="false" outlineLevel="0" collapsed="false">
      <c r="H675" s="19" t="n">
        <f aca="false">F675-$F$5</f>
        <v>-0.0228587962962963</v>
      </c>
      <c r="I675" s="19" t="e">
        <f aca="false">F675-INDEX($F$5:$F$792,MATCH(D675,$D$5:$D$792,0))</f>
        <v>#N/A</v>
      </c>
    </row>
    <row r="676" customFormat="false" ht="15.75" hidden="false" customHeight="false" outlineLevel="0" collapsed="false">
      <c r="H676" s="19" t="n">
        <f aca="false">F676-$F$5</f>
        <v>-0.0228587962962963</v>
      </c>
      <c r="I676" s="19" t="e">
        <f aca="false">F676-INDEX($F$5:$F$792,MATCH(D676,$D$5:$D$792,0))</f>
        <v>#N/A</v>
      </c>
    </row>
    <row r="677" customFormat="false" ht="15.75" hidden="false" customHeight="false" outlineLevel="0" collapsed="false">
      <c r="H677" s="23" t="n">
        <f aca="false">F677-$F$5</f>
        <v>-0.0228587962962963</v>
      </c>
      <c r="I677" s="23" t="e">
        <f aca="false">F677-INDEX($F$5:$F$792,MATCH(D677,$D$5:$D$792,0))</f>
        <v>#N/A</v>
      </c>
    </row>
    <row r="678" customFormat="false" ht="15.75" hidden="false" customHeight="false" outlineLevel="0" collapsed="false">
      <c r="H678" s="19" t="n">
        <f aca="false">F678-$F$5</f>
        <v>-0.0228587962962963</v>
      </c>
      <c r="I678" s="19" t="e">
        <f aca="false">F678-INDEX($F$5:$F$792,MATCH(D678,$D$5:$D$792,0))</f>
        <v>#N/A</v>
      </c>
    </row>
    <row r="679" customFormat="false" ht="15.75" hidden="false" customHeight="false" outlineLevel="0" collapsed="false">
      <c r="H679" s="19" t="n">
        <f aca="false">F679-$F$5</f>
        <v>-0.0228587962962963</v>
      </c>
      <c r="I679" s="19" t="e">
        <f aca="false">F679-INDEX($F$5:$F$792,MATCH(D679,$D$5:$D$792,0))</f>
        <v>#N/A</v>
      </c>
    </row>
    <row r="680" customFormat="false" ht="15.75" hidden="false" customHeight="false" outlineLevel="0" collapsed="false">
      <c r="H680" s="19" t="n">
        <f aca="false">F680-$F$5</f>
        <v>-0.0228587962962963</v>
      </c>
      <c r="I680" s="19" t="e">
        <f aca="false">F680-INDEX($F$5:$F$792,MATCH(D680,$D$5:$D$792,0))</f>
        <v>#N/A</v>
      </c>
    </row>
    <row r="681" customFormat="false" ht="15.75" hidden="false" customHeight="false" outlineLevel="0" collapsed="false">
      <c r="H681" s="19" t="n">
        <f aca="false">F681-$F$5</f>
        <v>-0.0228587962962963</v>
      </c>
      <c r="I681" s="19" t="e">
        <f aca="false">F681-INDEX($F$5:$F$792,MATCH(D681,$D$5:$D$792,0))</f>
        <v>#N/A</v>
      </c>
    </row>
    <row r="682" customFormat="false" ht="15.75" hidden="false" customHeight="false" outlineLevel="0" collapsed="false">
      <c r="H682" s="19" t="n">
        <f aca="false">F682-$F$5</f>
        <v>-0.0228587962962963</v>
      </c>
      <c r="I682" s="19" t="e">
        <f aca="false">F682-INDEX($F$5:$F$792,MATCH(D682,$D$5:$D$792,0))</f>
        <v>#N/A</v>
      </c>
    </row>
    <row r="683" customFormat="false" ht="15.75" hidden="false" customHeight="false" outlineLevel="0" collapsed="false">
      <c r="H683" s="19" t="n">
        <f aca="false">F683-$F$5</f>
        <v>-0.0228587962962963</v>
      </c>
      <c r="I683" s="19" t="e">
        <f aca="false">F683-INDEX($F$5:$F$792,MATCH(D683,$D$5:$D$792,0))</f>
        <v>#N/A</v>
      </c>
    </row>
    <row r="684" customFormat="false" ht="15.75" hidden="false" customHeight="false" outlineLevel="0" collapsed="false">
      <c r="H684" s="19" t="n">
        <f aca="false">F684-$F$5</f>
        <v>-0.0228587962962963</v>
      </c>
      <c r="I684" s="19" t="e">
        <f aca="false">F684-INDEX($F$5:$F$792,MATCH(D684,$D$5:$D$792,0))</f>
        <v>#N/A</v>
      </c>
    </row>
    <row r="685" customFormat="false" ht="15.75" hidden="false" customHeight="false" outlineLevel="0" collapsed="false">
      <c r="H685" s="19" t="n">
        <f aca="false">F685-$F$5</f>
        <v>-0.0228587962962963</v>
      </c>
      <c r="I685" s="19" t="e">
        <f aca="false">F685-INDEX($F$5:$F$792,MATCH(D685,$D$5:$D$792,0))</f>
        <v>#N/A</v>
      </c>
    </row>
    <row r="686" customFormat="false" ht="15.75" hidden="false" customHeight="false" outlineLevel="0" collapsed="false">
      <c r="H686" s="19" t="n">
        <f aca="false">F686-$F$5</f>
        <v>-0.0228587962962963</v>
      </c>
      <c r="I686" s="19" t="e">
        <f aca="false">F686-INDEX($F$5:$F$792,MATCH(D686,$D$5:$D$792,0))</f>
        <v>#N/A</v>
      </c>
    </row>
    <row r="687" customFormat="false" ht="15.75" hidden="false" customHeight="false" outlineLevel="0" collapsed="false">
      <c r="H687" s="19" t="n">
        <f aca="false">F687-$F$5</f>
        <v>-0.0228587962962963</v>
      </c>
      <c r="I687" s="19" t="e">
        <f aca="false">F687-INDEX($F$5:$F$792,MATCH(D687,$D$5:$D$792,0))</f>
        <v>#N/A</v>
      </c>
    </row>
    <row r="688" customFormat="false" ht="15.75" hidden="false" customHeight="false" outlineLevel="0" collapsed="false">
      <c r="H688" s="19" t="n">
        <f aca="false">F688-$F$5</f>
        <v>-0.0228587962962963</v>
      </c>
      <c r="I688" s="19" t="e">
        <f aca="false">F688-INDEX($F$5:$F$792,MATCH(D688,$D$5:$D$792,0))</f>
        <v>#N/A</v>
      </c>
    </row>
    <row r="689" customFormat="false" ht="15.75" hidden="false" customHeight="false" outlineLevel="0" collapsed="false">
      <c r="H689" s="19" t="n">
        <f aca="false">F689-$F$5</f>
        <v>-0.0228587962962963</v>
      </c>
      <c r="I689" s="19" t="e">
        <f aca="false">F689-INDEX($F$5:$F$792,MATCH(D689,$D$5:$D$792,0))</f>
        <v>#N/A</v>
      </c>
    </row>
    <row r="690" customFormat="false" ht="15.75" hidden="false" customHeight="false" outlineLevel="0" collapsed="false">
      <c r="H690" s="19" t="n">
        <f aca="false">F690-$F$5</f>
        <v>-0.0228587962962963</v>
      </c>
      <c r="I690" s="19" t="e">
        <f aca="false">F690-INDEX($F$5:$F$792,MATCH(D690,$D$5:$D$792,0))</f>
        <v>#N/A</v>
      </c>
    </row>
    <row r="691" customFormat="false" ht="15.75" hidden="false" customHeight="false" outlineLevel="0" collapsed="false">
      <c r="H691" s="19" t="n">
        <f aca="false">F691-$F$5</f>
        <v>-0.0228587962962963</v>
      </c>
      <c r="I691" s="19" t="e">
        <f aca="false">F691-INDEX($F$5:$F$792,MATCH(D691,$D$5:$D$792,0))</f>
        <v>#N/A</v>
      </c>
    </row>
    <row r="692" customFormat="false" ht="15.75" hidden="false" customHeight="false" outlineLevel="0" collapsed="false">
      <c r="H692" s="19" t="n">
        <f aca="false">F692-$F$5</f>
        <v>-0.0228587962962963</v>
      </c>
      <c r="I692" s="19" t="e">
        <f aca="false">F692-INDEX($F$5:$F$792,MATCH(D692,$D$5:$D$792,0))</f>
        <v>#N/A</v>
      </c>
    </row>
    <row r="693" customFormat="false" ht="15.75" hidden="false" customHeight="false" outlineLevel="0" collapsed="false">
      <c r="H693" s="19" t="n">
        <f aca="false">F693-$F$5</f>
        <v>-0.0228587962962963</v>
      </c>
      <c r="I693" s="19" t="e">
        <f aca="false">F693-INDEX($F$5:$F$792,MATCH(D693,$D$5:$D$792,0))</f>
        <v>#N/A</v>
      </c>
    </row>
    <row r="694" customFormat="false" ht="15.75" hidden="false" customHeight="false" outlineLevel="0" collapsed="false">
      <c r="H694" s="19" t="n">
        <f aca="false">F694-$F$5</f>
        <v>-0.0228587962962963</v>
      </c>
      <c r="I694" s="19" t="e">
        <f aca="false">F694-INDEX($F$5:$F$792,MATCH(D694,$D$5:$D$792,0))</f>
        <v>#N/A</v>
      </c>
    </row>
    <row r="695" customFormat="false" ht="15.75" hidden="false" customHeight="false" outlineLevel="0" collapsed="false">
      <c r="H695" s="19" t="n">
        <f aca="false">F695-$F$5</f>
        <v>-0.0228587962962963</v>
      </c>
      <c r="I695" s="19" t="e">
        <f aca="false">F695-INDEX($F$5:$F$792,MATCH(D695,$D$5:$D$792,0))</f>
        <v>#N/A</v>
      </c>
    </row>
    <row r="696" customFormat="false" ht="15.75" hidden="false" customHeight="false" outlineLevel="0" collapsed="false">
      <c r="H696" s="19" t="n">
        <f aca="false">F696-$F$5</f>
        <v>-0.0228587962962963</v>
      </c>
      <c r="I696" s="19" t="e">
        <f aca="false">F696-INDEX($F$5:$F$792,MATCH(D696,$D$5:$D$792,0))</f>
        <v>#N/A</v>
      </c>
    </row>
    <row r="697" customFormat="false" ht="15.75" hidden="false" customHeight="false" outlineLevel="0" collapsed="false">
      <c r="H697" s="19" t="n">
        <f aca="false">F697-$F$5</f>
        <v>-0.0228587962962963</v>
      </c>
      <c r="I697" s="19" t="e">
        <f aca="false">F697-INDEX($F$5:$F$792,MATCH(D697,$D$5:$D$792,0))</f>
        <v>#N/A</v>
      </c>
    </row>
    <row r="698" customFormat="false" ht="15.75" hidden="false" customHeight="false" outlineLevel="0" collapsed="false">
      <c r="H698" s="19" t="n">
        <f aca="false">F698-$F$5</f>
        <v>-0.0228587962962963</v>
      </c>
      <c r="I698" s="19" t="e">
        <f aca="false">F698-INDEX($F$5:$F$792,MATCH(D698,$D$5:$D$792,0))</f>
        <v>#N/A</v>
      </c>
    </row>
    <row r="699" customFormat="false" ht="15.75" hidden="false" customHeight="false" outlineLevel="0" collapsed="false">
      <c r="H699" s="19" t="n">
        <f aca="false">F699-$F$5</f>
        <v>-0.0228587962962963</v>
      </c>
      <c r="I699" s="19" t="e">
        <f aca="false">F699-INDEX($F$5:$F$792,MATCH(D699,$D$5:$D$792,0))</f>
        <v>#N/A</v>
      </c>
    </row>
    <row r="700" customFormat="false" ht="15.75" hidden="false" customHeight="false" outlineLevel="0" collapsed="false">
      <c r="H700" s="19" t="n">
        <f aca="false">F700-$F$5</f>
        <v>-0.0228587962962963</v>
      </c>
      <c r="I700" s="19" t="e">
        <f aca="false">F700-INDEX($F$5:$F$792,MATCH(D700,$D$5:$D$792,0))</f>
        <v>#N/A</v>
      </c>
    </row>
    <row r="701" customFormat="false" ht="15.75" hidden="false" customHeight="false" outlineLevel="0" collapsed="false">
      <c r="H701" s="19" t="n">
        <f aca="false">F701-$F$5</f>
        <v>-0.0228587962962963</v>
      </c>
      <c r="I701" s="19" t="e">
        <f aca="false">F701-INDEX($F$5:$F$792,MATCH(D701,$D$5:$D$792,0))</f>
        <v>#N/A</v>
      </c>
    </row>
    <row r="702" customFormat="false" ht="15.75" hidden="false" customHeight="false" outlineLevel="0" collapsed="false">
      <c r="H702" s="19" t="n">
        <f aca="false">F702-$F$5</f>
        <v>-0.0228587962962963</v>
      </c>
      <c r="I702" s="19" t="e">
        <f aca="false">F702-INDEX($F$5:$F$792,MATCH(D702,$D$5:$D$792,0))</f>
        <v>#N/A</v>
      </c>
    </row>
    <row r="703" customFormat="false" ht="15.75" hidden="false" customHeight="false" outlineLevel="0" collapsed="false">
      <c r="H703" s="19" t="n">
        <f aca="false">F703-$F$5</f>
        <v>-0.0228587962962963</v>
      </c>
      <c r="I703" s="19" t="e">
        <f aca="false">F703-INDEX($F$5:$F$792,MATCH(D703,$D$5:$D$792,0))</f>
        <v>#N/A</v>
      </c>
    </row>
    <row r="704" customFormat="false" ht="15.75" hidden="false" customHeight="false" outlineLevel="0" collapsed="false">
      <c r="H704" s="19" t="n">
        <f aca="false">F704-$F$5</f>
        <v>-0.0228587962962963</v>
      </c>
      <c r="I704" s="19" t="e">
        <f aca="false">F704-INDEX($F$5:$F$792,MATCH(D704,$D$5:$D$792,0))</f>
        <v>#N/A</v>
      </c>
    </row>
    <row r="705" customFormat="false" ht="15.75" hidden="false" customHeight="false" outlineLevel="0" collapsed="false">
      <c r="H705" s="19" t="n">
        <f aca="false">F705-$F$5</f>
        <v>-0.0228587962962963</v>
      </c>
      <c r="I705" s="19" t="e">
        <f aca="false">F705-INDEX($F$5:$F$792,MATCH(D705,$D$5:$D$792,0))</f>
        <v>#N/A</v>
      </c>
    </row>
    <row r="706" customFormat="false" ht="15.75" hidden="false" customHeight="false" outlineLevel="0" collapsed="false">
      <c r="H706" s="23" t="n">
        <f aca="false">F706-$F$5</f>
        <v>-0.0228587962962963</v>
      </c>
      <c r="I706" s="23" t="e">
        <f aca="false">F706-INDEX($F$5:$F$792,MATCH(D706,$D$5:$D$792,0))</f>
        <v>#N/A</v>
      </c>
    </row>
    <row r="707" customFormat="false" ht="15.75" hidden="false" customHeight="false" outlineLevel="0" collapsed="false">
      <c r="H707" s="23" t="n">
        <f aca="false">F707-$F$5</f>
        <v>-0.0228587962962963</v>
      </c>
      <c r="I707" s="23" t="e">
        <f aca="false">F707-INDEX($F$5:$F$792,MATCH(D707,$D$5:$D$792,0))</f>
        <v>#N/A</v>
      </c>
    </row>
    <row r="708" customFormat="false" ht="15.75" hidden="false" customHeight="false" outlineLevel="0" collapsed="false">
      <c r="H708" s="23" t="n">
        <f aca="false">F708-$F$5</f>
        <v>-0.0228587962962963</v>
      </c>
      <c r="I708" s="23" t="e">
        <f aca="false">F708-INDEX($F$5:$F$792,MATCH(D708,$D$5:$D$792,0))</f>
        <v>#N/A</v>
      </c>
    </row>
    <row r="709" customFormat="false" ht="15.75" hidden="false" customHeight="false" outlineLevel="0" collapsed="false">
      <c r="H709" s="19" t="n">
        <f aca="false">F709-$F$5</f>
        <v>-0.0228587962962963</v>
      </c>
      <c r="I709" s="19" t="e">
        <f aca="false">F709-INDEX($F$5:$F$792,MATCH(D709,$D$5:$D$792,0))</f>
        <v>#N/A</v>
      </c>
    </row>
    <row r="710" customFormat="false" ht="15.75" hidden="false" customHeight="false" outlineLevel="0" collapsed="false">
      <c r="H710" s="19" t="n">
        <f aca="false">F710-$F$5</f>
        <v>-0.0228587962962963</v>
      </c>
      <c r="I710" s="19" t="e">
        <f aca="false">F710-INDEX($F$5:$F$792,MATCH(D710,$D$5:$D$792,0))</f>
        <v>#N/A</v>
      </c>
    </row>
    <row r="711" customFormat="false" ht="15.75" hidden="false" customHeight="false" outlineLevel="0" collapsed="false">
      <c r="H711" s="19" t="n">
        <f aca="false">F711-$F$5</f>
        <v>-0.0228587962962963</v>
      </c>
      <c r="I711" s="19" t="e">
        <f aca="false">F711-INDEX($F$5:$F$792,MATCH(D711,$D$5:$D$792,0))</f>
        <v>#N/A</v>
      </c>
    </row>
    <row r="712" customFormat="false" ht="15.75" hidden="false" customHeight="false" outlineLevel="0" collapsed="false">
      <c r="H712" s="19" t="n">
        <f aca="false">F712-$F$5</f>
        <v>-0.0228587962962963</v>
      </c>
      <c r="I712" s="19" t="e">
        <f aca="false">F712-INDEX($F$5:$F$792,MATCH(D712,$D$5:$D$792,0))</f>
        <v>#N/A</v>
      </c>
    </row>
    <row r="713" customFormat="false" ht="15.75" hidden="false" customHeight="false" outlineLevel="0" collapsed="false">
      <c r="H713" s="19" t="n">
        <f aca="false">F713-$F$5</f>
        <v>-0.0228587962962963</v>
      </c>
      <c r="I713" s="19" t="e">
        <f aca="false">F713-INDEX($F$5:$F$792,MATCH(D713,$D$5:$D$792,0))</f>
        <v>#N/A</v>
      </c>
    </row>
    <row r="714" customFormat="false" ht="15.75" hidden="false" customHeight="false" outlineLevel="0" collapsed="false">
      <c r="H714" s="19" t="n">
        <f aca="false">F714-$F$5</f>
        <v>-0.0228587962962963</v>
      </c>
      <c r="I714" s="19" t="e">
        <f aca="false">F714-INDEX($F$5:$F$792,MATCH(D714,$D$5:$D$792,0))</f>
        <v>#N/A</v>
      </c>
    </row>
    <row r="715" customFormat="false" ht="15.75" hidden="false" customHeight="false" outlineLevel="0" collapsed="false">
      <c r="H715" s="19" t="n">
        <f aca="false">F715-$F$5</f>
        <v>-0.0228587962962963</v>
      </c>
      <c r="I715" s="19" t="e">
        <f aca="false">F715-INDEX($F$5:$F$792,MATCH(D715,$D$5:$D$792,0))</f>
        <v>#N/A</v>
      </c>
    </row>
    <row r="716" customFormat="false" ht="15.75" hidden="false" customHeight="false" outlineLevel="0" collapsed="false">
      <c r="H716" s="19" t="n">
        <f aca="false">F716-$F$5</f>
        <v>-0.0228587962962963</v>
      </c>
      <c r="I716" s="19" t="e">
        <f aca="false">F716-INDEX($F$5:$F$792,MATCH(D716,$D$5:$D$792,0))</f>
        <v>#N/A</v>
      </c>
    </row>
    <row r="717" customFormat="false" ht="15.75" hidden="false" customHeight="false" outlineLevel="0" collapsed="false">
      <c r="H717" s="19" t="n">
        <f aca="false">F717-$F$5</f>
        <v>-0.0228587962962963</v>
      </c>
      <c r="I717" s="19" t="e">
        <f aca="false">F717-INDEX($F$5:$F$792,MATCH(D717,$D$5:$D$792,0))</f>
        <v>#N/A</v>
      </c>
    </row>
    <row r="718" customFormat="false" ht="15.75" hidden="false" customHeight="false" outlineLevel="0" collapsed="false">
      <c r="H718" s="19" t="n">
        <f aca="false">F718-$F$5</f>
        <v>-0.0228587962962963</v>
      </c>
      <c r="I718" s="19" t="e">
        <f aca="false">F718-INDEX($F$5:$F$792,MATCH(D718,$D$5:$D$792,0))</f>
        <v>#N/A</v>
      </c>
    </row>
    <row r="719" customFormat="false" ht="15.75" hidden="false" customHeight="false" outlineLevel="0" collapsed="false">
      <c r="H719" s="19" t="n">
        <f aca="false">F719-$F$5</f>
        <v>-0.0228587962962963</v>
      </c>
      <c r="I719" s="19" t="e">
        <f aca="false">F719-INDEX($F$5:$F$792,MATCH(D719,$D$5:$D$792,0))</f>
        <v>#N/A</v>
      </c>
    </row>
    <row r="720" customFormat="false" ht="15.75" hidden="false" customHeight="false" outlineLevel="0" collapsed="false">
      <c r="H720" s="19" t="n">
        <f aca="false">F720-$F$5</f>
        <v>-0.0228587962962963</v>
      </c>
      <c r="I720" s="19" t="e">
        <f aca="false">F720-INDEX($F$5:$F$792,MATCH(D720,$D$5:$D$792,0))</f>
        <v>#N/A</v>
      </c>
    </row>
    <row r="721" customFormat="false" ht="15.75" hidden="false" customHeight="false" outlineLevel="0" collapsed="false">
      <c r="H721" s="19" t="n">
        <f aca="false">F721-$F$5</f>
        <v>-0.0228587962962963</v>
      </c>
      <c r="I721" s="19" t="e">
        <f aca="false">F721-INDEX($F$5:$F$792,MATCH(D721,$D$5:$D$792,0))</f>
        <v>#N/A</v>
      </c>
    </row>
    <row r="722" customFormat="false" ht="15.75" hidden="false" customHeight="false" outlineLevel="0" collapsed="false">
      <c r="H722" s="19" t="n">
        <f aca="false">F722-$F$5</f>
        <v>-0.0228587962962963</v>
      </c>
      <c r="I722" s="19" t="e">
        <f aca="false">F722-INDEX($F$5:$F$792,MATCH(D722,$D$5:$D$792,0))</f>
        <v>#N/A</v>
      </c>
    </row>
    <row r="723" customFormat="false" ht="15.75" hidden="false" customHeight="false" outlineLevel="0" collapsed="false">
      <c r="H723" s="23" t="n">
        <f aca="false">F723-$F$5</f>
        <v>-0.0228587962962963</v>
      </c>
      <c r="I723" s="23" t="e">
        <f aca="false">F723-INDEX($F$5:$F$792,MATCH(D723,$D$5:$D$792,0))</f>
        <v>#N/A</v>
      </c>
    </row>
    <row r="724" customFormat="false" ht="15.75" hidden="false" customHeight="false" outlineLevel="0" collapsed="false">
      <c r="H724" s="19" t="n">
        <f aca="false">F724-$F$5</f>
        <v>-0.0228587962962963</v>
      </c>
      <c r="I724" s="19" t="e">
        <f aca="false">F724-INDEX($F$5:$F$792,MATCH(D724,$D$5:$D$792,0))</f>
        <v>#N/A</v>
      </c>
    </row>
    <row r="725" customFormat="false" ht="15.75" hidden="false" customHeight="false" outlineLevel="0" collapsed="false">
      <c r="H725" s="19" t="n">
        <f aca="false">F725-$F$5</f>
        <v>-0.0228587962962963</v>
      </c>
      <c r="I725" s="19" t="e">
        <f aca="false">F725-INDEX($F$5:$F$792,MATCH(D725,$D$5:$D$792,0))</f>
        <v>#N/A</v>
      </c>
    </row>
    <row r="726" customFormat="false" ht="15.75" hidden="false" customHeight="false" outlineLevel="0" collapsed="false">
      <c r="H726" s="19" t="n">
        <f aca="false">F726-$F$5</f>
        <v>-0.0228587962962963</v>
      </c>
      <c r="I726" s="19" t="e">
        <f aca="false">F726-INDEX($F$5:$F$792,MATCH(D726,$D$5:$D$792,0))</f>
        <v>#N/A</v>
      </c>
    </row>
    <row r="727" customFormat="false" ht="15.75" hidden="false" customHeight="false" outlineLevel="0" collapsed="false">
      <c r="H727" s="19" t="n">
        <f aca="false">F727-$F$5</f>
        <v>-0.0228587962962963</v>
      </c>
      <c r="I727" s="19" t="e">
        <f aca="false">F727-INDEX($F$5:$F$792,MATCH(D727,$D$5:$D$792,0))</f>
        <v>#N/A</v>
      </c>
    </row>
    <row r="728" customFormat="false" ht="15.75" hidden="false" customHeight="false" outlineLevel="0" collapsed="false">
      <c r="H728" s="19" t="n">
        <f aca="false">F728-$F$5</f>
        <v>-0.0228587962962963</v>
      </c>
      <c r="I728" s="19" t="e">
        <f aca="false">F728-INDEX($F$5:$F$792,MATCH(D728,$D$5:$D$792,0))</f>
        <v>#N/A</v>
      </c>
    </row>
    <row r="729" customFormat="false" ht="15.75" hidden="false" customHeight="false" outlineLevel="0" collapsed="false">
      <c r="H729" s="19" t="n">
        <f aca="false">F729-$F$5</f>
        <v>-0.0228587962962963</v>
      </c>
      <c r="I729" s="19" t="e">
        <f aca="false">F729-INDEX($F$5:$F$792,MATCH(D729,$D$5:$D$792,0))</f>
        <v>#N/A</v>
      </c>
    </row>
    <row r="730" customFormat="false" ht="15.75" hidden="false" customHeight="false" outlineLevel="0" collapsed="false">
      <c r="H730" s="19" t="n">
        <f aca="false">F730-$F$5</f>
        <v>-0.0228587962962963</v>
      </c>
      <c r="I730" s="19" t="e">
        <f aca="false">F730-INDEX($F$5:$F$792,MATCH(D730,$D$5:$D$792,0))</f>
        <v>#N/A</v>
      </c>
    </row>
    <row r="731" customFormat="false" ht="15.75" hidden="false" customHeight="false" outlineLevel="0" collapsed="false">
      <c r="H731" s="19" t="n">
        <f aca="false">F731-$F$5</f>
        <v>-0.0228587962962963</v>
      </c>
      <c r="I731" s="19" t="e">
        <f aca="false">F731-INDEX($F$5:$F$792,MATCH(D731,$D$5:$D$792,0))</f>
        <v>#N/A</v>
      </c>
    </row>
    <row r="732" customFormat="false" ht="15.75" hidden="false" customHeight="false" outlineLevel="0" collapsed="false">
      <c r="H732" s="19" t="n">
        <f aca="false">F732-$F$5</f>
        <v>-0.0228587962962963</v>
      </c>
      <c r="I732" s="19" t="e">
        <f aca="false">F732-INDEX($F$5:$F$792,MATCH(D732,$D$5:$D$792,0))</f>
        <v>#N/A</v>
      </c>
    </row>
    <row r="733" customFormat="false" ht="15.75" hidden="false" customHeight="false" outlineLevel="0" collapsed="false">
      <c r="H733" s="19" t="n">
        <f aca="false">F733-$F$5</f>
        <v>-0.0228587962962963</v>
      </c>
      <c r="I733" s="19" t="e">
        <f aca="false">F733-INDEX($F$5:$F$792,MATCH(D733,$D$5:$D$792,0))</f>
        <v>#N/A</v>
      </c>
    </row>
    <row r="734" customFormat="false" ht="15.75" hidden="false" customHeight="false" outlineLevel="0" collapsed="false">
      <c r="H734" s="19" t="n">
        <f aca="false">F734-$F$5</f>
        <v>-0.0228587962962963</v>
      </c>
      <c r="I734" s="19" t="e">
        <f aca="false">F734-INDEX($F$5:$F$792,MATCH(D734,$D$5:$D$792,0))</f>
        <v>#N/A</v>
      </c>
    </row>
    <row r="735" customFormat="false" ht="15.75" hidden="false" customHeight="false" outlineLevel="0" collapsed="false">
      <c r="H735" s="19" t="n">
        <f aca="false">F735-$F$5</f>
        <v>-0.0228587962962963</v>
      </c>
      <c r="I735" s="19" t="e">
        <f aca="false">F735-INDEX($F$5:$F$792,MATCH(D735,$D$5:$D$792,0))</f>
        <v>#N/A</v>
      </c>
    </row>
    <row r="736" customFormat="false" ht="15.75" hidden="false" customHeight="false" outlineLevel="0" collapsed="false">
      <c r="H736" s="19" t="n">
        <f aca="false">F736-$F$5</f>
        <v>-0.0228587962962963</v>
      </c>
      <c r="I736" s="19" t="e">
        <f aca="false">F736-INDEX($F$5:$F$792,MATCH(D736,$D$5:$D$792,0))</f>
        <v>#N/A</v>
      </c>
    </row>
    <row r="737" customFormat="false" ht="15.75" hidden="false" customHeight="false" outlineLevel="0" collapsed="false">
      <c r="H737" s="19" t="n">
        <f aca="false">F737-$F$5</f>
        <v>-0.0228587962962963</v>
      </c>
      <c r="I737" s="19" t="e">
        <f aca="false">F737-INDEX($F$5:$F$792,MATCH(D737,$D$5:$D$792,0))</f>
        <v>#N/A</v>
      </c>
    </row>
    <row r="738" customFormat="false" ht="15.75" hidden="false" customHeight="false" outlineLevel="0" collapsed="false">
      <c r="H738" s="23" t="n">
        <f aca="false">F738-$F$5</f>
        <v>-0.0228587962962963</v>
      </c>
      <c r="I738" s="23" t="e">
        <f aca="false">F738-INDEX($F$5:$F$792,MATCH(D738,$D$5:$D$792,0))</f>
        <v>#N/A</v>
      </c>
    </row>
    <row r="739" customFormat="false" ht="15.75" hidden="false" customHeight="false" outlineLevel="0" collapsed="false">
      <c r="H739" s="19" t="n">
        <f aca="false">F739-$F$5</f>
        <v>-0.0228587962962963</v>
      </c>
      <c r="I739" s="19" t="e">
        <f aca="false">F739-INDEX($F$5:$F$792,MATCH(D739,$D$5:$D$792,0))</f>
        <v>#N/A</v>
      </c>
    </row>
    <row r="740" customFormat="false" ht="15.75" hidden="false" customHeight="false" outlineLevel="0" collapsed="false">
      <c r="H740" s="19" t="n">
        <f aca="false">F740-$F$5</f>
        <v>-0.0228587962962963</v>
      </c>
      <c r="I740" s="19" t="e">
        <f aca="false">F740-INDEX($F$5:$F$792,MATCH(D740,$D$5:$D$792,0))</f>
        <v>#N/A</v>
      </c>
    </row>
    <row r="741" customFormat="false" ht="15.75" hidden="false" customHeight="false" outlineLevel="0" collapsed="false">
      <c r="H741" s="19" t="n">
        <f aca="false">F741-$F$5</f>
        <v>-0.0228587962962963</v>
      </c>
      <c r="I741" s="19" t="e">
        <f aca="false">F741-INDEX($F$5:$F$792,MATCH(D741,$D$5:$D$792,0))</f>
        <v>#N/A</v>
      </c>
    </row>
    <row r="742" customFormat="false" ht="15.75" hidden="false" customHeight="false" outlineLevel="0" collapsed="false">
      <c r="H742" s="19" t="n">
        <f aca="false">F742-$F$5</f>
        <v>-0.0228587962962963</v>
      </c>
      <c r="I742" s="19" t="e">
        <f aca="false">F742-INDEX($F$5:$F$792,MATCH(D742,$D$5:$D$792,0))</f>
        <v>#N/A</v>
      </c>
    </row>
    <row r="743" customFormat="false" ht="15.75" hidden="false" customHeight="false" outlineLevel="0" collapsed="false">
      <c r="H743" s="19" t="n">
        <f aca="false">F743-$F$5</f>
        <v>-0.0228587962962963</v>
      </c>
      <c r="I743" s="19" t="e">
        <f aca="false">F743-INDEX($F$5:$F$792,MATCH(D743,$D$5:$D$792,0))</f>
        <v>#N/A</v>
      </c>
    </row>
    <row r="744" customFormat="false" ht="15.75" hidden="false" customHeight="false" outlineLevel="0" collapsed="false">
      <c r="H744" s="19" t="n">
        <f aca="false">F744-$F$5</f>
        <v>-0.0228587962962963</v>
      </c>
      <c r="I744" s="19" t="e">
        <f aca="false">F744-INDEX($F$5:$F$792,MATCH(D744,$D$5:$D$792,0))</f>
        <v>#N/A</v>
      </c>
    </row>
    <row r="745" customFormat="false" ht="15.75" hidden="false" customHeight="false" outlineLevel="0" collapsed="false">
      <c r="H745" s="19" t="n">
        <f aca="false">F745-$F$5</f>
        <v>-0.0228587962962963</v>
      </c>
      <c r="I745" s="19" t="e">
        <f aca="false">F745-INDEX($F$5:$F$792,MATCH(D745,$D$5:$D$792,0))</f>
        <v>#N/A</v>
      </c>
    </row>
    <row r="746" customFormat="false" ht="15.75" hidden="false" customHeight="false" outlineLevel="0" collapsed="false">
      <c r="H746" s="23" t="n">
        <f aca="false">F746-$F$5</f>
        <v>-0.0228587962962963</v>
      </c>
      <c r="I746" s="23" t="e">
        <f aca="false">F746-INDEX($F$5:$F$792,MATCH(D746,$D$5:$D$792,0))</f>
        <v>#N/A</v>
      </c>
    </row>
    <row r="747" customFormat="false" ht="15.75" hidden="false" customHeight="false" outlineLevel="0" collapsed="false">
      <c r="H747" s="19" t="n">
        <f aca="false">F747-$F$5</f>
        <v>-0.0228587962962963</v>
      </c>
      <c r="I747" s="19" t="e">
        <f aca="false">F747-INDEX($F$5:$F$792,MATCH(D747,$D$5:$D$792,0))</f>
        <v>#N/A</v>
      </c>
    </row>
    <row r="748" customFormat="false" ht="15.75" hidden="false" customHeight="false" outlineLevel="0" collapsed="false">
      <c r="H748" s="19" t="n">
        <f aca="false">F748-$F$5</f>
        <v>-0.0228587962962963</v>
      </c>
      <c r="I748" s="19" t="e">
        <f aca="false">F748-INDEX($F$5:$F$792,MATCH(D748,$D$5:$D$792,0))</f>
        <v>#N/A</v>
      </c>
    </row>
    <row r="749" customFormat="false" ht="15.75" hidden="false" customHeight="false" outlineLevel="0" collapsed="false">
      <c r="H749" s="19" t="n">
        <f aca="false">F749-$F$5</f>
        <v>-0.0228587962962963</v>
      </c>
      <c r="I749" s="19" t="e">
        <f aca="false">F749-INDEX($F$5:$F$792,MATCH(D749,$D$5:$D$792,0))</f>
        <v>#N/A</v>
      </c>
    </row>
    <row r="750" customFormat="false" ht="15.75" hidden="false" customHeight="false" outlineLevel="0" collapsed="false">
      <c r="H750" s="19" t="n">
        <f aca="false">F750-$F$5</f>
        <v>-0.0228587962962963</v>
      </c>
      <c r="I750" s="19" t="e">
        <f aca="false">F750-INDEX($F$5:$F$792,MATCH(D750,$D$5:$D$792,0))</f>
        <v>#N/A</v>
      </c>
    </row>
    <row r="751" customFormat="false" ht="15.75" hidden="false" customHeight="false" outlineLevel="0" collapsed="false">
      <c r="H751" s="19" t="n">
        <f aca="false">F751-$F$5</f>
        <v>-0.0228587962962963</v>
      </c>
      <c r="I751" s="19" t="e">
        <f aca="false">F751-INDEX($F$5:$F$792,MATCH(D751,$D$5:$D$792,0))</f>
        <v>#N/A</v>
      </c>
    </row>
    <row r="752" customFormat="false" ht="15.75" hidden="false" customHeight="false" outlineLevel="0" collapsed="false">
      <c r="H752" s="19" t="n">
        <f aca="false">F752-$F$5</f>
        <v>-0.0228587962962963</v>
      </c>
      <c r="I752" s="19" t="e">
        <f aca="false">F752-INDEX($F$5:$F$792,MATCH(D752,$D$5:$D$792,0))</f>
        <v>#N/A</v>
      </c>
    </row>
    <row r="753" customFormat="false" ht="15.75" hidden="false" customHeight="false" outlineLevel="0" collapsed="false">
      <c r="H753" s="23" t="n">
        <f aca="false">F753-$F$5</f>
        <v>-0.0228587962962963</v>
      </c>
      <c r="I753" s="23" t="e">
        <f aca="false">F753-INDEX($F$5:$F$792,MATCH(D753,$D$5:$D$792,0))</f>
        <v>#N/A</v>
      </c>
    </row>
    <row r="754" customFormat="false" ht="15.75" hidden="false" customHeight="false" outlineLevel="0" collapsed="false">
      <c r="H754" s="19" t="n">
        <f aca="false">F754-$F$5</f>
        <v>-0.0228587962962963</v>
      </c>
      <c r="I754" s="19" t="e">
        <f aca="false">F754-INDEX($F$5:$F$792,MATCH(D754,$D$5:$D$792,0))</f>
        <v>#N/A</v>
      </c>
    </row>
    <row r="755" customFormat="false" ht="15.75" hidden="false" customHeight="false" outlineLevel="0" collapsed="false">
      <c r="H755" s="19" t="n">
        <f aca="false">F755-$F$5</f>
        <v>-0.0228587962962963</v>
      </c>
      <c r="I755" s="19" t="e">
        <f aca="false">F755-INDEX($F$5:$F$792,MATCH(D755,$D$5:$D$792,0))</f>
        <v>#N/A</v>
      </c>
    </row>
    <row r="756" customFormat="false" ht="15.75" hidden="false" customHeight="false" outlineLevel="0" collapsed="false">
      <c r="H756" s="19" t="n">
        <f aca="false">F756-$F$5</f>
        <v>-0.0228587962962963</v>
      </c>
      <c r="I756" s="19" t="e">
        <f aca="false">F756-INDEX($F$5:$F$792,MATCH(D756,$D$5:$D$792,0))</f>
        <v>#N/A</v>
      </c>
    </row>
    <row r="757" customFormat="false" ht="15.75" hidden="false" customHeight="false" outlineLevel="0" collapsed="false">
      <c r="H757" s="19" t="n">
        <f aca="false">F757-$F$5</f>
        <v>-0.0228587962962963</v>
      </c>
      <c r="I757" s="19" t="e">
        <f aca="false">F757-INDEX($F$5:$F$792,MATCH(D757,$D$5:$D$792,0))</f>
        <v>#N/A</v>
      </c>
    </row>
    <row r="758" customFormat="false" ht="15.75" hidden="false" customHeight="false" outlineLevel="0" collapsed="false">
      <c r="H758" s="19" t="n">
        <f aca="false">F758-$F$5</f>
        <v>-0.0228587962962963</v>
      </c>
      <c r="I758" s="19" t="e">
        <f aca="false">F758-INDEX($F$5:$F$792,MATCH(D758,$D$5:$D$792,0))</f>
        <v>#N/A</v>
      </c>
    </row>
    <row r="759" customFormat="false" ht="15.75" hidden="false" customHeight="false" outlineLevel="0" collapsed="false">
      <c r="H759" s="19" t="n">
        <f aca="false">F759-$F$5</f>
        <v>-0.0228587962962963</v>
      </c>
      <c r="I759" s="19" t="e">
        <f aca="false">F759-INDEX($F$5:$F$792,MATCH(D759,$D$5:$D$792,0))</f>
        <v>#N/A</v>
      </c>
    </row>
    <row r="760" customFormat="false" ht="15.75" hidden="false" customHeight="false" outlineLevel="0" collapsed="false">
      <c r="H760" s="19" t="n">
        <f aca="false">F760-$F$5</f>
        <v>-0.0228587962962963</v>
      </c>
      <c r="I760" s="19" t="e">
        <f aca="false">F760-INDEX($F$5:$F$792,MATCH(D760,$D$5:$D$792,0))</f>
        <v>#N/A</v>
      </c>
    </row>
    <row r="761" customFormat="false" ht="15.75" hidden="false" customHeight="false" outlineLevel="0" collapsed="false">
      <c r="H761" s="19" t="n">
        <f aca="false">F761-$F$5</f>
        <v>-0.0228587962962963</v>
      </c>
      <c r="I761" s="19" t="e">
        <f aca="false">F761-INDEX($F$5:$F$792,MATCH(D761,$D$5:$D$792,0))</f>
        <v>#N/A</v>
      </c>
    </row>
    <row r="762" customFormat="false" ht="15.75" hidden="false" customHeight="false" outlineLevel="0" collapsed="false">
      <c r="H762" s="19" t="n">
        <f aca="false">F762-$F$5</f>
        <v>-0.0228587962962963</v>
      </c>
      <c r="I762" s="19" t="e">
        <f aca="false">F762-INDEX($F$5:$F$792,MATCH(D762,$D$5:$D$792,0))</f>
        <v>#N/A</v>
      </c>
    </row>
    <row r="763" customFormat="false" ht="15.75" hidden="false" customHeight="false" outlineLevel="0" collapsed="false">
      <c r="H763" s="19" t="n">
        <f aca="false">F763-$F$5</f>
        <v>-0.0228587962962963</v>
      </c>
      <c r="I763" s="19" t="e">
        <f aca="false">F763-INDEX($F$5:$F$792,MATCH(D763,$D$5:$D$792,0))</f>
        <v>#N/A</v>
      </c>
    </row>
    <row r="764" customFormat="false" ht="15.75" hidden="false" customHeight="false" outlineLevel="0" collapsed="false">
      <c r="H764" s="19" t="n">
        <f aca="false">F764-$F$5</f>
        <v>-0.0228587962962963</v>
      </c>
      <c r="I764" s="19" t="e">
        <f aca="false">F764-INDEX($F$5:$F$792,MATCH(D764,$D$5:$D$792,0))</f>
        <v>#N/A</v>
      </c>
    </row>
    <row r="765" customFormat="false" ht="15.75" hidden="false" customHeight="false" outlineLevel="0" collapsed="false">
      <c r="H765" s="19" t="n">
        <f aca="false">F765-$F$5</f>
        <v>-0.0228587962962963</v>
      </c>
      <c r="I765" s="19" t="e">
        <f aca="false">F765-INDEX($F$5:$F$792,MATCH(D765,$D$5:$D$792,0))</f>
        <v>#N/A</v>
      </c>
    </row>
    <row r="766" customFormat="false" ht="15.75" hidden="false" customHeight="false" outlineLevel="0" collapsed="false">
      <c r="H766" s="19" t="n">
        <f aca="false">F766-$F$5</f>
        <v>-0.0228587962962963</v>
      </c>
      <c r="I766" s="19" t="e">
        <f aca="false">F766-INDEX($F$5:$F$792,MATCH(D766,$D$5:$D$792,0))</f>
        <v>#N/A</v>
      </c>
    </row>
    <row r="767" customFormat="false" ht="15.75" hidden="false" customHeight="false" outlineLevel="0" collapsed="false">
      <c r="H767" s="19" t="n">
        <f aca="false">F767-$F$5</f>
        <v>-0.0228587962962963</v>
      </c>
      <c r="I767" s="19" t="e">
        <f aca="false">F767-INDEX($F$5:$F$792,MATCH(D767,$D$5:$D$792,0))</f>
        <v>#N/A</v>
      </c>
    </row>
    <row r="768" customFormat="false" ht="15.75" hidden="false" customHeight="false" outlineLevel="0" collapsed="false">
      <c r="H768" s="19" t="n">
        <f aca="false">F768-$F$5</f>
        <v>-0.0228587962962963</v>
      </c>
      <c r="I768" s="19" t="e">
        <f aca="false">F768-INDEX($F$5:$F$792,MATCH(D768,$D$5:$D$792,0))</f>
        <v>#N/A</v>
      </c>
    </row>
    <row r="769" customFormat="false" ht="15.75" hidden="false" customHeight="false" outlineLevel="0" collapsed="false">
      <c r="H769" s="19" t="n">
        <f aca="false">F769-$F$5</f>
        <v>-0.0228587962962963</v>
      </c>
      <c r="I769" s="19" t="e">
        <f aca="false">F769-INDEX($F$5:$F$792,MATCH(D769,$D$5:$D$792,0))</f>
        <v>#N/A</v>
      </c>
    </row>
    <row r="770" customFormat="false" ht="15.75" hidden="false" customHeight="false" outlineLevel="0" collapsed="false">
      <c r="H770" s="19" t="n">
        <f aca="false">F770-$F$5</f>
        <v>-0.0228587962962963</v>
      </c>
      <c r="I770" s="19" t="e">
        <f aca="false">F770-INDEX($F$5:$F$792,MATCH(D770,$D$5:$D$792,0))</f>
        <v>#N/A</v>
      </c>
    </row>
    <row r="771" customFormat="false" ht="15.75" hidden="false" customHeight="false" outlineLevel="0" collapsed="false">
      <c r="H771" s="19" t="n">
        <f aca="false">F771-$F$5</f>
        <v>-0.0228587962962963</v>
      </c>
      <c r="I771" s="19" t="e">
        <f aca="false">F771-INDEX($F$5:$F$792,MATCH(D771,$D$5:$D$792,0))</f>
        <v>#N/A</v>
      </c>
    </row>
    <row r="772" customFormat="false" ht="15.75" hidden="false" customHeight="false" outlineLevel="0" collapsed="false">
      <c r="H772" s="19" t="n">
        <f aca="false">F772-$F$5</f>
        <v>-0.0228587962962963</v>
      </c>
      <c r="I772" s="19" t="e">
        <f aca="false">F772-INDEX($F$5:$F$792,MATCH(D772,$D$5:$D$792,0))</f>
        <v>#N/A</v>
      </c>
    </row>
    <row r="773" customFormat="false" ht="15.75" hidden="false" customHeight="false" outlineLevel="0" collapsed="false">
      <c r="H773" s="19" t="n">
        <f aca="false">F773-$F$5</f>
        <v>-0.0228587962962963</v>
      </c>
      <c r="I773" s="19" t="e">
        <f aca="false">F773-INDEX($F$5:$F$792,MATCH(D773,$D$5:$D$792,0))</f>
        <v>#N/A</v>
      </c>
    </row>
    <row r="774" customFormat="false" ht="15.75" hidden="false" customHeight="false" outlineLevel="0" collapsed="false">
      <c r="H774" s="19" t="n">
        <f aca="false">F774-$F$5</f>
        <v>-0.0228587962962963</v>
      </c>
      <c r="I774" s="19" t="e">
        <f aca="false">F774-INDEX($F$5:$F$792,MATCH(D774,$D$5:$D$792,0))</f>
        <v>#N/A</v>
      </c>
    </row>
    <row r="775" customFormat="false" ht="15.75" hidden="false" customHeight="false" outlineLevel="0" collapsed="false">
      <c r="H775" s="19" t="n">
        <f aca="false">F775-$F$5</f>
        <v>-0.0228587962962963</v>
      </c>
      <c r="I775" s="19" t="e">
        <f aca="false">F775-INDEX($F$5:$F$792,MATCH(D775,$D$5:$D$792,0))</f>
        <v>#N/A</v>
      </c>
    </row>
    <row r="776" customFormat="false" ht="15.75" hidden="false" customHeight="false" outlineLevel="0" collapsed="false">
      <c r="H776" s="19" t="n">
        <f aca="false">F776-$F$5</f>
        <v>-0.0228587962962963</v>
      </c>
      <c r="I776" s="19" t="e">
        <f aca="false">F776-INDEX($F$5:$F$792,MATCH(D776,$D$5:$D$792,0))</f>
        <v>#N/A</v>
      </c>
    </row>
    <row r="777" customFormat="false" ht="15.75" hidden="false" customHeight="false" outlineLevel="0" collapsed="false">
      <c r="H777" s="19" t="n">
        <f aca="false">F777-$F$5</f>
        <v>-0.0228587962962963</v>
      </c>
      <c r="I777" s="19" t="e">
        <f aca="false">F777-INDEX($F$5:$F$792,MATCH(D777,$D$5:$D$792,0))</f>
        <v>#N/A</v>
      </c>
    </row>
    <row r="778" customFormat="false" ht="15.75" hidden="false" customHeight="false" outlineLevel="0" collapsed="false">
      <c r="H778" s="19" t="n">
        <f aca="false">F778-$F$5</f>
        <v>-0.0228587962962963</v>
      </c>
      <c r="I778" s="19" t="e">
        <f aca="false">F778-INDEX($F$5:$F$792,MATCH(D778,$D$5:$D$792,0))</f>
        <v>#N/A</v>
      </c>
    </row>
    <row r="779" customFormat="false" ht="15.75" hidden="false" customHeight="false" outlineLevel="0" collapsed="false">
      <c r="H779" s="19" t="n">
        <f aca="false">F779-$F$5</f>
        <v>-0.0228587962962963</v>
      </c>
      <c r="I779" s="19" t="e">
        <f aca="false">F779-INDEX($F$5:$F$792,MATCH(D779,$D$5:$D$792,0))</f>
        <v>#N/A</v>
      </c>
    </row>
    <row r="780" customFormat="false" ht="15.75" hidden="false" customHeight="false" outlineLevel="0" collapsed="false">
      <c r="H780" s="19" t="n">
        <f aca="false">F780-$F$5</f>
        <v>-0.0228587962962963</v>
      </c>
      <c r="I780" s="19" t="e">
        <f aca="false">F780-INDEX($F$5:$F$792,MATCH(D780,$D$5:$D$792,0))</f>
        <v>#N/A</v>
      </c>
    </row>
    <row r="781" customFormat="false" ht="15.75" hidden="false" customHeight="false" outlineLevel="0" collapsed="false">
      <c r="H781" s="19" t="n">
        <f aca="false">F781-$F$5</f>
        <v>-0.0228587962962963</v>
      </c>
      <c r="I781" s="19" t="e">
        <f aca="false">F781-INDEX($F$5:$F$792,MATCH(D781,$D$5:$D$792,0))</f>
        <v>#N/A</v>
      </c>
    </row>
    <row r="782" customFormat="false" ht="15.75" hidden="false" customHeight="false" outlineLevel="0" collapsed="false">
      <c r="H782" s="19" t="n">
        <f aca="false">F782-$F$5</f>
        <v>-0.0228587962962963</v>
      </c>
      <c r="I782" s="19" t="e">
        <f aca="false">F782-INDEX($F$5:$F$792,MATCH(D782,$D$5:$D$792,0))</f>
        <v>#N/A</v>
      </c>
    </row>
    <row r="783" customFormat="false" ht="15.75" hidden="false" customHeight="false" outlineLevel="0" collapsed="false">
      <c r="H783" s="19" t="n">
        <f aca="false">F783-$F$5</f>
        <v>-0.0228587962962963</v>
      </c>
      <c r="I783" s="19" t="e">
        <f aca="false">F783-INDEX($F$5:$F$792,MATCH(D783,$D$5:$D$792,0))</f>
        <v>#N/A</v>
      </c>
    </row>
    <row r="784" customFormat="false" ht="15.75" hidden="false" customHeight="false" outlineLevel="0" collapsed="false">
      <c r="H784" s="19" t="n">
        <f aca="false">F784-$F$5</f>
        <v>-0.0228587962962963</v>
      </c>
      <c r="I784" s="19" t="e">
        <f aca="false">F784-INDEX($F$5:$F$792,MATCH(D784,$D$5:$D$792,0))</f>
        <v>#N/A</v>
      </c>
    </row>
    <row r="785" customFormat="false" ht="15.75" hidden="false" customHeight="false" outlineLevel="0" collapsed="false">
      <c r="H785" s="19" t="n">
        <f aca="false">F785-$F$5</f>
        <v>-0.0228587962962963</v>
      </c>
      <c r="I785" s="19" t="e">
        <f aca="false">F785-INDEX($F$5:$F$792,MATCH(D785,$D$5:$D$792,0))</f>
        <v>#N/A</v>
      </c>
    </row>
    <row r="786" customFormat="false" ht="15.75" hidden="false" customHeight="false" outlineLevel="0" collapsed="false">
      <c r="H786" s="19" t="n">
        <f aca="false">F786-$F$5</f>
        <v>-0.0228587962962963</v>
      </c>
      <c r="I786" s="19" t="e">
        <f aca="false">F786-INDEX($F$5:$F$792,MATCH(D786,$D$5:$D$792,0))</f>
        <v>#N/A</v>
      </c>
    </row>
    <row r="787" customFormat="false" ht="15.75" hidden="false" customHeight="false" outlineLevel="0" collapsed="false">
      <c r="H787" s="19" t="n">
        <f aca="false">F787-$F$5</f>
        <v>-0.0228587962962963</v>
      </c>
      <c r="I787" s="19" t="e">
        <f aca="false">F787-INDEX($F$5:$F$792,MATCH(D787,$D$5:$D$792,0))</f>
        <v>#N/A</v>
      </c>
    </row>
    <row r="788" customFormat="false" ht="15.75" hidden="false" customHeight="false" outlineLevel="0" collapsed="false">
      <c r="H788" s="19" t="n">
        <f aca="false">F788-$F$5</f>
        <v>-0.0228587962962963</v>
      </c>
      <c r="I788" s="19" t="e">
        <f aca="false">F788-INDEX($F$5:$F$792,MATCH(D788,$D$5:$D$792,0))</f>
        <v>#N/A</v>
      </c>
    </row>
    <row r="789" customFormat="false" ht="15.75" hidden="false" customHeight="false" outlineLevel="0" collapsed="false">
      <c r="H789" s="19" t="n">
        <f aca="false">F789-$F$5</f>
        <v>-0.0228587962962963</v>
      </c>
      <c r="I789" s="19" t="e">
        <f aca="false">F789-INDEX($F$5:$F$792,MATCH(D789,$D$5:$D$792,0))</f>
        <v>#N/A</v>
      </c>
    </row>
    <row r="790" customFormat="false" ht="15.75" hidden="false" customHeight="false" outlineLevel="0" collapsed="false">
      <c r="H790" s="19" t="n">
        <f aca="false">F790-$F$5</f>
        <v>-0.0228587962962963</v>
      </c>
      <c r="I790" s="19" t="e">
        <f aca="false">F790-INDEX($F$5:$F$792,MATCH(D790,$D$5:$D$792,0))</f>
        <v>#N/A</v>
      </c>
    </row>
    <row r="791" customFormat="false" ht="15.75" hidden="false" customHeight="false" outlineLevel="0" collapsed="false">
      <c r="H791" s="19" t="n">
        <f aca="false">F791-$F$5</f>
        <v>-0.0228587962962963</v>
      </c>
      <c r="I791" s="19" t="e">
        <f aca="false">F791-INDEX($F$5:$F$792,MATCH(D791,$D$5:$D$792,0))</f>
        <v>#N/A</v>
      </c>
    </row>
    <row r="792" customFormat="false" ht="15.75" hidden="false" customHeight="false" outlineLevel="0" collapsed="false">
      <c r="H792" s="19" t="n">
        <f aca="false">F792-$F$5</f>
        <v>-0.0228587962962963</v>
      </c>
      <c r="I792" s="19" t="e">
        <f aca="false">F792-INDEX($F$5:$F$792,MATCH(D792,$D$5:$D$792,0))</f>
        <v>#N/A</v>
      </c>
    </row>
  </sheetData>
  <autoFilter ref="A4:I7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4" t="str">
        <f aca="false">Individuale!A1</f>
        <v>Corri la due Comuni </v>
      </c>
      <c r="B1" s="24"/>
      <c r="C1" s="24"/>
    </row>
    <row r="2" customFormat="false" ht="24" hidden="false" customHeight="true" outlineLevel="0" collapsed="false">
      <c r="A2" s="25" t="str">
        <f aca="false">Individuale!A2</f>
        <v>4ª edizione</v>
      </c>
      <c r="B2" s="25"/>
      <c r="C2" s="25"/>
    </row>
    <row r="3" customFormat="false" ht="24" hidden="false" customHeight="true" outlineLevel="0" collapsed="false">
      <c r="A3" s="26" t="str">
        <f aca="false">Individuale!A3</f>
        <v>Guidonia (RM) Italia - Domenica 29/04/2018</v>
      </c>
      <c r="B3" s="26"/>
      <c r="C3" s="26"/>
    </row>
    <row r="4" customFormat="false" ht="37.5" hidden="false" customHeight="true" outlineLevel="0" collapsed="false">
      <c r="A4" s="27" t="s">
        <v>4</v>
      </c>
      <c r="B4" s="28" t="s">
        <v>8</v>
      </c>
      <c r="C4" s="29" t="s">
        <v>485</v>
      </c>
    </row>
    <row r="5" customFormat="false" ht="15" hidden="false" customHeight="true" outlineLevel="0" collapsed="false">
      <c r="A5" s="17" t="n">
        <v>1</v>
      </c>
      <c r="B5" s="30" t="s">
        <v>107</v>
      </c>
      <c r="C5" s="31" t="n">
        <v>32</v>
      </c>
    </row>
    <row r="6" customFormat="false" ht="15" hidden="false" customHeight="true" outlineLevel="0" collapsed="false">
      <c r="A6" s="17" t="n">
        <v>2</v>
      </c>
      <c r="B6" s="30" t="s">
        <v>73</v>
      </c>
      <c r="C6" s="31" t="n">
        <v>13</v>
      </c>
    </row>
    <row r="7" customFormat="false" ht="15" hidden="false" customHeight="true" outlineLevel="0" collapsed="false">
      <c r="A7" s="17" t="n">
        <v>3</v>
      </c>
      <c r="B7" s="30" t="s">
        <v>40</v>
      </c>
      <c r="C7" s="31" t="n">
        <v>13</v>
      </c>
    </row>
    <row r="8" customFormat="false" ht="15" hidden="false" customHeight="true" outlineLevel="0" collapsed="false">
      <c r="A8" s="21" t="n">
        <v>4</v>
      </c>
      <c r="B8" s="32" t="s">
        <v>33</v>
      </c>
      <c r="C8" s="33" t="n">
        <v>11</v>
      </c>
    </row>
    <row r="9" customFormat="false" ht="15" hidden="false" customHeight="true" outlineLevel="0" collapsed="false">
      <c r="A9" s="17" t="n">
        <v>5</v>
      </c>
      <c r="B9" s="30" t="s">
        <v>16</v>
      </c>
      <c r="C9" s="31" t="n">
        <v>10</v>
      </c>
    </row>
    <row r="10" customFormat="false" ht="15" hidden="false" customHeight="true" outlineLevel="0" collapsed="false">
      <c r="A10" s="17" t="n">
        <v>6</v>
      </c>
      <c r="B10" s="30" t="s">
        <v>64</v>
      </c>
      <c r="C10" s="31" t="n">
        <v>9</v>
      </c>
    </row>
    <row r="11" customFormat="false" ht="15" hidden="false" customHeight="true" outlineLevel="0" collapsed="false">
      <c r="A11" s="17" t="n">
        <v>7</v>
      </c>
      <c r="B11" s="30" t="s">
        <v>79</v>
      </c>
      <c r="C11" s="31" t="n">
        <v>8</v>
      </c>
    </row>
    <row r="12" customFormat="false" ht="15" hidden="false" customHeight="true" outlineLevel="0" collapsed="false">
      <c r="A12" s="17" t="n">
        <v>8</v>
      </c>
      <c r="B12" s="30" t="s">
        <v>87</v>
      </c>
      <c r="C12" s="31" t="n">
        <v>7</v>
      </c>
    </row>
    <row r="13" customFormat="false" ht="15" hidden="false" customHeight="true" outlineLevel="0" collapsed="false">
      <c r="A13" s="17" t="n">
        <v>9</v>
      </c>
      <c r="B13" s="30" t="s">
        <v>110</v>
      </c>
      <c r="C13" s="31" t="n">
        <v>5</v>
      </c>
    </row>
    <row r="14" customFormat="false" ht="15" hidden="false" customHeight="true" outlineLevel="0" collapsed="false">
      <c r="A14" s="17" t="n">
        <v>10</v>
      </c>
      <c r="B14" s="30" t="s">
        <v>251</v>
      </c>
      <c r="C14" s="31" t="n">
        <v>5</v>
      </c>
    </row>
    <row r="15" customFormat="false" ht="15" hidden="false" customHeight="true" outlineLevel="0" collapsed="false">
      <c r="A15" s="17" t="n">
        <v>11</v>
      </c>
      <c r="B15" s="30" t="s">
        <v>146</v>
      </c>
      <c r="C15" s="31" t="n">
        <v>5</v>
      </c>
    </row>
    <row r="16" customFormat="false" ht="15" hidden="false" customHeight="true" outlineLevel="0" collapsed="false">
      <c r="A16" s="17" t="n">
        <v>12</v>
      </c>
      <c r="B16" s="30" t="s">
        <v>231</v>
      </c>
      <c r="C16" s="31" t="n">
        <v>5</v>
      </c>
    </row>
    <row r="17" customFormat="false" ht="15" hidden="false" customHeight="true" outlineLevel="0" collapsed="false">
      <c r="A17" s="17" t="n">
        <v>13</v>
      </c>
      <c r="B17" s="30" t="s">
        <v>68</v>
      </c>
      <c r="C17" s="31" t="n">
        <v>3</v>
      </c>
    </row>
    <row r="18" customFormat="false" ht="15" hidden="false" customHeight="true" outlineLevel="0" collapsed="false">
      <c r="A18" s="17" t="n">
        <v>14</v>
      </c>
      <c r="B18" s="30" t="s">
        <v>37</v>
      </c>
      <c r="C18" s="31" t="n">
        <v>3</v>
      </c>
    </row>
    <row r="19" customFormat="false" ht="15" hidden="false" customHeight="true" outlineLevel="0" collapsed="false">
      <c r="A19" s="17" t="n">
        <v>15</v>
      </c>
      <c r="B19" s="30" t="s">
        <v>54</v>
      </c>
      <c r="C19" s="31" t="n">
        <v>3</v>
      </c>
    </row>
    <row r="20" customFormat="false" ht="15" hidden="false" customHeight="true" outlineLevel="0" collapsed="false">
      <c r="A20" s="17" t="n">
        <v>16</v>
      </c>
      <c r="B20" s="30" t="s">
        <v>316</v>
      </c>
      <c r="C20" s="31" t="n">
        <v>2</v>
      </c>
    </row>
    <row r="21" customFormat="false" ht="15" hidden="false" customHeight="true" outlineLevel="0" collapsed="false">
      <c r="A21" s="17" t="n">
        <v>17</v>
      </c>
      <c r="B21" s="30" t="s">
        <v>406</v>
      </c>
      <c r="C21" s="31" t="n">
        <v>2</v>
      </c>
    </row>
    <row r="22" customFormat="false" ht="15" hidden="false" customHeight="true" outlineLevel="0" collapsed="false">
      <c r="A22" s="17" t="n">
        <v>18</v>
      </c>
      <c r="B22" s="30" t="s">
        <v>103</v>
      </c>
      <c r="C22" s="31" t="n">
        <v>2</v>
      </c>
    </row>
    <row r="23" customFormat="false" ht="15" hidden="false" customHeight="true" outlineLevel="0" collapsed="false">
      <c r="A23" s="17" t="n">
        <v>19</v>
      </c>
      <c r="B23" s="30" t="s">
        <v>353</v>
      </c>
      <c r="C23" s="31" t="n">
        <v>2</v>
      </c>
    </row>
    <row r="24" customFormat="false" ht="15" hidden="false" customHeight="true" outlineLevel="0" collapsed="false">
      <c r="A24" s="17" t="n">
        <v>20</v>
      </c>
      <c r="B24" s="30" t="s">
        <v>430</v>
      </c>
      <c r="C24" s="31" t="n">
        <v>2</v>
      </c>
    </row>
    <row r="25" customFormat="false" ht="15" hidden="false" customHeight="true" outlineLevel="0" collapsed="false">
      <c r="A25" s="17" t="n">
        <v>21</v>
      </c>
      <c r="B25" s="30" t="s">
        <v>190</v>
      </c>
      <c r="C25" s="31" t="n">
        <v>2</v>
      </c>
    </row>
    <row r="26" customFormat="false" ht="15" hidden="false" customHeight="true" outlineLevel="0" collapsed="false">
      <c r="A26" s="17" t="n">
        <v>22</v>
      </c>
      <c r="B26" s="30" t="s">
        <v>24</v>
      </c>
      <c r="C26" s="31" t="n">
        <v>2</v>
      </c>
    </row>
    <row r="27" customFormat="false" ht="15" hidden="false" customHeight="true" outlineLevel="0" collapsed="false">
      <c r="A27" s="17" t="n">
        <v>23</v>
      </c>
      <c r="B27" s="30" t="s">
        <v>175</v>
      </c>
      <c r="C27" s="31" t="n">
        <v>2</v>
      </c>
    </row>
    <row r="28" customFormat="false" ht="15" hidden="false" customHeight="true" outlineLevel="0" collapsed="false">
      <c r="A28" s="17" t="n">
        <v>24</v>
      </c>
      <c r="B28" s="30" t="s">
        <v>28</v>
      </c>
      <c r="C28" s="31" t="n">
        <v>2</v>
      </c>
    </row>
    <row r="29" customFormat="false" ht="15" hidden="false" customHeight="true" outlineLevel="0" collapsed="false">
      <c r="A29" s="17" t="n">
        <v>25</v>
      </c>
      <c r="B29" s="30" t="s">
        <v>399</v>
      </c>
      <c r="C29" s="31" t="n">
        <v>1</v>
      </c>
    </row>
    <row r="30" customFormat="false" ht="15" hidden="false" customHeight="true" outlineLevel="0" collapsed="false">
      <c r="A30" s="17" t="n">
        <v>26</v>
      </c>
      <c r="B30" s="30" t="s">
        <v>140</v>
      </c>
      <c r="C30" s="31" t="n">
        <v>1</v>
      </c>
    </row>
    <row r="31" customFormat="false" ht="15" hidden="false" customHeight="true" outlineLevel="0" collapsed="false">
      <c r="A31" s="17" t="n">
        <v>27</v>
      </c>
      <c r="B31" s="30" t="s">
        <v>202</v>
      </c>
      <c r="C31" s="31" t="n">
        <v>1</v>
      </c>
    </row>
    <row r="32" customFormat="false" ht="15" hidden="false" customHeight="true" outlineLevel="0" collapsed="false">
      <c r="A32" s="17" t="n">
        <v>28</v>
      </c>
      <c r="B32" s="30" t="s">
        <v>213</v>
      </c>
      <c r="C32" s="31" t="n">
        <v>1</v>
      </c>
    </row>
    <row r="33" customFormat="false" ht="15" hidden="false" customHeight="true" outlineLevel="0" collapsed="false">
      <c r="A33" s="17" t="n">
        <v>29</v>
      </c>
      <c r="B33" s="30" t="s">
        <v>450</v>
      </c>
      <c r="C33" s="31" t="n">
        <v>1</v>
      </c>
    </row>
    <row r="34" customFormat="false" ht="15" hidden="false" customHeight="true" outlineLevel="0" collapsed="false">
      <c r="A34" s="17" t="n">
        <v>30</v>
      </c>
      <c r="B34" s="30" t="s">
        <v>377</v>
      </c>
      <c r="C34" s="31" t="n">
        <v>1</v>
      </c>
    </row>
    <row r="35" customFormat="false" ht="15" hidden="false" customHeight="true" outlineLevel="0" collapsed="false">
      <c r="A35" s="17" t="n">
        <v>31</v>
      </c>
      <c r="B35" s="30" t="s">
        <v>403</v>
      </c>
      <c r="C35" s="31" t="n">
        <v>1</v>
      </c>
    </row>
    <row r="36" customFormat="false" ht="15" hidden="false" customHeight="true" outlineLevel="0" collapsed="false">
      <c r="A36" s="17" t="n">
        <v>32</v>
      </c>
      <c r="B36" s="30" t="s">
        <v>59</v>
      </c>
      <c r="C36" s="31" t="n">
        <v>1</v>
      </c>
    </row>
    <row r="37" customFormat="false" ht="15" hidden="false" customHeight="true" outlineLevel="0" collapsed="false">
      <c r="A37" s="17" t="n">
        <v>33</v>
      </c>
      <c r="B37" s="30" t="s">
        <v>134</v>
      </c>
      <c r="C37" s="31" t="n">
        <v>1</v>
      </c>
    </row>
    <row r="38" customFormat="false" ht="15" hidden="false" customHeight="true" outlineLevel="0" collapsed="false">
      <c r="A38" s="17" t="n">
        <v>34</v>
      </c>
      <c r="B38" s="30" t="s">
        <v>446</v>
      </c>
      <c r="C38" s="31" t="n">
        <v>1</v>
      </c>
    </row>
    <row r="39" customFormat="false" ht="15" hidden="false" customHeight="true" outlineLevel="0" collapsed="false">
      <c r="A39" s="17" t="n">
        <v>35</v>
      </c>
      <c r="B39" s="30" t="s">
        <v>113</v>
      </c>
      <c r="C39" s="31" t="n">
        <v>1</v>
      </c>
    </row>
    <row r="40" customFormat="false" ht="15" hidden="false" customHeight="true" outlineLevel="0" collapsed="false">
      <c r="A40" s="17" t="n">
        <v>36</v>
      </c>
      <c r="B40" s="30" t="s">
        <v>308</v>
      </c>
      <c r="C40" s="31" t="n">
        <v>1</v>
      </c>
    </row>
    <row r="41" customFormat="false" ht="15" hidden="false" customHeight="true" outlineLevel="0" collapsed="false">
      <c r="A41" s="17" t="n">
        <v>37</v>
      </c>
      <c r="B41" s="30" t="s">
        <v>94</v>
      </c>
      <c r="C41" s="31" t="n">
        <v>1</v>
      </c>
    </row>
    <row r="42" customFormat="false" ht="15" hidden="false" customHeight="true" outlineLevel="0" collapsed="false">
      <c r="A42" s="17" t="n">
        <v>38</v>
      </c>
      <c r="B42" s="30" t="s">
        <v>206</v>
      </c>
      <c r="C42" s="31" t="n">
        <v>1</v>
      </c>
    </row>
    <row r="43" customFormat="false" ht="15" hidden="false" customHeight="true" outlineLevel="0" collapsed="false">
      <c r="A43" s="17" t="n">
        <v>39</v>
      </c>
      <c r="B43" s="30" t="s">
        <v>336</v>
      </c>
      <c r="C43" s="31" t="n">
        <v>1</v>
      </c>
    </row>
    <row r="44" customFormat="false" ht="15" hidden="false" customHeight="true" outlineLevel="0" collapsed="false">
      <c r="A44" s="17" t="n">
        <v>40</v>
      </c>
      <c r="B44" s="30" t="s">
        <v>281</v>
      </c>
      <c r="C44" s="31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5-02T13:57:55Z</dcterms:modified>
  <cp:revision>0</cp:revision>
  <dc:subject/>
  <dc:title/>
</cp:coreProperties>
</file>