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P$9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il TRE...mila di Tor TRE Teste</t>
  </si>
  <si>
    <t xml:space="preserve">7ª edizione </t>
  </si>
  <si>
    <t xml:space="preserve">Tor TRE Teste - Roma (RM) Italia - Giovedì 03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200 m.</t>
  </si>
  <si>
    <t xml:space="preserve">600 m.</t>
  </si>
  <si>
    <t xml:space="preserve">1000 m.</t>
  </si>
  <si>
    <t xml:space="preserve">1400 m.</t>
  </si>
  <si>
    <t xml:space="preserve">1800 m.</t>
  </si>
  <si>
    <t xml:space="preserve">2200 m.</t>
  </si>
  <si>
    <t xml:space="preserve">2600 m.</t>
  </si>
  <si>
    <t xml:space="preserve">3000 m.</t>
  </si>
  <si>
    <t xml:space="preserve">Velocità</t>
  </si>
  <si>
    <t xml:space="preserve">Distanza dal 1° Ass</t>
  </si>
  <si>
    <t xml:space="preserve">Distanza dal 1° Cat</t>
  </si>
  <si>
    <t xml:space="preserve">TROIA</t>
  </si>
  <si>
    <t xml:space="preserve">DANIELE</t>
  </si>
  <si>
    <t xml:space="preserve">-</t>
  </si>
  <si>
    <t xml:space="preserve">CAROLI</t>
  </si>
  <si>
    <t xml:space="preserve">GABRIELE</t>
  </si>
  <si>
    <t xml:space="preserve">FERRARO</t>
  </si>
  <si>
    <t xml:space="preserve">MARCO</t>
  </si>
  <si>
    <t xml:space="preserve">BIRROCCI</t>
  </si>
  <si>
    <t xml:space="preserve">ROBERTO</t>
  </si>
  <si>
    <t xml:space="preserve">STABILE</t>
  </si>
  <si>
    <t xml:space="preserve">ANDREA</t>
  </si>
  <si>
    <t xml:space="preserve">GRILLO</t>
  </si>
  <si>
    <t xml:space="preserve">MANUELE</t>
  </si>
  <si>
    <t xml:space="preserve">MACALE</t>
  </si>
  <si>
    <t xml:space="preserve">UMBERTO</t>
  </si>
  <si>
    <t xml:space="preserve">GALLONE</t>
  </si>
  <si>
    <t xml:space="preserve">ANTONIO</t>
  </si>
  <si>
    <t xml:space="preserve">ADAGIO</t>
  </si>
  <si>
    <t xml:space="preserve">FABRIZIO</t>
  </si>
  <si>
    <t xml:space="preserve">VALERIANI</t>
  </si>
  <si>
    <t xml:space="preserve">PIERO</t>
  </si>
  <si>
    <t xml:space="preserve">RUGGERI</t>
  </si>
  <si>
    <t xml:space="preserve">PAOLO ROBERTO</t>
  </si>
  <si>
    <t xml:space="preserve">MASI</t>
  </si>
  <si>
    <t xml:space="preserve">PINO</t>
  </si>
  <si>
    <t xml:space="preserve">SERTORI</t>
  </si>
  <si>
    <t xml:space="preserve">OMBRETTA</t>
  </si>
  <si>
    <t xml:space="preserve">BIANCHI</t>
  </si>
  <si>
    <t xml:space="preserve">DANILO</t>
  </si>
  <si>
    <t xml:space="preserve">ADORNETTO</t>
  </si>
  <si>
    <t xml:space="preserve">GIANLUCA</t>
  </si>
  <si>
    <t xml:space="preserve">CICCAZZO</t>
  </si>
  <si>
    <t xml:space="preserve">MASSIMO</t>
  </si>
  <si>
    <t xml:space="preserve">MARTINO</t>
  </si>
  <si>
    <t xml:space="preserve">LEONE</t>
  </si>
  <si>
    <t xml:space="preserve">BARTOCCI</t>
  </si>
  <si>
    <t xml:space="preserve">MOSCATELLI</t>
  </si>
  <si>
    <t xml:space="preserve">A.S.D. PODISTICA SOLIDARIETA'</t>
  </si>
  <si>
    <t xml:space="preserve">APUZZO</t>
  </si>
  <si>
    <t xml:space="preserve">ANGELICA</t>
  </si>
  <si>
    <t xml:space="preserve">TADDEI</t>
  </si>
  <si>
    <t xml:space="preserve">SPERATI</t>
  </si>
  <si>
    <t xml:space="preserve">MAURIZIO</t>
  </si>
  <si>
    <t xml:space="preserve">MERCURI</t>
  </si>
  <si>
    <t xml:space="preserve">D'ANGELO</t>
  </si>
  <si>
    <t xml:space="preserve">GIUSEPPE</t>
  </si>
  <si>
    <t xml:space="preserve">DEL MORO</t>
  </si>
  <si>
    <t xml:space="preserve">MASSIMILIANO</t>
  </si>
  <si>
    <t xml:space="preserve">SARDO</t>
  </si>
  <si>
    <t xml:space="preserve">CARDINALI</t>
  </si>
  <si>
    <t xml:space="preserve">FEDERICO</t>
  </si>
  <si>
    <t xml:space="preserve">MASTROLORENZO</t>
  </si>
  <si>
    <t xml:space="preserve">RAFFAELE</t>
  </si>
  <si>
    <t xml:space="preserve">DI RIENZO</t>
  </si>
  <si>
    <t xml:space="preserve">NEMBO</t>
  </si>
  <si>
    <t xml:space="preserve">PAREGIANI</t>
  </si>
  <si>
    <t xml:space="preserve">CASTRIGNANO</t>
  </si>
  <si>
    <t xml:space="preserve">ITALO</t>
  </si>
  <si>
    <t xml:space="preserve">DIANTONIO</t>
  </si>
  <si>
    <t xml:space="preserve">PATRIZIO</t>
  </si>
  <si>
    <t xml:space="preserve">DI SOMMA</t>
  </si>
  <si>
    <t xml:space="preserve">FATTORUSSO</t>
  </si>
  <si>
    <t xml:space="preserve">PAONE</t>
  </si>
  <si>
    <t xml:space="preserve">GIANNI</t>
  </si>
  <si>
    <t xml:space="preserve">PANARIELLO</t>
  </si>
  <si>
    <t xml:space="preserve">PIERLUIGI</t>
  </si>
  <si>
    <t xml:space="preserve">BRANCA</t>
  </si>
  <si>
    <t xml:space="preserve">DAVID</t>
  </si>
  <si>
    <t xml:space="preserve">CIPOLLONI</t>
  </si>
  <si>
    <t xml:space="preserve">RICCARDO</t>
  </si>
  <si>
    <t xml:space="preserve">SCIAMANNA</t>
  </si>
  <si>
    <t xml:space="preserve">SODDU</t>
  </si>
  <si>
    <t xml:space="preserve">GIOVANNI</t>
  </si>
  <si>
    <t xml:space="preserve">MOCCALDI</t>
  </si>
  <si>
    <t xml:space="preserve">COLANTONIO</t>
  </si>
  <si>
    <t xml:space="preserve">PAOLO</t>
  </si>
  <si>
    <t xml:space="preserve">STRAPPAVECCIA</t>
  </si>
  <si>
    <t xml:space="preserve">SANDRO</t>
  </si>
  <si>
    <t xml:space="preserve">RIVIEZZO</t>
  </si>
  <si>
    <t xml:space="preserve">PIETRO</t>
  </si>
  <si>
    <t xml:space="preserve">DI GIORGIO</t>
  </si>
  <si>
    <t xml:space="preserve">JENNINGS</t>
  </si>
  <si>
    <t xml:space="preserve">ANTHONY</t>
  </si>
  <si>
    <t xml:space="preserve">SCAMARCIO</t>
  </si>
  <si>
    <t xml:space="preserve">MARIANO</t>
  </si>
  <si>
    <t xml:space="preserve">SPALLONI</t>
  </si>
  <si>
    <t xml:space="preserve">ALESSANDRO</t>
  </si>
  <si>
    <t xml:space="preserve">CORRIAS</t>
  </si>
  <si>
    <t xml:space="preserve">STEFANO</t>
  </si>
  <si>
    <t xml:space="preserve">ALFIERI</t>
  </si>
  <si>
    <t xml:space="preserve">ALBERTO</t>
  </si>
  <si>
    <t xml:space="preserve">ASCANI</t>
  </si>
  <si>
    <t xml:space="preserve">FALATO</t>
  </si>
  <si>
    <t xml:space="preserve">LUIGI</t>
  </si>
  <si>
    <t xml:space="preserve">NORCIA</t>
  </si>
  <si>
    <t xml:space="preserve">CAROLA</t>
  </si>
  <si>
    <t xml:space="preserve">DE ANGELIS</t>
  </si>
  <si>
    <t xml:space="preserve">ADRIANO</t>
  </si>
  <si>
    <t xml:space="preserve">SORRENTI</t>
  </si>
  <si>
    <t xml:space="preserve">GIUSEPPINA</t>
  </si>
  <si>
    <t xml:space="preserve">GALLI</t>
  </si>
  <si>
    <t xml:space="preserve">EMILIANO</t>
  </si>
  <si>
    <t xml:space="preserve">MELCHIONDA</t>
  </si>
  <si>
    <t xml:space="preserve">MACIOCE</t>
  </si>
  <si>
    <t xml:space="preserve">MICHELE</t>
  </si>
  <si>
    <t xml:space="preserve">SANTONI</t>
  </si>
  <si>
    <t xml:space="preserve">VALTER</t>
  </si>
  <si>
    <t xml:space="preserve">D'UFFIZZI</t>
  </si>
  <si>
    <t xml:space="preserve">CHIRIELEISON</t>
  </si>
  <si>
    <t xml:space="preserve">FABIO</t>
  </si>
  <si>
    <t xml:space="preserve">SCACCHIAFICHI</t>
  </si>
  <si>
    <t xml:space="preserve">ALDO</t>
  </si>
  <si>
    <t xml:space="preserve">NEGRI</t>
  </si>
  <si>
    <t xml:space="preserve">CRISTINA</t>
  </si>
  <si>
    <t xml:space="preserve">CERINI</t>
  </si>
  <si>
    <t xml:space="preserve">DOMENICO</t>
  </si>
  <si>
    <t xml:space="preserve">SPINELLI</t>
  </si>
  <si>
    <t xml:space="preserve">SERGIO</t>
  </si>
  <si>
    <t xml:space="preserve">CARPIGNOLI</t>
  </si>
  <si>
    <t xml:space="preserve">FRANCESCA</t>
  </si>
  <si>
    <t xml:space="preserve">IANDOLO</t>
  </si>
  <si>
    <t xml:space="preserve">VINCENZO</t>
  </si>
  <si>
    <t xml:space="preserve">TITTA</t>
  </si>
  <si>
    <t xml:space="preserve">MELISSARI</t>
  </si>
  <si>
    <t xml:space="preserve">ROCCO</t>
  </si>
  <si>
    <t xml:space="preserve">PEIFFER</t>
  </si>
  <si>
    <t xml:space="preserve">DANIEL</t>
  </si>
  <si>
    <t xml:space="preserve">BANCIU</t>
  </si>
  <si>
    <t xml:space="preserve">COSMIN</t>
  </si>
  <si>
    <t xml:space="preserve">BUONFIGLIO</t>
  </si>
  <si>
    <t xml:space="preserve">CIRRINCIONE</t>
  </si>
  <si>
    <t xml:space="preserve">GIACINTI</t>
  </si>
  <si>
    <t xml:space="preserve">TATIANA</t>
  </si>
  <si>
    <t xml:space="preserve">MILANETTI</t>
  </si>
  <si>
    <t xml:space="preserve">CHIARA</t>
  </si>
  <si>
    <t xml:space="preserve">ZAINO</t>
  </si>
  <si>
    <t xml:space="preserve">CAPANNINI</t>
  </si>
  <si>
    <t xml:space="preserve">MARINO</t>
  </si>
  <si>
    <t xml:space="preserve">SCAFONE</t>
  </si>
  <si>
    <t xml:space="preserve">MARIA RITA</t>
  </si>
  <si>
    <t xml:space="preserve">NIGRO</t>
  </si>
  <si>
    <t xml:space="preserve">MERLI</t>
  </si>
  <si>
    <t xml:space="preserve">TOMASSINI</t>
  </si>
  <si>
    <t xml:space="preserve">GOLVELLI</t>
  </si>
  <si>
    <t xml:space="preserve">ORLANDI</t>
  </si>
  <si>
    <t xml:space="preserve">SIMONE</t>
  </si>
  <si>
    <t xml:space="preserve">GULLO</t>
  </si>
  <si>
    <t xml:space="preserve">SALVATORE</t>
  </si>
  <si>
    <t xml:space="preserve">DESSÌ</t>
  </si>
  <si>
    <t xml:space="preserve">ROMANO</t>
  </si>
  <si>
    <t xml:space="preserve">FIORENZA</t>
  </si>
  <si>
    <t xml:space="preserve">ILARIA</t>
  </si>
  <si>
    <t xml:space="preserve">Punti</t>
  </si>
  <si>
    <t xml:space="preserve">POL. CIOCIARA ANTONIO FAVA</t>
  </si>
  <si>
    <t xml:space="preserve">ATLETICA CECCANO</t>
  </si>
  <si>
    <t xml:space="preserve">ASD TORRICE RUNNERS</t>
  </si>
  <si>
    <t xml:space="preserve">ASD MES COLLEFERRO</t>
  </si>
  <si>
    <t xml:space="preserve">AMATORI FIAT CASSINO</t>
  </si>
  <si>
    <t xml:space="preserve">POL. ATLETICA CEPRANO</t>
  </si>
  <si>
    <t xml:space="preserve">ATLETICA ARCE</t>
  </si>
  <si>
    <t xml:space="preserve">LIRI RUNNERS</t>
  </si>
  <si>
    <t xml:space="preserve">RUNNERS CLUB ANAGNI</t>
  </si>
  <si>
    <t xml:space="preserve">ERNICA RUNNING</t>
  </si>
  <si>
    <t xml:space="preserve">ASD ATLETICA CITTA' DEI PAPI</t>
  </si>
  <si>
    <t xml:space="preserve">GSD LITAL</t>
  </si>
  <si>
    <t xml:space="preserve">PODISTICA DEI FIORI</t>
  </si>
  <si>
    <t xml:space="preserve">SORA RUNNERS</t>
  </si>
  <si>
    <t xml:space="preserve">APROCIS RUNNERS</t>
  </si>
  <si>
    <t xml:space="preserve">SPORT E FITNESS OUTDOOR</t>
  </si>
  <si>
    <t xml:space="preserve">ASD PODISTICA AVIS PRIVERNO</t>
  </si>
  <si>
    <t xml:space="preserve">COLLEFERRO ATLETICA</t>
  </si>
  <si>
    <t xml:space="preserve">PODISTICA AMATORI MOROLO</t>
  </si>
  <si>
    <t xml:space="preserve">ASD CORRIALVITO</t>
  </si>
  <si>
    <t xml:space="preserve">ASD RUNNING SAN BASILIO</t>
  </si>
  <si>
    <t xml:space="preserve">FIAMME ARGENTO</t>
  </si>
  <si>
    <t xml:space="preserve">PODISTICA OSTIA</t>
  </si>
  <si>
    <t xml:space="preserve">SS LAZIO ATLETICA LEGGERA</t>
  </si>
  <si>
    <t xml:space="preserve">US VALLECORSA</t>
  </si>
  <si>
    <t xml:space="preserve">ALATRI I CICLOPI 2001</t>
  </si>
  <si>
    <t xml:space="preserve">ARCOP</t>
  </si>
  <si>
    <t xml:space="preserve">ASD PODISTICA FAGGIANO</t>
  </si>
  <si>
    <t xml:space="preserve">ATLETICA FROSINONE</t>
  </si>
  <si>
    <t xml:space="preserve">ATLETICA HERMADA</t>
  </si>
  <si>
    <t xml:space="preserve">ATLETICA SAN GIORGIO</t>
  </si>
  <si>
    <t xml:space="preserve">I.A.O.GYM CLUB LIBERTAS</t>
  </si>
  <si>
    <t xml:space="preserve">POLISPORTIVA IUSM</t>
  </si>
  <si>
    <t xml:space="preserve">POLISPORTIVA ORO FANTASY</t>
  </si>
  <si>
    <t xml:space="preserve">RCF - RUNNING CLUB FUTURA</t>
  </si>
  <si>
    <t xml:space="preserve">A.S.D. ATLETICA DI MARCO SPORT</t>
  </si>
  <si>
    <t xml:space="preserve">A.S.D. POWER CASAGIOVE</t>
  </si>
  <si>
    <t xml:space="preserve">AMATORI VILLA PAMPHILI</t>
  </si>
  <si>
    <t xml:space="preserve">ASD ANIMABIKE</t>
  </si>
  <si>
    <t xml:space="preserve">ASD ATLETICA VENAFRO</t>
  </si>
  <si>
    <t xml:space="preserve">ASD CORSA DEI SANTI</t>
  </si>
  <si>
    <t xml:space="preserve">ASD G.P. BUDOKAN CLUB PORTICI</t>
  </si>
  <si>
    <t xml:space="preserve">ASD INTESA ATLETICA</t>
  </si>
  <si>
    <t xml:space="preserve">ASD RUNNING PENTRIA</t>
  </si>
  <si>
    <t xml:space="preserve">ATLETICA CEPRANO</t>
  </si>
  <si>
    <t xml:space="preserve">ATLETICA GRAN SASSO</t>
  </si>
  <si>
    <t xml:space="preserve">ATLETICA LAGOS DEI MARSI</t>
  </si>
  <si>
    <t xml:space="preserve">ATLETICA VILLA DE SANCTIS</t>
  </si>
  <si>
    <t xml:space="preserve">CIRCOLO ATLETICA GDF LOMBARDIA</t>
  </si>
  <si>
    <t xml:space="preserve">CUS CASSINO</t>
  </si>
  <si>
    <t xml:space="preserve">ESERCITO</t>
  </si>
  <si>
    <t xml:space="preserve">FARTLEK OSTIA</t>
  </si>
  <si>
    <t xml:space="preserve">FIAMME GIALLE G. SIMONI</t>
  </si>
  <si>
    <t xml:space="preserve">G.S. BANCARI ROMANI</t>
  </si>
  <si>
    <t xml:space="preserve">GMS SUBIACO</t>
  </si>
  <si>
    <t xml:space="preserve">I LUPI DI MONTE CAIRO</t>
  </si>
  <si>
    <t xml:space="preserve">KAPPAM</t>
  </si>
  <si>
    <t xml:space="preserve">LBM SPORT TEAM</t>
  </si>
  <si>
    <t xml:space="preserve">MARATHON CLUB ROMA</t>
  </si>
  <si>
    <t xml:space="preserve">OPES ITALIA</t>
  </si>
  <si>
    <t xml:space="preserve">OSO OLD STARS OSTIA</t>
  </si>
  <si>
    <t xml:space="preserve">ROMA ROAD RUNNERS</t>
  </si>
  <si>
    <t xml:space="preserve">RUNNERS VARESE</t>
  </si>
  <si>
    <t xml:space="preserve">UISP LAZIO SUD-EST</t>
  </si>
  <si>
    <t xml:space="preserve">UISP PR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12" min="6" style="4" width="10.71"/>
    <col collapsed="false" customWidth="true" hidden="false" outlineLevel="0" max="13" min="13" style="2" width="10.71"/>
    <col collapsed="false" customWidth="true" hidden="false" outlineLevel="0" max="16" min="14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9" t="n">
        <v>3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5" t="s">
        <v>18</v>
      </c>
      <c r="P4" s="15" t="s">
        <v>19</v>
      </c>
    </row>
    <row r="5" s="19" customFormat="true" ht="15" hidden="false" customHeight="true" outlineLevel="0" collapsed="false">
      <c r="A5" s="16" t="n">
        <v>1</v>
      </c>
      <c r="B5" s="17" t="s">
        <v>20</v>
      </c>
      <c r="C5" s="17" t="s">
        <v>21</v>
      </c>
      <c r="D5" s="16" t="s">
        <v>22</v>
      </c>
      <c r="E5" s="17"/>
      <c r="F5" s="18" t="n">
        <v>0.000428240740740741</v>
      </c>
      <c r="G5" s="18" t="n">
        <v>0.00128472222222222</v>
      </c>
      <c r="H5" s="18" t="n">
        <v>0.00215277777777778</v>
      </c>
      <c r="I5" s="18" t="n">
        <v>0.00304398148148148</v>
      </c>
      <c r="J5" s="18" t="n">
        <v>0.00392361111111111</v>
      </c>
      <c r="K5" s="18" t="n">
        <v>0.00480324074074074</v>
      </c>
      <c r="L5" s="18" t="n">
        <v>0.00563657407407407</v>
      </c>
      <c r="M5" s="18" t="n">
        <v>0.00636574074074074</v>
      </c>
      <c r="N5" s="16" t="str">
        <f aca="false">TEXT(INT((HOUR(M5)*3600+MINUTE(M5)*60+SECOND(M5))/$P$3/60),"0")&amp;"."&amp;TEXT(MOD((HOUR(M5)*3600+MINUTE(M5)*60+SECOND(M5))/$P$3,60),"00")&amp;"/km"</f>
        <v>3.03/km</v>
      </c>
      <c r="O5" s="18" t="n">
        <f aca="false">M5-$M$5</f>
        <v>0</v>
      </c>
      <c r="P5" s="18" t="n">
        <f aca="false">M5-INDEX($M$5:$M$103,MATCH(D5,$D$5:$D$103,0))</f>
        <v>0</v>
      </c>
    </row>
    <row r="6" s="19" customFormat="true" ht="15" hidden="false" customHeight="true" outlineLevel="0" collapsed="false">
      <c r="A6" s="20" t="n">
        <v>2</v>
      </c>
      <c r="B6" s="21" t="s">
        <v>23</v>
      </c>
      <c r="C6" s="21" t="s">
        <v>24</v>
      </c>
      <c r="D6" s="20" t="s">
        <v>22</v>
      </c>
      <c r="E6" s="21"/>
      <c r="F6" s="22" t="n">
        <v>0.000428240740740741</v>
      </c>
      <c r="G6" s="22" t="n">
        <v>0.00128472222222222</v>
      </c>
      <c r="H6" s="22" t="n">
        <v>0.00216435185185185</v>
      </c>
      <c r="I6" s="22" t="n">
        <v>0.00303240740740741</v>
      </c>
      <c r="J6" s="22" t="n">
        <v>0.00392361111111111</v>
      </c>
      <c r="K6" s="22" t="n">
        <v>0.00480324074074074</v>
      </c>
      <c r="L6" s="22" t="n">
        <v>0.0056712962962963</v>
      </c>
      <c r="M6" s="22" t="n">
        <v>0.00650462962962963</v>
      </c>
      <c r="N6" s="20" t="str">
        <f aca="false">TEXT(INT((HOUR(M6)*3600+MINUTE(M6)*60+SECOND(M6))/$P$3/60),"0")&amp;"."&amp;TEXT(MOD((HOUR(M6)*3600+MINUTE(M6)*60+SECOND(M6))/$P$3,60),"00")&amp;"/km"</f>
        <v>3.07/km</v>
      </c>
      <c r="O6" s="22" t="n">
        <f aca="false">M6-$M$5</f>
        <v>0.000138888888888889</v>
      </c>
      <c r="P6" s="22" t="n">
        <f aca="false">M6-INDEX($M$5:$M$103,MATCH(D6,$D$5:$D$103,0))</f>
        <v>0.000138888888888889</v>
      </c>
    </row>
    <row r="7" s="19" customFormat="true" ht="15" hidden="false" customHeight="true" outlineLevel="0" collapsed="false">
      <c r="A7" s="20" t="n">
        <v>3</v>
      </c>
      <c r="B7" s="21" t="s">
        <v>25</v>
      </c>
      <c r="C7" s="21" t="s">
        <v>26</v>
      </c>
      <c r="D7" s="20" t="s">
        <v>22</v>
      </c>
      <c r="E7" s="21"/>
      <c r="F7" s="22" t="n">
        <v>0.000439814814814815</v>
      </c>
      <c r="G7" s="22" t="n">
        <v>0.00130787037037037</v>
      </c>
      <c r="H7" s="22" t="n">
        <v>0.00219907407407407</v>
      </c>
      <c r="I7" s="22" t="n">
        <v>0.00309027777777778</v>
      </c>
      <c r="J7" s="22" t="n">
        <v>0.00396990740740741</v>
      </c>
      <c r="K7" s="22" t="n">
        <v>0.00486111111111111</v>
      </c>
      <c r="L7" s="22" t="n">
        <v>0.00574074074074074</v>
      </c>
      <c r="M7" s="22" t="n">
        <v>0.00658564814814815</v>
      </c>
      <c r="N7" s="20" t="str">
        <f aca="false">TEXT(INT((HOUR(M7)*3600+MINUTE(M7)*60+SECOND(M7))/$P$3/60),"0")&amp;"."&amp;TEXT(MOD((HOUR(M7)*3600+MINUTE(M7)*60+SECOND(M7))/$P$3,60),"00")&amp;"/km"</f>
        <v>3.10/km</v>
      </c>
      <c r="O7" s="22" t="n">
        <f aca="false">M7-$M$5</f>
        <v>0.000219907407407407</v>
      </c>
      <c r="P7" s="22" t="n">
        <f aca="false">M7-INDEX($M$5:$M$103,MATCH(D7,$D$5:$D$103,0))</f>
        <v>0.000219907407407407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0" t="s">
        <v>22</v>
      </c>
      <c r="E8" s="21"/>
      <c r="F8" s="22" t="n">
        <v>0.000474537037037037</v>
      </c>
      <c r="G8" s="22" t="n">
        <v>0.00136574074074074</v>
      </c>
      <c r="H8" s="22" t="n">
        <v>0.00229166666666667</v>
      </c>
      <c r="I8" s="22" t="n">
        <v>0.00319444444444444</v>
      </c>
      <c r="J8" s="22" t="n">
        <v>0.0041087962962963</v>
      </c>
      <c r="K8" s="22" t="n">
        <v>0.00503472222222222</v>
      </c>
      <c r="L8" s="22" t="n">
        <v>0.0059375</v>
      </c>
      <c r="M8" s="22" t="n">
        <v>0.00677083333333333</v>
      </c>
      <c r="N8" s="20" t="str">
        <f aca="false">TEXT(INT((HOUR(M8)*3600+MINUTE(M8)*60+SECOND(M8))/$P$3/60),"0")&amp;"."&amp;TEXT(MOD((HOUR(M8)*3600+MINUTE(M8)*60+SECOND(M8))/$P$3,60),"00")&amp;"/km"</f>
        <v>3.15/km</v>
      </c>
      <c r="O8" s="22" t="n">
        <f aca="false">M8-$M$5</f>
        <v>0.000405092592592593</v>
      </c>
      <c r="P8" s="22" t="n">
        <f aca="false">M8-INDEX($M$5:$M$103,MATCH(D8,$D$5:$D$103,0))</f>
        <v>0.000405092592592593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22</v>
      </c>
      <c r="E9" s="21"/>
      <c r="F9" s="22" t="n">
        <v>0.000451388888888889</v>
      </c>
      <c r="G9" s="22" t="n">
        <v>0.00135416666666667</v>
      </c>
      <c r="H9" s="22" t="n">
        <v>0.00229166666666667</v>
      </c>
      <c r="I9" s="22" t="n">
        <v>0.00321759259259259</v>
      </c>
      <c r="J9" s="22" t="n">
        <v>0.00414351851851852</v>
      </c>
      <c r="K9" s="22" t="n">
        <v>0.00509259259259259</v>
      </c>
      <c r="L9" s="22" t="n">
        <v>0.00601851851851852</v>
      </c>
      <c r="M9" s="22" t="n">
        <v>0.0068287037037037</v>
      </c>
      <c r="N9" s="20" t="str">
        <f aca="false">TEXT(INT((HOUR(M9)*3600+MINUTE(M9)*60+SECOND(M9))/$P$3/60),"0")&amp;"."&amp;TEXT(MOD((HOUR(M9)*3600+MINUTE(M9)*60+SECOND(M9))/$P$3,60),"00")&amp;"/km"</f>
        <v>3.17/km</v>
      </c>
      <c r="O9" s="22" t="n">
        <f aca="false">M9-$M$5</f>
        <v>0.000462962962962963</v>
      </c>
      <c r="P9" s="22" t="n">
        <f aca="false">M9-INDEX($M$5:$M$103,MATCH(D9,$D$5:$D$103,0))</f>
        <v>0.000462962962962963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22</v>
      </c>
      <c r="E10" s="21"/>
      <c r="F10" s="22" t="n">
        <v>0.000462962962962963</v>
      </c>
      <c r="G10" s="22" t="n">
        <v>0.00137731481481481</v>
      </c>
      <c r="H10" s="22" t="n">
        <v>0.00229166666666667</v>
      </c>
      <c r="I10" s="22" t="n">
        <v>0.00319444444444444</v>
      </c>
      <c r="J10" s="22" t="n">
        <v>0.00412037037037037</v>
      </c>
      <c r="K10" s="22" t="n">
        <v>0.00503472222222222</v>
      </c>
      <c r="L10" s="22" t="n">
        <v>0.00594907407407407</v>
      </c>
      <c r="M10" s="22" t="n">
        <v>0.00684027777777778</v>
      </c>
      <c r="N10" s="20" t="str">
        <f aca="false">TEXT(INT((HOUR(M10)*3600+MINUTE(M10)*60+SECOND(M10))/$P$3/60),"0")&amp;"."&amp;TEXT(MOD((HOUR(M10)*3600+MINUTE(M10)*60+SECOND(M10))/$P$3,60),"00")&amp;"/km"</f>
        <v>3.17/km</v>
      </c>
      <c r="O10" s="22" t="n">
        <f aca="false">M10-$M$5</f>
        <v>0.000474537037037037</v>
      </c>
      <c r="P10" s="22" t="n">
        <f aca="false">M10-INDEX($M$5:$M$103,MATCH(D10,$D$5:$D$103,0))</f>
        <v>0.000474537037037037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0" t="s">
        <v>22</v>
      </c>
      <c r="E11" s="21"/>
      <c r="F11" s="22" t="n">
        <v>0.000451388888888889</v>
      </c>
      <c r="G11" s="22" t="n">
        <v>0.00134259259259259</v>
      </c>
      <c r="H11" s="22" t="n">
        <v>0.00225694444444444</v>
      </c>
      <c r="I11" s="22" t="n">
        <v>0.00318287037037037</v>
      </c>
      <c r="J11" s="22" t="n">
        <v>0.0041087962962963</v>
      </c>
      <c r="K11" s="22" t="n">
        <v>0.00502314814814815</v>
      </c>
      <c r="L11" s="22" t="n">
        <v>0.0059375</v>
      </c>
      <c r="M11" s="22" t="n">
        <v>0.00689814814814815</v>
      </c>
      <c r="N11" s="20" t="str">
        <f aca="false">TEXT(INT((HOUR(M11)*3600+MINUTE(M11)*60+SECOND(M11))/$P$3/60),"0")&amp;"."&amp;TEXT(MOD((HOUR(M11)*3600+MINUTE(M11)*60+SECOND(M11))/$P$3,60),"00")&amp;"/km"</f>
        <v>3.19/km</v>
      </c>
      <c r="O11" s="22" t="n">
        <f aca="false">M11-$M$5</f>
        <v>0.000532407407407407</v>
      </c>
      <c r="P11" s="22" t="n">
        <f aca="false">M11-INDEX($M$5:$M$103,MATCH(D11,$D$5:$D$103,0))</f>
        <v>0.000532407407407407</v>
      </c>
    </row>
    <row r="12" s="19" customFormat="true" ht="15" hidden="false" customHeight="true" outlineLevel="0" collapsed="false">
      <c r="A12" s="20" t="n">
        <v>8</v>
      </c>
      <c r="B12" s="21" t="s">
        <v>35</v>
      </c>
      <c r="C12" s="21" t="s">
        <v>36</v>
      </c>
      <c r="D12" s="20" t="s">
        <v>22</v>
      </c>
      <c r="E12" s="21"/>
      <c r="F12" s="22" t="n">
        <v>0.000451388888888889</v>
      </c>
      <c r="G12" s="22" t="n">
        <v>0.00134259259259259</v>
      </c>
      <c r="H12" s="22" t="n">
        <v>0.00225694444444444</v>
      </c>
      <c r="I12" s="22" t="n">
        <v>0.00318287037037037</v>
      </c>
      <c r="J12" s="22" t="n">
        <v>0.0041087962962963</v>
      </c>
      <c r="K12" s="22" t="n">
        <v>0.0050462962962963</v>
      </c>
      <c r="L12" s="22" t="n">
        <v>0.00600694444444444</v>
      </c>
      <c r="M12" s="22" t="n">
        <v>0.00693287037037037</v>
      </c>
      <c r="N12" s="20" t="str">
        <f aca="false">TEXT(INT((HOUR(M12)*3600+MINUTE(M12)*60+SECOND(M12))/$P$3/60),"0")&amp;"."&amp;TEXT(MOD((HOUR(M12)*3600+MINUTE(M12)*60+SECOND(M12))/$P$3,60),"00")&amp;"/km"</f>
        <v>3.20/km</v>
      </c>
      <c r="O12" s="22" t="n">
        <f aca="false">M12-$M$5</f>
        <v>0.00056712962962963</v>
      </c>
      <c r="P12" s="22" t="n">
        <f aca="false">M12-INDEX($M$5:$M$103,MATCH(D12,$D$5:$D$103,0))</f>
        <v>0.00056712962962963</v>
      </c>
    </row>
    <row r="13" s="19" customFormat="true" ht="15" hidden="false" customHeight="true" outlineLevel="0" collapsed="false">
      <c r="A13" s="20" t="n">
        <v>9</v>
      </c>
      <c r="B13" s="21" t="s">
        <v>37</v>
      </c>
      <c r="C13" s="21" t="s">
        <v>38</v>
      </c>
      <c r="D13" s="20" t="s">
        <v>22</v>
      </c>
      <c r="E13" s="21"/>
      <c r="F13" s="22" t="n">
        <v>0.000486111111111111</v>
      </c>
      <c r="G13" s="22" t="n">
        <v>0.00142361111111111</v>
      </c>
      <c r="H13" s="22" t="n">
        <v>0.00236111111111111</v>
      </c>
      <c r="I13" s="22" t="n">
        <v>0.00327546296296296</v>
      </c>
      <c r="J13" s="22" t="n">
        <v>0.00420138888888889</v>
      </c>
      <c r="K13" s="22" t="n">
        <v>0.00516203703703704</v>
      </c>
      <c r="L13" s="22" t="n">
        <v>0.00612268518518519</v>
      </c>
      <c r="M13" s="22" t="n">
        <v>0.00703703703703704</v>
      </c>
      <c r="N13" s="20" t="str">
        <f aca="false">TEXT(INT((HOUR(M13)*3600+MINUTE(M13)*60+SECOND(M13))/$P$3/60),"0")&amp;"."&amp;TEXT(MOD((HOUR(M13)*3600+MINUTE(M13)*60+SECOND(M13))/$P$3,60),"00")&amp;"/km"</f>
        <v>3.23/km</v>
      </c>
      <c r="O13" s="22" t="n">
        <f aca="false">M13-$M$5</f>
        <v>0.000671296296296296</v>
      </c>
      <c r="P13" s="22" t="n">
        <f aca="false">M13-INDEX($M$5:$M$103,MATCH(D13,$D$5:$D$103,0))</f>
        <v>0.000671296296296296</v>
      </c>
    </row>
    <row r="14" s="19" customFormat="true" ht="15" hidden="false" customHeight="true" outlineLevel="0" collapsed="false">
      <c r="A14" s="20" t="n">
        <v>10</v>
      </c>
      <c r="B14" s="21" t="s">
        <v>39</v>
      </c>
      <c r="C14" s="21" t="s">
        <v>40</v>
      </c>
      <c r="D14" s="20" t="s">
        <v>22</v>
      </c>
      <c r="E14" s="21"/>
      <c r="F14" s="22" t="n">
        <v>0.000486111111111111</v>
      </c>
      <c r="G14" s="22" t="n">
        <v>0.00148148148148148</v>
      </c>
      <c r="H14" s="22" t="n">
        <v>0.0024537037037037</v>
      </c>
      <c r="I14" s="22" t="n">
        <v>0.00342592592592593</v>
      </c>
      <c r="J14" s="22" t="n">
        <v>0.00444444444444444</v>
      </c>
      <c r="K14" s="22" t="n">
        <v>0.00545138888888889</v>
      </c>
      <c r="L14" s="22" t="n">
        <v>0.00641203703703704</v>
      </c>
      <c r="M14" s="22" t="n">
        <v>0.00728009259259259</v>
      </c>
      <c r="N14" s="20" t="str">
        <f aca="false">TEXT(INT((HOUR(M14)*3600+MINUTE(M14)*60+SECOND(M14))/$P$3/60),"0")&amp;"."&amp;TEXT(MOD((HOUR(M14)*3600+MINUTE(M14)*60+SECOND(M14))/$P$3,60),"00")&amp;"/km"</f>
        <v>3.30/km</v>
      </c>
      <c r="O14" s="22" t="n">
        <f aca="false">M14-$M$5</f>
        <v>0.000914351851851852</v>
      </c>
      <c r="P14" s="22" t="n">
        <f aca="false">M14-INDEX($M$5:$M$103,MATCH(D14,$D$5:$D$103,0))</f>
        <v>0.000914351851851852</v>
      </c>
    </row>
    <row r="15" s="19" customFormat="true" ht="15" hidden="false" customHeight="true" outlineLevel="0" collapsed="false">
      <c r="A15" s="20" t="n">
        <v>11</v>
      </c>
      <c r="B15" s="21" t="s">
        <v>41</v>
      </c>
      <c r="C15" s="21" t="s">
        <v>42</v>
      </c>
      <c r="D15" s="20" t="s">
        <v>22</v>
      </c>
      <c r="E15" s="21"/>
      <c r="F15" s="22" t="n">
        <v>0.000486111111111111</v>
      </c>
      <c r="G15" s="22" t="n">
        <v>0.00148148148148148</v>
      </c>
      <c r="H15" s="22" t="n">
        <v>0.0024537037037037</v>
      </c>
      <c r="I15" s="22" t="n">
        <v>0.00344907407407407</v>
      </c>
      <c r="J15" s="22" t="n">
        <v>0.00446759259259259</v>
      </c>
      <c r="K15" s="22" t="n">
        <v>0.00545138888888889</v>
      </c>
      <c r="L15" s="22" t="n">
        <v>0.00641203703703704</v>
      </c>
      <c r="M15" s="22" t="n">
        <v>0.00729166666666667</v>
      </c>
      <c r="N15" s="20" t="str">
        <f aca="false">TEXT(INT((HOUR(M15)*3600+MINUTE(M15)*60+SECOND(M15))/$P$3/60),"0")&amp;"."&amp;TEXT(MOD((HOUR(M15)*3600+MINUTE(M15)*60+SECOND(M15))/$P$3,60),"00")&amp;"/km"</f>
        <v>3.30/km</v>
      </c>
      <c r="O15" s="22" t="n">
        <f aca="false">M15-$M$5</f>
        <v>0.000925925925925926</v>
      </c>
      <c r="P15" s="22" t="n">
        <f aca="false">M15-INDEX($M$5:$M$103,MATCH(D15,$D$5:$D$103,0))</f>
        <v>0.000925925925925926</v>
      </c>
    </row>
    <row r="16" s="19" customFormat="true" ht="15" hidden="false" customHeight="true" outlineLevel="0" collapsed="false">
      <c r="A16" s="20" t="n">
        <v>12</v>
      </c>
      <c r="B16" s="21" t="s">
        <v>43</v>
      </c>
      <c r="C16" s="21" t="s">
        <v>44</v>
      </c>
      <c r="D16" s="20" t="s">
        <v>22</v>
      </c>
      <c r="E16" s="21"/>
      <c r="F16" s="22" t="n">
        <v>0.000486111111111111</v>
      </c>
      <c r="G16" s="22" t="n">
        <v>0.00146990740740741</v>
      </c>
      <c r="H16" s="22" t="n">
        <v>0.00244212962962963</v>
      </c>
      <c r="I16" s="22" t="n">
        <v>0.00342592592592593</v>
      </c>
      <c r="J16" s="22" t="n">
        <v>0.00444444444444444</v>
      </c>
      <c r="K16" s="22" t="n">
        <v>0.00543981481481482</v>
      </c>
      <c r="L16" s="22" t="n">
        <v>0.00641203703703704</v>
      </c>
      <c r="M16" s="22" t="n">
        <v>0.00734953703703704</v>
      </c>
      <c r="N16" s="20" t="str">
        <f aca="false">TEXT(INT((HOUR(M16)*3600+MINUTE(M16)*60+SECOND(M16))/$P$3/60),"0")&amp;"."&amp;TEXT(MOD((HOUR(M16)*3600+MINUTE(M16)*60+SECOND(M16))/$P$3,60),"00")&amp;"/km"</f>
        <v>3.32/km</v>
      </c>
      <c r="O16" s="22" t="n">
        <f aca="false">M16-$M$5</f>
        <v>0.000983796296296296</v>
      </c>
      <c r="P16" s="22" t="n">
        <f aca="false">M16-INDEX($M$5:$M$103,MATCH(D16,$D$5:$D$103,0))</f>
        <v>0.000983796296296296</v>
      </c>
    </row>
    <row r="17" s="19" customFormat="true" ht="15" hidden="false" customHeight="true" outlineLevel="0" collapsed="false">
      <c r="A17" s="20" t="n">
        <v>13</v>
      </c>
      <c r="B17" s="21" t="s">
        <v>45</v>
      </c>
      <c r="C17" s="21" t="s">
        <v>46</v>
      </c>
      <c r="D17" s="20" t="s">
        <v>22</v>
      </c>
      <c r="E17" s="21"/>
      <c r="F17" s="22" t="n">
        <v>0.000474537037037037</v>
      </c>
      <c r="G17" s="22" t="n">
        <v>0.00142361111111111</v>
      </c>
      <c r="H17" s="22" t="n">
        <v>0.00241898148148148</v>
      </c>
      <c r="I17" s="22" t="n">
        <v>0.0034375</v>
      </c>
      <c r="J17" s="22" t="n">
        <v>0.00446759259259259</v>
      </c>
      <c r="K17" s="22" t="n">
        <v>0.00548611111111111</v>
      </c>
      <c r="L17" s="22" t="n">
        <v>0.00649305555555556</v>
      </c>
      <c r="M17" s="22" t="n">
        <v>0.00741898148148148</v>
      </c>
      <c r="N17" s="20" t="str">
        <f aca="false">TEXT(INT((HOUR(M17)*3600+MINUTE(M17)*60+SECOND(M17))/$P$3/60),"0")&amp;"."&amp;TEXT(MOD((HOUR(M17)*3600+MINUTE(M17)*60+SECOND(M17))/$P$3,60),"00")&amp;"/km"</f>
        <v>3.34/km</v>
      </c>
      <c r="O17" s="22" t="n">
        <f aca="false">M17-$M$5</f>
        <v>0.00105324074074074</v>
      </c>
      <c r="P17" s="22" t="n">
        <f aca="false">M17-INDEX($M$5:$M$103,MATCH(D17,$D$5:$D$103,0))</f>
        <v>0.00105324074074074</v>
      </c>
    </row>
    <row r="18" s="19" customFormat="true" ht="15" hidden="false" customHeight="true" outlineLevel="0" collapsed="false">
      <c r="A18" s="20" t="n">
        <v>14</v>
      </c>
      <c r="B18" s="21" t="s">
        <v>47</v>
      </c>
      <c r="C18" s="21" t="s">
        <v>48</v>
      </c>
      <c r="D18" s="20" t="s">
        <v>22</v>
      </c>
      <c r="E18" s="21"/>
      <c r="F18" s="22" t="n">
        <v>0.000486111111111111</v>
      </c>
      <c r="G18" s="22" t="n">
        <v>0.00146990740740741</v>
      </c>
      <c r="H18" s="22" t="n">
        <v>0.0024537037037037</v>
      </c>
      <c r="I18" s="22" t="n">
        <v>0.00342592592592593</v>
      </c>
      <c r="J18" s="22" t="n">
        <v>0.00445601851851852</v>
      </c>
      <c r="K18" s="22" t="n">
        <v>0.00545138888888889</v>
      </c>
      <c r="L18" s="22" t="n">
        <v>0.00643518518518519</v>
      </c>
      <c r="M18" s="22" t="n">
        <v>0.00741898148148148</v>
      </c>
      <c r="N18" s="20" t="str">
        <f aca="false">TEXT(INT((HOUR(M18)*3600+MINUTE(M18)*60+SECOND(M18))/$P$3/60),"0")&amp;"."&amp;TEXT(MOD((HOUR(M18)*3600+MINUTE(M18)*60+SECOND(M18))/$P$3,60),"00")&amp;"/km"</f>
        <v>3.34/km</v>
      </c>
      <c r="O18" s="22" t="n">
        <f aca="false">M18-$M$5</f>
        <v>0.00105324074074074</v>
      </c>
      <c r="P18" s="22" t="n">
        <f aca="false">M18-INDEX($M$5:$M$103,MATCH(D18,$D$5:$D$103,0))</f>
        <v>0.00105324074074074</v>
      </c>
    </row>
    <row r="19" s="19" customFormat="true" ht="15" hidden="false" customHeight="true" outlineLevel="0" collapsed="false">
      <c r="A19" s="20" t="n">
        <v>15</v>
      </c>
      <c r="B19" s="21" t="s">
        <v>49</v>
      </c>
      <c r="C19" s="21" t="s">
        <v>50</v>
      </c>
      <c r="D19" s="20" t="s">
        <v>22</v>
      </c>
      <c r="E19" s="21"/>
      <c r="F19" s="22" t="n">
        <v>0.000462962962962963</v>
      </c>
      <c r="G19" s="22" t="n">
        <v>0.00137731481481481</v>
      </c>
      <c r="H19" s="22" t="n">
        <v>0.00233796296296296</v>
      </c>
      <c r="I19" s="22" t="n">
        <v>0.00334490740740741</v>
      </c>
      <c r="J19" s="22" t="n">
        <v>0.00436342592592593</v>
      </c>
      <c r="K19" s="22" t="n">
        <v>0.00541666666666667</v>
      </c>
      <c r="L19" s="22" t="n">
        <v>0.00646990740740741</v>
      </c>
      <c r="M19" s="22" t="n">
        <v>0.00751157407407407</v>
      </c>
      <c r="N19" s="20" t="str">
        <f aca="false">TEXT(INT((HOUR(M19)*3600+MINUTE(M19)*60+SECOND(M19))/$P$3/60),"0")&amp;"."&amp;TEXT(MOD((HOUR(M19)*3600+MINUTE(M19)*60+SECOND(M19))/$P$3,60),"00")&amp;"/km"</f>
        <v>3.36/km</v>
      </c>
      <c r="O19" s="22" t="n">
        <f aca="false">M19-$M$5</f>
        <v>0.00114583333333333</v>
      </c>
      <c r="P19" s="22" t="n">
        <f aca="false">M19-INDEX($M$5:$M$103,MATCH(D19,$D$5:$D$103,0))</f>
        <v>0.00114583333333333</v>
      </c>
    </row>
    <row r="20" s="19" customFormat="true" ht="15" hidden="false" customHeight="true" outlineLevel="0" collapsed="false">
      <c r="A20" s="20" t="n">
        <v>16</v>
      </c>
      <c r="B20" s="21" t="s">
        <v>51</v>
      </c>
      <c r="C20" s="21" t="s">
        <v>52</v>
      </c>
      <c r="D20" s="20" t="s">
        <v>22</v>
      </c>
      <c r="E20" s="21"/>
      <c r="F20" s="22" t="n">
        <v>0.000486111111111111</v>
      </c>
      <c r="G20" s="22" t="n">
        <v>0.00149305555555556</v>
      </c>
      <c r="H20" s="22" t="n">
        <v>0.00247685185185185</v>
      </c>
      <c r="I20" s="22" t="n">
        <v>0.00349537037037037</v>
      </c>
      <c r="J20" s="22" t="n">
        <v>0.00452546296296296</v>
      </c>
      <c r="K20" s="22" t="n">
        <v>0.00556712962962963</v>
      </c>
      <c r="L20" s="22" t="n">
        <v>0.0066087962962963</v>
      </c>
      <c r="M20" s="22" t="n">
        <v>0.00758101851851852</v>
      </c>
      <c r="N20" s="20" t="str">
        <f aca="false">TEXT(INT((HOUR(M20)*3600+MINUTE(M20)*60+SECOND(M20))/$P$3/60),"0")&amp;"."&amp;TEXT(MOD((HOUR(M20)*3600+MINUTE(M20)*60+SECOND(M20))/$P$3,60),"00")&amp;"/km"</f>
        <v>3.38/km</v>
      </c>
      <c r="O20" s="22" t="n">
        <f aca="false">M20-$M$5</f>
        <v>0.00121527777777778</v>
      </c>
      <c r="P20" s="22" t="n">
        <f aca="false">M20-INDEX($M$5:$M$103,MATCH(D20,$D$5:$D$103,0))</f>
        <v>0.00121527777777778</v>
      </c>
    </row>
    <row r="21" s="19" customFormat="true" ht="15" hidden="false" customHeight="true" outlineLevel="0" collapsed="false">
      <c r="A21" s="20" t="n">
        <v>17</v>
      </c>
      <c r="B21" s="21" t="s">
        <v>53</v>
      </c>
      <c r="C21" s="21" t="s">
        <v>54</v>
      </c>
      <c r="D21" s="20" t="s">
        <v>22</v>
      </c>
      <c r="E21" s="21"/>
      <c r="F21" s="22" t="n">
        <v>0.000486111111111111</v>
      </c>
      <c r="G21" s="22" t="n">
        <v>0.00149305555555556</v>
      </c>
      <c r="H21" s="22" t="n">
        <v>0.0025</v>
      </c>
      <c r="I21" s="22" t="n">
        <v>0.00351851851851852</v>
      </c>
      <c r="J21" s="22" t="n">
        <v>0.00454861111111111</v>
      </c>
      <c r="K21" s="22" t="n">
        <v>0.0055787037037037</v>
      </c>
      <c r="L21" s="22" t="n">
        <v>0.00659722222222222</v>
      </c>
      <c r="M21" s="22" t="n">
        <v>0.00759259259259259</v>
      </c>
      <c r="N21" s="20" t="str">
        <f aca="false">TEXT(INT((HOUR(M21)*3600+MINUTE(M21)*60+SECOND(M21))/$P$3/60),"0")&amp;"."&amp;TEXT(MOD((HOUR(M21)*3600+MINUTE(M21)*60+SECOND(M21))/$P$3,60),"00")&amp;"/km"</f>
        <v>3.39/km</v>
      </c>
      <c r="O21" s="22" t="n">
        <f aca="false">M21-$M$5</f>
        <v>0.00122685185185185</v>
      </c>
      <c r="P21" s="22" t="n">
        <f aca="false">M21-INDEX($M$5:$M$103,MATCH(D21,$D$5:$D$103,0))</f>
        <v>0.00122685185185185</v>
      </c>
    </row>
    <row r="22" s="19" customFormat="true" ht="15" hidden="false" customHeight="true" outlineLevel="0" collapsed="false">
      <c r="A22" s="20" t="n">
        <v>18</v>
      </c>
      <c r="B22" s="21" t="s">
        <v>55</v>
      </c>
      <c r="C22" s="21" t="s">
        <v>26</v>
      </c>
      <c r="D22" s="20" t="s">
        <v>22</v>
      </c>
      <c r="E22" s="21"/>
      <c r="F22" s="22" t="n">
        <v>0.000439814814814815</v>
      </c>
      <c r="G22" s="22" t="n">
        <v>0.00141203703703704</v>
      </c>
      <c r="H22" s="22" t="n">
        <v>0.00244212962962963</v>
      </c>
      <c r="I22" s="22" t="n">
        <v>0.00347222222222222</v>
      </c>
      <c r="J22" s="22" t="n">
        <v>0.00453703703703704</v>
      </c>
      <c r="K22" s="22" t="n">
        <v>0.00560185185185185</v>
      </c>
      <c r="L22" s="22" t="n">
        <v>0.00666666666666667</v>
      </c>
      <c r="M22" s="22" t="n">
        <v>0.00761574074074074</v>
      </c>
      <c r="N22" s="20" t="str">
        <f aca="false">TEXT(INT((HOUR(M22)*3600+MINUTE(M22)*60+SECOND(M22))/$P$3/60),"0")&amp;"."&amp;TEXT(MOD((HOUR(M22)*3600+MINUTE(M22)*60+SECOND(M22))/$P$3,60),"00")&amp;"/km"</f>
        <v>3.39/km</v>
      </c>
      <c r="O22" s="22" t="n">
        <f aca="false">M22-$M$5</f>
        <v>0.00125</v>
      </c>
      <c r="P22" s="22" t="n">
        <f aca="false">M22-INDEX($M$5:$M$103,MATCH(D22,$D$5:$D$103,0))</f>
        <v>0.00125</v>
      </c>
    </row>
    <row r="23" s="19" customFormat="true" ht="15" hidden="false" customHeight="true" outlineLevel="0" collapsed="false">
      <c r="A23" s="23" t="n">
        <v>19</v>
      </c>
      <c r="B23" s="24" t="s">
        <v>56</v>
      </c>
      <c r="C23" s="24" t="s">
        <v>40</v>
      </c>
      <c r="D23" s="23" t="s">
        <v>22</v>
      </c>
      <c r="E23" s="24" t="s">
        <v>57</v>
      </c>
      <c r="F23" s="25" t="n">
        <v>0.000439814814814815</v>
      </c>
      <c r="G23" s="25" t="n">
        <v>0.00140046296296296</v>
      </c>
      <c r="H23" s="25" t="n">
        <v>0.00243055555555556</v>
      </c>
      <c r="I23" s="25" t="n">
        <v>0.00347222222222222</v>
      </c>
      <c r="J23" s="25" t="n">
        <v>0.00452546296296296</v>
      </c>
      <c r="K23" s="25" t="n">
        <v>0.00559027777777778</v>
      </c>
      <c r="L23" s="25" t="n">
        <v>0.00665509259259259</v>
      </c>
      <c r="M23" s="25" t="n">
        <v>0.00763888888888889</v>
      </c>
      <c r="N23" s="23" t="str">
        <f aca="false">TEXT(INT((HOUR(M23)*3600+MINUTE(M23)*60+SECOND(M23))/$P$3/60),"0")&amp;"."&amp;TEXT(MOD((HOUR(M23)*3600+MINUTE(M23)*60+SECOND(M23))/$P$3,60),"00")&amp;"/km"</f>
        <v>3.40/km</v>
      </c>
      <c r="O23" s="25" t="n">
        <f aca="false">M23-$M$5</f>
        <v>0.00127314814814815</v>
      </c>
      <c r="P23" s="25" t="n">
        <f aca="false">M23-INDEX($M$5:$M$103,MATCH(D23,$D$5:$D$103,0))</f>
        <v>0.00127314814814815</v>
      </c>
    </row>
    <row r="24" s="19" customFormat="true" ht="15" hidden="false" customHeight="true" outlineLevel="0" collapsed="false">
      <c r="A24" s="20" t="n">
        <v>20</v>
      </c>
      <c r="B24" s="21" t="s">
        <v>58</v>
      </c>
      <c r="C24" s="21" t="s">
        <v>59</v>
      </c>
      <c r="D24" s="20" t="s">
        <v>22</v>
      </c>
      <c r="E24" s="21"/>
      <c r="F24" s="22" t="n">
        <v>0.000486111111111111</v>
      </c>
      <c r="G24" s="22" t="n">
        <v>0.00148148148148148</v>
      </c>
      <c r="H24" s="22" t="n">
        <v>0.00247685185185185</v>
      </c>
      <c r="I24" s="22" t="n">
        <v>0.00351851851851852</v>
      </c>
      <c r="J24" s="22" t="n">
        <v>0.00459490740740741</v>
      </c>
      <c r="K24" s="22" t="n">
        <v>0.00564814814814815</v>
      </c>
      <c r="L24" s="22" t="n">
        <v>0.00668981481481481</v>
      </c>
      <c r="M24" s="22" t="n">
        <v>0.00766203703703704</v>
      </c>
      <c r="N24" s="20" t="str">
        <f aca="false">TEXT(INT((HOUR(M24)*3600+MINUTE(M24)*60+SECOND(M24))/$P$3/60),"0")&amp;"."&amp;TEXT(MOD((HOUR(M24)*3600+MINUTE(M24)*60+SECOND(M24))/$P$3,60),"00")&amp;"/km"</f>
        <v>3.41/km</v>
      </c>
      <c r="O24" s="22" t="n">
        <f aca="false">M24-$M$5</f>
        <v>0.0012962962962963</v>
      </c>
      <c r="P24" s="22" t="n">
        <f aca="false">M24-INDEX($M$5:$M$103,MATCH(D24,$D$5:$D$103,0))</f>
        <v>0.0012962962962963</v>
      </c>
    </row>
    <row r="25" s="19" customFormat="true" ht="15" hidden="false" customHeight="true" outlineLevel="0" collapsed="false">
      <c r="A25" s="23" t="n">
        <v>21</v>
      </c>
      <c r="B25" s="24" t="s">
        <v>60</v>
      </c>
      <c r="C25" s="24" t="s">
        <v>26</v>
      </c>
      <c r="D25" s="23" t="s">
        <v>22</v>
      </c>
      <c r="E25" s="24" t="s">
        <v>57</v>
      </c>
      <c r="F25" s="25" t="n">
        <v>0.000474537037037037</v>
      </c>
      <c r="G25" s="25" t="n">
        <v>0.00148148148148148</v>
      </c>
      <c r="H25" s="25" t="n">
        <v>0.00252314814814815</v>
      </c>
      <c r="I25" s="25" t="n">
        <v>0.00359953703703704</v>
      </c>
      <c r="J25" s="25" t="n">
        <v>0.00465277777777778</v>
      </c>
      <c r="K25" s="25" t="n">
        <v>0.00571759259259259</v>
      </c>
      <c r="L25" s="25" t="n">
        <v>0.00677083333333333</v>
      </c>
      <c r="M25" s="25" t="n">
        <v>0.00775462962962963</v>
      </c>
      <c r="N25" s="23" t="str">
        <f aca="false">TEXT(INT((HOUR(M25)*3600+MINUTE(M25)*60+SECOND(M25))/$P$3/60),"0")&amp;"."&amp;TEXT(MOD((HOUR(M25)*3600+MINUTE(M25)*60+SECOND(M25))/$P$3,60),"00")&amp;"/km"</f>
        <v>3.43/km</v>
      </c>
      <c r="O25" s="25" t="n">
        <f aca="false">M25-$M$5</f>
        <v>0.00138888888888889</v>
      </c>
      <c r="P25" s="25" t="n">
        <f aca="false">M25-INDEX($M$5:$M$103,MATCH(D25,$D$5:$D$103,0))</f>
        <v>0.00138888888888889</v>
      </c>
    </row>
    <row r="26" s="19" customFormat="true" ht="15" hidden="false" customHeight="true" outlineLevel="0" collapsed="false">
      <c r="A26" s="20" t="n">
        <v>22</v>
      </c>
      <c r="B26" s="21" t="s">
        <v>61</v>
      </c>
      <c r="C26" s="21" t="s">
        <v>62</v>
      </c>
      <c r="D26" s="20" t="s">
        <v>22</v>
      </c>
      <c r="E26" s="21"/>
      <c r="F26" s="22" t="n">
        <v>0.000532407407407407</v>
      </c>
      <c r="G26" s="22" t="n">
        <v>0.00157407407407407</v>
      </c>
      <c r="H26" s="22" t="n">
        <v>0.00260416666666667</v>
      </c>
      <c r="I26" s="22" t="n">
        <v>0.00364583333333333</v>
      </c>
      <c r="J26" s="22" t="n">
        <v>0.00469907407407407</v>
      </c>
      <c r="K26" s="22" t="n">
        <v>0.00572916666666667</v>
      </c>
      <c r="L26" s="22" t="n">
        <v>0.00679398148148148</v>
      </c>
      <c r="M26" s="22" t="n">
        <v>0.0077662037037037</v>
      </c>
      <c r="N26" s="20" t="str">
        <f aca="false">TEXT(INT((HOUR(M26)*3600+MINUTE(M26)*60+SECOND(M26))/$P$3/60),"0")&amp;"."&amp;TEXT(MOD((HOUR(M26)*3600+MINUTE(M26)*60+SECOND(M26))/$P$3,60),"00")&amp;"/km"</f>
        <v>3.44/km</v>
      </c>
      <c r="O26" s="22" t="n">
        <f aca="false">M26-$M$5</f>
        <v>0.00140046296296296</v>
      </c>
      <c r="P26" s="22" t="n">
        <f aca="false">M26-INDEX($M$5:$M$103,MATCH(D26,$D$5:$D$103,0))</f>
        <v>0.00140046296296296</v>
      </c>
    </row>
    <row r="27" s="19" customFormat="true" ht="15" hidden="false" customHeight="true" outlineLevel="0" collapsed="false">
      <c r="A27" s="20" t="n">
        <v>23</v>
      </c>
      <c r="B27" s="21" t="s">
        <v>63</v>
      </c>
      <c r="C27" s="21" t="s">
        <v>26</v>
      </c>
      <c r="D27" s="20" t="s">
        <v>22</v>
      </c>
      <c r="E27" s="21"/>
      <c r="F27" s="22" t="n">
        <v>0.000509259259259259</v>
      </c>
      <c r="G27" s="22" t="n">
        <v>0.0015162037037037</v>
      </c>
      <c r="H27" s="22" t="n">
        <v>0.00253472222222222</v>
      </c>
      <c r="I27" s="22" t="n">
        <v>0.00358796296296296</v>
      </c>
      <c r="J27" s="22" t="n">
        <v>0.0046412037037037</v>
      </c>
      <c r="K27" s="22" t="n">
        <v>0.00571759259259259</v>
      </c>
      <c r="L27" s="22" t="n">
        <v>0.00679398148148148</v>
      </c>
      <c r="M27" s="22" t="n">
        <v>0.00780092592592593</v>
      </c>
      <c r="N27" s="20" t="str">
        <f aca="false">TEXT(INT((HOUR(M27)*3600+MINUTE(M27)*60+SECOND(M27))/$P$3/60),"0")&amp;"."&amp;TEXT(MOD((HOUR(M27)*3600+MINUTE(M27)*60+SECOND(M27))/$P$3,60),"00")&amp;"/km"</f>
        <v>3.45/km</v>
      </c>
      <c r="O27" s="22" t="n">
        <f aca="false">M27-$M$5</f>
        <v>0.00143518518518519</v>
      </c>
      <c r="P27" s="22" t="n">
        <f aca="false">M27-INDEX($M$5:$M$103,MATCH(D27,$D$5:$D$103,0))</f>
        <v>0.00143518518518519</v>
      </c>
    </row>
    <row r="28" s="26" customFormat="true" ht="15" hidden="false" customHeight="true" outlineLevel="0" collapsed="false">
      <c r="A28" s="20" t="n">
        <v>24</v>
      </c>
      <c r="B28" s="21" t="s">
        <v>64</v>
      </c>
      <c r="C28" s="21" t="s">
        <v>65</v>
      </c>
      <c r="D28" s="20" t="s">
        <v>22</v>
      </c>
      <c r="E28" s="21"/>
      <c r="F28" s="22" t="n">
        <v>0.000509259259259259</v>
      </c>
      <c r="G28" s="22" t="n">
        <v>0.00155092592592593</v>
      </c>
      <c r="H28" s="22" t="n">
        <v>0.00259259259259259</v>
      </c>
      <c r="I28" s="22" t="n">
        <v>0.00365740740740741</v>
      </c>
      <c r="J28" s="22" t="n">
        <v>0.0047337962962963</v>
      </c>
      <c r="K28" s="22" t="n">
        <v>0.00581018518518519</v>
      </c>
      <c r="L28" s="22" t="n">
        <v>0.00685185185185185</v>
      </c>
      <c r="M28" s="22" t="n">
        <v>0.0078125</v>
      </c>
      <c r="N28" s="20" t="str">
        <f aca="false">TEXT(INT((HOUR(M28)*3600+MINUTE(M28)*60+SECOND(M28))/$P$3/60),"0")&amp;"."&amp;TEXT(MOD((HOUR(M28)*3600+MINUTE(M28)*60+SECOND(M28))/$P$3,60),"00")&amp;"/km"</f>
        <v>3.45/km</v>
      </c>
      <c r="O28" s="22" t="n">
        <f aca="false">M28-$M$5</f>
        <v>0.00144675925925926</v>
      </c>
      <c r="P28" s="22" t="n">
        <f aca="false">M28-INDEX($M$5:$M$103,MATCH(D28,$D$5:$D$103,0))</f>
        <v>0.00144675925925926</v>
      </c>
    </row>
    <row r="29" customFormat="false" ht="15" hidden="false" customHeight="true" outlineLevel="0" collapsed="false">
      <c r="A29" s="20" t="n">
        <v>25</v>
      </c>
      <c r="B29" s="21" t="s">
        <v>66</v>
      </c>
      <c r="C29" s="21" t="s">
        <v>67</v>
      </c>
      <c r="D29" s="20" t="s">
        <v>22</v>
      </c>
      <c r="E29" s="21"/>
      <c r="F29" s="22" t="n">
        <v>0.000474537037037037</v>
      </c>
      <c r="G29" s="22" t="n">
        <v>0.0015162037037037</v>
      </c>
      <c r="H29" s="22" t="n">
        <v>0.00261574074074074</v>
      </c>
      <c r="I29" s="22" t="n">
        <v>0.00369212962962963</v>
      </c>
      <c r="J29" s="22" t="n">
        <v>0.00476851851851852</v>
      </c>
      <c r="K29" s="22" t="n">
        <v>0.00585648148148148</v>
      </c>
      <c r="L29" s="22" t="n">
        <v>0.0069212962962963</v>
      </c>
      <c r="M29" s="22" t="n">
        <v>0.00787037037037037</v>
      </c>
      <c r="N29" s="20" t="str">
        <f aca="false">TEXT(INT((HOUR(M29)*3600+MINUTE(M29)*60+SECOND(M29))/$P$3/60),"0")&amp;"."&amp;TEXT(MOD((HOUR(M29)*3600+MINUTE(M29)*60+SECOND(M29))/$P$3,60),"00")&amp;"/km"</f>
        <v>3.47/km</v>
      </c>
      <c r="O29" s="22" t="n">
        <f aca="false">M29-$M$5</f>
        <v>0.00150462962962963</v>
      </c>
      <c r="P29" s="22" t="n">
        <f aca="false">M29-INDEX($M$5:$M$103,MATCH(D29,$D$5:$D$103,0))</f>
        <v>0.00150462962962963</v>
      </c>
    </row>
    <row r="30" customFormat="false" ht="15" hidden="false" customHeight="true" outlineLevel="0" collapsed="false">
      <c r="A30" s="20" t="n">
        <v>26</v>
      </c>
      <c r="B30" s="21" t="s">
        <v>68</v>
      </c>
      <c r="C30" s="21" t="s">
        <v>38</v>
      </c>
      <c r="D30" s="20" t="s">
        <v>22</v>
      </c>
      <c r="E30" s="21"/>
      <c r="F30" s="22" t="n">
        <v>0.000509259259259259</v>
      </c>
      <c r="G30" s="22" t="n">
        <v>0.00155092592592593</v>
      </c>
      <c r="H30" s="22" t="n">
        <v>0.00259259259259259</v>
      </c>
      <c r="I30" s="22" t="n">
        <v>0.00365740740740741</v>
      </c>
      <c r="J30" s="22" t="n">
        <v>0.00472222222222222</v>
      </c>
      <c r="K30" s="22" t="n">
        <v>0.00578703703703704</v>
      </c>
      <c r="L30" s="22" t="n">
        <v>0.00684027777777778</v>
      </c>
      <c r="M30" s="22" t="n">
        <v>0.00787037037037037</v>
      </c>
      <c r="N30" s="20" t="str">
        <f aca="false">TEXT(INT((HOUR(M30)*3600+MINUTE(M30)*60+SECOND(M30))/$P$3/60),"0")&amp;"."&amp;TEXT(MOD((HOUR(M30)*3600+MINUTE(M30)*60+SECOND(M30))/$P$3,60),"00")&amp;"/km"</f>
        <v>3.47/km</v>
      </c>
      <c r="O30" s="22" t="n">
        <f aca="false">M30-$M$5</f>
        <v>0.00150462962962963</v>
      </c>
      <c r="P30" s="22" t="n">
        <f aca="false">M30-INDEX($M$5:$M$103,MATCH(D30,$D$5:$D$103,0))</f>
        <v>0.00150462962962963</v>
      </c>
    </row>
    <row r="31" customFormat="false" ht="15" hidden="false" customHeight="true" outlineLevel="0" collapsed="false">
      <c r="A31" s="20" t="n">
        <v>27</v>
      </c>
      <c r="B31" s="21" t="s">
        <v>69</v>
      </c>
      <c r="C31" s="21" t="s">
        <v>70</v>
      </c>
      <c r="D31" s="20" t="s">
        <v>22</v>
      </c>
      <c r="E31" s="21"/>
      <c r="F31" s="22" t="n">
        <v>0.000486111111111111</v>
      </c>
      <c r="G31" s="22" t="n">
        <v>0.00150462962962963</v>
      </c>
      <c r="H31" s="22" t="n">
        <v>0.00255787037037037</v>
      </c>
      <c r="I31" s="22" t="n">
        <v>0.00361111111111111</v>
      </c>
      <c r="J31" s="22" t="n">
        <v>0.00467592592592593</v>
      </c>
      <c r="K31" s="22" t="n">
        <v>0.00575231481481481</v>
      </c>
      <c r="L31" s="22" t="n">
        <v>0.00685185185185185</v>
      </c>
      <c r="M31" s="22" t="n">
        <v>0.00788194444444444</v>
      </c>
      <c r="N31" s="20" t="str">
        <f aca="false">TEXT(INT((HOUR(M31)*3600+MINUTE(M31)*60+SECOND(M31))/$P$3/60),"0")&amp;"."&amp;TEXT(MOD((HOUR(M31)*3600+MINUTE(M31)*60+SECOND(M31))/$P$3,60),"00")&amp;"/km"</f>
        <v>3.47/km</v>
      </c>
      <c r="O31" s="22" t="n">
        <f aca="false">M31-$M$5</f>
        <v>0.0015162037037037</v>
      </c>
      <c r="P31" s="22" t="n">
        <f aca="false">M31-INDEX($M$5:$M$103,MATCH(D31,$D$5:$D$103,0))</f>
        <v>0.0015162037037037</v>
      </c>
    </row>
    <row r="32" customFormat="false" ht="15" hidden="false" customHeight="true" outlineLevel="0" collapsed="false">
      <c r="A32" s="20" t="n">
        <v>28</v>
      </c>
      <c r="B32" s="21" t="s">
        <v>71</v>
      </c>
      <c r="C32" s="21" t="s">
        <v>72</v>
      </c>
      <c r="D32" s="20" t="s">
        <v>22</v>
      </c>
      <c r="E32" s="21"/>
      <c r="F32" s="22" t="n">
        <v>0.000509259259259259</v>
      </c>
      <c r="G32" s="22" t="n">
        <v>0.0015625</v>
      </c>
      <c r="H32" s="22" t="n">
        <v>0.00262731481481482</v>
      </c>
      <c r="I32" s="22" t="n">
        <v>0.0037037037037037</v>
      </c>
      <c r="J32" s="22" t="n">
        <v>0.00478009259259259</v>
      </c>
      <c r="K32" s="22" t="n">
        <v>0.00586805555555555</v>
      </c>
      <c r="L32" s="22" t="n">
        <v>0.00693287037037037</v>
      </c>
      <c r="M32" s="22" t="n">
        <v>0.00788194444444444</v>
      </c>
      <c r="N32" s="20" t="str">
        <f aca="false">TEXT(INT((HOUR(M32)*3600+MINUTE(M32)*60+SECOND(M32))/$P$3/60),"0")&amp;"."&amp;TEXT(MOD((HOUR(M32)*3600+MINUTE(M32)*60+SECOND(M32))/$P$3,60),"00")&amp;"/km"</f>
        <v>3.47/km</v>
      </c>
      <c r="O32" s="22" t="n">
        <f aca="false">M32-$M$5</f>
        <v>0.0015162037037037</v>
      </c>
      <c r="P32" s="22" t="n">
        <f aca="false">M32-INDEX($M$5:$M$103,MATCH(D32,$D$5:$D$103,0))</f>
        <v>0.0015162037037037</v>
      </c>
    </row>
    <row r="33" customFormat="false" ht="15" hidden="false" customHeight="true" outlineLevel="0" collapsed="false">
      <c r="A33" s="20" t="n">
        <v>29</v>
      </c>
      <c r="B33" s="21" t="s">
        <v>73</v>
      </c>
      <c r="C33" s="21" t="s">
        <v>74</v>
      </c>
      <c r="D33" s="20" t="s">
        <v>22</v>
      </c>
      <c r="E33" s="21"/>
      <c r="F33" s="22" t="n">
        <v>0.000509259259259259</v>
      </c>
      <c r="G33" s="22" t="n">
        <v>0.00157407407407407</v>
      </c>
      <c r="H33" s="22" t="n">
        <v>0.00262731481481482</v>
      </c>
      <c r="I33" s="22" t="n">
        <v>0.00369212962962963</v>
      </c>
      <c r="J33" s="22" t="n">
        <v>0.00476851851851852</v>
      </c>
      <c r="K33" s="22" t="n">
        <v>0.00584490740740741</v>
      </c>
      <c r="L33" s="22" t="n">
        <v>0.0069212962962963</v>
      </c>
      <c r="M33" s="22" t="n">
        <v>0.00790509259259259</v>
      </c>
      <c r="N33" s="20" t="str">
        <f aca="false">TEXT(INT((HOUR(M33)*3600+MINUTE(M33)*60+SECOND(M33))/$P$3/60),"0")&amp;"."&amp;TEXT(MOD((HOUR(M33)*3600+MINUTE(M33)*60+SECOND(M33))/$P$3,60),"00")&amp;"/km"</f>
        <v>3.48/km</v>
      </c>
      <c r="O33" s="22" t="n">
        <f aca="false">M33-$M$5</f>
        <v>0.00153935185185185</v>
      </c>
      <c r="P33" s="22" t="n">
        <f aca="false">M33-INDEX($M$5:$M$103,MATCH(D33,$D$5:$D$103,0))</f>
        <v>0.00153935185185185</v>
      </c>
    </row>
    <row r="34" customFormat="false" ht="15" hidden="false" customHeight="true" outlineLevel="0" collapsed="false">
      <c r="A34" s="20" t="n">
        <v>30</v>
      </c>
      <c r="B34" s="21" t="s">
        <v>75</v>
      </c>
      <c r="C34" s="21" t="s">
        <v>50</v>
      </c>
      <c r="D34" s="20" t="s">
        <v>22</v>
      </c>
      <c r="E34" s="21"/>
      <c r="F34" s="22" t="n">
        <v>0.000462962962962963</v>
      </c>
      <c r="G34" s="22" t="n">
        <v>0.00150462962962963</v>
      </c>
      <c r="H34" s="22" t="n">
        <v>0.00261574074074074</v>
      </c>
      <c r="I34" s="22" t="n">
        <v>0.00369212962962963</v>
      </c>
      <c r="J34" s="22" t="n">
        <v>0.00476851851851852</v>
      </c>
      <c r="K34" s="22" t="n">
        <v>0.00584490740740741</v>
      </c>
      <c r="L34" s="22" t="n">
        <v>0.00690972222222222</v>
      </c>
      <c r="M34" s="22" t="n">
        <v>0.00790509259259259</v>
      </c>
      <c r="N34" s="20" t="str">
        <f aca="false">TEXT(INT((HOUR(M34)*3600+MINUTE(M34)*60+SECOND(M34))/$P$3/60),"0")&amp;"."&amp;TEXT(MOD((HOUR(M34)*3600+MINUTE(M34)*60+SECOND(M34))/$P$3,60),"00")&amp;"/km"</f>
        <v>3.48/km</v>
      </c>
      <c r="O34" s="22" t="n">
        <f aca="false">M34-$M$5</f>
        <v>0.00153935185185185</v>
      </c>
      <c r="P34" s="22" t="n">
        <f aca="false">M34-INDEX($M$5:$M$103,MATCH(D34,$D$5:$D$103,0))</f>
        <v>0.00153935185185185</v>
      </c>
    </row>
    <row r="35" customFormat="false" ht="15" hidden="false" customHeight="true" outlineLevel="0" collapsed="false">
      <c r="A35" s="20" t="n">
        <v>31</v>
      </c>
      <c r="B35" s="21" t="s">
        <v>76</v>
      </c>
      <c r="C35" s="21" t="s">
        <v>77</v>
      </c>
      <c r="D35" s="20" t="s">
        <v>22</v>
      </c>
      <c r="E35" s="21"/>
      <c r="F35" s="22" t="n">
        <v>0.000543981481481481</v>
      </c>
      <c r="G35" s="22" t="n">
        <v>0.00159722222222222</v>
      </c>
      <c r="H35" s="22" t="n">
        <v>0.00267361111111111</v>
      </c>
      <c r="I35" s="22" t="n">
        <v>0.00373842592592593</v>
      </c>
      <c r="J35" s="22" t="n">
        <v>0.00482638888888889</v>
      </c>
      <c r="K35" s="22" t="n">
        <v>0.00587962962962963</v>
      </c>
      <c r="L35" s="22" t="n">
        <v>0.00693287037037037</v>
      </c>
      <c r="M35" s="22" t="n">
        <v>0.00790509259259259</v>
      </c>
      <c r="N35" s="20" t="str">
        <f aca="false">TEXT(INT((HOUR(M35)*3600+MINUTE(M35)*60+SECOND(M35))/$P$3/60),"0")&amp;"."&amp;TEXT(MOD((HOUR(M35)*3600+MINUTE(M35)*60+SECOND(M35))/$P$3,60),"00")&amp;"/km"</f>
        <v>3.48/km</v>
      </c>
      <c r="O35" s="22" t="n">
        <f aca="false">M35-$M$5</f>
        <v>0.00153935185185185</v>
      </c>
      <c r="P35" s="22" t="n">
        <f aca="false">M35-INDEX($M$5:$M$103,MATCH(D35,$D$5:$D$103,0))</f>
        <v>0.00153935185185185</v>
      </c>
    </row>
    <row r="36" customFormat="false" ht="15" hidden="false" customHeight="true" outlineLevel="0" collapsed="false">
      <c r="A36" s="20" t="n">
        <v>32</v>
      </c>
      <c r="B36" s="21" t="s">
        <v>78</v>
      </c>
      <c r="C36" s="21" t="s">
        <v>79</v>
      </c>
      <c r="D36" s="20" t="s">
        <v>22</v>
      </c>
      <c r="E36" s="21"/>
      <c r="F36" s="22" t="n">
        <v>0.000497685185185185</v>
      </c>
      <c r="G36" s="22" t="n">
        <v>0.0015625</v>
      </c>
      <c r="H36" s="22" t="n">
        <v>0.00261574074074074</v>
      </c>
      <c r="I36" s="22" t="n">
        <v>0.00369212962962963</v>
      </c>
      <c r="J36" s="22" t="n">
        <v>0.00478009259259259</v>
      </c>
      <c r="K36" s="22" t="n">
        <v>0.00586805555555555</v>
      </c>
      <c r="L36" s="22" t="n">
        <v>0.00695601851851852</v>
      </c>
      <c r="M36" s="22" t="n">
        <v>0.00790509259259259</v>
      </c>
      <c r="N36" s="20" t="str">
        <f aca="false">TEXT(INT((HOUR(M36)*3600+MINUTE(M36)*60+SECOND(M36))/$P$3/60),"0")&amp;"."&amp;TEXT(MOD((HOUR(M36)*3600+MINUTE(M36)*60+SECOND(M36))/$P$3,60),"00")&amp;"/km"</f>
        <v>3.48/km</v>
      </c>
      <c r="O36" s="22" t="n">
        <f aca="false">M36-$M$5</f>
        <v>0.00153935185185185</v>
      </c>
      <c r="P36" s="22" t="n">
        <f aca="false">M36-INDEX($M$5:$M$103,MATCH(D36,$D$5:$D$103,0))</f>
        <v>0.00153935185185185</v>
      </c>
    </row>
    <row r="37" customFormat="false" ht="15" hidden="false" customHeight="true" outlineLevel="0" collapsed="false">
      <c r="A37" s="20" t="n">
        <v>33</v>
      </c>
      <c r="B37" s="21" t="s">
        <v>80</v>
      </c>
      <c r="C37" s="21" t="s">
        <v>30</v>
      </c>
      <c r="D37" s="20" t="s">
        <v>22</v>
      </c>
      <c r="E37" s="21"/>
      <c r="F37" s="22" t="n">
        <v>0.000497685185185185</v>
      </c>
      <c r="G37" s="22" t="n">
        <v>0.00155092592592593</v>
      </c>
      <c r="H37" s="22" t="n">
        <v>0.00262731481481482</v>
      </c>
      <c r="I37" s="22" t="n">
        <v>0.0037037037037037</v>
      </c>
      <c r="J37" s="22" t="n">
        <v>0.00476851851851852</v>
      </c>
      <c r="K37" s="22" t="n">
        <v>0.00585648148148148</v>
      </c>
      <c r="L37" s="22" t="n">
        <v>0.0069212962962963</v>
      </c>
      <c r="M37" s="22" t="n">
        <v>0.00791666666666667</v>
      </c>
      <c r="N37" s="20" t="str">
        <f aca="false">TEXT(INT((HOUR(M37)*3600+MINUTE(M37)*60+SECOND(M37))/$P$3/60),"0")&amp;"."&amp;TEXT(MOD((HOUR(M37)*3600+MINUTE(M37)*60+SECOND(M37))/$P$3,60),"00")&amp;"/km"</f>
        <v>3.48/km</v>
      </c>
      <c r="O37" s="22" t="n">
        <f aca="false">M37-$M$5</f>
        <v>0.00155092592592593</v>
      </c>
      <c r="P37" s="22" t="n">
        <f aca="false">M37-INDEX($M$5:$M$103,MATCH(D37,$D$5:$D$103,0))</f>
        <v>0.00155092592592593</v>
      </c>
    </row>
    <row r="38" customFormat="false" ht="15" hidden="false" customHeight="true" outlineLevel="0" collapsed="false">
      <c r="A38" s="20" t="n">
        <v>34</v>
      </c>
      <c r="B38" s="21" t="s">
        <v>81</v>
      </c>
      <c r="C38" s="21" t="s">
        <v>62</v>
      </c>
      <c r="D38" s="20" t="s">
        <v>22</v>
      </c>
      <c r="E38" s="21"/>
      <c r="F38" s="22" t="n">
        <v>0.000497685185185185</v>
      </c>
      <c r="G38" s="22" t="n">
        <v>0.0015625</v>
      </c>
      <c r="H38" s="22" t="n">
        <v>0.00262731481481482</v>
      </c>
      <c r="I38" s="22" t="n">
        <v>0.0037037037037037</v>
      </c>
      <c r="J38" s="22" t="n">
        <v>0.00478009259259259</v>
      </c>
      <c r="K38" s="22" t="n">
        <v>0.00586805555555555</v>
      </c>
      <c r="L38" s="22" t="n">
        <v>0.00694444444444444</v>
      </c>
      <c r="M38" s="22" t="n">
        <v>0.00793981481481481</v>
      </c>
      <c r="N38" s="20" t="str">
        <f aca="false">TEXT(INT((HOUR(M38)*3600+MINUTE(M38)*60+SECOND(M38))/$P$3/60),"0")&amp;"."&amp;TEXT(MOD((HOUR(M38)*3600+MINUTE(M38)*60+SECOND(M38))/$P$3,60),"00")&amp;"/km"</f>
        <v>3.49/km</v>
      </c>
      <c r="O38" s="22" t="n">
        <f aca="false">M38-$M$5</f>
        <v>0.00157407407407407</v>
      </c>
      <c r="P38" s="22" t="n">
        <f aca="false">M38-INDEX($M$5:$M$103,MATCH(D38,$D$5:$D$103,0))</f>
        <v>0.00157407407407407</v>
      </c>
    </row>
    <row r="39" customFormat="false" ht="15" hidden="false" customHeight="true" outlineLevel="0" collapsed="false">
      <c r="A39" s="20" t="n">
        <v>35</v>
      </c>
      <c r="B39" s="21" t="s">
        <v>82</v>
      </c>
      <c r="C39" s="21" t="s">
        <v>83</v>
      </c>
      <c r="D39" s="20" t="s">
        <v>22</v>
      </c>
      <c r="E39" s="21"/>
      <c r="F39" s="22" t="n">
        <v>0.000532407407407407</v>
      </c>
      <c r="G39" s="22" t="n">
        <v>0.00157407407407407</v>
      </c>
      <c r="H39" s="22" t="n">
        <v>0.00262731481481482</v>
      </c>
      <c r="I39" s="22" t="n">
        <v>0.0037037037037037</v>
      </c>
      <c r="J39" s="22" t="n">
        <v>0.00476851851851852</v>
      </c>
      <c r="K39" s="22" t="n">
        <v>0.00585648148148148</v>
      </c>
      <c r="L39" s="22" t="n">
        <v>0.00693287037037037</v>
      </c>
      <c r="M39" s="22" t="n">
        <v>0.00796296296296296</v>
      </c>
      <c r="N39" s="20" t="str">
        <f aca="false">TEXT(INT((HOUR(M39)*3600+MINUTE(M39)*60+SECOND(M39))/$P$3/60),"0")&amp;"."&amp;TEXT(MOD((HOUR(M39)*3600+MINUTE(M39)*60+SECOND(M39))/$P$3,60),"00")&amp;"/km"</f>
        <v>3.49/km</v>
      </c>
      <c r="O39" s="22" t="n">
        <f aca="false">M39-$M$5</f>
        <v>0.00159722222222222</v>
      </c>
      <c r="P39" s="22" t="n">
        <f aca="false">M39-INDEX($M$5:$M$103,MATCH(D39,$D$5:$D$103,0))</f>
        <v>0.00159722222222222</v>
      </c>
    </row>
    <row r="40" customFormat="false" ht="15" hidden="false" customHeight="true" outlineLevel="0" collapsed="false">
      <c r="A40" s="23" t="n">
        <v>36</v>
      </c>
      <c r="B40" s="24" t="s">
        <v>84</v>
      </c>
      <c r="C40" s="24" t="s">
        <v>85</v>
      </c>
      <c r="D40" s="23" t="s">
        <v>22</v>
      </c>
      <c r="E40" s="24" t="s">
        <v>57</v>
      </c>
      <c r="F40" s="25" t="n">
        <v>0.000543981481481481</v>
      </c>
      <c r="G40" s="25" t="n">
        <v>0.00157407407407407</v>
      </c>
      <c r="H40" s="25" t="n">
        <v>0.00263888888888889</v>
      </c>
      <c r="I40" s="25" t="n">
        <v>0.0037037037037037</v>
      </c>
      <c r="J40" s="25" t="n">
        <v>0.00478009259259259</v>
      </c>
      <c r="K40" s="25" t="n">
        <v>0.00585648148148148</v>
      </c>
      <c r="L40" s="25" t="n">
        <v>0.00693287037037037</v>
      </c>
      <c r="M40" s="25" t="n">
        <v>0.00798611111111111</v>
      </c>
      <c r="N40" s="23" t="str">
        <f aca="false">TEXT(INT((HOUR(M40)*3600+MINUTE(M40)*60+SECOND(M40))/$P$3/60),"0")&amp;"."&amp;TEXT(MOD((HOUR(M40)*3600+MINUTE(M40)*60+SECOND(M40))/$P$3,60),"00")&amp;"/km"</f>
        <v>3.50/km</v>
      </c>
      <c r="O40" s="25" t="n">
        <f aca="false">M40-$M$5</f>
        <v>0.00162037037037037</v>
      </c>
      <c r="P40" s="25" t="n">
        <f aca="false">M40-INDEX($M$5:$M$103,MATCH(D40,$D$5:$D$103,0))</f>
        <v>0.00162037037037037</v>
      </c>
    </row>
    <row r="41" customFormat="false" ht="15" hidden="false" customHeight="true" outlineLevel="0" collapsed="false">
      <c r="A41" s="20" t="n">
        <v>37</v>
      </c>
      <c r="B41" s="21" t="s">
        <v>86</v>
      </c>
      <c r="C41" s="21" t="s">
        <v>87</v>
      </c>
      <c r="D41" s="20" t="s">
        <v>22</v>
      </c>
      <c r="E41" s="21"/>
      <c r="F41" s="22" t="n">
        <v>0.000428240740740741</v>
      </c>
      <c r="G41" s="22" t="n">
        <v>0.00134259259259259</v>
      </c>
      <c r="H41" s="22" t="n">
        <v>0.00229166666666667</v>
      </c>
      <c r="I41" s="22" t="n">
        <v>0.00329861111111111</v>
      </c>
      <c r="J41" s="22" t="n">
        <v>0.004375</v>
      </c>
      <c r="K41" s="22" t="n">
        <v>0.00552083333333333</v>
      </c>
      <c r="L41" s="22" t="n">
        <v>0.00706018518518518</v>
      </c>
      <c r="M41" s="22" t="n">
        <v>0.0080787037037037</v>
      </c>
      <c r="N41" s="20" t="str">
        <f aca="false">TEXT(INT((HOUR(M41)*3600+MINUTE(M41)*60+SECOND(M41))/$P$3/60),"0")&amp;"."&amp;TEXT(MOD((HOUR(M41)*3600+MINUTE(M41)*60+SECOND(M41))/$P$3,60),"00")&amp;"/km"</f>
        <v>3.53/km</v>
      </c>
      <c r="O41" s="22" t="n">
        <f aca="false">M41-$M$5</f>
        <v>0.00171296296296296</v>
      </c>
      <c r="P41" s="22" t="n">
        <f aca="false">M41-INDEX($M$5:$M$103,MATCH(D41,$D$5:$D$103,0))</f>
        <v>0.00171296296296296</v>
      </c>
    </row>
    <row r="42" customFormat="false" ht="15" hidden="false" customHeight="true" outlineLevel="0" collapsed="false">
      <c r="A42" s="20" t="n">
        <v>38</v>
      </c>
      <c r="B42" s="21" t="s">
        <v>88</v>
      </c>
      <c r="C42" s="21" t="s">
        <v>89</v>
      </c>
      <c r="D42" s="20" t="s">
        <v>22</v>
      </c>
      <c r="E42" s="21"/>
      <c r="F42" s="22" t="n">
        <v>0.000543981481481481</v>
      </c>
      <c r="G42" s="22" t="n">
        <v>0.00165509259259259</v>
      </c>
      <c r="H42" s="22" t="n">
        <v>0.00275462962962963</v>
      </c>
      <c r="I42" s="22" t="n">
        <v>0.00384259259259259</v>
      </c>
      <c r="J42" s="22" t="n">
        <v>0.00493055555555556</v>
      </c>
      <c r="K42" s="22" t="n">
        <v>0.00601851851851852</v>
      </c>
      <c r="L42" s="22" t="n">
        <v>0.00710648148148148</v>
      </c>
      <c r="M42" s="22" t="n">
        <v>0.00809027777777778</v>
      </c>
      <c r="N42" s="20" t="str">
        <f aca="false">TEXT(INT((HOUR(M42)*3600+MINUTE(M42)*60+SECOND(M42))/$P$3/60),"0")&amp;"."&amp;TEXT(MOD((HOUR(M42)*3600+MINUTE(M42)*60+SECOND(M42))/$P$3,60),"00")&amp;"/km"</f>
        <v>3.53/km</v>
      </c>
      <c r="O42" s="22" t="n">
        <f aca="false">M42-$M$5</f>
        <v>0.00172453703703704</v>
      </c>
      <c r="P42" s="22" t="n">
        <f aca="false">M42-INDEX($M$5:$M$103,MATCH(D42,$D$5:$D$103,0))</f>
        <v>0.00172453703703704</v>
      </c>
    </row>
    <row r="43" customFormat="false" ht="15" hidden="false" customHeight="true" outlineLevel="0" collapsed="false">
      <c r="A43" s="20" t="n">
        <v>39</v>
      </c>
      <c r="B43" s="21" t="s">
        <v>90</v>
      </c>
      <c r="C43" s="21" t="s">
        <v>26</v>
      </c>
      <c r="D43" s="20" t="s">
        <v>22</v>
      </c>
      <c r="E43" s="21"/>
      <c r="F43" s="22" t="n">
        <v>0.000509259259259259</v>
      </c>
      <c r="G43" s="22" t="n">
        <v>0.00158564814814815</v>
      </c>
      <c r="H43" s="22" t="n">
        <v>0.00268518518518519</v>
      </c>
      <c r="I43" s="22" t="n">
        <v>0.0037962962962963</v>
      </c>
      <c r="J43" s="22" t="n">
        <v>0.00493055555555556</v>
      </c>
      <c r="K43" s="22" t="n">
        <v>0.00604166666666667</v>
      </c>
      <c r="L43" s="22" t="n">
        <v>0.00716435185185185</v>
      </c>
      <c r="M43" s="22" t="n">
        <v>0.00820601851851852</v>
      </c>
      <c r="N43" s="20" t="str">
        <f aca="false">TEXT(INT((HOUR(M43)*3600+MINUTE(M43)*60+SECOND(M43))/$P$3/60),"0")&amp;"."&amp;TEXT(MOD((HOUR(M43)*3600+MINUTE(M43)*60+SECOND(M43))/$P$3,60),"00")&amp;"/km"</f>
        <v>3.56/km</v>
      </c>
      <c r="O43" s="22" t="n">
        <f aca="false">M43-$M$5</f>
        <v>0.00184027777777778</v>
      </c>
      <c r="P43" s="22" t="n">
        <f aca="false">M43-INDEX($M$5:$M$103,MATCH(D43,$D$5:$D$103,0))</f>
        <v>0.00184027777777778</v>
      </c>
    </row>
    <row r="44" customFormat="false" ht="15" hidden="false" customHeight="true" outlineLevel="0" collapsed="false">
      <c r="A44" s="20" t="n">
        <v>40</v>
      </c>
      <c r="B44" s="21" t="s">
        <v>91</v>
      </c>
      <c r="C44" s="21" t="s">
        <v>92</v>
      </c>
      <c r="D44" s="20" t="s">
        <v>22</v>
      </c>
      <c r="E44" s="21"/>
      <c r="F44" s="22" t="n">
        <v>0.000555555555555556</v>
      </c>
      <c r="G44" s="22" t="n">
        <v>0.00164351851851852</v>
      </c>
      <c r="H44" s="22" t="n">
        <v>0.00274305555555556</v>
      </c>
      <c r="I44" s="22" t="n">
        <v>0.00386574074074074</v>
      </c>
      <c r="J44" s="22" t="n">
        <v>0.00498842592592593</v>
      </c>
      <c r="K44" s="22" t="n">
        <v>0.00611111111111111</v>
      </c>
      <c r="L44" s="22" t="n">
        <v>0.00725694444444444</v>
      </c>
      <c r="M44" s="22" t="n">
        <v>0.00825231481481482</v>
      </c>
      <c r="N44" s="20" t="str">
        <f aca="false">TEXT(INT((HOUR(M44)*3600+MINUTE(M44)*60+SECOND(M44))/$P$3/60),"0")&amp;"."&amp;TEXT(MOD((HOUR(M44)*3600+MINUTE(M44)*60+SECOND(M44))/$P$3,60),"00")&amp;"/km"</f>
        <v>3.58/km</v>
      </c>
      <c r="O44" s="22" t="n">
        <f aca="false">M44-$M$5</f>
        <v>0.00188657407407407</v>
      </c>
      <c r="P44" s="22" t="n">
        <f aca="false">M44-INDEX($M$5:$M$103,MATCH(D44,$D$5:$D$103,0))</f>
        <v>0.00188657407407407</v>
      </c>
    </row>
    <row r="45" customFormat="false" ht="15" hidden="false" customHeight="true" outlineLevel="0" collapsed="false">
      <c r="A45" s="20" t="n">
        <v>41</v>
      </c>
      <c r="B45" s="21" t="s">
        <v>93</v>
      </c>
      <c r="C45" s="21" t="s">
        <v>65</v>
      </c>
      <c r="D45" s="20" t="s">
        <v>22</v>
      </c>
      <c r="E45" s="21"/>
      <c r="F45" s="22" t="n">
        <v>0.000543981481481481</v>
      </c>
      <c r="G45" s="22" t="n">
        <v>0.00163194444444444</v>
      </c>
      <c r="H45" s="22" t="n">
        <v>0.00274305555555556</v>
      </c>
      <c r="I45" s="22" t="n">
        <v>0.00385416666666667</v>
      </c>
      <c r="J45" s="22" t="n">
        <v>0.00497685185185185</v>
      </c>
      <c r="K45" s="22" t="n">
        <v>0.00611111111111111</v>
      </c>
      <c r="L45" s="22" t="n">
        <v>0.00724537037037037</v>
      </c>
      <c r="M45" s="22" t="n">
        <v>0.00827546296296296</v>
      </c>
      <c r="N45" s="20" t="str">
        <f aca="false">TEXT(INT((HOUR(M45)*3600+MINUTE(M45)*60+SECOND(M45))/$P$3/60),"0")&amp;"."&amp;TEXT(MOD((HOUR(M45)*3600+MINUTE(M45)*60+SECOND(M45))/$P$3,60),"00")&amp;"/km"</f>
        <v>3.58/km</v>
      </c>
      <c r="O45" s="22" t="n">
        <f aca="false">M45-$M$5</f>
        <v>0.00190972222222222</v>
      </c>
      <c r="P45" s="22" t="n">
        <f aca="false">M45-INDEX($M$5:$M$103,MATCH(D45,$D$5:$D$103,0))</f>
        <v>0.00190972222222222</v>
      </c>
    </row>
    <row r="46" customFormat="false" ht="15" hidden="false" customHeight="true" outlineLevel="0" collapsed="false">
      <c r="A46" s="20" t="n">
        <v>42</v>
      </c>
      <c r="B46" s="21" t="s">
        <v>94</v>
      </c>
      <c r="C46" s="21" t="s">
        <v>95</v>
      </c>
      <c r="D46" s="20" t="s">
        <v>22</v>
      </c>
      <c r="E46" s="21"/>
      <c r="F46" s="22" t="n">
        <v>0.000532407407407407</v>
      </c>
      <c r="G46" s="22" t="n">
        <v>0.0016087962962963</v>
      </c>
      <c r="H46" s="22" t="n">
        <v>0.00271990740740741</v>
      </c>
      <c r="I46" s="22" t="n">
        <v>0.00384259259259259</v>
      </c>
      <c r="J46" s="22" t="n">
        <v>0.00497685185185185</v>
      </c>
      <c r="K46" s="22" t="n">
        <v>0.00612268518518519</v>
      </c>
      <c r="L46" s="22" t="n">
        <v>0.00725694444444444</v>
      </c>
      <c r="M46" s="22" t="n">
        <v>0.00827546296296296</v>
      </c>
      <c r="N46" s="20" t="str">
        <f aca="false">TEXT(INT((HOUR(M46)*3600+MINUTE(M46)*60+SECOND(M46))/$P$3/60),"0")&amp;"."&amp;TEXT(MOD((HOUR(M46)*3600+MINUTE(M46)*60+SECOND(M46))/$P$3,60),"00")&amp;"/km"</f>
        <v>3.58/km</v>
      </c>
      <c r="O46" s="22" t="n">
        <f aca="false">M46-$M$5</f>
        <v>0.00190972222222222</v>
      </c>
      <c r="P46" s="22" t="n">
        <f aca="false">M46-INDEX($M$5:$M$103,MATCH(D46,$D$5:$D$103,0))</f>
        <v>0.00190972222222222</v>
      </c>
    </row>
    <row r="47" customFormat="false" ht="15" hidden="false" customHeight="true" outlineLevel="0" collapsed="false">
      <c r="A47" s="20" t="n">
        <v>43</v>
      </c>
      <c r="B47" s="21" t="s">
        <v>96</v>
      </c>
      <c r="C47" s="21" t="s">
        <v>97</v>
      </c>
      <c r="D47" s="20" t="s">
        <v>22</v>
      </c>
      <c r="E47" s="21"/>
      <c r="F47" s="22" t="n">
        <v>0.000532407407407407</v>
      </c>
      <c r="G47" s="22" t="n">
        <v>0.00158564814814815</v>
      </c>
      <c r="H47" s="22" t="n">
        <v>0.00266203703703704</v>
      </c>
      <c r="I47" s="22" t="n">
        <v>0.00376157407407407</v>
      </c>
      <c r="J47" s="22" t="n">
        <v>0.00488425925925926</v>
      </c>
      <c r="K47" s="22" t="n">
        <v>0.00603009259259259</v>
      </c>
      <c r="L47" s="22" t="n">
        <v>0.00716435185185185</v>
      </c>
      <c r="M47" s="22" t="n">
        <v>0.00828703703703704</v>
      </c>
      <c r="N47" s="20" t="str">
        <f aca="false">TEXT(INT((HOUR(M47)*3600+MINUTE(M47)*60+SECOND(M47))/$P$3/60),"0")&amp;"."&amp;TEXT(MOD((HOUR(M47)*3600+MINUTE(M47)*60+SECOND(M47))/$P$3,60),"00")&amp;"/km"</f>
        <v>3.59/km</v>
      </c>
      <c r="O47" s="22" t="n">
        <f aca="false">M47-$M$5</f>
        <v>0.0019212962962963</v>
      </c>
      <c r="P47" s="22" t="n">
        <f aca="false">M47-INDEX($M$5:$M$103,MATCH(D47,$D$5:$D$103,0))</f>
        <v>0.0019212962962963</v>
      </c>
    </row>
    <row r="48" customFormat="false" ht="15" hidden="false" customHeight="true" outlineLevel="0" collapsed="false">
      <c r="A48" s="20" t="n">
        <v>44</v>
      </c>
      <c r="B48" s="21" t="s">
        <v>98</v>
      </c>
      <c r="C48" s="21" t="s">
        <v>99</v>
      </c>
      <c r="D48" s="20" t="s">
        <v>22</v>
      </c>
      <c r="E48" s="21"/>
      <c r="F48" s="22" t="n">
        <v>0.000532407407407407</v>
      </c>
      <c r="G48" s="22" t="n">
        <v>0.0016087962962963</v>
      </c>
      <c r="H48" s="22" t="n">
        <v>0.00269675925925926</v>
      </c>
      <c r="I48" s="22" t="n">
        <v>0.00381944444444444</v>
      </c>
      <c r="J48" s="22" t="n">
        <v>0.00493055555555556</v>
      </c>
      <c r="K48" s="22" t="n">
        <v>0.00606481481481481</v>
      </c>
      <c r="L48" s="22" t="n">
        <v>0.00721064814814815</v>
      </c>
      <c r="M48" s="22" t="n">
        <v>0.00829861111111111</v>
      </c>
      <c r="N48" s="20" t="str">
        <f aca="false">TEXT(INT((HOUR(M48)*3600+MINUTE(M48)*60+SECOND(M48))/$P$3/60),"0")&amp;"."&amp;TEXT(MOD((HOUR(M48)*3600+MINUTE(M48)*60+SECOND(M48))/$P$3,60),"00")&amp;"/km"</f>
        <v>3.59/km</v>
      </c>
      <c r="O48" s="22" t="n">
        <f aca="false">M48-$M$5</f>
        <v>0.00193287037037037</v>
      </c>
      <c r="P48" s="22" t="n">
        <f aca="false">M48-INDEX($M$5:$M$103,MATCH(D48,$D$5:$D$103,0))</f>
        <v>0.00193287037037037</v>
      </c>
    </row>
    <row r="49" customFormat="false" ht="15" hidden="false" customHeight="true" outlineLevel="0" collapsed="false">
      <c r="A49" s="23" t="n">
        <v>45</v>
      </c>
      <c r="B49" s="24" t="s">
        <v>100</v>
      </c>
      <c r="C49" s="24" t="s">
        <v>36</v>
      </c>
      <c r="D49" s="23" t="s">
        <v>22</v>
      </c>
      <c r="E49" s="24" t="s">
        <v>57</v>
      </c>
      <c r="F49" s="25" t="n">
        <v>0.000532407407407407</v>
      </c>
      <c r="G49" s="25" t="n">
        <v>0.00162037037037037</v>
      </c>
      <c r="H49" s="25" t="n">
        <v>0.00273148148148148</v>
      </c>
      <c r="I49" s="25" t="n">
        <v>0.00384259259259259</v>
      </c>
      <c r="J49" s="25" t="n">
        <v>0.0049537037037037</v>
      </c>
      <c r="K49" s="25" t="n">
        <v>0.00608796296296296</v>
      </c>
      <c r="L49" s="25" t="n">
        <v>0.0072337962962963</v>
      </c>
      <c r="M49" s="25" t="n">
        <v>0.00831018518518519</v>
      </c>
      <c r="N49" s="23" t="str">
        <f aca="false">TEXT(INT((HOUR(M49)*3600+MINUTE(M49)*60+SECOND(M49))/$P$3/60),"0")&amp;"."&amp;TEXT(MOD((HOUR(M49)*3600+MINUTE(M49)*60+SECOND(M49))/$P$3,60),"00")&amp;"/km"</f>
        <v>3.59/km</v>
      </c>
      <c r="O49" s="25" t="n">
        <f aca="false">M49-$M$5</f>
        <v>0.00194444444444444</v>
      </c>
      <c r="P49" s="25" t="n">
        <f aca="false">M49-INDEX($M$5:$M$103,MATCH(D49,$D$5:$D$103,0))</f>
        <v>0.00194444444444444</v>
      </c>
    </row>
    <row r="50" customFormat="false" ht="15" hidden="false" customHeight="true" outlineLevel="0" collapsed="false">
      <c r="A50" s="20" t="n">
        <v>46</v>
      </c>
      <c r="B50" s="21" t="s">
        <v>101</v>
      </c>
      <c r="C50" s="21" t="s">
        <v>102</v>
      </c>
      <c r="D50" s="20" t="s">
        <v>22</v>
      </c>
      <c r="E50" s="21"/>
      <c r="F50" s="22" t="n">
        <v>0.000486111111111111</v>
      </c>
      <c r="G50" s="22" t="n">
        <v>0.00153935185185185</v>
      </c>
      <c r="H50" s="22" t="n">
        <v>0.00265046296296296</v>
      </c>
      <c r="I50" s="22" t="n">
        <v>0.00378472222222222</v>
      </c>
      <c r="J50" s="22" t="n">
        <v>0.00493055555555556</v>
      </c>
      <c r="K50" s="22" t="n">
        <v>0.00611111111111111</v>
      </c>
      <c r="L50" s="22" t="n">
        <v>0.00724537037037037</v>
      </c>
      <c r="M50" s="22" t="n">
        <v>0.00833333333333333</v>
      </c>
      <c r="N50" s="20" t="str">
        <f aca="false">TEXT(INT((HOUR(M50)*3600+MINUTE(M50)*60+SECOND(M50))/$P$3/60),"0")&amp;"."&amp;TEXT(MOD((HOUR(M50)*3600+MINUTE(M50)*60+SECOND(M50))/$P$3,60),"00")&amp;"/km"</f>
        <v>4.00/km</v>
      </c>
      <c r="O50" s="22" t="n">
        <f aca="false">M50-$M$5</f>
        <v>0.00196759259259259</v>
      </c>
      <c r="P50" s="22" t="n">
        <f aca="false">M50-INDEX($M$5:$M$103,MATCH(D50,$D$5:$D$103,0))</f>
        <v>0.00196759259259259</v>
      </c>
    </row>
    <row r="51" customFormat="false" ht="15" hidden="false" customHeight="true" outlineLevel="0" collapsed="false">
      <c r="A51" s="23" t="n">
        <v>47</v>
      </c>
      <c r="B51" s="24" t="s">
        <v>103</v>
      </c>
      <c r="C51" s="24" t="s">
        <v>104</v>
      </c>
      <c r="D51" s="23" t="s">
        <v>22</v>
      </c>
      <c r="E51" s="24" t="s">
        <v>57</v>
      </c>
      <c r="F51" s="25" t="n">
        <v>0.000543981481481481</v>
      </c>
      <c r="G51" s="25" t="n">
        <v>0.00166666666666667</v>
      </c>
      <c r="H51" s="25" t="n">
        <v>0.0027662037037037</v>
      </c>
      <c r="I51" s="25" t="n">
        <v>0.00387731481481481</v>
      </c>
      <c r="J51" s="25" t="n">
        <v>0.005</v>
      </c>
      <c r="K51" s="25" t="n">
        <v>0.00614583333333333</v>
      </c>
      <c r="L51" s="25" t="n">
        <v>0.00728009259259259</v>
      </c>
      <c r="M51" s="25" t="n">
        <v>0.00837962962962963</v>
      </c>
      <c r="N51" s="23" t="str">
        <f aca="false">TEXT(INT((HOUR(M51)*3600+MINUTE(M51)*60+SECOND(M51))/$P$3/60),"0")&amp;"."&amp;TEXT(MOD((HOUR(M51)*3600+MINUTE(M51)*60+SECOND(M51))/$P$3,60),"00")&amp;"/km"</f>
        <v>4.01/km</v>
      </c>
      <c r="O51" s="25" t="n">
        <f aca="false">M51-$M$5</f>
        <v>0.00201388888888889</v>
      </c>
      <c r="P51" s="25" t="n">
        <f aca="false">M51-INDEX($M$5:$M$103,MATCH(D51,$D$5:$D$103,0))</f>
        <v>0.00201388888888889</v>
      </c>
    </row>
    <row r="52" customFormat="false" ht="15" hidden="false" customHeight="true" outlineLevel="0" collapsed="false">
      <c r="A52" s="20" t="n">
        <v>48</v>
      </c>
      <c r="B52" s="21" t="s">
        <v>105</v>
      </c>
      <c r="C52" s="21" t="s">
        <v>106</v>
      </c>
      <c r="D52" s="20" t="s">
        <v>22</v>
      </c>
      <c r="E52" s="21"/>
      <c r="F52" s="22" t="n">
        <v>0.000555555555555556</v>
      </c>
      <c r="G52" s="22" t="n">
        <v>0.00167824074074074</v>
      </c>
      <c r="H52" s="22" t="n">
        <v>0.00277777777777778</v>
      </c>
      <c r="I52" s="22" t="n">
        <v>0.00390046296296296</v>
      </c>
      <c r="J52" s="22" t="n">
        <v>0.0050462962962963</v>
      </c>
      <c r="K52" s="22" t="n">
        <v>0.00619212962962963</v>
      </c>
      <c r="L52" s="22" t="n">
        <v>0.00734953703703704</v>
      </c>
      <c r="M52" s="22" t="n">
        <v>0.00840277777777778</v>
      </c>
      <c r="N52" s="20" t="str">
        <f aca="false">TEXT(INT((HOUR(M52)*3600+MINUTE(M52)*60+SECOND(M52))/$P$3/60),"0")&amp;"."&amp;TEXT(MOD((HOUR(M52)*3600+MINUTE(M52)*60+SECOND(M52))/$P$3,60),"00")&amp;"/km"</f>
        <v>4.02/km</v>
      </c>
      <c r="O52" s="22" t="n">
        <f aca="false">M52-$M$5</f>
        <v>0.00203703703703704</v>
      </c>
      <c r="P52" s="22" t="n">
        <f aca="false">M52-INDEX($M$5:$M$103,MATCH(D52,$D$5:$D$103,0))</f>
        <v>0.00203703703703704</v>
      </c>
    </row>
    <row r="53" customFormat="false" ht="15" hidden="false" customHeight="true" outlineLevel="0" collapsed="false">
      <c r="A53" s="20" t="n">
        <v>49</v>
      </c>
      <c r="B53" s="21" t="s">
        <v>107</v>
      </c>
      <c r="C53" s="21" t="s">
        <v>108</v>
      </c>
      <c r="D53" s="20" t="s">
        <v>22</v>
      </c>
      <c r="E53" s="21"/>
      <c r="F53" s="22" t="n">
        <v>0.000543981481481481</v>
      </c>
      <c r="G53" s="22" t="n">
        <v>0.00162037037037037</v>
      </c>
      <c r="H53" s="22" t="n">
        <v>0.00270833333333333</v>
      </c>
      <c r="I53" s="22" t="n">
        <v>0.00381944444444444</v>
      </c>
      <c r="J53" s="22" t="n">
        <v>0.00494212962962963</v>
      </c>
      <c r="K53" s="22" t="n">
        <v>0.00605324074074074</v>
      </c>
      <c r="L53" s="22" t="n">
        <v>0.0072337962962963</v>
      </c>
      <c r="M53" s="22" t="n">
        <v>0.00840277777777778</v>
      </c>
      <c r="N53" s="20" t="str">
        <f aca="false">TEXT(INT((HOUR(M53)*3600+MINUTE(M53)*60+SECOND(M53))/$P$3/60),"0")&amp;"."&amp;TEXT(MOD((HOUR(M53)*3600+MINUTE(M53)*60+SECOND(M53))/$P$3,60),"00")&amp;"/km"</f>
        <v>4.02/km</v>
      </c>
      <c r="O53" s="22" t="n">
        <f aca="false">M53-$M$5</f>
        <v>0.00203703703703704</v>
      </c>
      <c r="P53" s="22" t="n">
        <f aca="false">M53-INDEX($M$5:$M$103,MATCH(D53,$D$5:$D$103,0))</f>
        <v>0.00203703703703704</v>
      </c>
    </row>
    <row r="54" customFormat="false" ht="15" hidden="false" customHeight="true" outlineLevel="0" collapsed="false">
      <c r="A54" s="20" t="n">
        <v>50</v>
      </c>
      <c r="B54" s="21" t="s">
        <v>109</v>
      </c>
      <c r="C54" s="21" t="s">
        <v>110</v>
      </c>
      <c r="D54" s="20" t="s">
        <v>22</v>
      </c>
      <c r="E54" s="21"/>
      <c r="F54" s="22" t="n">
        <v>0.000543981481481481</v>
      </c>
      <c r="G54" s="22" t="n">
        <v>0.00167824074074074</v>
      </c>
      <c r="H54" s="22" t="n">
        <v>0.0028125</v>
      </c>
      <c r="I54" s="22" t="n">
        <v>0.00394675925925926</v>
      </c>
      <c r="J54" s="22" t="n">
        <v>0.00509259259259259</v>
      </c>
      <c r="K54" s="22" t="n">
        <v>0.00622685185185185</v>
      </c>
      <c r="L54" s="22" t="n">
        <v>0.00734953703703704</v>
      </c>
      <c r="M54" s="22" t="n">
        <v>0.00841435185185185</v>
      </c>
      <c r="N54" s="20" t="str">
        <f aca="false">TEXT(INT((HOUR(M54)*3600+MINUTE(M54)*60+SECOND(M54))/$P$3/60),"0")&amp;"."&amp;TEXT(MOD((HOUR(M54)*3600+MINUTE(M54)*60+SECOND(M54))/$P$3,60),"00")&amp;"/km"</f>
        <v>4.02/km</v>
      </c>
      <c r="O54" s="22" t="n">
        <f aca="false">M54-$M$5</f>
        <v>0.00204861111111111</v>
      </c>
      <c r="P54" s="22" t="n">
        <f aca="false">M54-INDEX($M$5:$M$103,MATCH(D54,$D$5:$D$103,0))</f>
        <v>0.00204861111111111</v>
      </c>
    </row>
    <row r="55" customFormat="false" ht="15" hidden="false" customHeight="true" outlineLevel="0" collapsed="false">
      <c r="A55" s="20" t="n">
        <v>51</v>
      </c>
      <c r="B55" s="21" t="s">
        <v>111</v>
      </c>
      <c r="C55" s="21" t="s">
        <v>97</v>
      </c>
      <c r="D55" s="20" t="s">
        <v>22</v>
      </c>
      <c r="E55" s="21"/>
      <c r="F55" s="22" t="n">
        <v>0.000543981481481481</v>
      </c>
      <c r="G55" s="22" t="n">
        <v>0.00166666666666667</v>
      </c>
      <c r="H55" s="22" t="n">
        <v>0.00277777777777778</v>
      </c>
      <c r="I55" s="22" t="n">
        <v>0.00392361111111111</v>
      </c>
      <c r="J55" s="22" t="n">
        <v>0.00505787037037037</v>
      </c>
      <c r="K55" s="22" t="n">
        <v>0.00619212962962963</v>
      </c>
      <c r="L55" s="22" t="n">
        <v>0.00736111111111111</v>
      </c>
      <c r="M55" s="22" t="n">
        <v>0.00844907407407407</v>
      </c>
      <c r="N55" s="20" t="str">
        <f aca="false">TEXT(INT((HOUR(M55)*3600+MINUTE(M55)*60+SECOND(M55))/$P$3/60),"0")&amp;"."&amp;TEXT(MOD((HOUR(M55)*3600+MINUTE(M55)*60+SECOND(M55))/$P$3,60),"00")&amp;"/km"</f>
        <v>4.03/km</v>
      </c>
      <c r="O55" s="22" t="n">
        <f aca="false">M55-$M$5</f>
        <v>0.00208333333333333</v>
      </c>
      <c r="P55" s="22" t="n">
        <f aca="false">M55-INDEX($M$5:$M$103,MATCH(D55,$D$5:$D$103,0))</f>
        <v>0.00208333333333333</v>
      </c>
    </row>
    <row r="56" customFormat="false" ht="15" hidden="false" customHeight="true" outlineLevel="0" collapsed="false">
      <c r="A56" s="23" t="n">
        <v>52</v>
      </c>
      <c r="B56" s="24" t="s">
        <v>112</v>
      </c>
      <c r="C56" s="24" t="s">
        <v>113</v>
      </c>
      <c r="D56" s="23" t="s">
        <v>22</v>
      </c>
      <c r="E56" s="24" t="s">
        <v>57</v>
      </c>
      <c r="F56" s="25" t="n">
        <v>0.00056712962962963</v>
      </c>
      <c r="G56" s="25" t="n">
        <v>0.00165509259259259</v>
      </c>
      <c r="H56" s="25" t="n">
        <v>0.00275462962962963</v>
      </c>
      <c r="I56" s="25" t="n">
        <v>0.00386574074074074</v>
      </c>
      <c r="J56" s="25" t="n">
        <v>0.005</v>
      </c>
      <c r="K56" s="25" t="n">
        <v>0.00613425925925926</v>
      </c>
      <c r="L56" s="25" t="n">
        <v>0.00736111111111111</v>
      </c>
      <c r="M56" s="25" t="n">
        <v>0.00855324074074074</v>
      </c>
      <c r="N56" s="23" t="str">
        <f aca="false">TEXT(INT((HOUR(M56)*3600+MINUTE(M56)*60+SECOND(M56))/$P$3/60),"0")&amp;"."&amp;TEXT(MOD((HOUR(M56)*3600+MINUTE(M56)*60+SECOND(M56))/$P$3,60),"00")&amp;"/km"</f>
        <v>4.06/km</v>
      </c>
      <c r="O56" s="25" t="n">
        <f aca="false">M56-$M$5</f>
        <v>0.0021875</v>
      </c>
      <c r="P56" s="25" t="n">
        <f aca="false">M56-INDEX($M$5:$M$103,MATCH(D56,$D$5:$D$103,0))</f>
        <v>0.0021875</v>
      </c>
    </row>
    <row r="57" customFormat="false" ht="15" hidden="false" customHeight="true" outlineLevel="0" collapsed="false">
      <c r="A57" s="23" t="n">
        <v>53</v>
      </c>
      <c r="B57" s="24" t="s">
        <v>114</v>
      </c>
      <c r="C57" s="24" t="s">
        <v>115</v>
      </c>
      <c r="D57" s="23" t="s">
        <v>22</v>
      </c>
      <c r="E57" s="24" t="s">
        <v>57</v>
      </c>
      <c r="F57" s="25" t="n">
        <v>0.000543981481481481</v>
      </c>
      <c r="G57" s="25" t="n">
        <v>0.00165509259259259</v>
      </c>
      <c r="H57" s="25" t="n">
        <v>0.00277777777777778</v>
      </c>
      <c r="I57" s="25" t="n">
        <v>0.00392361111111111</v>
      </c>
      <c r="J57" s="25" t="n">
        <v>0.00508101851851852</v>
      </c>
      <c r="K57" s="25" t="n">
        <v>0.00625</v>
      </c>
      <c r="L57" s="25" t="n">
        <v>0.00741898148148148</v>
      </c>
      <c r="M57" s="25" t="n">
        <v>0.00856481481481482</v>
      </c>
      <c r="N57" s="23" t="str">
        <f aca="false">TEXT(INT((HOUR(M57)*3600+MINUTE(M57)*60+SECOND(M57))/$P$3/60),"0")&amp;"."&amp;TEXT(MOD((HOUR(M57)*3600+MINUTE(M57)*60+SECOND(M57))/$P$3,60),"00")&amp;"/km"</f>
        <v>4.07/km</v>
      </c>
      <c r="O57" s="25" t="n">
        <f aca="false">M57-$M$5</f>
        <v>0.00219907407407407</v>
      </c>
      <c r="P57" s="25" t="n">
        <f aca="false">M57-INDEX($M$5:$M$103,MATCH(D57,$D$5:$D$103,0))</f>
        <v>0.00219907407407407</v>
      </c>
    </row>
    <row r="58" customFormat="false" ht="15" hidden="false" customHeight="true" outlineLevel="0" collapsed="false">
      <c r="A58" s="20" t="n">
        <v>54</v>
      </c>
      <c r="B58" s="21" t="s">
        <v>116</v>
      </c>
      <c r="C58" s="21" t="s">
        <v>117</v>
      </c>
      <c r="D58" s="20" t="s">
        <v>22</v>
      </c>
      <c r="E58" s="21"/>
      <c r="F58" s="22" t="n">
        <v>0.000532407407407407</v>
      </c>
      <c r="G58" s="22" t="n">
        <v>0.00164351851851852</v>
      </c>
      <c r="H58" s="22" t="n">
        <v>0.0027662037037037</v>
      </c>
      <c r="I58" s="22" t="n">
        <v>0.00391203703703704</v>
      </c>
      <c r="J58" s="22" t="n">
        <v>0.00506944444444444</v>
      </c>
      <c r="K58" s="22" t="n">
        <v>0.00626157407407408</v>
      </c>
      <c r="L58" s="22" t="n">
        <v>0.00747685185185185</v>
      </c>
      <c r="M58" s="22" t="n">
        <v>0.00861111111111111</v>
      </c>
      <c r="N58" s="20" t="str">
        <f aca="false">TEXT(INT((HOUR(M58)*3600+MINUTE(M58)*60+SECOND(M58))/$P$3/60),"0")&amp;"."&amp;TEXT(MOD((HOUR(M58)*3600+MINUTE(M58)*60+SECOND(M58))/$P$3,60),"00")&amp;"/km"</f>
        <v>4.08/km</v>
      </c>
      <c r="O58" s="22" t="n">
        <f aca="false">M58-$M$5</f>
        <v>0.00224537037037037</v>
      </c>
      <c r="P58" s="22" t="n">
        <f aca="false">M58-INDEX($M$5:$M$103,MATCH(D58,$D$5:$D$103,0))</f>
        <v>0.00224537037037037</v>
      </c>
    </row>
    <row r="59" customFormat="false" ht="15" hidden="false" customHeight="true" outlineLevel="0" collapsed="false">
      <c r="A59" s="20" t="n">
        <v>55</v>
      </c>
      <c r="B59" s="21" t="s">
        <v>118</v>
      </c>
      <c r="C59" s="21" t="s">
        <v>119</v>
      </c>
      <c r="D59" s="20" t="s">
        <v>22</v>
      </c>
      <c r="E59" s="21"/>
      <c r="F59" s="22" t="n">
        <v>0.000555555555555556</v>
      </c>
      <c r="G59" s="22" t="n">
        <v>0.00166666666666667</v>
      </c>
      <c r="H59" s="22" t="n">
        <v>0.00277777777777778</v>
      </c>
      <c r="I59" s="22" t="n">
        <v>0.00391203703703704</v>
      </c>
      <c r="J59" s="22" t="n">
        <v>0.00508101851851852</v>
      </c>
      <c r="K59" s="22" t="n">
        <v>0.00627314814814815</v>
      </c>
      <c r="L59" s="22" t="n">
        <v>0.00747685185185185</v>
      </c>
      <c r="M59" s="22" t="n">
        <v>0.00861111111111111</v>
      </c>
      <c r="N59" s="20" t="str">
        <f aca="false">TEXT(INT((HOUR(M59)*3600+MINUTE(M59)*60+SECOND(M59))/$P$3/60),"0")&amp;"."&amp;TEXT(MOD((HOUR(M59)*3600+MINUTE(M59)*60+SECOND(M59))/$P$3,60),"00")&amp;"/km"</f>
        <v>4.08/km</v>
      </c>
      <c r="O59" s="22" t="n">
        <f aca="false">M59-$M$5</f>
        <v>0.00224537037037037</v>
      </c>
      <c r="P59" s="22" t="n">
        <f aca="false">M59-INDEX($M$5:$M$103,MATCH(D59,$D$5:$D$103,0))</f>
        <v>0.00224537037037037</v>
      </c>
    </row>
    <row r="60" customFormat="false" ht="15" hidden="false" customHeight="true" outlineLevel="0" collapsed="false">
      <c r="A60" s="20" t="n">
        <v>56</v>
      </c>
      <c r="B60" s="21" t="s">
        <v>120</v>
      </c>
      <c r="C60" s="21" t="s">
        <v>121</v>
      </c>
      <c r="D60" s="20" t="s">
        <v>22</v>
      </c>
      <c r="E60" s="21"/>
      <c r="F60" s="22" t="n">
        <v>0.000555555555555556</v>
      </c>
      <c r="G60" s="22" t="n">
        <v>0.00172453703703704</v>
      </c>
      <c r="H60" s="22" t="n">
        <v>0.00287037037037037</v>
      </c>
      <c r="I60" s="22" t="n">
        <v>0.00398148148148148</v>
      </c>
      <c r="J60" s="22" t="n">
        <v>0.00512731481481482</v>
      </c>
      <c r="K60" s="22" t="n">
        <v>0.00633101851851852</v>
      </c>
      <c r="L60" s="22" t="n">
        <v>0.00747685185185185</v>
      </c>
      <c r="M60" s="22" t="n">
        <v>0.00863425925925926</v>
      </c>
      <c r="N60" s="20" t="str">
        <f aca="false">TEXT(INT((HOUR(M60)*3600+MINUTE(M60)*60+SECOND(M60))/$P$3/60),"0")&amp;"."&amp;TEXT(MOD((HOUR(M60)*3600+MINUTE(M60)*60+SECOND(M60))/$P$3,60),"00")&amp;"/km"</f>
        <v>4.09/km</v>
      </c>
      <c r="O60" s="22" t="n">
        <f aca="false">M60-$M$5</f>
        <v>0.00226851851851852</v>
      </c>
      <c r="P60" s="22" t="n">
        <f aca="false">M60-INDEX($M$5:$M$103,MATCH(D60,$D$5:$D$103,0))</f>
        <v>0.00226851851851852</v>
      </c>
    </row>
    <row r="61" customFormat="false" ht="15" hidden="false" customHeight="true" outlineLevel="0" collapsed="false">
      <c r="A61" s="20" t="n">
        <v>57</v>
      </c>
      <c r="B61" s="21" t="s">
        <v>122</v>
      </c>
      <c r="C61" s="21" t="s">
        <v>113</v>
      </c>
      <c r="D61" s="20" t="s">
        <v>22</v>
      </c>
      <c r="E61" s="21"/>
      <c r="F61" s="22" t="n">
        <v>0.000543981481481481</v>
      </c>
      <c r="G61" s="22" t="n">
        <v>0.00166666666666667</v>
      </c>
      <c r="H61" s="22" t="n">
        <v>0.00282407407407407</v>
      </c>
      <c r="I61" s="22" t="n">
        <v>0.00398148148148148</v>
      </c>
      <c r="J61" s="22" t="n">
        <v>0.00516203703703704</v>
      </c>
      <c r="K61" s="22" t="n">
        <v>0.00636574074074074</v>
      </c>
      <c r="L61" s="22" t="n">
        <v>0.00752314814814815</v>
      </c>
      <c r="M61" s="22" t="n">
        <v>0.00868055555555556</v>
      </c>
      <c r="N61" s="20" t="str">
        <f aca="false">TEXT(INT((HOUR(M61)*3600+MINUTE(M61)*60+SECOND(M61))/$P$3/60),"0")&amp;"."&amp;TEXT(MOD((HOUR(M61)*3600+MINUTE(M61)*60+SECOND(M61))/$P$3,60),"00")&amp;"/km"</f>
        <v>4.10/km</v>
      </c>
      <c r="O61" s="22" t="n">
        <f aca="false">M61-$M$5</f>
        <v>0.00231481481481481</v>
      </c>
      <c r="P61" s="22" t="n">
        <f aca="false">M61-INDEX($M$5:$M$103,MATCH(D61,$D$5:$D$103,0))</f>
        <v>0.00231481481481481</v>
      </c>
    </row>
    <row r="62" customFormat="false" ht="15" hidden="false" customHeight="true" outlineLevel="0" collapsed="false">
      <c r="A62" s="20" t="n">
        <v>58</v>
      </c>
      <c r="B62" s="21" t="s">
        <v>123</v>
      </c>
      <c r="C62" s="21" t="s">
        <v>95</v>
      </c>
      <c r="D62" s="20" t="s">
        <v>22</v>
      </c>
      <c r="E62" s="21"/>
      <c r="F62" s="22" t="n">
        <v>0.00056712962962963</v>
      </c>
      <c r="G62" s="22" t="n">
        <v>0.00167824074074074</v>
      </c>
      <c r="H62" s="22" t="n">
        <v>0.00283564814814815</v>
      </c>
      <c r="I62" s="22" t="n">
        <v>0.00400462962962963</v>
      </c>
      <c r="J62" s="22" t="n">
        <v>0.00517361111111111</v>
      </c>
      <c r="K62" s="22" t="n">
        <v>0.00635416666666667</v>
      </c>
      <c r="L62" s="22" t="n">
        <v>0.0075462962962963</v>
      </c>
      <c r="M62" s="22" t="n">
        <v>0.00871527777777778</v>
      </c>
      <c r="N62" s="20" t="str">
        <f aca="false">TEXT(INT((HOUR(M62)*3600+MINUTE(M62)*60+SECOND(M62))/$P$3/60),"0")&amp;"."&amp;TEXT(MOD((HOUR(M62)*3600+MINUTE(M62)*60+SECOND(M62))/$P$3,60),"00")&amp;"/km"</f>
        <v>4.11/km</v>
      </c>
      <c r="O62" s="22" t="n">
        <f aca="false">M62-$M$5</f>
        <v>0.00234953703703704</v>
      </c>
      <c r="P62" s="22" t="n">
        <f aca="false">M62-INDEX($M$5:$M$103,MATCH(D62,$D$5:$D$103,0))</f>
        <v>0.00234953703703704</v>
      </c>
    </row>
    <row r="63" customFormat="false" ht="15" hidden="false" customHeight="true" outlineLevel="0" collapsed="false">
      <c r="A63" s="20" t="n">
        <v>59</v>
      </c>
      <c r="B63" s="21" t="s">
        <v>68</v>
      </c>
      <c r="C63" s="21" t="s">
        <v>124</v>
      </c>
      <c r="D63" s="20" t="s">
        <v>22</v>
      </c>
      <c r="E63" s="21"/>
      <c r="F63" s="22" t="n">
        <v>0.000555555555555556</v>
      </c>
      <c r="G63" s="22" t="n">
        <v>0.00168981481481482</v>
      </c>
      <c r="H63" s="22" t="n">
        <v>0.00282407407407407</v>
      </c>
      <c r="I63" s="22" t="n">
        <v>0.00399305555555556</v>
      </c>
      <c r="J63" s="22" t="n">
        <v>0.00519675925925926</v>
      </c>
      <c r="K63" s="22" t="n">
        <v>0.00643518518518519</v>
      </c>
      <c r="L63" s="22" t="n">
        <v>0.00765046296296296</v>
      </c>
      <c r="M63" s="22" t="n">
        <v>0.00876157407407407</v>
      </c>
      <c r="N63" s="20" t="str">
        <f aca="false">TEXT(INT((HOUR(M63)*3600+MINUTE(M63)*60+SECOND(M63))/$P$3/60),"0")&amp;"."&amp;TEXT(MOD((HOUR(M63)*3600+MINUTE(M63)*60+SECOND(M63))/$P$3,60),"00")&amp;"/km"</f>
        <v>4.12/km</v>
      </c>
      <c r="O63" s="22" t="n">
        <f aca="false">M63-$M$5</f>
        <v>0.00239583333333333</v>
      </c>
      <c r="P63" s="22" t="n">
        <f aca="false">M63-INDEX($M$5:$M$103,MATCH(D63,$D$5:$D$103,0))</f>
        <v>0.00239583333333333</v>
      </c>
    </row>
    <row r="64" customFormat="false" ht="15" hidden="false" customHeight="true" outlineLevel="0" collapsed="false">
      <c r="A64" s="23" t="n">
        <v>60</v>
      </c>
      <c r="B64" s="24" t="s">
        <v>125</v>
      </c>
      <c r="C64" s="24" t="s">
        <v>126</v>
      </c>
      <c r="D64" s="23" t="s">
        <v>22</v>
      </c>
      <c r="E64" s="24" t="s">
        <v>57</v>
      </c>
      <c r="F64" s="25" t="n">
        <v>0.000555555555555556</v>
      </c>
      <c r="G64" s="25" t="n">
        <v>0.00167824074074074</v>
      </c>
      <c r="H64" s="25" t="n">
        <v>0.00280092592592593</v>
      </c>
      <c r="I64" s="25" t="n">
        <v>0.00393518518518519</v>
      </c>
      <c r="J64" s="25" t="n">
        <v>0.00512731481481482</v>
      </c>
      <c r="K64" s="25" t="n">
        <v>0.00633101851851852</v>
      </c>
      <c r="L64" s="25" t="n">
        <v>0.00756944444444445</v>
      </c>
      <c r="M64" s="25" t="n">
        <v>0.0087962962962963</v>
      </c>
      <c r="N64" s="23" t="str">
        <f aca="false">TEXT(INT((HOUR(M64)*3600+MINUTE(M64)*60+SECOND(M64))/$P$3/60),"0")&amp;"."&amp;TEXT(MOD((HOUR(M64)*3600+MINUTE(M64)*60+SECOND(M64))/$P$3,60),"00")&amp;"/km"</f>
        <v>4.13/km</v>
      </c>
      <c r="O64" s="25" t="n">
        <f aca="false">M64-$M$5</f>
        <v>0.00243055555555556</v>
      </c>
      <c r="P64" s="25" t="n">
        <f aca="false">M64-INDEX($M$5:$M$103,MATCH(D64,$D$5:$D$103,0))</f>
        <v>0.00243055555555556</v>
      </c>
    </row>
    <row r="65" customFormat="false" ht="15" hidden="false" customHeight="true" outlineLevel="0" collapsed="false">
      <c r="A65" s="20" t="n">
        <v>61</v>
      </c>
      <c r="B65" s="21" t="s">
        <v>127</v>
      </c>
      <c r="C65" s="21" t="s">
        <v>28</v>
      </c>
      <c r="D65" s="20" t="s">
        <v>22</v>
      </c>
      <c r="E65" s="21"/>
      <c r="F65" s="22" t="n">
        <v>0.00056712962962963</v>
      </c>
      <c r="G65" s="22" t="n">
        <v>0.00171296296296296</v>
      </c>
      <c r="H65" s="22" t="n">
        <v>0.00287037037037037</v>
      </c>
      <c r="I65" s="22" t="n">
        <v>0.0040625</v>
      </c>
      <c r="J65" s="22" t="n">
        <v>0.00525462962962963</v>
      </c>
      <c r="K65" s="22" t="n">
        <v>0.00646990740740741</v>
      </c>
      <c r="L65" s="22" t="n">
        <v>0.00769675925925926</v>
      </c>
      <c r="M65" s="22" t="n">
        <v>0.00884259259259259</v>
      </c>
      <c r="N65" s="20" t="str">
        <f aca="false">TEXT(INT((HOUR(M65)*3600+MINUTE(M65)*60+SECOND(M65))/$P$3/60),"0")&amp;"."&amp;TEXT(MOD((HOUR(M65)*3600+MINUTE(M65)*60+SECOND(M65))/$P$3,60),"00")&amp;"/km"</f>
        <v>4.15/km</v>
      </c>
      <c r="O65" s="22" t="n">
        <f aca="false">M65-$M$5</f>
        <v>0.00247685185185185</v>
      </c>
      <c r="P65" s="22" t="n">
        <f aca="false">M65-INDEX($M$5:$M$103,MATCH(D65,$D$5:$D$103,0))</f>
        <v>0.00247685185185185</v>
      </c>
    </row>
    <row r="66" customFormat="false" ht="15" hidden="false" customHeight="true" outlineLevel="0" collapsed="false">
      <c r="A66" s="20" t="n">
        <v>62</v>
      </c>
      <c r="B66" s="21" t="s">
        <v>128</v>
      </c>
      <c r="C66" s="21" t="s">
        <v>129</v>
      </c>
      <c r="D66" s="20" t="s">
        <v>22</v>
      </c>
      <c r="E66" s="21"/>
      <c r="F66" s="22" t="n">
        <v>0.000520833333333333</v>
      </c>
      <c r="G66" s="22" t="n">
        <v>0.00159722222222222</v>
      </c>
      <c r="H66" s="22" t="n">
        <v>0.00274305555555556</v>
      </c>
      <c r="I66" s="22" t="n">
        <v>0.00391203703703704</v>
      </c>
      <c r="J66" s="22" t="n">
        <v>0.00517361111111111</v>
      </c>
      <c r="K66" s="22" t="n">
        <v>0.00642361111111111</v>
      </c>
      <c r="L66" s="22" t="n">
        <v>0.00767361111111111</v>
      </c>
      <c r="M66" s="22" t="n">
        <v>0.00894675925925926</v>
      </c>
      <c r="N66" s="20" t="str">
        <f aca="false">TEXT(INT((HOUR(M66)*3600+MINUTE(M66)*60+SECOND(M66))/$P$3/60),"0")&amp;"."&amp;TEXT(MOD((HOUR(M66)*3600+MINUTE(M66)*60+SECOND(M66))/$P$3,60),"00")&amp;"/km"</f>
        <v>4.18/km</v>
      </c>
      <c r="O66" s="22" t="n">
        <f aca="false">M66-$M$5</f>
        <v>0.00258101851851852</v>
      </c>
      <c r="P66" s="22" t="n">
        <f aca="false">M66-INDEX($M$5:$M$103,MATCH(D66,$D$5:$D$103,0))</f>
        <v>0.00258101851851852</v>
      </c>
    </row>
    <row r="67" customFormat="false" ht="15" hidden="false" customHeight="true" outlineLevel="0" collapsed="false">
      <c r="A67" s="20" t="n">
        <v>63</v>
      </c>
      <c r="B67" s="21" t="s">
        <v>130</v>
      </c>
      <c r="C67" s="21" t="s">
        <v>131</v>
      </c>
      <c r="D67" s="20" t="s">
        <v>22</v>
      </c>
      <c r="E67" s="21"/>
      <c r="F67" s="22" t="n">
        <v>0.000601851851851852</v>
      </c>
      <c r="G67" s="22" t="n">
        <v>0.00179398148148148</v>
      </c>
      <c r="H67" s="22" t="n">
        <v>0.00298611111111111</v>
      </c>
      <c r="I67" s="22" t="n">
        <v>0.00421296296296296</v>
      </c>
      <c r="J67" s="22" t="n">
        <v>0.00541666666666667</v>
      </c>
      <c r="K67" s="22" t="n">
        <v>0.00662037037037037</v>
      </c>
      <c r="L67" s="22" t="n">
        <v>0.0078587962962963</v>
      </c>
      <c r="M67" s="22" t="n">
        <v>0.0090162037037037</v>
      </c>
      <c r="N67" s="20" t="str">
        <f aca="false">TEXT(INT((HOUR(M67)*3600+MINUTE(M67)*60+SECOND(M67))/$P$3/60),"0")&amp;"."&amp;TEXT(MOD((HOUR(M67)*3600+MINUTE(M67)*60+SECOND(M67))/$P$3,60),"00")&amp;"/km"</f>
        <v>4.20/km</v>
      </c>
      <c r="O67" s="22" t="n">
        <f aca="false">M67-$M$5</f>
        <v>0.00265046296296296</v>
      </c>
      <c r="P67" s="22" t="n">
        <f aca="false">M67-INDEX($M$5:$M$103,MATCH(D67,$D$5:$D$103,0))</f>
        <v>0.00265046296296296</v>
      </c>
    </row>
    <row r="68" customFormat="false" ht="15" hidden="false" customHeight="true" outlineLevel="0" collapsed="false">
      <c r="A68" s="20" t="n">
        <v>64</v>
      </c>
      <c r="B68" s="21" t="s">
        <v>116</v>
      </c>
      <c r="C68" s="21" t="s">
        <v>126</v>
      </c>
      <c r="D68" s="20" t="s">
        <v>22</v>
      </c>
      <c r="E68" s="21"/>
      <c r="F68" s="22" t="n">
        <v>0.00056712962962963</v>
      </c>
      <c r="G68" s="22" t="n">
        <v>0.00172453703703704</v>
      </c>
      <c r="H68" s="22" t="n">
        <v>0.00289351851851852</v>
      </c>
      <c r="I68" s="22" t="n">
        <v>0.0041087962962963</v>
      </c>
      <c r="J68" s="22" t="n">
        <v>0.00530092592592593</v>
      </c>
      <c r="K68" s="22" t="n">
        <v>0.00657407407407407</v>
      </c>
      <c r="L68" s="22" t="n">
        <v>0.0078587962962963</v>
      </c>
      <c r="M68" s="22" t="n">
        <v>0.00905092592592593</v>
      </c>
      <c r="N68" s="20" t="str">
        <f aca="false">TEXT(INT((HOUR(M68)*3600+MINUTE(M68)*60+SECOND(M68))/$P$3/60),"0")&amp;"."&amp;TEXT(MOD((HOUR(M68)*3600+MINUTE(M68)*60+SECOND(M68))/$P$3,60),"00")&amp;"/km"</f>
        <v>4.21/km</v>
      </c>
      <c r="O68" s="22" t="n">
        <f aca="false">M68-$M$5</f>
        <v>0.00268518518518519</v>
      </c>
      <c r="P68" s="22" t="n">
        <f aca="false">M68-INDEX($M$5:$M$103,MATCH(D68,$D$5:$D$103,0))</f>
        <v>0.00268518518518519</v>
      </c>
    </row>
    <row r="69" customFormat="false" ht="15" hidden="false" customHeight="true" outlineLevel="0" collapsed="false">
      <c r="A69" s="20" t="n">
        <v>65</v>
      </c>
      <c r="B69" s="21" t="s">
        <v>41</v>
      </c>
      <c r="C69" s="21" t="s">
        <v>28</v>
      </c>
      <c r="D69" s="20" t="s">
        <v>22</v>
      </c>
      <c r="E69" s="21"/>
      <c r="F69" s="22" t="n">
        <v>0.000532407407407407</v>
      </c>
      <c r="G69" s="22" t="n">
        <v>0.00167824074074074</v>
      </c>
      <c r="H69" s="22" t="n">
        <v>0.00287037037037037</v>
      </c>
      <c r="I69" s="22" t="n">
        <v>0.00409722222222222</v>
      </c>
      <c r="J69" s="22" t="n">
        <v>0.00533564814814815</v>
      </c>
      <c r="K69" s="22" t="n">
        <v>0.00658564814814815</v>
      </c>
      <c r="L69" s="22" t="n">
        <v>0.00784722222222222</v>
      </c>
      <c r="M69" s="22" t="n">
        <v>0.00909722222222222</v>
      </c>
      <c r="N69" s="20" t="str">
        <f aca="false">TEXT(INT((HOUR(M69)*3600+MINUTE(M69)*60+SECOND(M69))/$P$3/60),"0")&amp;"."&amp;TEXT(MOD((HOUR(M69)*3600+MINUTE(M69)*60+SECOND(M69))/$P$3,60),"00")&amp;"/km"</f>
        <v>4.22/km</v>
      </c>
      <c r="O69" s="22" t="n">
        <f aca="false">M69-$M$5</f>
        <v>0.00273148148148148</v>
      </c>
      <c r="P69" s="22" t="n">
        <f aca="false">M69-INDEX($M$5:$M$103,MATCH(D69,$D$5:$D$103,0))</f>
        <v>0.00273148148148148</v>
      </c>
    </row>
    <row r="70" customFormat="false" ht="15" hidden="false" customHeight="true" outlineLevel="0" collapsed="false">
      <c r="A70" s="20" t="n">
        <v>66</v>
      </c>
      <c r="B70" s="21" t="s">
        <v>132</v>
      </c>
      <c r="C70" s="21" t="s">
        <v>133</v>
      </c>
      <c r="D70" s="20" t="s">
        <v>22</v>
      </c>
      <c r="E70" s="21"/>
      <c r="F70" s="22" t="n">
        <v>0.000601851851851852</v>
      </c>
      <c r="G70" s="22" t="n">
        <v>0.00184027777777778</v>
      </c>
      <c r="H70" s="22" t="n">
        <v>0.00304398148148148</v>
      </c>
      <c r="I70" s="22" t="n">
        <v>0.00428240740740741</v>
      </c>
      <c r="J70" s="22" t="n">
        <v>0.00552083333333333</v>
      </c>
      <c r="K70" s="22" t="n">
        <v>0.00675925925925926</v>
      </c>
      <c r="L70" s="22" t="n">
        <v>0.00798611111111111</v>
      </c>
      <c r="M70" s="22" t="n">
        <v>0.00921296296296296</v>
      </c>
      <c r="N70" s="20" t="str">
        <f aca="false">TEXT(INT((HOUR(M70)*3600+MINUTE(M70)*60+SECOND(M70))/$P$3/60),"0")&amp;"."&amp;TEXT(MOD((HOUR(M70)*3600+MINUTE(M70)*60+SECOND(M70))/$P$3,60),"00")&amp;"/km"</f>
        <v>4.25/km</v>
      </c>
      <c r="O70" s="22" t="n">
        <f aca="false">M70-$M$5</f>
        <v>0.00284722222222222</v>
      </c>
      <c r="P70" s="22" t="n">
        <f aca="false">M70-INDEX($M$5:$M$103,MATCH(D70,$D$5:$D$103,0))</f>
        <v>0.00284722222222222</v>
      </c>
    </row>
    <row r="71" customFormat="false" ht="15" hidden="false" customHeight="true" outlineLevel="0" collapsed="false">
      <c r="A71" s="20" t="n">
        <v>67</v>
      </c>
      <c r="B71" s="21" t="s">
        <v>134</v>
      </c>
      <c r="C71" s="21" t="s">
        <v>135</v>
      </c>
      <c r="D71" s="20" t="s">
        <v>22</v>
      </c>
      <c r="E71" s="21"/>
      <c r="F71" s="22" t="n">
        <v>0.000578703703703704</v>
      </c>
      <c r="G71" s="22" t="n">
        <v>0.00178240740740741</v>
      </c>
      <c r="H71" s="22" t="n">
        <v>0.00299768518518519</v>
      </c>
      <c r="I71" s="22" t="n">
        <v>0.00424768518518519</v>
      </c>
      <c r="J71" s="22" t="n">
        <v>0.00552083333333333</v>
      </c>
      <c r="K71" s="22" t="n">
        <v>0.00679398148148148</v>
      </c>
      <c r="L71" s="22" t="n">
        <v>0.00805555555555556</v>
      </c>
      <c r="M71" s="22" t="n">
        <v>0.0093287037037037</v>
      </c>
      <c r="N71" s="20" t="str">
        <f aca="false">TEXT(INT((HOUR(M71)*3600+MINUTE(M71)*60+SECOND(M71))/$P$3/60),"0")&amp;"."&amp;TEXT(MOD((HOUR(M71)*3600+MINUTE(M71)*60+SECOND(M71))/$P$3,60),"00")&amp;"/km"</f>
        <v>4.29/km</v>
      </c>
      <c r="O71" s="22" t="n">
        <f aca="false">M71-$M$5</f>
        <v>0.00296296296296296</v>
      </c>
      <c r="P71" s="22" t="n">
        <f aca="false">M71-INDEX($M$5:$M$103,MATCH(D71,$D$5:$D$103,0))</f>
        <v>0.00296296296296296</v>
      </c>
    </row>
    <row r="72" customFormat="false" ht="15" hidden="false" customHeight="true" outlineLevel="0" collapsed="false">
      <c r="A72" s="20" t="n">
        <v>68</v>
      </c>
      <c r="B72" s="21" t="s">
        <v>136</v>
      </c>
      <c r="C72" s="21" t="s">
        <v>137</v>
      </c>
      <c r="D72" s="20" t="s">
        <v>22</v>
      </c>
      <c r="E72" s="21"/>
      <c r="F72" s="22" t="n">
        <v>0.000555555555555556</v>
      </c>
      <c r="G72" s="22" t="n">
        <v>0.00175925925925926</v>
      </c>
      <c r="H72" s="22" t="n">
        <v>0.00299768518518519</v>
      </c>
      <c r="I72" s="22" t="n">
        <v>0.00424768518518519</v>
      </c>
      <c r="J72" s="22" t="n">
        <v>0.00552083333333333</v>
      </c>
      <c r="K72" s="22" t="n">
        <v>0.00681712962962963</v>
      </c>
      <c r="L72" s="22" t="n">
        <v>0.00814814814814815</v>
      </c>
      <c r="M72" s="22" t="n">
        <v>0.00943287037037037</v>
      </c>
      <c r="N72" s="20" t="str">
        <f aca="false">TEXT(INT((HOUR(M72)*3600+MINUTE(M72)*60+SECOND(M72))/$P$3/60),"0")&amp;"."&amp;TEXT(MOD((HOUR(M72)*3600+MINUTE(M72)*60+SECOND(M72))/$P$3,60),"00")&amp;"/km"</f>
        <v>4.32/km</v>
      </c>
      <c r="O72" s="22" t="n">
        <f aca="false">M72-$M$5</f>
        <v>0.00306712962962963</v>
      </c>
      <c r="P72" s="22" t="n">
        <f aca="false">M72-INDEX($M$5:$M$103,MATCH(D72,$D$5:$D$103,0))</f>
        <v>0.00306712962962963</v>
      </c>
    </row>
    <row r="73" customFormat="false" ht="15" hidden="false" customHeight="true" outlineLevel="0" collapsed="false">
      <c r="A73" s="23" t="n">
        <v>69</v>
      </c>
      <c r="B73" s="24" t="s">
        <v>138</v>
      </c>
      <c r="C73" s="24" t="s">
        <v>139</v>
      </c>
      <c r="D73" s="23" t="s">
        <v>22</v>
      </c>
      <c r="E73" s="24" t="s">
        <v>57</v>
      </c>
      <c r="F73" s="25" t="n">
        <v>0.000555555555555556</v>
      </c>
      <c r="G73" s="25" t="n">
        <v>0.00168981481481482</v>
      </c>
      <c r="H73" s="25" t="n">
        <v>0.00290509259259259</v>
      </c>
      <c r="I73" s="25" t="n">
        <v>0.00420138888888889</v>
      </c>
      <c r="J73" s="25" t="n">
        <v>0.00552083333333333</v>
      </c>
      <c r="K73" s="25" t="n">
        <v>0.0068287037037037</v>
      </c>
      <c r="L73" s="25" t="n">
        <v>0.00814814814814815</v>
      </c>
      <c r="M73" s="25" t="n">
        <v>0.00944444444444445</v>
      </c>
      <c r="N73" s="23" t="str">
        <f aca="false">TEXT(INT((HOUR(M73)*3600+MINUTE(M73)*60+SECOND(M73))/$P$3/60),"0")&amp;"."&amp;TEXT(MOD((HOUR(M73)*3600+MINUTE(M73)*60+SECOND(M73))/$P$3,60),"00")&amp;"/km"</f>
        <v>4.32/km</v>
      </c>
      <c r="O73" s="25" t="n">
        <f aca="false">M73-$M$5</f>
        <v>0.0030787037037037</v>
      </c>
      <c r="P73" s="25" t="n">
        <f aca="false">M73-INDEX($M$5:$M$103,MATCH(D73,$D$5:$D$103,0))</f>
        <v>0.0030787037037037</v>
      </c>
    </row>
    <row r="74" customFormat="false" ht="15" hidden="false" customHeight="true" outlineLevel="0" collapsed="false">
      <c r="A74" s="20" t="n">
        <v>70</v>
      </c>
      <c r="B74" s="21" t="s">
        <v>140</v>
      </c>
      <c r="C74" s="21" t="s">
        <v>141</v>
      </c>
      <c r="D74" s="20" t="s">
        <v>22</v>
      </c>
      <c r="E74" s="21"/>
      <c r="F74" s="22" t="n">
        <v>0.000601851851851852</v>
      </c>
      <c r="G74" s="22" t="n">
        <v>0.00184027777777778</v>
      </c>
      <c r="H74" s="22" t="n">
        <v>0.00309027777777778</v>
      </c>
      <c r="I74" s="22" t="n">
        <v>0.00435185185185185</v>
      </c>
      <c r="J74" s="22" t="n">
        <v>0.00563657407407407</v>
      </c>
      <c r="K74" s="22" t="n">
        <v>0.00693287037037037</v>
      </c>
      <c r="L74" s="22" t="n">
        <v>0.00824074074074074</v>
      </c>
      <c r="M74" s="22" t="n">
        <v>0.00951388888888889</v>
      </c>
      <c r="N74" s="20" t="str">
        <f aca="false">TEXT(INT((HOUR(M74)*3600+MINUTE(M74)*60+SECOND(M74))/$P$3/60),"0")&amp;"."&amp;TEXT(MOD((HOUR(M74)*3600+MINUTE(M74)*60+SECOND(M74))/$P$3,60),"00")&amp;"/km"</f>
        <v>4.34/km</v>
      </c>
      <c r="O74" s="22" t="n">
        <f aca="false">M74-$M$5</f>
        <v>0.00314814814814815</v>
      </c>
      <c r="P74" s="22" t="n">
        <f aca="false">M74-INDEX($M$5:$M$103,MATCH(D74,$D$5:$D$103,0))</f>
        <v>0.00314814814814815</v>
      </c>
    </row>
    <row r="75" customFormat="false" ht="15" hidden="false" customHeight="true" outlineLevel="0" collapsed="false">
      <c r="A75" s="23" t="n">
        <v>71</v>
      </c>
      <c r="B75" s="24" t="s">
        <v>142</v>
      </c>
      <c r="C75" s="24" t="s">
        <v>89</v>
      </c>
      <c r="D75" s="23" t="s">
        <v>22</v>
      </c>
      <c r="E75" s="24" t="s">
        <v>57</v>
      </c>
      <c r="F75" s="25" t="n">
        <v>0.000613425925925926</v>
      </c>
      <c r="G75" s="25" t="n">
        <v>0.00178240740740741</v>
      </c>
      <c r="H75" s="25" t="n">
        <v>0.00300925925925926</v>
      </c>
      <c r="I75" s="25" t="n">
        <v>0.00425925925925926</v>
      </c>
      <c r="J75" s="25" t="n">
        <v>0.00553240740740741</v>
      </c>
      <c r="K75" s="25" t="n">
        <v>0.00684027777777778</v>
      </c>
      <c r="L75" s="25" t="n">
        <v>0.00820601851851852</v>
      </c>
      <c r="M75" s="25" t="n">
        <v>0.00954861111111111</v>
      </c>
      <c r="N75" s="23" t="str">
        <f aca="false">TEXT(INT((HOUR(M75)*3600+MINUTE(M75)*60+SECOND(M75))/$P$3/60),"0")&amp;"."&amp;TEXT(MOD((HOUR(M75)*3600+MINUTE(M75)*60+SECOND(M75))/$P$3,60),"00")&amp;"/km"</f>
        <v>4.35/km</v>
      </c>
      <c r="O75" s="25" t="n">
        <f aca="false">M75-$M$5</f>
        <v>0.00318287037037037</v>
      </c>
      <c r="P75" s="25" t="n">
        <f aca="false">M75-INDEX($M$5:$M$103,MATCH(D75,$D$5:$D$103,0))</f>
        <v>0.00318287037037037</v>
      </c>
    </row>
    <row r="76" customFormat="false" ht="15" hidden="false" customHeight="true" outlineLevel="0" collapsed="false">
      <c r="A76" s="20" t="n">
        <v>72</v>
      </c>
      <c r="B76" s="21" t="s">
        <v>143</v>
      </c>
      <c r="C76" s="21" t="s">
        <v>144</v>
      </c>
      <c r="D76" s="20" t="s">
        <v>22</v>
      </c>
      <c r="E76" s="21"/>
      <c r="F76" s="22" t="n">
        <v>0.000601851851851852</v>
      </c>
      <c r="G76" s="22" t="n">
        <v>0.00186342592592593</v>
      </c>
      <c r="H76" s="22" t="n">
        <v>0.0031712962962963</v>
      </c>
      <c r="I76" s="22" t="n">
        <v>0.00449074074074074</v>
      </c>
      <c r="J76" s="22" t="n">
        <v>0.00582175925925926</v>
      </c>
      <c r="K76" s="22" t="n">
        <v>0.00712962962962963</v>
      </c>
      <c r="L76" s="22" t="n">
        <v>0.00841435185185185</v>
      </c>
      <c r="M76" s="22" t="n">
        <v>0.00956018518518519</v>
      </c>
      <c r="N76" s="20" t="str">
        <f aca="false">TEXT(INT((HOUR(M76)*3600+MINUTE(M76)*60+SECOND(M76))/$P$3/60),"0")&amp;"."&amp;TEXT(MOD((HOUR(M76)*3600+MINUTE(M76)*60+SECOND(M76))/$P$3,60),"00")&amp;"/km"</f>
        <v>4.35/km</v>
      </c>
      <c r="O76" s="22" t="n">
        <f aca="false">M76-$M$5</f>
        <v>0.00319444444444444</v>
      </c>
      <c r="P76" s="22" t="n">
        <f aca="false">M76-INDEX($M$5:$M$103,MATCH(D76,$D$5:$D$103,0))</f>
        <v>0.00319444444444444</v>
      </c>
    </row>
    <row r="77" customFormat="false" ht="15" hidden="false" customHeight="true" outlineLevel="0" collapsed="false">
      <c r="A77" s="23" t="n">
        <v>73</v>
      </c>
      <c r="B77" s="24" t="s">
        <v>145</v>
      </c>
      <c r="C77" s="24" t="s">
        <v>146</v>
      </c>
      <c r="D77" s="23" t="s">
        <v>22</v>
      </c>
      <c r="E77" s="24" t="s">
        <v>57</v>
      </c>
      <c r="F77" s="25" t="n">
        <v>0.000636574074074074</v>
      </c>
      <c r="G77" s="25" t="n">
        <v>0.00185185185185185</v>
      </c>
      <c r="H77" s="25" t="n">
        <v>0.00311342592592593</v>
      </c>
      <c r="I77" s="25" t="n">
        <v>0.00440972222222222</v>
      </c>
      <c r="J77" s="25" t="n">
        <v>0.00570601851851852</v>
      </c>
      <c r="K77" s="25" t="n">
        <v>0.00704861111111111</v>
      </c>
      <c r="L77" s="25" t="n">
        <v>0.00836805555555556</v>
      </c>
      <c r="M77" s="25" t="n">
        <v>0.00962962962962963</v>
      </c>
      <c r="N77" s="23" t="str">
        <f aca="false">TEXT(INT((HOUR(M77)*3600+MINUTE(M77)*60+SECOND(M77))/$P$3/60),"0")&amp;"."&amp;TEXT(MOD((HOUR(M77)*3600+MINUTE(M77)*60+SECOND(M77))/$P$3,60),"00")&amp;"/km"</f>
        <v>4.37/km</v>
      </c>
      <c r="O77" s="25" t="n">
        <f aca="false">M77-$M$5</f>
        <v>0.00326388888888889</v>
      </c>
      <c r="P77" s="25" t="n">
        <f aca="false">M77-INDEX($M$5:$M$103,MATCH(D77,$D$5:$D$103,0))</f>
        <v>0.00326388888888889</v>
      </c>
    </row>
    <row r="78" customFormat="false" ht="15" hidden="false" customHeight="true" outlineLevel="0" collapsed="false">
      <c r="A78" s="20" t="n">
        <v>74</v>
      </c>
      <c r="B78" s="21" t="s">
        <v>147</v>
      </c>
      <c r="C78" s="21" t="s">
        <v>148</v>
      </c>
      <c r="D78" s="20" t="s">
        <v>22</v>
      </c>
      <c r="E78" s="21"/>
      <c r="F78" s="22" t="n">
        <v>0.000555555555555556</v>
      </c>
      <c r="G78" s="22" t="n">
        <v>0.00172453703703704</v>
      </c>
      <c r="H78" s="22" t="n">
        <v>0.00298611111111111</v>
      </c>
      <c r="I78" s="22" t="n">
        <v>0.0043287037037037</v>
      </c>
      <c r="J78" s="22" t="n">
        <v>0.00572916666666667</v>
      </c>
      <c r="K78" s="22" t="n">
        <v>0.00710648148148148</v>
      </c>
      <c r="L78" s="22" t="n">
        <v>0.00842592592592593</v>
      </c>
      <c r="M78" s="22" t="n">
        <v>0.0096875</v>
      </c>
      <c r="N78" s="20" t="str">
        <f aca="false">TEXT(INT((HOUR(M78)*3600+MINUTE(M78)*60+SECOND(M78))/$P$3/60),"0")&amp;"."&amp;TEXT(MOD((HOUR(M78)*3600+MINUTE(M78)*60+SECOND(M78))/$P$3,60),"00")&amp;"/km"</f>
        <v>4.39/km</v>
      </c>
      <c r="O78" s="22" t="n">
        <f aca="false">M78-$M$5</f>
        <v>0.00332175925925926</v>
      </c>
      <c r="P78" s="22" t="n">
        <f aca="false">M78-INDEX($M$5:$M$103,MATCH(D78,$D$5:$D$103,0))</f>
        <v>0.00332175925925926</v>
      </c>
    </row>
    <row r="79" customFormat="false" ht="15" hidden="false" customHeight="true" outlineLevel="0" collapsed="false">
      <c r="A79" s="23" t="n">
        <v>75</v>
      </c>
      <c r="B79" s="24" t="s">
        <v>149</v>
      </c>
      <c r="C79" s="24" t="s">
        <v>72</v>
      </c>
      <c r="D79" s="23" t="s">
        <v>22</v>
      </c>
      <c r="E79" s="24" t="s">
        <v>57</v>
      </c>
      <c r="F79" s="25" t="n">
        <v>0.00068287037037037</v>
      </c>
      <c r="G79" s="25" t="n">
        <v>0.00201388888888889</v>
      </c>
      <c r="H79" s="25" t="n">
        <v>0.00335648148148148</v>
      </c>
      <c r="I79" s="25" t="n">
        <v>0.00469907407407407</v>
      </c>
      <c r="J79" s="25" t="n">
        <v>0.00604166666666667</v>
      </c>
      <c r="K79" s="25" t="n">
        <v>0.00736111111111111</v>
      </c>
      <c r="L79" s="25" t="n">
        <v>0.00868055555555556</v>
      </c>
      <c r="M79" s="25" t="n">
        <v>0.00994212962962963</v>
      </c>
      <c r="N79" s="23" t="str">
        <f aca="false">TEXT(INT((HOUR(M79)*3600+MINUTE(M79)*60+SECOND(M79))/$P$3/60),"0")&amp;"."&amp;TEXT(MOD((HOUR(M79)*3600+MINUTE(M79)*60+SECOND(M79))/$P$3,60),"00")&amp;"/km"</f>
        <v>4.46/km</v>
      </c>
      <c r="O79" s="25" t="n">
        <f aca="false">M79-$M$5</f>
        <v>0.00357638888888889</v>
      </c>
      <c r="P79" s="25" t="n">
        <f aca="false">M79-INDEX($M$5:$M$103,MATCH(D79,$D$5:$D$103,0))</f>
        <v>0.00357638888888889</v>
      </c>
    </row>
    <row r="80" customFormat="false" ht="15" hidden="false" customHeight="true" outlineLevel="0" collapsed="false">
      <c r="A80" s="20" t="n">
        <v>76</v>
      </c>
      <c r="B80" s="21" t="s">
        <v>150</v>
      </c>
      <c r="C80" s="21" t="s">
        <v>99</v>
      </c>
      <c r="D80" s="20" t="s">
        <v>22</v>
      </c>
      <c r="E80" s="21"/>
      <c r="F80" s="22" t="n">
        <v>0.000555555555555556</v>
      </c>
      <c r="G80" s="22" t="n">
        <v>0.00190972222222222</v>
      </c>
      <c r="H80" s="22" t="n">
        <v>0.00327546296296296</v>
      </c>
      <c r="I80" s="22" t="n">
        <v>0.0046875</v>
      </c>
      <c r="J80" s="22" t="n">
        <v>0.00609953703703704</v>
      </c>
      <c r="K80" s="22" t="n">
        <v>0.00746527777777778</v>
      </c>
      <c r="L80" s="22" t="n">
        <v>0.00881944444444444</v>
      </c>
      <c r="M80" s="22" t="n">
        <v>0.0100694444444444</v>
      </c>
      <c r="N80" s="20" t="str">
        <f aca="false">TEXT(INT((HOUR(M80)*3600+MINUTE(M80)*60+SECOND(M80))/$P$3/60),"0")&amp;"."&amp;TEXT(MOD((HOUR(M80)*3600+MINUTE(M80)*60+SECOND(M80))/$P$3,60),"00")&amp;"/km"</f>
        <v>4.50/km</v>
      </c>
      <c r="O80" s="22" t="n">
        <f aca="false">M80-$M$5</f>
        <v>0.0037037037037037</v>
      </c>
      <c r="P80" s="22" t="n">
        <f aca="false">M80-INDEX($M$5:$M$103,MATCH(D80,$D$5:$D$103,0))</f>
        <v>0.0037037037037037</v>
      </c>
    </row>
    <row r="81" customFormat="false" ht="15" hidden="false" customHeight="true" outlineLevel="0" collapsed="false">
      <c r="A81" s="20" t="n">
        <v>77</v>
      </c>
      <c r="B81" s="21" t="s">
        <v>151</v>
      </c>
      <c r="C81" s="21" t="s">
        <v>152</v>
      </c>
      <c r="D81" s="20" t="s">
        <v>22</v>
      </c>
      <c r="E81" s="21"/>
      <c r="F81" s="22" t="n">
        <v>0.000625</v>
      </c>
      <c r="G81" s="22" t="n">
        <v>0.00197916666666667</v>
      </c>
      <c r="H81" s="22" t="n">
        <v>0.00337962962962963</v>
      </c>
      <c r="I81" s="22" t="n">
        <v>0.00475694444444445</v>
      </c>
      <c r="J81" s="22" t="n">
        <v>0.00611111111111111</v>
      </c>
      <c r="K81" s="22" t="n">
        <v>0.0075</v>
      </c>
      <c r="L81" s="22" t="n">
        <v>0.00886574074074074</v>
      </c>
      <c r="M81" s="22" t="n">
        <v>0.0101736111111111</v>
      </c>
      <c r="N81" s="20" t="str">
        <f aca="false">TEXT(INT((HOUR(M81)*3600+MINUTE(M81)*60+SECOND(M81))/$P$3/60),"0")&amp;"."&amp;TEXT(MOD((HOUR(M81)*3600+MINUTE(M81)*60+SECOND(M81))/$P$3,60),"00")&amp;"/km"</f>
        <v>4.53/km</v>
      </c>
      <c r="O81" s="22" t="n">
        <f aca="false">M81-$M$5</f>
        <v>0.00380787037037037</v>
      </c>
      <c r="P81" s="22" t="n">
        <f aca="false">M81-INDEX($M$5:$M$103,MATCH(D81,$D$5:$D$103,0))</f>
        <v>0.00380787037037037</v>
      </c>
    </row>
    <row r="82" customFormat="false" ht="15" hidden="false" customHeight="true" outlineLevel="0" collapsed="false">
      <c r="A82" s="23" t="n">
        <v>78</v>
      </c>
      <c r="B82" s="24" t="s">
        <v>153</v>
      </c>
      <c r="C82" s="24" t="s">
        <v>154</v>
      </c>
      <c r="D82" s="23" t="s">
        <v>22</v>
      </c>
      <c r="E82" s="24" t="s">
        <v>57</v>
      </c>
      <c r="F82" s="25" t="n">
        <v>0.00068287037037037</v>
      </c>
      <c r="G82" s="25" t="n">
        <v>0.00204861111111111</v>
      </c>
      <c r="H82" s="25" t="n">
        <v>0.00340277777777778</v>
      </c>
      <c r="I82" s="25" t="n">
        <v>0.00475694444444445</v>
      </c>
      <c r="J82" s="25" t="n">
        <v>0.00609953703703704</v>
      </c>
      <c r="K82" s="25" t="n">
        <v>0.00747685185185185</v>
      </c>
      <c r="L82" s="25" t="n">
        <v>0.00884259259259259</v>
      </c>
      <c r="M82" s="25" t="n">
        <v>0.0101851851851852</v>
      </c>
      <c r="N82" s="23" t="str">
        <f aca="false">TEXT(INT((HOUR(M82)*3600+MINUTE(M82)*60+SECOND(M82))/$P$3/60),"0")&amp;"."&amp;TEXT(MOD((HOUR(M82)*3600+MINUTE(M82)*60+SECOND(M82))/$P$3,60),"00")&amp;"/km"</f>
        <v>4.53/km</v>
      </c>
      <c r="O82" s="25" t="n">
        <f aca="false">M82-$M$5</f>
        <v>0.00381944444444444</v>
      </c>
      <c r="P82" s="25" t="n">
        <f aca="false">M82-INDEX($M$5:$M$103,MATCH(D82,$D$5:$D$103,0))</f>
        <v>0.00381944444444444</v>
      </c>
    </row>
    <row r="83" customFormat="false" ht="15" hidden="false" customHeight="true" outlineLevel="0" collapsed="false">
      <c r="A83" s="20" t="n">
        <v>79</v>
      </c>
      <c r="B83" s="21" t="s">
        <v>155</v>
      </c>
      <c r="C83" s="21" t="s">
        <v>131</v>
      </c>
      <c r="D83" s="20" t="s">
        <v>22</v>
      </c>
      <c r="E83" s="21"/>
      <c r="F83" s="22" t="n">
        <v>0.000613425925925926</v>
      </c>
      <c r="G83" s="22" t="n">
        <v>0.00190972222222222</v>
      </c>
      <c r="H83" s="22" t="n">
        <v>0.00325231481481482</v>
      </c>
      <c r="I83" s="22" t="n">
        <v>0.00460648148148148</v>
      </c>
      <c r="J83" s="22" t="n">
        <v>0.00597222222222222</v>
      </c>
      <c r="K83" s="22" t="n">
        <v>0.00739583333333333</v>
      </c>
      <c r="L83" s="22" t="n">
        <v>0.0087962962962963</v>
      </c>
      <c r="M83" s="22" t="n">
        <v>0.0101967592592593</v>
      </c>
      <c r="N83" s="20" t="str">
        <f aca="false">TEXT(INT((HOUR(M83)*3600+MINUTE(M83)*60+SECOND(M83))/$P$3/60),"0")&amp;"."&amp;TEXT(MOD((HOUR(M83)*3600+MINUTE(M83)*60+SECOND(M83))/$P$3,60),"00")&amp;"/km"</f>
        <v>4.54/km</v>
      </c>
      <c r="O83" s="22" t="n">
        <f aca="false">M83-$M$5</f>
        <v>0.00383101851851852</v>
      </c>
      <c r="P83" s="22" t="n">
        <f aca="false">M83-INDEX($M$5:$M$103,MATCH(D83,$D$5:$D$103,0))</f>
        <v>0.00383101851851852</v>
      </c>
    </row>
    <row r="84" customFormat="false" ht="15" hidden="false" customHeight="true" outlineLevel="0" collapsed="false">
      <c r="A84" s="20" t="n">
        <v>80</v>
      </c>
      <c r="B84" s="21" t="s">
        <v>156</v>
      </c>
      <c r="C84" s="21" t="s">
        <v>157</v>
      </c>
      <c r="D84" s="20" t="s">
        <v>22</v>
      </c>
      <c r="E84" s="21"/>
      <c r="F84" s="22" t="n">
        <v>0.000613425925925926</v>
      </c>
      <c r="G84" s="22" t="n">
        <v>0.00197916666666667</v>
      </c>
      <c r="H84" s="22" t="n">
        <v>0.00337962962962963</v>
      </c>
      <c r="I84" s="22" t="n">
        <v>0.00483796296296296</v>
      </c>
      <c r="J84" s="22" t="n">
        <v>0.00628472222222222</v>
      </c>
      <c r="K84" s="22" t="n">
        <v>0.00778935185185185</v>
      </c>
      <c r="L84" s="22" t="n">
        <v>0.00927083333333333</v>
      </c>
      <c r="M84" s="22" t="n">
        <v>0.0107291666666667</v>
      </c>
      <c r="N84" s="20" t="str">
        <f aca="false">TEXT(INT((HOUR(M84)*3600+MINUTE(M84)*60+SECOND(M84))/$P$3/60),"0")&amp;"."&amp;TEXT(MOD((HOUR(M84)*3600+MINUTE(M84)*60+SECOND(M84))/$P$3,60),"00")&amp;"/km"</f>
        <v>5.09/km</v>
      </c>
      <c r="O84" s="22" t="n">
        <f aca="false">M84-$M$5</f>
        <v>0.00436342592592593</v>
      </c>
      <c r="P84" s="22" t="n">
        <f aca="false">M84-INDEX($M$5:$M$103,MATCH(D84,$D$5:$D$103,0))</f>
        <v>0.00436342592592593</v>
      </c>
    </row>
    <row r="85" customFormat="false" ht="15" hidden="false" customHeight="true" outlineLevel="0" collapsed="false">
      <c r="A85" s="20" t="n">
        <v>81</v>
      </c>
      <c r="B85" s="21" t="s">
        <v>158</v>
      </c>
      <c r="C85" s="21" t="s">
        <v>159</v>
      </c>
      <c r="D85" s="20" t="s">
        <v>22</v>
      </c>
      <c r="E85" s="21"/>
      <c r="F85" s="22" t="n">
        <v>0.000636574074074074</v>
      </c>
      <c r="G85" s="22" t="n">
        <v>0.00202546296296296</v>
      </c>
      <c r="H85" s="22" t="n">
        <v>0.0034375</v>
      </c>
      <c r="I85" s="22" t="n">
        <v>0.00488425925925926</v>
      </c>
      <c r="J85" s="22" t="n">
        <v>0.00636574074074074</v>
      </c>
      <c r="K85" s="22" t="n">
        <v>0.0078587962962963</v>
      </c>
      <c r="L85" s="22" t="n">
        <v>0.00938657407407408</v>
      </c>
      <c r="M85" s="22" t="n">
        <v>0.0107407407407407</v>
      </c>
      <c r="N85" s="20" t="str">
        <f aca="false">TEXT(INT((HOUR(M85)*3600+MINUTE(M85)*60+SECOND(M85))/$P$3/60),"0")&amp;"."&amp;TEXT(MOD((HOUR(M85)*3600+MINUTE(M85)*60+SECOND(M85))/$P$3,60),"00")&amp;"/km"</f>
        <v>5.09/km</v>
      </c>
      <c r="O85" s="22" t="n">
        <f aca="false">M85-$M$5</f>
        <v>0.004375</v>
      </c>
      <c r="P85" s="22" t="n">
        <f aca="false">M85-INDEX($M$5:$M$103,MATCH(D85,$D$5:$D$103,0))</f>
        <v>0.004375</v>
      </c>
    </row>
    <row r="86" customFormat="false" ht="15" hidden="false" customHeight="true" outlineLevel="0" collapsed="false">
      <c r="A86" s="23" t="n">
        <v>82</v>
      </c>
      <c r="B86" s="24" t="s">
        <v>160</v>
      </c>
      <c r="C86" s="24" t="s">
        <v>28</v>
      </c>
      <c r="D86" s="23" t="s">
        <v>22</v>
      </c>
      <c r="E86" s="24" t="s">
        <v>57</v>
      </c>
      <c r="F86" s="25" t="n">
        <v>0.000717592592592593</v>
      </c>
      <c r="G86" s="25" t="n">
        <v>0.00210648148148148</v>
      </c>
      <c r="H86" s="25" t="n">
        <v>0.00356481481481482</v>
      </c>
      <c r="I86" s="25" t="n">
        <v>0.00508101851851852</v>
      </c>
      <c r="J86" s="25" t="n">
        <v>0.00664351851851852</v>
      </c>
      <c r="K86" s="25" t="n">
        <v>0.00821759259259259</v>
      </c>
      <c r="L86" s="25" t="n">
        <v>0.00980324074074074</v>
      </c>
      <c r="M86" s="25" t="n">
        <v>0.0114583333333333</v>
      </c>
      <c r="N86" s="23" t="str">
        <f aca="false">TEXT(INT((HOUR(M86)*3600+MINUTE(M86)*60+SECOND(M86))/$P$3/60),"0")&amp;"."&amp;TEXT(MOD((HOUR(M86)*3600+MINUTE(M86)*60+SECOND(M86))/$P$3,60),"00")&amp;"/km"</f>
        <v>5.30/km</v>
      </c>
      <c r="O86" s="25" t="n">
        <f aca="false">M86-$M$5</f>
        <v>0.00509259259259259</v>
      </c>
      <c r="P86" s="25" t="n">
        <f aca="false">M86-INDEX($M$5:$M$103,MATCH(D86,$D$5:$D$103,0))</f>
        <v>0.00509259259259259</v>
      </c>
    </row>
    <row r="87" customFormat="false" ht="15" hidden="false" customHeight="true" outlineLevel="0" collapsed="false">
      <c r="A87" s="23" t="n">
        <v>83</v>
      </c>
      <c r="B87" s="24" t="s">
        <v>161</v>
      </c>
      <c r="C87" s="24" t="s">
        <v>26</v>
      </c>
      <c r="D87" s="23" t="s">
        <v>22</v>
      </c>
      <c r="E87" s="24" t="s">
        <v>57</v>
      </c>
      <c r="F87" s="25" t="n">
        <v>0.000659722222222222</v>
      </c>
      <c r="G87" s="25" t="n">
        <v>0.00202546296296296</v>
      </c>
      <c r="H87" s="25" t="n">
        <v>0.00346064814814815</v>
      </c>
      <c r="I87" s="25" t="n">
        <v>0.00493055555555556</v>
      </c>
      <c r="J87" s="25" t="n">
        <v>0.00649305555555556</v>
      </c>
      <c r="K87" s="25" t="n">
        <v>0.00810185185185185</v>
      </c>
      <c r="L87" s="25" t="n">
        <v>0.0101157407407407</v>
      </c>
      <c r="M87" s="25" t="n">
        <v>0.0120833333333333</v>
      </c>
      <c r="N87" s="23" t="str">
        <f aca="false">TEXT(INT((HOUR(M87)*3600+MINUTE(M87)*60+SECOND(M87))/$P$3/60),"0")&amp;"."&amp;TEXT(MOD((HOUR(M87)*3600+MINUTE(M87)*60+SECOND(M87))/$P$3,60),"00")&amp;"/km"</f>
        <v>5.48/km</v>
      </c>
      <c r="O87" s="25" t="n">
        <f aca="false">M87-$M$5</f>
        <v>0.00571759259259259</v>
      </c>
      <c r="P87" s="25" t="n">
        <f aca="false">M87-INDEX($M$5:$M$103,MATCH(D87,$D$5:$D$103,0))</f>
        <v>0.00571759259259259</v>
      </c>
    </row>
    <row r="88" customFormat="false" ht="15" hidden="false" customHeight="true" outlineLevel="0" collapsed="false">
      <c r="A88" s="23" t="n">
        <v>84</v>
      </c>
      <c r="B88" s="24" t="s">
        <v>162</v>
      </c>
      <c r="C88" s="24" t="s">
        <v>26</v>
      </c>
      <c r="D88" s="23" t="s">
        <v>22</v>
      </c>
      <c r="E88" s="24" t="s">
        <v>57</v>
      </c>
      <c r="F88" s="25" t="n">
        <v>0.000844907407407408</v>
      </c>
      <c r="G88" s="25" t="n">
        <v>0.00252314814814815</v>
      </c>
      <c r="H88" s="25" t="n">
        <v>0.00424768518518519</v>
      </c>
      <c r="I88" s="25" t="n">
        <v>0.00600694444444444</v>
      </c>
      <c r="J88" s="25" t="n">
        <v>0.0077662037037037</v>
      </c>
      <c r="K88" s="25" t="n">
        <v>0.00952546296296296</v>
      </c>
      <c r="L88" s="25" t="n">
        <v>0.0113078703703704</v>
      </c>
      <c r="M88" s="25" t="n">
        <v>0.0129513888888889</v>
      </c>
      <c r="N88" s="23" t="str">
        <f aca="false">TEXT(INT((HOUR(M88)*3600+MINUTE(M88)*60+SECOND(M88))/$P$3/60),"0")&amp;"."&amp;TEXT(MOD((HOUR(M88)*3600+MINUTE(M88)*60+SECOND(M88))/$P$3,60),"00")&amp;"/km"</f>
        <v>6.13/km</v>
      </c>
      <c r="O88" s="25" t="n">
        <f aca="false">M88-$M$5</f>
        <v>0.00658564814814815</v>
      </c>
      <c r="P88" s="25" t="n">
        <f aca="false">M88-INDEX($M$5:$M$103,MATCH(D88,$D$5:$D$103,0))</f>
        <v>0.00658564814814815</v>
      </c>
    </row>
    <row r="89" customFormat="false" ht="15" hidden="false" customHeight="true" outlineLevel="0" collapsed="false">
      <c r="A89" s="23" t="n">
        <v>85</v>
      </c>
      <c r="B89" s="24" t="s">
        <v>163</v>
      </c>
      <c r="C89" s="24" t="s">
        <v>92</v>
      </c>
      <c r="D89" s="23" t="s">
        <v>22</v>
      </c>
      <c r="E89" s="24" t="s">
        <v>57</v>
      </c>
      <c r="F89" s="25" t="n">
        <v>0.000844907407407408</v>
      </c>
      <c r="G89" s="25" t="n">
        <v>0.00253472222222222</v>
      </c>
      <c r="H89" s="25" t="n">
        <v>0.00425925925925926</v>
      </c>
      <c r="I89" s="25" t="n">
        <v>0.00601851851851852</v>
      </c>
      <c r="J89" s="25" t="n">
        <v>0.00777777777777778</v>
      </c>
      <c r="K89" s="25" t="n">
        <v>0.00953703703703704</v>
      </c>
      <c r="L89" s="25" t="n">
        <v>0.0113078703703704</v>
      </c>
      <c r="M89" s="25" t="n">
        <v>0.0129513888888889</v>
      </c>
      <c r="N89" s="23" t="str">
        <f aca="false">TEXT(INT((HOUR(M89)*3600+MINUTE(M89)*60+SECOND(M89))/$P$3/60),"0")&amp;"."&amp;TEXT(MOD((HOUR(M89)*3600+MINUTE(M89)*60+SECOND(M89))/$P$3,60),"00")&amp;"/km"</f>
        <v>6.13/km</v>
      </c>
      <c r="O89" s="25" t="n">
        <f aca="false">M89-$M$5</f>
        <v>0.00658564814814815</v>
      </c>
      <c r="P89" s="25" t="n">
        <f aca="false">M89-INDEX($M$5:$M$103,MATCH(D89,$D$5:$D$103,0))</f>
        <v>0.00658564814814815</v>
      </c>
    </row>
    <row r="90" customFormat="false" ht="15" hidden="false" customHeight="true" outlineLevel="0" collapsed="false">
      <c r="A90" s="20" t="n">
        <v>86</v>
      </c>
      <c r="B90" s="21" t="s">
        <v>164</v>
      </c>
      <c r="C90" s="21" t="s">
        <v>165</v>
      </c>
      <c r="D90" s="20" t="s">
        <v>22</v>
      </c>
      <c r="E90" s="21"/>
      <c r="F90" s="22" t="n">
        <v>0.000844907407407408</v>
      </c>
      <c r="G90" s="22" t="n">
        <v>0.00246527777777778</v>
      </c>
      <c r="H90" s="22" t="n">
        <v>0.00413194444444444</v>
      </c>
      <c r="I90" s="22" t="n">
        <v>0.00586805555555555</v>
      </c>
      <c r="J90" s="22" t="n">
        <v>0.00778935185185185</v>
      </c>
      <c r="K90" s="22" t="n">
        <v>0.00961805555555556</v>
      </c>
      <c r="L90" s="22" t="n">
        <v>0.0115740740740741</v>
      </c>
      <c r="M90" s="22" t="n">
        <v>0.0134259259259259</v>
      </c>
      <c r="N90" s="20" t="str">
        <f aca="false">TEXT(INT((HOUR(M90)*3600+MINUTE(M90)*60+SECOND(M90))/$P$3/60),"0")&amp;"."&amp;TEXT(MOD((HOUR(M90)*3600+MINUTE(M90)*60+SECOND(M90))/$P$3,60),"00")&amp;"/km"</f>
        <v>6.27/km</v>
      </c>
      <c r="O90" s="22" t="n">
        <f aca="false">M90-$M$5</f>
        <v>0.00706018518518519</v>
      </c>
      <c r="P90" s="22" t="n">
        <f aca="false">M90-INDEX($M$5:$M$103,MATCH(D90,$D$5:$D$103,0))</f>
        <v>0.00706018518518519</v>
      </c>
    </row>
    <row r="91" customFormat="false" ht="15" hidden="false" customHeight="true" outlineLevel="0" collapsed="false">
      <c r="A91" s="20" t="n">
        <v>87</v>
      </c>
      <c r="B91" s="21" t="s">
        <v>166</v>
      </c>
      <c r="C91" s="21" t="s">
        <v>167</v>
      </c>
      <c r="D91" s="20" t="s">
        <v>22</v>
      </c>
      <c r="E91" s="21"/>
      <c r="F91" s="22" t="n">
        <v>0.000787037037037037</v>
      </c>
      <c r="G91" s="22" t="n">
        <v>0.00252314814814815</v>
      </c>
      <c r="H91" s="22" t="n">
        <v>0.00434027777777778</v>
      </c>
      <c r="I91" s="22" t="n">
        <v>0.0062037037037037</v>
      </c>
      <c r="J91" s="22" t="n">
        <v>0.00809027777777778</v>
      </c>
      <c r="K91" s="22" t="n">
        <v>0.00997685185185185</v>
      </c>
      <c r="L91" s="22" t="n">
        <v>0.0118402777777778</v>
      </c>
      <c r="M91" s="22" t="n">
        <v>0.0137615740740741</v>
      </c>
      <c r="N91" s="20" t="str">
        <f aca="false">TEXT(INT((HOUR(M91)*3600+MINUTE(M91)*60+SECOND(M91))/$P$3/60),"0")&amp;"."&amp;TEXT(MOD((HOUR(M91)*3600+MINUTE(M91)*60+SECOND(M91))/$P$3,60),"00")&amp;"/km"</f>
        <v>6.36/km</v>
      </c>
      <c r="O91" s="22" t="n">
        <f aca="false">M91-$M$5</f>
        <v>0.00739583333333333</v>
      </c>
      <c r="P91" s="22" t="n">
        <f aca="false">M91-INDEX($M$5:$M$103,MATCH(D91,$D$5:$D$103,0))</f>
        <v>0.00739583333333333</v>
      </c>
    </row>
    <row r="92" customFormat="false" ht="15" hidden="false" customHeight="true" outlineLevel="0" collapsed="false">
      <c r="A92" s="23" t="n">
        <v>88</v>
      </c>
      <c r="B92" s="24" t="s">
        <v>168</v>
      </c>
      <c r="C92" s="24" t="s">
        <v>169</v>
      </c>
      <c r="D92" s="23" t="s">
        <v>22</v>
      </c>
      <c r="E92" s="24" t="s">
        <v>57</v>
      </c>
      <c r="F92" s="25" t="n">
        <v>0.00101851851851852</v>
      </c>
      <c r="G92" s="25" t="n">
        <v>0.00290509259259259</v>
      </c>
      <c r="H92" s="25" t="n">
        <v>0.00482638888888889</v>
      </c>
      <c r="I92" s="25" t="n">
        <v>0.00675925925925926</v>
      </c>
      <c r="J92" s="25" t="n">
        <v>0.00873842592592593</v>
      </c>
      <c r="K92" s="25" t="n">
        <v>0.0107175925925926</v>
      </c>
      <c r="L92" s="25" t="n">
        <v>0.012650462962963</v>
      </c>
      <c r="M92" s="25" t="n">
        <v>0.014537037037037</v>
      </c>
      <c r="N92" s="23" t="str">
        <f aca="false">TEXT(INT((HOUR(M92)*3600+MINUTE(M92)*60+SECOND(M92))/$P$3/60),"0")&amp;"."&amp;TEXT(MOD((HOUR(M92)*3600+MINUTE(M92)*60+SECOND(M92))/$P$3,60),"00")&amp;"/km"</f>
        <v>6.59/km</v>
      </c>
      <c r="O92" s="25" t="n">
        <f aca="false">M92-$M$5</f>
        <v>0.0081712962962963</v>
      </c>
      <c r="P92" s="25" t="n">
        <f aca="false">M92-INDEX($M$5:$M$103,MATCH(D92,$D$5:$D$103,0))</f>
        <v>0.0081712962962963</v>
      </c>
    </row>
    <row r="93" customFormat="false" ht="15" hidden="false" customHeight="true" outlineLevel="0" collapsed="false">
      <c r="A93" s="27" t="n">
        <v>89</v>
      </c>
      <c r="B93" s="28" t="s">
        <v>170</v>
      </c>
      <c r="C93" s="28" t="s">
        <v>171</v>
      </c>
      <c r="D93" s="27" t="s">
        <v>22</v>
      </c>
      <c r="E93" s="28"/>
      <c r="F93" s="29" t="n">
        <v>0.000844907407407408</v>
      </c>
      <c r="G93" s="29" t="n">
        <v>0.00270833333333333</v>
      </c>
      <c r="H93" s="29" t="n">
        <v>0.00479166666666667</v>
      </c>
      <c r="I93" s="29" t="n">
        <v>0.00704861111111111</v>
      </c>
      <c r="J93" s="29" t="n">
        <v>0.00965277777777778</v>
      </c>
      <c r="K93" s="29" t="n">
        <v>0.0120949074074074</v>
      </c>
      <c r="L93" s="29" t="n">
        <v>0.0143055555555556</v>
      </c>
      <c r="M93" s="29" t="n">
        <v>0.016412037037037</v>
      </c>
      <c r="N93" s="27" t="str">
        <f aca="false">TEXT(INT((HOUR(M93)*3600+MINUTE(M93)*60+SECOND(M93))/$P$3/60),"0")&amp;"."&amp;TEXT(MOD((HOUR(M93)*3600+MINUTE(M93)*60+SECOND(M93))/$P$3,60),"00")&amp;"/km"</f>
        <v>7.53/km</v>
      </c>
      <c r="O93" s="29" t="n">
        <f aca="false">M93-$M$5</f>
        <v>0.0100462962962963</v>
      </c>
      <c r="P93" s="29" t="n">
        <f aca="false">M93-INDEX($M$5:$M$103,MATCH(D93,$D$5:$D$103,0))</f>
        <v>0.0100462962962963</v>
      </c>
    </row>
  </sheetData>
  <autoFilter ref="A4:P93"/>
  <mergeCells count="3">
    <mergeCell ref="A1:P1"/>
    <mergeCell ref="A2:P2"/>
    <mergeCell ref="A3:N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il TRE...mila di Tor TRE Teste</v>
      </c>
      <c r="B1" s="30"/>
      <c r="C1" s="30"/>
    </row>
    <row r="2" customFormat="false" ht="24" hidden="false" customHeight="true" outlineLevel="0" collapsed="false">
      <c r="A2" s="31" t="str">
        <f aca="false">Individuale!A2</f>
        <v>7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Tor TRE Teste - Roma (RM) Italia - Giovedì 03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72</v>
      </c>
    </row>
    <row r="5" s="19" customFormat="true" ht="15" hidden="false" customHeight="true" outlineLevel="0" collapsed="false">
      <c r="A5" s="16" t="n">
        <v>1</v>
      </c>
      <c r="B5" s="17" t="s">
        <v>173</v>
      </c>
      <c r="C5" s="33" t="n">
        <v>55</v>
      </c>
    </row>
    <row r="6" customFormat="false" ht="15" hidden="false" customHeight="true" outlineLevel="0" collapsed="false">
      <c r="A6" s="20" t="n">
        <v>2</v>
      </c>
      <c r="B6" s="21" t="s">
        <v>174</v>
      </c>
      <c r="C6" s="34" t="n">
        <v>50</v>
      </c>
    </row>
    <row r="7" customFormat="false" ht="15" hidden="false" customHeight="true" outlineLevel="0" collapsed="false">
      <c r="A7" s="20" t="n">
        <v>3</v>
      </c>
      <c r="B7" s="21" t="s">
        <v>175</v>
      </c>
      <c r="C7" s="34" t="n">
        <v>32</v>
      </c>
    </row>
    <row r="8" customFormat="false" ht="15" hidden="false" customHeight="true" outlineLevel="0" collapsed="false">
      <c r="A8" s="20" t="n">
        <v>4</v>
      </c>
      <c r="B8" s="21" t="s">
        <v>176</v>
      </c>
      <c r="C8" s="34" t="n">
        <v>31</v>
      </c>
    </row>
    <row r="9" customFormat="false" ht="15" hidden="false" customHeight="true" outlineLevel="0" collapsed="false">
      <c r="A9" s="20" t="n">
        <v>5</v>
      </c>
      <c r="B9" s="21" t="s">
        <v>177</v>
      </c>
      <c r="C9" s="34" t="n">
        <v>27</v>
      </c>
    </row>
    <row r="10" customFormat="false" ht="15" hidden="false" customHeight="true" outlineLevel="0" collapsed="false">
      <c r="A10" s="20" t="n">
        <v>6</v>
      </c>
      <c r="B10" s="21" t="s">
        <v>178</v>
      </c>
      <c r="C10" s="34" t="n">
        <v>26</v>
      </c>
    </row>
    <row r="11" customFormat="false" ht="15" hidden="false" customHeight="true" outlineLevel="0" collapsed="false">
      <c r="A11" s="20" t="n">
        <v>7</v>
      </c>
      <c r="B11" s="21" t="s">
        <v>179</v>
      </c>
      <c r="C11" s="34" t="n">
        <v>25</v>
      </c>
    </row>
    <row r="12" customFormat="false" ht="15" hidden="false" customHeight="true" outlineLevel="0" collapsed="false">
      <c r="A12" s="20" t="n">
        <v>8</v>
      </c>
      <c r="B12" s="21" t="s">
        <v>180</v>
      </c>
      <c r="C12" s="34" t="n">
        <v>18</v>
      </c>
    </row>
    <row r="13" customFormat="false" ht="15" hidden="false" customHeight="true" outlineLevel="0" collapsed="false">
      <c r="A13" s="20" t="n">
        <v>9</v>
      </c>
      <c r="B13" s="21" t="s">
        <v>181</v>
      </c>
      <c r="C13" s="34" t="n">
        <v>15</v>
      </c>
    </row>
    <row r="14" customFormat="false" ht="15" hidden="false" customHeight="true" outlineLevel="0" collapsed="false">
      <c r="A14" s="20" t="n">
        <v>10</v>
      </c>
      <c r="B14" s="21" t="s">
        <v>182</v>
      </c>
      <c r="C14" s="34" t="n">
        <v>14</v>
      </c>
    </row>
    <row r="15" customFormat="false" ht="15" hidden="false" customHeight="true" outlineLevel="0" collapsed="false">
      <c r="A15" s="20" t="n">
        <v>11</v>
      </c>
      <c r="B15" s="21" t="s">
        <v>183</v>
      </c>
      <c r="C15" s="34" t="n">
        <v>13</v>
      </c>
    </row>
    <row r="16" customFormat="false" ht="15" hidden="false" customHeight="true" outlineLevel="0" collapsed="false">
      <c r="A16" s="20" t="n">
        <v>12</v>
      </c>
      <c r="B16" s="21" t="s">
        <v>184</v>
      </c>
      <c r="C16" s="34" t="n">
        <v>12</v>
      </c>
    </row>
    <row r="17" customFormat="false" ht="15" hidden="false" customHeight="true" outlineLevel="0" collapsed="false">
      <c r="A17" s="20" t="n">
        <v>13</v>
      </c>
      <c r="B17" s="21" t="s">
        <v>185</v>
      </c>
      <c r="C17" s="34" t="n">
        <v>12</v>
      </c>
    </row>
    <row r="18" customFormat="false" ht="15" hidden="false" customHeight="true" outlineLevel="0" collapsed="false">
      <c r="A18" s="20" t="n">
        <v>14</v>
      </c>
      <c r="B18" s="21" t="s">
        <v>186</v>
      </c>
      <c r="C18" s="34" t="n">
        <v>12</v>
      </c>
    </row>
    <row r="19" customFormat="false" ht="15" hidden="false" customHeight="true" outlineLevel="0" collapsed="false">
      <c r="A19" s="20" t="n">
        <v>15</v>
      </c>
      <c r="B19" s="21" t="s">
        <v>187</v>
      </c>
      <c r="C19" s="34" t="n">
        <v>11</v>
      </c>
    </row>
    <row r="20" customFormat="false" ht="15" hidden="false" customHeight="true" outlineLevel="0" collapsed="false">
      <c r="A20" s="20" t="n">
        <v>16</v>
      </c>
      <c r="B20" s="21" t="s">
        <v>188</v>
      </c>
      <c r="C20" s="34" t="n">
        <v>9</v>
      </c>
    </row>
    <row r="21" customFormat="false" ht="15" hidden="false" customHeight="true" outlineLevel="0" collapsed="false">
      <c r="A21" s="20" t="n">
        <v>17</v>
      </c>
      <c r="B21" s="21" t="s">
        <v>189</v>
      </c>
      <c r="C21" s="34" t="n">
        <v>8</v>
      </c>
    </row>
    <row r="22" customFormat="false" ht="15" hidden="false" customHeight="true" outlineLevel="0" collapsed="false">
      <c r="A22" s="20" t="n">
        <v>18</v>
      </c>
      <c r="B22" s="21" t="s">
        <v>190</v>
      </c>
      <c r="C22" s="34" t="n">
        <v>8</v>
      </c>
    </row>
    <row r="23" customFormat="false" ht="15" hidden="false" customHeight="true" outlineLevel="0" collapsed="false">
      <c r="A23" s="20" t="n">
        <v>19</v>
      </c>
      <c r="B23" s="21" t="s">
        <v>191</v>
      </c>
      <c r="C23" s="34" t="n">
        <v>7</v>
      </c>
    </row>
    <row r="24" customFormat="false" ht="15" hidden="false" customHeight="true" outlineLevel="0" collapsed="false">
      <c r="A24" s="20" t="n">
        <v>20</v>
      </c>
      <c r="B24" s="21" t="s">
        <v>192</v>
      </c>
      <c r="C24" s="34" t="n">
        <v>4</v>
      </c>
    </row>
    <row r="25" customFormat="false" ht="15" hidden="false" customHeight="true" outlineLevel="0" collapsed="false">
      <c r="A25" s="20" t="n">
        <v>21</v>
      </c>
      <c r="B25" s="21" t="s">
        <v>193</v>
      </c>
      <c r="C25" s="34" t="n">
        <v>3</v>
      </c>
    </row>
    <row r="26" customFormat="false" ht="15" hidden="false" customHeight="true" outlineLevel="0" collapsed="false">
      <c r="A26" s="20" t="n">
        <v>22</v>
      </c>
      <c r="B26" s="21" t="s">
        <v>194</v>
      </c>
      <c r="C26" s="34" t="n">
        <v>3</v>
      </c>
    </row>
    <row r="27" customFormat="false" ht="15" hidden="false" customHeight="true" outlineLevel="0" collapsed="false">
      <c r="A27" s="20" t="n">
        <v>23</v>
      </c>
      <c r="B27" s="21" t="s">
        <v>195</v>
      </c>
      <c r="C27" s="34" t="n">
        <v>3</v>
      </c>
    </row>
    <row r="28" customFormat="false" ht="15" hidden="false" customHeight="true" outlineLevel="0" collapsed="false">
      <c r="A28" s="20" t="n">
        <v>24</v>
      </c>
      <c r="B28" s="21" t="s">
        <v>196</v>
      </c>
      <c r="C28" s="34" t="n">
        <v>3</v>
      </c>
    </row>
    <row r="29" customFormat="false" ht="15" hidden="false" customHeight="true" outlineLevel="0" collapsed="false">
      <c r="A29" s="20" t="n">
        <v>25</v>
      </c>
      <c r="B29" s="21" t="s">
        <v>197</v>
      </c>
      <c r="C29" s="34" t="n">
        <v>3</v>
      </c>
    </row>
    <row r="30" customFormat="false" ht="15" hidden="false" customHeight="true" outlineLevel="0" collapsed="false">
      <c r="A30" s="23" t="n">
        <v>26</v>
      </c>
      <c r="B30" s="24" t="s">
        <v>57</v>
      </c>
      <c r="C30" s="35" t="n">
        <v>2</v>
      </c>
    </row>
    <row r="31" customFormat="false" ht="15" hidden="false" customHeight="true" outlineLevel="0" collapsed="false">
      <c r="A31" s="20" t="n">
        <v>27</v>
      </c>
      <c r="B31" s="21" t="s">
        <v>198</v>
      </c>
      <c r="C31" s="34" t="n">
        <v>2</v>
      </c>
    </row>
    <row r="32" customFormat="false" ht="15" hidden="false" customHeight="true" outlineLevel="0" collapsed="false">
      <c r="A32" s="20" t="n">
        <v>28</v>
      </c>
      <c r="B32" s="21" t="s">
        <v>199</v>
      </c>
      <c r="C32" s="34" t="n">
        <v>2</v>
      </c>
    </row>
    <row r="33" customFormat="false" ht="15" hidden="false" customHeight="true" outlineLevel="0" collapsed="false">
      <c r="A33" s="20" t="n">
        <v>29</v>
      </c>
      <c r="B33" s="21" t="s">
        <v>200</v>
      </c>
      <c r="C33" s="34" t="n">
        <v>2</v>
      </c>
    </row>
    <row r="34" customFormat="false" ht="15" hidden="false" customHeight="true" outlineLevel="0" collapsed="false">
      <c r="A34" s="20" t="n">
        <v>30</v>
      </c>
      <c r="B34" s="21" t="s">
        <v>201</v>
      </c>
      <c r="C34" s="34" t="n">
        <v>2</v>
      </c>
    </row>
    <row r="35" customFormat="false" ht="15" hidden="false" customHeight="true" outlineLevel="0" collapsed="false">
      <c r="A35" s="20" t="n">
        <v>31</v>
      </c>
      <c r="B35" s="21" t="s">
        <v>202</v>
      </c>
      <c r="C35" s="34" t="n">
        <v>2</v>
      </c>
    </row>
    <row r="36" customFormat="false" ht="15" hidden="false" customHeight="true" outlineLevel="0" collapsed="false">
      <c r="A36" s="20" t="n">
        <v>32</v>
      </c>
      <c r="B36" s="21" t="s">
        <v>203</v>
      </c>
      <c r="C36" s="34" t="n">
        <v>2</v>
      </c>
    </row>
    <row r="37" customFormat="false" ht="15" hidden="false" customHeight="true" outlineLevel="0" collapsed="false">
      <c r="A37" s="20" t="n">
        <v>33</v>
      </c>
      <c r="B37" s="21" t="s">
        <v>204</v>
      </c>
      <c r="C37" s="34" t="n">
        <v>2</v>
      </c>
    </row>
    <row r="38" customFormat="false" ht="15" hidden="false" customHeight="true" outlineLevel="0" collapsed="false">
      <c r="A38" s="20" t="n">
        <v>34</v>
      </c>
      <c r="B38" s="21" t="s">
        <v>205</v>
      </c>
      <c r="C38" s="34" t="n">
        <v>2</v>
      </c>
    </row>
    <row r="39" customFormat="false" ht="15" hidden="false" customHeight="true" outlineLevel="0" collapsed="false">
      <c r="A39" s="20" t="n">
        <v>35</v>
      </c>
      <c r="B39" s="21" t="s">
        <v>206</v>
      </c>
      <c r="C39" s="34" t="n">
        <v>2</v>
      </c>
    </row>
    <row r="40" customFormat="false" ht="15" hidden="false" customHeight="true" outlineLevel="0" collapsed="false">
      <c r="A40" s="20" t="n">
        <v>36</v>
      </c>
      <c r="B40" s="21" t="s">
        <v>207</v>
      </c>
      <c r="C40" s="34" t="n">
        <v>2</v>
      </c>
    </row>
    <row r="41" customFormat="false" ht="15" hidden="false" customHeight="true" outlineLevel="0" collapsed="false">
      <c r="A41" s="20" t="n">
        <v>37</v>
      </c>
      <c r="B41" s="21" t="s">
        <v>208</v>
      </c>
      <c r="C41" s="34" t="n">
        <v>1</v>
      </c>
    </row>
    <row r="42" customFormat="false" ht="15" hidden="false" customHeight="true" outlineLevel="0" collapsed="false">
      <c r="A42" s="20" t="n">
        <v>38</v>
      </c>
      <c r="B42" s="21" t="s">
        <v>209</v>
      </c>
      <c r="C42" s="34" t="n">
        <v>1</v>
      </c>
    </row>
    <row r="43" customFormat="false" ht="15" hidden="false" customHeight="true" outlineLevel="0" collapsed="false">
      <c r="A43" s="20" t="n">
        <v>39</v>
      </c>
      <c r="B43" s="21" t="s">
        <v>210</v>
      </c>
      <c r="C43" s="34" t="n">
        <v>1</v>
      </c>
    </row>
    <row r="44" customFormat="false" ht="15" hidden="false" customHeight="true" outlineLevel="0" collapsed="false">
      <c r="A44" s="20" t="n">
        <v>40</v>
      </c>
      <c r="B44" s="21" t="s">
        <v>211</v>
      </c>
      <c r="C44" s="34" t="n">
        <v>1</v>
      </c>
    </row>
    <row r="45" customFormat="false" ht="15" hidden="false" customHeight="true" outlineLevel="0" collapsed="false">
      <c r="A45" s="20" t="n">
        <v>41</v>
      </c>
      <c r="B45" s="21" t="s">
        <v>212</v>
      </c>
      <c r="C45" s="34" t="n">
        <v>1</v>
      </c>
    </row>
    <row r="46" customFormat="false" ht="15" hidden="false" customHeight="true" outlineLevel="0" collapsed="false">
      <c r="A46" s="20" t="n">
        <v>42</v>
      </c>
      <c r="B46" s="21" t="s">
        <v>213</v>
      </c>
      <c r="C46" s="34" t="n">
        <v>1</v>
      </c>
    </row>
    <row r="47" customFormat="false" ht="15" hidden="false" customHeight="true" outlineLevel="0" collapsed="false">
      <c r="A47" s="20" t="n">
        <v>43</v>
      </c>
      <c r="B47" s="21" t="s">
        <v>214</v>
      </c>
      <c r="C47" s="34" t="n">
        <v>1</v>
      </c>
    </row>
    <row r="48" customFormat="false" ht="15" hidden="false" customHeight="true" outlineLevel="0" collapsed="false">
      <c r="A48" s="20" t="n">
        <v>44</v>
      </c>
      <c r="B48" s="21" t="s">
        <v>215</v>
      </c>
      <c r="C48" s="34" t="n">
        <v>1</v>
      </c>
    </row>
    <row r="49" customFormat="false" ht="15" hidden="false" customHeight="true" outlineLevel="0" collapsed="false">
      <c r="A49" s="20" t="n">
        <v>45</v>
      </c>
      <c r="B49" s="21" t="s">
        <v>216</v>
      </c>
      <c r="C49" s="34" t="n">
        <v>1</v>
      </c>
    </row>
    <row r="50" customFormat="false" ht="15" hidden="false" customHeight="true" outlineLevel="0" collapsed="false">
      <c r="A50" s="20" t="n">
        <v>46</v>
      </c>
      <c r="B50" s="21" t="s">
        <v>217</v>
      </c>
      <c r="C50" s="34" t="n">
        <v>1</v>
      </c>
    </row>
    <row r="51" customFormat="false" ht="15" hidden="false" customHeight="true" outlineLevel="0" collapsed="false">
      <c r="A51" s="20" t="n">
        <v>47</v>
      </c>
      <c r="B51" s="21" t="s">
        <v>218</v>
      </c>
      <c r="C51" s="34" t="n">
        <v>1</v>
      </c>
    </row>
    <row r="52" customFormat="false" ht="15" hidden="false" customHeight="true" outlineLevel="0" collapsed="false">
      <c r="A52" s="20" t="n">
        <v>48</v>
      </c>
      <c r="B52" s="21" t="s">
        <v>219</v>
      </c>
      <c r="C52" s="34" t="n">
        <v>1</v>
      </c>
    </row>
    <row r="53" customFormat="false" ht="15" hidden="false" customHeight="true" outlineLevel="0" collapsed="false">
      <c r="A53" s="20" t="n">
        <v>49</v>
      </c>
      <c r="B53" s="21" t="s">
        <v>220</v>
      </c>
      <c r="C53" s="34" t="n">
        <v>1</v>
      </c>
    </row>
    <row r="54" customFormat="false" ht="15" hidden="false" customHeight="true" outlineLevel="0" collapsed="false">
      <c r="A54" s="20" t="n">
        <v>50</v>
      </c>
      <c r="B54" s="21" t="s">
        <v>221</v>
      </c>
      <c r="C54" s="34" t="n">
        <v>1</v>
      </c>
    </row>
    <row r="55" customFormat="false" ht="15" hidden="false" customHeight="true" outlineLevel="0" collapsed="false">
      <c r="A55" s="20" t="n">
        <v>51</v>
      </c>
      <c r="B55" s="21" t="s">
        <v>222</v>
      </c>
      <c r="C55" s="34" t="n">
        <v>1</v>
      </c>
    </row>
    <row r="56" customFormat="false" ht="15" hidden="false" customHeight="true" outlineLevel="0" collapsed="false">
      <c r="A56" s="20" t="n">
        <v>52</v>
      </c>
      <c r="B56" s="21" t="s">
        <v>223</v>
      </c>
      <c r="C56" s="34" t="n">
        <v>1</v>
      </c>
    </row>
    <row r="57" customFormat="false" ht="15" hidden="false" customHeight="true" outlineLevel="0" collapsed="false">
      <c r="A57" s="20" t="n">
        <v>53</v>
      </c>
      <c r="B57" s="21" t="s">
        <v>224</v>
      </c>
      <c r="C57" s="34" t="n">
        <v>1</v>
      </c>
    </row>
    <row r="58" customFormat="false" ht="15" hidden="false" customHeight="true" outlineLevel="0" collapsed="false">
      <c r="A58" s="20" t="n">
        <v>54</v>
      </c>
      <c r="B58" s="21" t="s">
        <v>225</v>
      </c>
      <c r="C58" s="34" t="n">
        <v>1</v>
      </c>
    </row>
    <row r="59" customFormat="false" ht="15" hidden="false" customHeight="true" outlineLevel="0" collapsed="false">
      <c r="A59" s="20" t="n">
        <v>55</v>
      </c>
      <c r="B59" s="21" t="s">
        <v>226</v>
      </c>
      <c r="C59" s="34" t="n">
        <v>1</v>
      </c>
    </row>
    <row r="60" customFormat="false" ht="15" hidden="false" customHeight="true" outlineLevel="0" collapsed="false">
      <c r="A60" s="20" t="n">
        <v>56</v>
      </c>
      <c r="B60" s="21" t="s">
        <v>227</v>
      </c>
      <c r="C60" s="34" t="n">
        <v>1</v>
      </c>
    </row>
    <row r="61" customFormat="false" ht="15" hidden="false" customHeight="true" outlineLevel="0" collapsed="false">
      <c r="A61" s="20" t="n">
        <v>57</v>
      </c>
      <c r="B61" s="21" t="s">
        <v>228</v>
      </c>
      <c r="C61" s="34" t="n">
        <v>1</v>
      </c>
    </row>
    <row r="62" customFormat="false" ht="15" hidden="false" customHeight="true" outlineLevel="0" collapsed="false">
      <c r="A62" s="20" t="n">
        <v>58</v>
      </c>
      <c r="B62" s="21" t="s">
        <v>229</v>
      </c>
      <c r="C62" s="34" t="n">
        <v>1</v>
      </c>
    </row>
    <row r="63" customFormat="false" ht="15" hidden="false" customHeight="true" outlineLevel="0" collapsed="false">
      <c r="A63" s="20" t="n">
        <v>59</v>
      </c>
      <c r="B63" s="21" t="s">
        <v>230</v>
      </c>
      <c r="C63" s="34" t="n">
        <v>1</v>
      </c>
    </row>
    <row r="64" customFormat="false" ht="15" hidden="false" customHeight="true" outlineLevel="0" collapsed="false">
      <c r="A64" s="20" t="n">
        <v>60</v>
      </c>
      <c r="B64" s="21" t="s">
        <v>231</v>
      </c>
      <c r="C64" s="34" t="n">
        <v>1</v>
      </c>
    </row>
    <row r="65" customFormat="false" ht="15" hidden="false" customHeight="true" outlineLevel="0" collapsed="false">
      <c r="A65" s="20" t="n">
        <v>61</v>
      </c>
      <c r="B65" s="21" t="s">
        <v>232</v>
      </c>
      <c r="C65" s="34" t="n">
        <v>1</v>
      </c>
    </row>
    <row r="66" customFormat="false" ht="15" hidden="false" customHeight="true" outlineLevel="0" collapsed="false">
      <c r="A66" s="20" t="n">
        <v>62</v>
      </c>
      <c r="B66" s="21" t="s">
        <v>233</v>
      </c>
      <c r="C66" s="34" t="n">
        <v>1</v>
      </c>
    </row>
    <row r="67" customFormat="false" ht="15" hidden="false" customHeight="true" outlineLevel="0" collapsed="false">
      <c r="A67" s="20" t="n">
        <v>63</v>
      </c>
      <c r="B67" s="21" t="s">
        <v>234</v>
      </c>
      <c r="C67" s="34" t="n">
        <v>1</v>
      </c>
    </row>
    <row r="68" customFormat="false" ht="15" hidden="false" customHeight="true" outlineLevel="0" collapsed="false">
      <c r="A68" s="20" t="n">
        <v>64</v>
      </c>
      <c r="B68" s="21" t="s">
        <v>235</v>
      </c>
      <c r="C68" s="34" t="n">
        <v>1</v>
      </c>
    </row>
    <row r="69" customFormat="false" ht="15" hidden="false" customHeight="true" outlineLevel="0" collapsed="false">
      <c r="A69" s="20" t="n">
        <v>65</v>
      </c>
      <c r="B69" s="21" t="s">
        <v>236</v>
      </c>
      <c r="C69" s="34" t="n">
        <v>1</v>
      </c>
    </row>
    <row r="70" customFormat="false" ht="15" hidden="false" customHeight="true" outlineLevel="0" collapsed="false">
      <c r="A70" s="27" t="n">
        <v>66</v>
      </c>
      <c r="B70" s="28" t="s">
        <v>237</v>
      </c>
      <c r="C70" s="36" t="n">
        <v>1</v>
      </c>
    </row>
    <row r="71" customFormat="false" ht="12.75" hidden="false" customHeight="false" outlineLevel="0" collapsed="false">
      <c r="C71" s="2" t="n">
        <f aca="false">SUM(C5:C70)</f>
        <v>45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13:46:01Z</dcterms:modified>
  <cp:revision>0</cp:revision>
  <dc:subject/>
  <dc:title/>
</cp:coreProperties>
</file>