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1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31">
  <si>
    <t xml:space="preserve">Corrimaggio Larianese</t>
  </si>
  <si>
    <t xml:space="preserve">10ª edizione</t>
  </si>
  <si>
    <t xml:space="preserve">P.za S. Eurosia - Lariano (RM) Italia - Domenica 17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M_D35</t>
  </si>
  <si>
    <t xml:space="preserve">ASD TOP RUNNERS CASTELLI ROMANI</t>
  </si>
  <si>
    <t xml:space="preserve">DI LELLO</t>
  </si>
  <si>
    <t xml:space="preserve">ALESSANDRO</t>
  </si>
  <si>
    <t xml:space="preserve">ATHLETIC TERNI</t>
  </si>
  <si>
    <t xml:space="preserve">BOSCO</t>
  </si>
  <si>
    <t xml:space="preserve">FRANCESCO MARIAN</t>
  </si>
  <si>
    <t xml:space="preserve">M_C30</t>
  </si>
  <si>
    <t xml:space="preserve">A.S.D. RUNNING EVOLUTION</t>
  </si>
  <si>
    <t xml:space="preserve">FAGNANI</t>
  </si>
  <si>
    <t xml:space="preserve">FRANCESCO</t>
  </si>
  <si>
    <t xml:space="preserve">M_A20</t>
  </si>
  <si>
    <t xml:space="preserve">A.S.D. FREE RUNNERS</t>
  </si>
  <si>
    <t xml:space="preserve">GERMANI</t>
  </si>
  <si>
    <t xml:space="preserve">GIOVANNI</t>
  </si>
  <si>
    <t xml:space="preserve">M_F45</t>
  </si>
  <si>
    <t xml:space="preserve">POL ATLETICA CEPRANO</t>
  </si>
  <si>
    <t xml:space="preserve">D'ANTONE</t>
  </si>
  <si>
    <t xml:space="preserve">GIUSEPPE</t>
  </si>
  <si>
    <t xml:space="preserve">M_H55</t>
  </si>
  <si>
    <t xml:space="preserve">ATL.LA SBARRA</t>
  </si>
  <si>
    <t xml:space="preserve">DI CAPRIO</t>
  </si>
  <si>
    <t xml:space="preserve">DANIELE</t>
  </si>
  <si>
    <t xml:space="preserve">M_E40</t>
  </si>
  <si>
    <t xml:space="preserve">FLAMINI</t>
  </si>
  <si>
    <t xml:space="preserve">A.S.D. CENTRO FITNESS MONTELLO</t>
  </si>
  <si>
    <t xml:space="preserve">MASTROIANNI</t>
  </si>
  <si>
    <t xml:space="preserve">ROBERTO</t>
  </si>
  <si>
    <t xml:space="preserve">ASD ATL.CITTA DEI PAPI</t>
  </si>
  <si>
    <t xml:space="preserve">VILLANI</t>
  </si>
  <si>
    <t xml:space="preserve">FABRIZIO</t>
  </si>
  <si>
    <t xml:space="preserve">CSI FROSINONE</t>
  </si>
  <si>
    <t xml:space="preserve">TODINI</t>
  </si>
  <si>
    <t xml:space="preserve">ANDREA</t>
  </si>
  <si>
    <t xml:space="preserve">SPERANZA</t>
  </si>
  <si>
    <t xml:space="preserve">A.S.D. VILLA DE SANCTIS</t>
  </si>
  <si>
    <t xml:space="preserve">CAMPONESCHI</t>
  </si>
  <si>
    <t xml:space="preserve">ASD SPARTAN SPORT ACADEMY</t>
  </si>
  <si>
    <t xml:space="preserve">PENTANGELO</t>
  </si>
  <si>
    <t xml:space="preserve">MARIO</t>
  </si>
  <si>
    <t xml:space="preserve">M_L65</t>
  </si>
  <si>
    <t xml:space="preserve">A.S. RUNNERS CIAMPINO</t>
  </si>
  <si>
    <t xml:space="preserve">GENTILINI</t>
  </si>
  <si>
    <t xml:space="preserve">VLADIMIRO</t>
  </si>
  <si>
    <t xml:space="preserve">A.S. ATL. ROCCA DI PAPA</t>
  </si>
  <si>
    <t xml:space="preserve">PANELLA</t>
  </si>
  <si>
    <t xml:space="preserve">GIANLUCA</t>
  </si>
  <si>
    <t xml:space="preserve">FIORE</t>
  </si>
  <si>
    <t xml:space="preserve">FERNANDO</t>
  </si>
  <si>
    <t xml:space="preserve">A.S.D. PODISTICA TERRACINA</t>
  </si>
  <si>
    <t xml:space="preserve">TESCIONE</t>
  </si>
  <si>
    <t xml:space="preserve">A.S.D. PODISTICA APRILIA</t>
  </si>
  <si>
    <t xml:space="preserve">ASTOLFI</t>
  </si>
  <si>
    <t xml:space="preserve">LUCA</t>
  </si>
  <si>
    <t xml:space="preserve">DI COSIMO</t>
  </si>
  <si>
    <t xml:space="preserve">ENRICO</t>
  </si>
  <si>
    <t xml:space="preserve">SCARSELLA</t>
  </si>
  <si>
    <t xml:space="preserve">EMILIANO</t>
  </si>
  <si>
    <t xml:space="preserve">IACOVACCI</t>
  </si>
  <si>
    <t xml:space="preserve">CESARE</t>
  </si>
  <si>
    <t xml:space="preserve">A.S.D. ATLETICA HERMADA</t>
  </si>
  <si>
    <t xml:space="preserve">ROSSI</t>
  </si>
  <si>
    <t xml:space="preserve">A.S. ROMA ROAD R.CLUB</t>
  </si>
  <si>
    <t xml:space="preserve">CARNEVALI</t>
  </si>
  <si>
    <t xml:space="preserve">UMBERTO</t>
  </si>
  <si>
    <t xml:space="preserve">BARBERA</t>
  </si>
  <si>
    <t xml:space="preserve">ROSARIO</t>
  </si>
  <si>
    <t xml:space="preserve">M_G50</t>
  </si>
  <si>
    <t xml:space="preserve">BERNARDI</t>
  </si>
  <si>
    <t xml:space="preserve">GENZANO MARATHON A.S.D.</t>
  </si>
  <si>
    <t xml:space="preserve">CAMILLI</t>
  </si>
  <si>
    <t xml:space="preserve">ACCIARI</t>
  </si>
  <si>
    <t xml:space="preserve">CLAUDIO</t>
  </si>
  <si>
    <t xml:space="preserve">M_I60</t>
  </si>
  <si>
    <t xml:space="preserve">GRILLO</t>
  </si>
  <si>
    <t xml:space="preserve">LUCIANO</t>
  </si>
  <si>
    <t xml:space="preserve">MARATHON CLUB ROMA</t>
  </si>
  <si>
    <t xml:space="preserve">MASTROLORENZO</t>
  </si>
  <si>
    <t xml:space="preserve">RAFFAELE</t>
  </si>
  <si>
    <t xml:space="preserve">GIOVANNINI</t>
  </si>
  <si>
    <t xml:space="preserve">PAOLO</t>
  </si>
  <si>
    <t xml:space="preserve">A.S.D. PODISTICA SOLIDARIETA'</t>
  </si>
  <si>
    <t xml:space="preserve">SUBIACO</t>
  </si>
  <si>
    <t xml:space="preserve">EMILIO</t>
  </si>
  <si>
    <t xml:space="preserve">CAVOLA</t>
  </si>
  <si>
    <t xml:space="preserve">DAMIANO</t>
  </si>
  <si>
    <t xml:space="preserve">ASD RUNNING CLUB ATL. LARIANO</t>
  </si>
  <si>
    <t xml:space="preserve">CARDINALI</t>
  </si>
  <si>
    <t xml:space="preserve">VESPE</t>
  </si>
  <si>
    <t xml:space="preserve">ARTURO</t>
  </si>
  <si>
    <t xml:space="preserve">ROMANO</t>
  </si>
  <si>
    <t xml:space="preserve">A.S.D. NUOVA POD. LATINA</t>
  </si>
  <si>
    <t xml:space="preserve">DE SANTIS</t>
  </si>
  <si>
    <t xml:space="preserve">IVAN</t>
  </si>
  <si>
    <t xml:space="preserve">ASD ATLETICA CARSOLI</t>
  </si>
  <si>
    <t xml:space="preserve">MACALE</t>
  </si>
  <si>
    <t xml:space="preserve">SAMBUCCI</t>
  </si>
  <si>
    <t xml:space="preserve">NUOVA ATLETICA LARIANO</t>
  </si>
  <si>
    <t xml:space="preserve">CRETAZZO</t>
  </si>
  <si>
    <t xml:space="preserve">ARMANDO</t>
  </si>
  <si>
    <t xml:space="preserve">DI MASSIMO</t>
  </si>
  <si>
    <t xml:space="preserve">MAURIZIO</t>
  </si>
  <si>
    <t xml:space="preserve">AMICI PARCO CASTELLI ROMANI</t>
  </si>
  <si>
    <t xml:space="preserve">BIGNAMI</t>
  </si>
  <si>
    <t xml:space="preserve">VALTER</t>
  </si>
  <si>
    <t xml:space="preserve">G.S. BANCARI ROMANI</t>
  </si>
  <si>
    <t xml:space="preserve">AVERSA</t>
  </si>
  <si>
    <t xml:space="preserve">A.S. ALBATROS</t>
  </si>
  <si>
    <t xml:space="preserve">SIMONTE</t>
  </si>
  <si>
    <t xml:space="preserve">FABIO</t>
  </si>
  <si>
    <t xml:space="preserve">A.S.D. ATLETICA AMATORI VELLETRI</t>
  </si>
  <si>
    <t xml:space="preserve">TORELLI</t>
  </si>
  <si>
    <t xml:space="preserve">PIERO</t>
  </si>
  <si>
    <t xml:space="preserve">MORETTI</t>
  </si>
  <si>
    <t xml:space="preserve">DOMENICO</t>
  </si>
  <si>
    <t xml:space="preserve">BITONTO SPORTIVA</t>
  </si>
  <si>
    <t xml:space="preserve">GAZZILLO</t>
  </si>
  <si>
    <t xml:space="preserve">MARTINI</t>
  </si>
  <si>
    <t xml:space="preserve">STEFANO</t>
  </si>
  <si>
    <t xml:space="preserve">TIRELLI</t>
  </si>
  <si>
    <t xml:space="preserve">FRANCO</t>
  </si>
  <si>
    <t xml:space="preserve">POMPEI</t>
  </si>
  <si>
    <t xml:space="preserve">ASD RUNNERS TEAM COLLEFERRO</t>
  </si>
  <si>
    <t xml:space="preserve">FAIOLA</t>
  </si>
  <si>
    <t xml:space="preserve">ANTONELLA</t>
  </si>
  <si>
    <t xml:space="preserve">W_E40</t>
  </si>
  <si>
    <t xml:space="preserve">RCF ROMA SUD</t>
  </si>
  <si>
    <t xml:space="preserve">BIANCHI</t>
  </si>
  <si>
    <t xml:space="preserve">CAVALLARO</t>
  </si>
  <si>
    <t xml:space="preserve">MANCINI</t>
  </si>
  <si>
    <t xml:space="preserve">TULLIO</t>
  </si>
  <si>
    <t xml:space="preserve">CASALE</t>
  </si>
  <si>
    <t xml:space="preserve">ANTONIO</t>
  </si>
  <si>
    <t xml:space="preserve">ASD PALESTRINA RUNNING</t>
  </si>
  <si>
    <t xml:space="preserve">PELLIS</t>
  </si>
  <si>
    <t xml:space="preserve">MUSA</t>
  </si>
  <si>
    <t xml:space="preserve">ELPIDIO</t>
  </si>
  <si>
    <t xml:space="preserve">VITTI</t>
  </si>
  <si>
    <t xml:space="preserve">RAPALI</t>
  </si>
  <si>
    <t xml:space="preserve">PALOMBO</t>
  </si>
  <si>
    <t xml:space="preserve">MASSIMILIANO</t>
  </si>
  <si>
    <t xml:space="preserve">BELARDINI</t>
  </si>
  <si>
    <t xml:space="preserve">PELLEGRINO</t>
  </si>
  <si>
    <t xml:space="preserve">VINCENZO</t>
  </si>
  <si>
    <t xml:space="preserve">ROMA WELLNESS SSD</t>
  </si>
  <si>
    <t xml:space="preserve">DE VECCHIS</t>
  </si>
  <si>
    <t xml:space="preserve">CARLO</t>
  </si>
  <si>
    <t xml:space="preserve">COLUCCIELLO</t>
  </si>
  <si>
    <t xml:space="preserve">ANGELO</t>
  </si>
  <si>
    <t xml:space="preserve">PUCCI</t>
  </si>
  <si>
    <t xml:space="preserve">ALFREDO</t>
  </si>
  <si>
    <t xml:space="preserve">MATTIA</t>
  </si>
  <si>
    <t xml:space="preserve">PODISTI VALMONTONE</t>
  </si>
  <si>
    <t xml:space="preserve">CICCONI</t>
  </si>
  <si>
    <t xml:space="preserve">LUIGI</t>
  </si>
  <si>
    <t xml:space="preserve">BASTIANELLI</t>
  </si>
  <si>
    <t xml:space="preserve">MASSIMO</t>
  </si>
  <si>
    <t xml:space="preserve">COLALUCA</t>
  </si>
  <si>
    <t xml:space="preserve">SERGIO</t>
  </si>
  <si>
    <t xml:space="preserve">A.S.D. POD. AMATORI MOROLO</t>
  </si>
  <si>
    <t xml:space="preserve">D'ALBENZO</t>
  </si>
  <si>
    <t xml:space="preserve">RICCARDO</t>
  </si>
  <si>
    <t xml:space="preserve">DECEMBRINI</t>
  </si>
  <si>
    <t xml:space="preserve">TIVOLI MARATHON</t>
  </si>
  <si>
    <t xml:space="preserve">BELARDI</t>
  </si>
  <si>
    <t xml:space="preserve">GLAUCO</t>
  </si>
  <si>
    <t xml:space="preserve">TRIVELLI</t>
  </si>
  <si>
    <t xml:space="preserve">PIERMARTERI</t>
  </si>
  <si>
    <t xml:space="preserve">ABSI</t>
  </si>
  <si>
    <t xml:space="preserve">SADIDDIN</t>
  </si>
  <si>
    <t xml:space="preserve">RUNFOREVER APRILIA</t>
  </si>
  <si>
    <t xml:space="preserve">MACAGNANO</t>
  </si>
  <si>
    <t xml:space="preserve">ATL. ANZIO</t>
  </si>
  <si>
    <t xml:space="preserve">PLACIDI</t>
  </si>
  <si>
    <t xml:space="preserve">LUCIANI</t>
  </si>
  <si>
    <t xml:space="preserve">ELIA</t>
  </si>
  <si>
    <t xml:space="preserve">PROGETTO SPORT ASD</t>
  </si>
  <si>
    <t xml:space="preserve">PALOTTI</t>
  </si>
  <si>
    <t xml:space="preserve">ROMINA</t>
  </si>
  <si>
    <t xml:space="preserve">W_F45</t>
  </si>
  <si>
    <t xml:space="preserve">LBM SPORT TEAM</t>
  </si>
  <si>
    <t xml:space="preserve">SBARDELLA</t>
  </si>
  <si>
    <t xml:space="preserve">CORI</t>
  </si>
  <si>
    <t xml:space="preserve">SAVINA</t>
  </si>
  <si>
    <t xml:space="preserve">RUNNING SAN BASILIO</t>
  </si>
  <si>
    <t xml:space="preserve">TITTOZZI</t>
  </si>
  <si>
    <t xml:space="preserve">GIANNI</t>
  </si>
  <si>
    <t xml:space="preserve">NAVARRA</t>
  </si>
  <si>
    <t xml:space="preserve">ATL. AURORA SEGNI</t>
  </si>
  <si>
    <t xml:space="preserve">QUARTA</t>
  </si>
  <si>
    <t xml:space="preserve">ALESSANDRA</t>
  </si>
  <si>
    <t xml:space="preserve">W_C30</t>
  </si>
  <si>
    <t xml:space="preserve">LYCEUM ROMA XIII A.P.D.</t>
  </si>
  <si>
    <t xml:space="preserve">ROSSETTI</t>
  </si>
  <si>
    <t xml:space="preserve">ALESSIO</t>
  </si>
  <si>
    <t xml:space="preserve">SCHISANO</t>
  </si>
  <si>
    <t xml:space="preserve">GALLI</t>
  </si>
  <si>
    <t xml:space="preserve">DIEGO</t>
  </si>
  <si>
    <t xml:space="preserve">PACIFICI</t>
  </si>
  <si>
    <t xml:space="preserve">PAGANO</t>
  </si>
  <si>
    <t xml:space="preserve">MACARIO</t>
  </si>
  <si>
    <t xml:space="preserve">VITTORI</t>
  </si>
  <si>
    <t xml:space="preserve">GIORGIO</t>
  </si>
  <si>
    <t xml:space="preserve">VALERI</t>
  </si>
  <si>
    <t xml:space="preserve">GALIENI</t>
  </si>
  <si>
    <t xml:space="preserve">SILVESTRO</t>
  </si>
  <si>
    <t xml:space="preserve">A.S.D. ATLETICA VITA</t>
  </si>
  <si>
    <t xml:space="preserve">CANALIS</t>
  </si>
  <si>
    <t xml:space="preserve">PIERO SALVATORE</t>
  </si>
  <si>
    <t xml:space="preserve">PUROSANGUE ATHLETICS CLUB</t>
  </si>
  <si>
    <t xml:space="preserve">DONNINI</t>
  </si>
  <si>
    <t xml:space="preserve">ALBERTO</t>
  </si>
  <si>
    <t xml:space="preserve">GALEANI</t>
  </si>
  <si>
    <t xml:space="preserve">GIORGI</t>
  </si>
  <si>
    <t xml:space="preserve">ARDUINO</t>
  </si>
  <si>
    <t xml:space="preserve">CECCOBELLI</t>
  </si>
  <si>
    <t xml:space="preserve">GASPARE</t>
  </si>
  <si>
    <t xml:space="preserve">ATLETICA COSTUME E SOCIETA'</t>
  </si>
  <si>
    <t xml:space="preserve">BORDIN</t>
  </si>
  <si>
    <t xml:space="preserve">RENATO</t>
  </si>
  <si>
    <t xml:space="preserve">A.S. ATLETICA BORG.RIUN.SERMONETA</t>
  </si>
  <si>
    <t xml:space="preserve">SALERNO</t>
  </si>
  <si>
    <t xml:space="preserve">DOMENICO ANTONIO</t>
  </si>
  <si>
    <t xml:space="preserve">LIBERATORE</t>
  </si>
  <si>
    <t xml:space="preserve">GIAMBERARDINI</t>
  </si>
  <si>
    <t xml:space="preserve">FEDERICA</t>
  </si>
  <si>
    <t xml:space="preserve">W_A20</t>
  </si>
  <si>
    <t xml:space="preserve">ASD WE RUN LATINA</t>
  </si>
  <si>
    <t xml:space="preserve">SILVIA</t>
  </si>
  <si>
    <t xml:space="preserve">CASTELLANO</t>
  </si>
  <si>
    <t xml:space="preserve">MICHELE</t>
  </si>
  <si>
    <t xml:space="preserve">IMPERIOLI</t>
  </si>
  <si>
    <t xml:space="preserve">VALERIANO</t>
  </si>
  <si>
    <t xml:space="preserve">A.S.D. MES COLLEFERRO</t>
  </si>
  <si>
    <t xml:space="preserve">PERCIBALLI</t>
  </si>
  <si>
    <t xml:space="preserve">PIETROSANTI</t>
  </si>
  <si>
    <t xml:space="preserve">MURGIA</t>
  </si>
  <si>
    <t xml:space="preserve">SILVANO MARIO</t>
  </si>
  <si>
    <t xml:space="preserve">MANSILLA</t>
  </si>
  <si>
    <t xml:space="preserve">ANABEL</t>
  </si>
  <si>
    <t xml:space="preserve">SILLA</t>
  </si>
  <si>
    <t xml:space="preserve">RICASOLI</t>
  </si>
  <si>
    <t xml:space="preserve">MANCIOCCHI</t>
  </si>
  <si>
    <t xml:space="preserve">QUATTROCCHI</t>
  </si>
  <si>
    <t xml:space="preserve">ORIANA</t>
  </si>
  <si>
    <t xml:space="preserve">D'ONORIO</t>
  </si>
  <si>
    <t xml:space="preserve">VITTORIO</t>
  </si>
  <si>
    <t xml:space="preserve">LIBERTAS AMATORI ATLETICA LEGG</t>
  </si>
  <si>
    <t xml:space="preserve">FRANCHELLO</t>
  </si>
  <si>
    <t xml:space="preserve">DEL PROPOSTO</t>
  </si>
  <si>
    <t xml:space="preserve">GIANPAOLO</t>
  </si>
  <si>
    <t xml:space="preserve">UISP COMITATO TERR.LE LAZIO SUD EST</t>
  </si>
  <si>
    <t xml:space="preserve">UNCINI</t>
  </si>
  <si>
    <t xml:space="preserve">G.S. CAT SPORT ROMA</t>
  </si>
  <si>
    <t xml:space="preserve">TETTI</t>
  </si>
  <si>
    <t xml:space="preserve">MATTEO</t>
  </si>
  <si>
    <t xml:space="preserve">CORTESE</t>
  </si>
  <si>
    <t xml:space="preserve">FERRACCI</t>
  </si>
  <si>
    <t xml:space="preserve">SCAGNOLI</t>
  </si>
  <si>
    <t xml:space="preserve">GSI</t>
  </si>
  <si>
    <t xml:space="preserve">LUCARELLI</t>
  </si>
  <si>
    <t xml:space="preserve">CONTI</t>
  </si>
  <si>
    <t xml:space="preserve">AGOSTINO</t>
  </si>
  <si>
    <t xml:space="preserve">DI CAVIO</t>
  </si>
  <si>
    <t xml:space="preserve">SIMONA</t>
  </si>
  <si>
    <t xml:space="preserve">W_D35</t>
  </si>
  <si>
    <t xml:space="preserve">UISP ROMA</t>
  </si>
  <si>
    <t xml:space="preserve">TURIANELLI</t>
  </si>
  <si>
    <t xml:space="preserve">SABATINO</t>
  </si>
  <si>
    <t xml:space="preserve">SALVO</t>
  </si>
  <si>
    <t xml:space="preserve">GIOVANNUCCI</t>
  </si>
  <si>
    <t xml:space="preserve">S.S. LAZIO ATLETICA LEGGERA</t>
  </si>
  <si>
    <t xml:space="preserve">MELONI</t>
  </si>
  <si>
    <t xml:space="preserve">DE MARZI</t>
  </si>
  <si>
    <t xml:space="preserve">MAURO</t>
  </si>
  <si>
    <t xml:space="preserve">PIERA</t>
  </si>
  <si>
    <t xml:space="preserve">W_I60</t>
  </si>
  <si>
    <t xml:space="preserve">TAMBURRI</t>
  </si>
  <si>
    <t xml:space="preserve">CUCULO</t>
  </si>
  <si>
    <t xml:space="preserve">SIMONE</t>
  </si>
  <si>
    <t xml:space="preserve">PITOLLI</t>
  </si>
  <si>
    <t xml:space="preserve">VERDESCA</t>
  </si>
  <si>
    <t xml:space="preserve">MONTEFERRI</t>
  </si>
  <si>
    <t xml:space="preserve">ROSCIOLI</t>
  </si>
  <si>
    <t xml:space="preserve">ASCENZI</t>
  </si>
  <si>
    <t xml:space="preserve">FRATTESI</t>
  </si>
  <si>
    <t xml:space="preserve">FARAGLIA</t>
  </si>
  <si>
    <t xml:space="preserve">SANDRO</t>
  </si>
  <si>
    <t xml:space="preserve">MUSILLI</t>
  </si>
  <si>
    <t xml:space="preserve">BINI</t>
  </si>
  <si>
    <t xml:space="preserve">TIZIANA</t>
  </si>
  <si>
    <t xml:space="preserve">GIUNTATI</t>
  </si>
  <si>
    <t xml:space="preserve">NATALE</t>
  </si>
  <si>
    <t xml:space="preserve">BOTTONI</t>
  </si>
  <si>
    <t xml:space="preserve">CECCARELLI</t>
  </si>
  <si>
    <t xml:space="preserve">BRIGANTI</t>
  </si>
  <si>
    <t xml:space="preserve">COLLEFERRO ATLETICA</t>
  </si>
  <si>
    <t xml:space="preserve">COPPOLA</t>
  </si>
  <si>
    <t xml:space="preserve">VINCENZO NICODEMO</t>
  </si>
  <si>
    <t xml:space="preserve">UISP   LATINA</t>
  </si>
  <si>
    <t xml:space="preserve">PICCHI</t>
  </si>
  <si>
    <t xml:space="preserve">GIAMMATTEO</t>
  </si>
  <si>
    <t xml:space="preserve">VOLPE</t>
  </si>
  <si>
    <t xml:space="preserve">GIULIANI</t>
  </si>
  <si>
    <t xml:space="preserve">FAUSTO</t>
  </si>
  <si>
    <t xml:space="preserve">MACIOCE</t>
  </si>
  <si>
    <t xml:space="preserve">A.S.D. AMATORI ATLETICA POMEZIA</t>
  </si>
  <si>
    <t xml:space="preserve">FANELLI</t>
  </si>
  <si>
    <t xml:space="preserve">CHIARA</t>
  </si>
  <si>
    <t xml:space="preserve">MARIANI</t>
  </si>
  <si>
    <t xml:space="preserve">BOCCUCCIA</t>
  </si>
  <si>
    <t xml:space="preserve">DI GIACOMANTONIO</t>
  </si>
  <si>
    <t xml:space="preserve">ANDREA ROBIN</t>
  </si>
  <si>
    <t xml:space="preserve">D'ACHILLE</t>
  </si>
  <si>
    <t xml:space="preserve">PREGNOLATO</t>
  </si>
  <si>
    <t xml:space="preserve">SORGI</t>
  </si>
  <si>
    <t xml:space="preserve">VELLINI</t>
  </si>
  <si>
    <t xml:space="preserve">DI DOMENICO</t>
  </si>
  <si>
    <t xml:space="preserve">HAPPY RUNNER CLUB</t>
  </si>
  <si>
    <t xml:space="preserve">D'ACUTI</t>
  </si>
  <si>
    <t xml:space="preserve">TALONE</t>
  </si>
  <si>
    <t xml:space="preserve">MOIRA</t>
  </si>
  <si>
    <t xml:space="preserve">BORRO</t>
  </si>
  <si>
    <t xml:space="preserve">DE ANGELIS</t>
  </si>
  <si>
    <t xml:space="preserve">LEFORT</t>
  </si>
  <si>
    <t xml:space="preserve">XAVIER</t>
  </si>
  <si>
    <t xml:space="preserve">DELLA BELLA</t>
  </si>
  <si>
    <t xml:space="preserve">MARINA</t>
  </si>
  <si>
    <t xml:space="preserve">PICA</t>
  </si>
  <si>
    <t xml:space="preserve">SEBASTIANO</t>
  </si>
  <si>
    <t xml:space="preserve">SAMBATARO</t>
  </si>
  <si>
    <t xml:space="preserve">ZANELLATO</t>
  </si>
  <si>
    <t xml:space="preserve">ROBERTA</t>
  </si>
  <si>
    <t xml:space="preserve">FABRIZI</t>
  </si>
  <si>
    <t xml:space="preserve">PECORIELLO</t>
  </si>
  <si>
    <t xml:space="preserve">DI TULLIO</t>
  </si>
  <si>
    <t xml:space="preserve">CARLA</t>
  </si>
  <si>
    <t xml:space="preserve">GABRIELLI</t>
  </si>
  <si>
    <t xml:space="preserve">G.S.D. LITAL</t>
  </si>
  <si>
    <t xml:space="preserve">OLIVASTRINI</t>
  </si>
  <si>
    <t xml:space="preserve">DARIO</t>
  </si>
  <si>
    <t xml:space="preserve">CIAFREI</t>
  </si>
  <si>
    <t xml:space="preserve">ENZO</t>
  </si>
  <si>
    <t xml:space="preserve">BENEDETTINI</t>
  </si>
  <si>
    <t xml:space="preserve">VITALE</t>
  </si>
  <si>
    <t xml:space="preserve">SOPRANO</t>
  </si>
  <si>
    <t xml:space="preserve">SERENA</t>
  </si>
  <si>
    <t xml:space="preserve">ROMEO</t>
  </si>
  <si>
    <t xml:space="preserve">GIANFRANCO</t>
  </si>
  <si>
    <t xml:space="preserve">PIACENTINI</t>
  </si>
  <si>
    <t xml:space="preserve">CUPICCIA</t>
  </si>
  <si>
    <t xml:space="preserve">TATULLI</t>
  </si>
  <si>
    <t xml:space="preserve">FRANGELLA</t>
  </si>
  <si>
    <t xml:space="preserve">CARLI</t>
  </si>
  <si>
    <t xml:space="preserve">ROSSANO</t>
  </si>
  <si>
    <t xml:space="preserve">BRUSTOLON</t>
  </si>
  <si>
    <t xml:space="preserve">ALLERA</t>
  </si>
  <si>
    <t xml:space="preserve">BORRUSO</t>
  </si>
  <si>
    <t xml:space="preserve">EMANUELA</t>
  </si>
  <si>
    <t xml:space="preserve">W_H55</t>
  </si>
  <si>
    <t xml:space="preserve">PODISTI MARATONA DI ROMA</t>
  </si>
  <si>
    <t xml:space="preserve">RIZZI</t>
  </si>
  <si>
    <t xml:space="preserve">A.S.D. ATLETICA LATINA</t>
  </si>
  <si>
    <t xml:space="preserve">PALLUZZI</t>
  </si>
  <si>
    <t xml:space="preserve">PALLANTE</t>
  </si>
  <si>
    <t xml:space="preserve">BAGAGLINI</t>
  </si>
  <si>
    <t xml:space="preserve">WALTER</t>
  </si>
  <si>
    <t xml:space="preserve">MAMMUCARI</t>
  </si>
  <si>
    <t xml:space="preserve">MONTALDI</t>
  </si>
  <si>
    <t xml:space="preserve">PODISTICA MARE DI ROMA</t>
  </si>
  <si>
    <t xml:space="preserve">ALVARO</t>
  </si>
  <si>
    <t xml:space="preserve">CUPELLARO</t>
  </si>
  <si>
    <t xml:space="preserve">RUT</t>
  </si>
  <si>
    <t xml:space="preserve">ROSAMARIA</t>
  </si>
  <si>
    <t xml:space="preserve">D'AMATO</t>
  </si>
  <si>
    <t xml:space="preserve">FEDERICO</t>
  </si>
  <si>
    <t xml:space="preserve">GALEONE</t>
  </si>
  <si>
    <t xml:space="preserve">PASI</t>
  </si>
  <si>
    <t xml:space="preserve">NORMA</t>
  </si>
  <si>
    <t xml:space="preserve">CATRACCHIA</t>
  </si>
  <si>
    <t xml:space="preserve">GABRIELLA</t>
  </si>
  <si>
    <t xml:space="preserve">CIARLA</t>
  </si>
  <si>
    <t xml:space="preserve">ELIGIO</t>
  </si>
  <si>
    <t xml:space="preserve">MARTUCCI</t>
  </si>
  <si>
    <t xml:space="preserve">IERUSSI</t>
  </si>
  <si>
    <t xml:space="preserve">PAOLA</t>
  </si>
  <si>
    <t xml:space="preserve">SPORTELLI</t>
  </si>
  <si>
    <t xml:space="preserve">NICOLETTA</t>
  </si>
  <si>
    <t xml:space="preserve">BELA'</t>
  </si>
  <si>
    <t xml:space="preserve">CORRIERI</t>
  </si>
  <si>
    <t xml:space="preserve">FERDINANDO</t>
  </si>
  <si>
    <t xml:space="preserve">PIERONI</t>
  </si>
  <si>
    <t xml:space="preserve">ALDO</t>
  </si>
  <si>
    <t xml:space="preserve">ALESSIA</t>
  </si>
  <si>
    <t xml:space="preserve">BARTOLI</t>
  </si>
  <si>
    <t xml:space="preserve">GRAZIANO</t>
  </si>
  <si>
    <t xml:space="preserve">PIGINI</t>
  </si>
  <si>
    <t xml:space="preserve">LEO</t>
  </si>
  <si>
    <t xml:space="preserve">ERMACORA</t>
  </si>
  <si>
    <t xml:space="preserve">M_M75</t>
  </si>
  <si>
    <t xml:space="preserve">LEONELLO</t>
  </si>
  <si>
    <t xml:space="preserve">M_M70</t>
  </si>
  <si>
    <t xml:space="preserve">MASTRANTONI</t>
  </si>
  <si>
    <t xml:space="preserve">SANTINI</t>
  </si>
  <si>
    <t xml:space="preserve">DICKSON</t>
  </si>
  <si>
    <t xml:space="preserve">JAMES</t>
  </si>
  <si>
    <t xml:space="preserve">ANGELINI</t>
  </si>
  <si>
    <t xml:space="preserve">LINO</t>
  </si>
  <si>
    <t xml:space="preserve">TRASTULLI</t>
  </si>
  <si>
    <t xml:space="preserve">DE VITO</t>
  </si>
  <si>
    <t xml:space="preserve">CORSETTI</t>
  </si>
  <si>
    <t xml:space="preserve">FRUCI</t>
  </si>
  <si>
    <t xml:space="preserve">TOMMASO</t>
  </si>
  <si>
    <t xml:space="preserve">FILESI</t>
  </si>
  <si>
    <t xml:space="preserve">QUARANTA</t>
  </si>
  <si>
    <t xml:space="preserve">PRISCO</t>
  </si>
  <si>
    <t xml:space="preserve">PIEDIMONTE</t>
  </si>
  <si>
    <t xml:space="preserve">RUBINACE</t>
  </si>
  <si>
    <t xml:space="preserve">RITA</t>
  </si>
  <si>
    <t xml:space="preserve">CEGLIE</t>
  </si>
  <si>
    <t xml:space="preserve">GRADELLINI</t>
  </si>
  <si>
    <t xml:space="preserve">CIANFRIGLIA</t>
  </si>
  <si>
    <t xml:space="preserve">FERRARI</t>
  </si>
  <si>
    <t xml:space="preserve">NARDINI</t>
  </si>
  <si>
    <t xml:space="preserve">ANTONELLO</t>
  </si>
  <si>
    <t xml:space="preserve">FACCIOLO</t>
  </si>
  <si>
    <t xml:space="preserve">GIANCARLO</t>
  </si>
  <si>
    <t xml:space="preserve">SARA</t>
  </si>
  <si>
    <t xml:space="preserve">A.S.D. PODISTICA PONTINIA</t>
  </si>
  <si>
    <t xml:space="preserve">BIANCHINI</t>
  </si>
  <si>
    <t xml:space="preserve">EDOARDO</t>
  </si>
  <si>
    <t xml:space="preserve">DENTE</t>
  </si>
  <si>
    <t xml:space="preserve">AURELIO</t>
  </si>
  <si>
    <t xml:space="preserve">BRAGALONE</t>
  </si>
  <si>
    <t xml:space="preserve">LESHCHUK</t>
  </si>
  <si>
    <t xml:space="preserve">MARIYA</t>
  </si>
  <si>
    <t xml:space="preserve">ABBADINI</t>
  </si>
  <si>
    <t xml:space="preserve">DANIELA</t>
  </si>
  <si>
    <t xml:space="preserve">CAPPELLINI</t>
  </si>
  <si>
    <t xml:space="preserve">OTTAVIO</t>
  </si>
  <si>
    <t xml:space="preserve">CUTELLE'</t>
  </si>
  <si>
    <t xml:space="preserve">ANNA MARINA</t>
  </si>
  <si>
    <t xml:space="preserve">W_G50</t>
  </si>
  <si>
    <t xml:space="preserve">ANNA MARIA</t>
  </si>
  <si>
    <t xml:space="preserve">GABRIELI</t>
  </si>
  <si>
    <t xml:space="preserve">VALENTINA</t>
  </si>
  <si>
    <t xml:space="preserve">CARAPELLOTTI</t>
  </si>
  <si>
    <t xml:space="preserve">MICHELA</t>
  </si>
  <si>
    <t xml:space="preserve">FRATTAROLA</t>
  </si>
  <si>
    <t xml:space="preserve">ALCINI</t>
  </si>
  <si>
    <t xml:space="preserve">MOAURO</t>
  </si>
  <si>
    <t xml:space="preserve">RAPONI</t>
  </si>
  <si>
    <t xml:space="preserve">COIRO</t>
  </si>
  <si>
    <t xml:space="preserve">OSCAR</t>
  </si>
  <si>
    <t xml:space="preserve">AUGUSTO</t>
  </si>
  <si>
    <t xml:space="preserve">BONORA</t>
  </si>
  <si>
    <t xml:space="preserve">VACCARO</t>
  </si>
  <si>
    <t xml:space="preserve">MARIA ROSARIA</t>
  </si>
  <si>
    <t xml:space="preserve">EMANUELE</t>
  </si>
  <si>
    <t xml:space="preserve">DIARA</t>
  </si>
  <si>
    <t xml:space="preserve">GRAZIELLA</t>
  </si>
  <si>
    <t xml:space="preserve">MANGIN</t>
  </si>
  <si>
    <t xml:space="preserve">NATHALIE</t>
  </si>
  <si>
    <t xml:space="preserve">RIGONI</t>
  </si>
  <si>
    <t xml:space="preserve">GERMANO</t>
  </si>
  <si>
    <t xml:space="preserve">ROMANI</t>
  </si>
  <si>
    <t xml:space="preserve">MICARA</t>
  </si>
  <si>
    <t xml:space="preserve">PRIMO</t>
  </si>
  <si>
    <t xml:space="preserve">PATRICOLO</t>
  </si>
  <si>
    <t xml:space="preserve">SUSANNA</t>
  </si>
  <si>
    <t xml:space="preserve">DI TOMMASO</t>
  </si>
  <si>
    <t xml:space="preserve">ELDA</t>
  </si>
  <si>
    <t xml:space="preserve">ASTER</t>
  </si>
  <si>
    <t xml:space="preserve">D'AMBROSIO</t>
  </si>
  <si>
    <t xml:space="preserve">A.S.D. FARTLEK OSTIA</t>
  </si>
  <si>
    <t xml:space="preserve">CANTARINI</t>
  </si>
  <si>
    <t xml:space="preserve">ENNIO</t>
  </si>
  <si>
    <t xml:space="preserve">PINNA</t>
  </si>
  <si>
    <t xml:space="preserve">VINCENZINA</t>
  </si>
  <si>
    <t xml:space="preserve">PANETTA</t>
  </si>
  <si>
    <t xml:space="preserve">PAMBIANCHI</t>
  </si>
  <si>
    <t xml:space="preserve">TANIA</t>
  </si>
  <si>
    <t xml:space="preserve">FELICE</t>
  </si>
  <si>
    <t xml:space="preserve">D'ARCANGELO</t>
  </si>
  <si>
    <t xml:space="preserve">SIMONETTA</t>
  </si>
  <si>
    <t xml:space="preserve">RAGOGNA</t>
  </si>
  <si>
    <t xml:space="preserve">BOSCU</t>
  </si>
  <si>
    <t xml:space="preserve">RECCHIA</t>
  </si>
  <si>
    <t xml:space="preserve">PRIORI</t>
  </si>
  <si>
    <t xml:space="preserve">MILANA</t>
  </si>
  <si>
    <t xml:space="preserve">CHRISTIAN</t>
  </si>
  <si>
    <t xml:space="preserve">FABIANI</t>
  </si>
  <si>
    <t xml:space="preserve">IANNOTTI</t>
  </si>
  <si>
    <t xml:space="preserve">BETTINI</t>
  </si>
  <si>
    <t xml:space="preserve">RAMIRO</t>
  </si>
  <si>
    <t xml:space="preserve">BALDARELLI</t>
  </si>
  <si>
    <t xml:space="preserve">PONZIANI</t>
  </si>
  <si>
    <t xml:space="preserve">ROMA EST RUNNERS A.S.D.</t>
  </si>
  <si>
    <t xml:space="preserve">ENRICA</t>
  </si>
  <si>
    <t xml:space="preserve">CARDAMONE</t>
  </si>
  <si>
    <t xml:space="preserve">BOLOGNA</t>
  </si>
  <si>
    <t xml:space="preserve">PAPALE</t>
  </si>
  <si>
    <t xml:space="preserve">NAIMO</t>
  </si>
  <si>
    <t xml:space="preserve">TAGLIENTE</t>
  </si>
  <si>
    <t xml:space="preserve">GUGLIELMI</t>
  </si>
  <si>
    <t xml:space="preserve">PIERINO</t>
  </si>
  <si>
    <t xml:space="preserve">BERNARDO</t>
  </si>
  <si>
    <t xml:space="preserve">PIETRO</t>
  </si>
  <si>
    <t xml:space="preserve">PACIFICO</t>
  </si>
  <si>
    <t xml:space="preserve">CARMINE</t>
  </si>
  <si>
    <t xml:space="preserve">A.S.D. ATLETICA EE' A CIRCEO</t>
  </si>
  <si>
    <t xml:space="preserve">ZANECCHIA</t>
  </si>
  <si>
    <t xml:space="preserve">CIOTTI</t>
  </si>
  <si>
    <t xml:space="preserve">AN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1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8" t="n">
        <v>0.0257756828703704</v>
      </c>
      <c r="G5" s="18" t="n">
        <v>0.0257756828703704</v>
      </c>
      <c r="H5" s="16" t="str">
        <f aca="false">TEXT(INT((HOUR(G5)*3600+MINUTE(G5)*60+SECOND(G5))/$J$3/60),"0")&amp;"."&amp;TEXT(MOD((HOUR(G5)*3600+MINUTE(G5)*60+SECOND(G5))/$J$3,60),"00")&amp;"/km"</f>
        <v>3.22/km</v>
      </c>
      <c r="I5" s="19" t="n">
        <f aca="false">G5-$G$5</f>
        <v>0</v>
      </c>
      <c r="J5" s="19" t="n">
        <f aca="false">G5-INDEX($G$5:$G$310,MATCH(D5,$D$5:$D$31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3" t="s">
        <v>16</v>
      </c>
      <c r="E6" s="22" t="s">
        <v>20</v>
      </c>
      <c r="F6" s="23" t="n">
        <v>0.0260186226851852</v>
      </c>
      <c r="G6" s="23" t="n">
        <v>0.0260186226851852</v>
      </c>
      <c r="H6" s="21" t="str">
        <f aca="false">TEXT(INT((HOUR(G6)*3600+MINUTE(G6)*60+SECOND(G6))/$J$3/60),"0")&amp;"."&amp;TEXT(MOD((HOUR(G6)*3600+MINUTE(G6)*60+SECOND(G6))/$J$3,60),"00")&amp;"/km"</f>
        <v>3.24/km</v>
      </c>
      <c r="I6" s="24" t="n">
        <f aca="false">G6-$G$5</f>
        <v>0.000242939814814815</v>
      </c>
      <c r="J6" s="24" t="n">
        <f aca="false">G6-INDEX($G$5:$G$310,MATCH(D6,$D$5:$D$310,0))</f>
        <v>0.000242939814814815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3" t="s">
        <v>23</v>
      </c>
      <c r="E7" s="22" t="s">
        <v>24</v>
      </c>
      <c r="F7" s="23" t="n">
        <v>0.0267709375</v>
      </c>
      <c r="G7" s="23" t="n">
        <v>0.0267709375</v>
      </c>
      <c r="H7" s="21" t="str">
        <f aca="false">TEXT(INT((HOUR(G7)*3600+MINUTE(G7)*60+SECOND(G7))/$J$3/60),"0")&amp;"."&amp;TEXT(MOD((HOUR(G7)*3600+MINUTE(G7)*60+SECOND(G7))/$J$3,60),"00")&amp;"/km"</f>
        <v>3.30/km</v>
      </c>
      <c r="I7" s="24" t="n">
        <f aca="false">G7-$G$5</f>
        <v>0.00099525462962963</v>
      </c>
      <c r="J7" s="24" t="n">
        <f aca="false">G7-INDEX($G$5:$G$310,MATCH(D7,$D$5:$D$310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3" t="s">
        <v>27</v>
      </c>
      <c r="E8" s="22" t="s">
        <v>28</v>
      </c>
      <c r="F8" s="23" t="n">
        <v>0.0270264351851852</v>
      </c>
      <c r="G8" s="23" t="n">
        <v>0.0270264351851852</v>
      </c>
      <c r="H8" s="21" t="str">
        <f aca="false">TEXT(INT((HOUR(G8)*3600+MINUTE(G8)*60+SECOND(G8))/$J$3/60),"0")&amp;"."&amp;TEXT(MOD((HOUR(G8)*3600+MINUTE(G8)*60+SECOND(G8))/$J$3,60),"00")&amp;"/km"</f>
        <v>3.32/km</v>
      </c>
      <c r="I8" s="24" t="n">
        <f aca="false">G8-$G$5</f>
        <v>0.00125075231481481</v>
      </c>
      <c r="J8" s="24" t="n">
        <f aca="false">G8-INDEX($G$5:$G$310,MATCH(D8,$D$5:$D$310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3" t="s">
        <v>31</v>
      </c>
      <c r="E9" s="22" t="s">
        <v>32</v>
      </c>
      <c r="F9" s="23" t="n">
        <v>0.0273383564814815</v>
      </c>
      <c r="G9" s="23" t="n">
        <v>0.0273383564814815</v>
      </c>
      <c r="H9" s="21" t="str">
        <f aca="false">TEXT(INT((HOUR(G9)*3600+MINUTE(G9)*60+SECOND(G9))/$J$3/60),"0")&amp;"."&amp;TEXT(MOD((HOUR(G9)*3600+MINUTE(G9)*60+SECOND(G9))/$J$3,60),"00")&amp;"/km"</f>
        <v>3.35/km</v>
      </c>
      <c r="I9" s="24" t="n">
        <f aca="false">G9-$G$5</f>
        <v>0.00156267361111111</v>
      </c>
      <c r="J9" s="24" t="n">
        <f aca="false">G9-INDEX($G$5:$G$310,MATCH(D9,$D$5:$D$310,0))</f>
        <v>0</v>
      </c>
    </row>
    <row r="10" s="20" customFormat="true" ht="15" hidden="false" customHeight="true" outlineLevel="0" collapsed="false">
      <c r="A10" s="21" t="n">
        <v>6</v>
      </c>
      <c r="B10" s="22" t="s">
        <v>33</v>
      </c>
      <c r="C10" s="22" t="s">
        <v>34</v>
      </c>
      <c r="D10" s="23" t="s">
        <v>35</v>
      </c>
      <c r="E10" s="22" t="s">
        <v>36</v>
      </c>
      <c r="F10" s="23" t="n">
        <v>0.0281260185185185</v>
      </c>
      <c r="G10" s="23" t="n">
        <v>0.0281260185185185</v>
      </c>
      <c r="H10" s="21" t="str">
        <f aca="false">TEXT(INT((HOUR(G10)*3600+MINUTE(G10)*60+SECOND(G10))/$J$3/60),"0")&amp;"."&amp;TEXT(MOD((HOUR(G10)*3600+MINUTE(G10)*60+SECOND(G10))/$J$3,60),"00")&amp;"/km"</f>
        <v>3.41/km</v>
      </c>
      <c r="I10" s="24" t="n">
        <f aca="false">G10-$G$5</f>
        <v>0.00235033564814815</v>
      </c>
      <c r="J10" s="24" t="n">
        <f aca="false">G10-INDEX($G$5:$G$310,MATCH(D10,$D$5:$D$310,0))</f>
        <v>0</v>
      </c>
    </row>
    <row r="11" s="20" customFormat="true" ht="15" hidden="false" customHeight="true" outlineLevel="0" collapsed="false">
      <c r="A11" s="21" t="n">
        <v>7</v>
      </c>
      <c r="B11" s="22" t="s">
        <v>37</v>
      </c>
      <c r="C11" s="22" t="s">
        <v>38</v>
      </c>
      <c r="D11" s="23" t="s">
        <v>39</v>
      </c>
      <c r="E11" s="22" t="s">
        <v>17</v>
      </c>
      <c r="F11" s="23" t="n">
        <v>0.0281603703703704</v>
      </c>
      <c r="G11" s="23" t="n">
        <v>0.0281603703703704</v>
      </c>
      <c r="H11" s="21" t="str">
        <f aca="false">TEXT(INT((HOUR(G11)*3600+MINUTE(G11)*60+SECOND(G11))/$J$3/60),"0")&amp;"."&amp;TEXT(MOD((HOUR(G11)*3600+MINUTE(G11)*60+SECOND(G11))/$J$3,60),"00")&amp;"/km"</f>
        <v>3.41/km</v>
      </c>
      <c r="I11" s="24" t="n">
        <f aca="false">G11-$G$5</f>
        <v>0.0023846875</v>
      </c>
      <c r="J11" s="24" t="n">
        <f aca="false">G11-INDEX($G$5:$G$310,MATCH(D11,$D$5:$D$310,0))</f>
        <v>0</v>
      </c>
    </row>
    <row r="12" s="20" customFormat="true" ht="15" hidden="false" customHeight="true" outlineLevel="0" collapsed="false">
      <c r="A12" s="21" t="n">
        <v>8</v>
      </c>
      <c r="B12" s="22" t="s">
        <v>40</v>
      </c>
      <c r="C12" s="22" t="s">
        <v>19</v>
      </c>
      <c r="D12" s="23" t="s">
        <v>39</v>
      </c>
      <c r="E12" s="22" t="s">
        <v>41</v>
      </c>
      <c r="F12" s="23" t="n">
        <v>0.0281829398148148</v>
      </c>
      <c r="G12" s="23" t="n">
        <v>0.0281829398148148</v>
      </c>
      <c r="H12" s="21" t="str">
        <f aca="false">TEXT(INT((HOUR(G12)*3600+MINUTE(G12)*60+SECOND(G12))/$J$3/60),"0")&amp;"."&amp;TEXT(MOD((HOUR(G12)*3600+MINUTE(G12)*60+SECOND(G12))/$J$3,60),"00")&amp;"/km"</f>
        <v>3.41/km</v>
      </c>
      <c r="I12" s="24" t="n">
        <f aca="false">G12-$G$5</f>
        <v>0.00240725694444444</v>
      </c>
      <c r="J12" s="24" t="n">
        <f aca="false">G12-INDEX($G$5:$G$310,MATCH(D12,$D$5:$D$310,0))</f>
        <v>2.25694444444444E-005</v>
      </c>
    </row>
    <row r="13" s="20" customFormat="true" ht="15" hidden="false" customHeight="true" outlineLevel="0" collapsed="false">
      <c r="A13" s="21" t="n">
        <v>9</v>
      </c>
      <c r="B13" s="22" t="s">
        <v>42</v>
      </c>
      <c r="C13" s="22" t="s">
        <v>43</v>
      </c>
      <c r="D13" s="23" t="s">
        <v>23</v>
      </c>
      <c r="E13" s="22" t="s">
        <v>44</v>
      </c>
      <c r="F13" s="23" t="n">
        <v>0.0282525694444444</v>
      </c>
      <c r="G13" s="23" t="n">
        <v>0.0282525694444444</v>
      </c>
      <c r="H13" s="21" t="str">
        <f aca="false">TEXT(INT((HOUR(G13)*3600+MINUTE(G13)*60+SECOND(G13))/$J$3/60),"0")&amp;"."&amp;TEXT(MOD((HOUR(G13)*3600+MINUTE(G13)*60+SECOND(G13))/$J$3,60),"00")&amp;"/km"</f>
        <v>3.42/km</v>
      </c>
      <c r="I13" s="24" t="n">
        <f aca="false">G13-$G$5</f>
        <v>0.00247688657407407</v>
      </c>
      <c r="J13" s="24" t="n">
        <f aca="false">G13-INDEX($G$5:$G$310,MATCH(D13,$D$5:$D$310,0))</f>
        <v>0.00148163194444444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46</v>
      </c>
      <c r="D14" s="23" t="s">
        <v>39</v>
      </c>
      <c r="E14" s="22" t="s">
        <v>47</v>
      </c>
      <c r="F14" s="23" t="n">
        <v>0.0287155671296296</v>
      </c>
      <c r="G14" s="23" t="n">
        <v>0.0287155671296296</v>
      </c>
      <c r="H14" s="21" t="str">
        <f aca="false">TEXT(INT((HOUR(G14)*3600+MINUTE(G14)*60+SECOND(G14))/$J$3/60),"0")&amp;"."&amp;TEXT(MOD((HOUR(G14)*3600+MINUTE(G14)*60+SECOND(G14))/$J$3,60),"00")&amp;"/km"</f>
        <v>3.46/km</v>
      </c>
      <c r="I14" s="24" t="n">
        <f aca="false">G14-$G$5</f>
        <v>0.00293988425925926</v>
      </c>
      <c r="J14" s="24" t="n">
        <f aca="false">G14-INDEX($G$5:$G$310,MATCH(D14,$D$5:$D$310,0))</f>
        <v>0.000555196759259259</v>
      </c>
    </row>
    <row r="15" s="20" customFormat="true" ht="15" hidden="false" customHeight="true" outlineLevel="0" collapsed="false">
      <c r="A15" s="21" t="n">
        <v>11</v>
      </c>
      <c r="B15" s="22" t="s">
        <v>48</v>
      </c>
      <c r="C15" s="22" t="s">
        <v>49</v>
      </c>
      <c r="D15" s="23" t="s">
        <v>23</v>
      </c>
      <c r="E15" s="22" t="s">
        <v>28</v>
      </c>
      <c r="F15" s="23" t="n">
        <v>0.0287505787037037</v>
      </c>
      <c r="G15" s="23" t="n">
        <v>0.0287505787037037</v>
      </c>
      <c r="H15" s="21" t="str">
        <f aca="false">TEXT(INT((HOUR(G15)*3600+MINUTE(G15)*60+SECOND(G15))/$J$3/60),"0")&amp;"."&amp;TEXT(MOD((HOUR(G15)*3600+MINUTE(G15)*60+SECOND(G15))/$J$3,60),"00")&amp;"/km"</f>
        <v>3.46/km</v>
      </c>
      <c r="I15" s="24" t="n">
        <f aca="false">G15-$G$5</f>
        <v>0.00297489583333333</v>
      </c>
      <c r="J15" s="24" t="n">
        <f aca="false">G15-INDEX($G$5:$G$310,MATCH(D15,$D$5:$D$310,0))</f>
        <v>0.0019796412037037</v>
      </c>
    </row>
    <row r="16" s="20" customFormat="true" ht="15" hidden="false" customHeight="true" outlineLevel="0" collapsed="false">
      <c r="A16" s="21" t="n">
        <v>12</v>
      </c>
      <c r="B16" s="22" t="s">
        <v>50</v>
      </c>
      <c r="C16" s="22" t="s">
        <v>26</v>
      </c>
      <c r="D16" s="23" t="s">
        <v>31</v>
      </c>
      <c r="E16" s="22" t="s">
        <v>51</v>
      </c>
      <c r="F16" s="23" t="n">
        <v>0.0298959375</v>
      </c>
      <c r="G16" s="23" t="n">
        <v>0.0298959375</v>
      </c>
      <c r="H16" s="21" t="str">
        <f aca="false">TEXT(INT((HOUR(G16)*3600+MINUTE(G16)*60+SECOND(G16))/$J$3/60),"0")&amp;"."&amp;TEXT(MOD((HOUR(G16)*3600+MINUTE(G16)*60+SECOND(G16))/$J$3,60),"00")&amp;"/km"</f>
        <v>3.55/km</v>
      </c>
      <c r="I16" s="24" t="n">
        <f aca="false">G16-$G$5</f>
        <v>0.00412025462962963</v>
      </c>
      <c r="J16" s="24" t="n">
        <f aca="false">G16-INDEX($G$5:$G$310,MATCH(D16,$D$5:$D$310,0))</f>
        <v>0.00255758101851852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19</v>
      </c>
      <c r="D17" s="23" t="s">
        <v>39</v>
      </c>
      <c r="E17" s="22" t="s">
        <v>53</v>
      </c>
      <c r="F17" s="23" t="n">
        <v>0.0299421643518519</v>
      </c>
      <c r="G17" s="23" t="n">
        <v>0.0299421643518519</v>
      </c>
      <c r="H17" s="21" t="str">
        <f aca="false">TEXT(INT((HOUR(G17)*3600+MINUTE(G17)*60+SECOND(G17))/$J$3/60),"0")&amp;"."&amp;TEXT(MOD((HOUR(G17)*3600+MINUTE(G17)*60+SECOND(G17))/$J$3,60),"00")&amp;"/km"</f>
        <v>3.55/km</v>
      </c>
      <c r="I17" s="24" t="n">
        <f aca="false">G17-$G$5</f>
        <v>0.00416648148148148</v>
      </c>
      <c r="J17" s="24" t="n">
        <f aca="false">G17-INDEX($G$5:$G$310,MATCH(D17,$D$5:$D$310,0))</f>
        <v>0.00178179398148148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3" t="s">
        <v>56</v>
      </c>
      <c r="E18" s="22" t="s">
        <v>57</v>
      </c>
      <c r="F18" s="23" t="n">
        <v>0.0299778703703704</v>
      </c>
      <c r="G18" s="23" t="n">
        <v>0.0299778703703704</v>
      </c>
      <c r="H18" s="21" t="str">
        <f aca="false">TEXT(INT((HOUR(G18)*3600+MINUTE(G18)*60+SECOND(G18))/$J$3/60),"0")&amp;"."&amp;TEXT(MOD((HOUR(G18)*3600+MINUTE(G18)*60+SECOND(G18))/$J$3,60),"00")&amp;"/km"</f>
        <v>3.55/km</v>
      </c>
      <c r="I18" s="24" t="n">
        <f aca="false">G18-$G$5</f>
        <v>0.0042021875</v>
      </c>
      <c r="J18" s="24" t="n">
        <f aca="false">G18-INDEX($G$5:$G$310,MATCH(D18,$D$5:$D$310,0))</f>
        <v>0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3" t="s">
        <v>39</v>
      </c>
      <c r="E19" s="22" t="s">
        <v>60</v>
      </c>
      <c r="F19" s="23" t="n">
        <v>0.0299892939814815</v>
      </c>
      <c r="G19" s="23" t="n">
        <v>0.0299892939814815</v>
      </c>
      <c r="H19" s="21" t="str">
        <f aca="false">TEXT(INT((HOUR(G19)*3600+MINUTE(G19)*60+SECOND(G19))/$J$3/60),"0")&amp;"."&amp;TEXT(MOD((HOUR(G19)*3600+MINUTE(G19)*60+SECOND(G19))/$J$3,60),"00")&amp;"/km"</f>
        <v>3.56/km</v>
      </c>
      <c r="I19" s="24" t="n">
        <f aca="false">G19-$G$5</f>
        <v>0.00421361111111111</v>
      </c>
      <c r="J19" s="24" t="n">
        <f aca="false">G19-INDEX($G$5:$G$310,MATCH(D19,$D$5:$D$310,0))</f>
        <v>0.00182892361111111</v>
      </c>
    </row>
    <row r="20" s="20" customFormat="true" ht="15" hidden="false" customHeight="true" outlineLevel="0" collapsed="false">
      <c r="A20" s="21" t="n">
        <v>16</v>
      </c>
      <c r="B20" s="22" t="s">
        <v>61</v>
      </c>
      <c r="C20" s="22" t="s">
        <v>62</v>
      </c>
      <c r="D20" s="23" t="s">
        <v>23</v>
      </c>
      <c r="E20" s="22" t="s">
        <v>24</v>
      </c>
      <c r="F20" s="23" t="n">
        <v>0.0300124421296296</v>
      </c>
      <c r="G20" s="23" t="n">
        <v>0.0300124421296296</v>
      </c>
      <c r="H20" s="21" t="str">
        <f aca="false">TEXT(INT((HOUR(G20)*3600+MINUTE(G20)*60+SECOND(G20))/$J$3/60),"0")&amp;"."&amp;TEXT(MOD((HOUR(G20)*3600+MINUTE(G20)*60+SECOND(G20))/$J$3,60),"00")&amp;"/km"</f>
        <v>3.56/km</v>
      </c>
      <c r="I20" s="24" t="n">
        <f aca="false">G20-$G$5</f>
        <v>0.00423675925925926</v>
      </c>
      <c r="J20" s="24" t="n">
        <f aca="false">G20-INDEX($G$5:$G$310,MATCH(D20,$D$5:$D$310,0))</f>
        <v>0.00324150462962963</v>
      </c>
    </row>
    <row r="21" customFormat="false" ht="15" hidden="false" customHeight="true" outlineLevel="0" collapsed="false">
      <c r="A21" s="21" t="n">
        <v>17</v>
      </c>
      <c r="B21" s="22" t="s">
        <v>63</v>
      </c>
      <c r="C21" s="22" t="s">
        <v>64</v>
      </c>
      <c r="D21" s="23" t="s">
        <v>23</v>
      </c>
      <c r="E21" s="22" t="s">
        <v>65</v>
      </c>
      <c r="F21" s="23" t="n">
        <v>0.0300234722222222</v>
      </c>
      <c r="G21" s="23" t="n">
        <v>0.0300234722222222</v>
      </c>
      <c r="H21" s="21" t="str">
        <f aca="false">TEXT(INT((HOUR(G21)*3600+MINUTE(G21)*60+SECOND(G21))/$J$3/60),"0")&amp;"."&amp;TEXT(MOD((HOUR(G21)*3600+MINUTE(G21)*60+SECOND(G21))/$J$3,60),"00")&amp;"/km"</f>
        <v>3.56/km</v>
      </c>
      <c r="I21" s="24" t="n">
        <f aca="false">G21-$G$5</f>
        <v>0.00424778935185185</v>
      </c>
      <c r="J21" s="24" t="n">
        <f aca="false">G21-INDEX($G$5:$G$310,MATCH(D21,$D$5:$D$310,0))</f>
        <v>0.00325253472222222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26</v>
      </c>
      <c r="D22" s="23" t="s">
        <v>23</v>
      </c>
      <c r="E22" s="22" t="s">
        <v>67</v>
      </c>
      <c r="F22" s="23" t="n">
        <v>0.0300694444444444</v>
      </c>
      <c r="G22" s="23" t="n">
        <v>0.0300694444444444</v>
      </c>
      <c r="H22" s="21" t="str">
        <f aca="false">TEXT(INT((HOUR(G22)*3600+MINUTE(G22)*60+SECOND(G22))/$J$3/60),"0")&amp;"."&amp;TEXT(MOD((HOUR(G22)*3600+MINUTE(G22)*60+SECOND(G22))/$J$3,60),"00")&amp;"/km"</f>
        <v>3.56/km</v>
      </c>
      <c r="I22" s="24" t="n">
        <f aca="false">G22-$G$5</f>
        <v>0.00429376157407407</v>
      </c>
      <c r="J22" s="24" t="n">
        <f aca="false">G22-INDEX($G$5:$G$310,MATCH(D22,$D$5:$D$310,0))</f>
        <v>0.00329850694444444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69</v>
      </c>
      <c r="D23" s="23" t="s">
        <v>16</v>
      </c>
      <c r="E23" s="22" t="s">
        <v>28</v>
      </c>
      <c r="F23" s="23" t="n">
        <v>0.0301863078703704</v>
      </c>
      <c r="G23" s="23" t="n">
        <v>0.0301863078703704</v>
      </c>
      <c r="H23" s="21" t="str">
        <f aca="false">TEXT(INT((HOUR(G23)*3600+MINUTE(G23)*60+SECOND(G23))/$J$3/60),"0")&amp;"."&amp;TEXT(MOD((HOUR(G23)*3600+MINUTE(G23)*60+SECOND(G23))/$J$3,60),"00")&amp;"/km"</f>
        <v>3.57/km</v>
      </c>
      <c r="I23" s="24" t="n">
        <f aca="false">G23-$G$5</f>
        <v>0.004410625</v>
      </c>
      <c r="J23" s="24" t="n">
        <f aca="false">G23-INDEX($G$5:$G$310,MATCH(D23,$D$5:$D$310,0))</f>
        <v>0.004410625</v>
      </c>
    </row>
    <row r="24" customFormat="false" ht="15" hidden="false" customHeight="true" outlineLevel="0" collapsed="false">
      <c r="A24" s="21" t="n">
        <v>20</v>
      </c>
      <c r="B24" s="22" t="s">
        <v>70</v>
      </c>
      <c r="C24" s="22" t="s">
        <v>71</v>
      </c>
      <c r="D24" s="23" t="s">
        <v>23</v>
      </c>
      <c r="E24" s="22" t="s">
        <v>28</v>
      </c>
      <c r="F24" s="23" t="n">
        <v>0.0302084375</v>
      </c>
      <c r="G24" s="23" t="n">
        <v>0.0302084375</v>
      </c>
      <c r="H24" s="21" t="str">
        <f aca="false">TEXT(INT((HOUR(G24)*3600+MINUTE(G24)*60+SECOND(G24))/$J$3/60),"0")&amp;"."&amp;TEXT(MOD((HOUR(G24)*3600+MINUTE(G24)*60+SECOND(G24))/$J$3,60),"00")&amp;"/km"</f>
        <v>3.57/km</v>
      </c>
      <c r="I24" s="24" t="n">
        <f aca="false">G24-$G$5</f>
        <v>0.00443275462962963</v>
      </c>
      <c r="J24" s="24" t="n">
        <f aca="false">G24-INDEX($G$5:$G$310,MATCH(D24,$D$5:$D$310,0))</f>
        <v>0.0034375</v>
      </c>
    </row>
    <row r="25" customFormat="false" ht="15" hidden="false" customHeight="true" outlineLevel="0" collapsed="false">
      <c r="A25" s="21" t="n">
        <v>21</v>
      </c>
      <c r="B25" s="22" t="s">
        <v>72</v>
      </c>
      <c r="C25" s="22" t="s">
        <v>73</v>
      </c>
      <c r="D25" s="23" t="s">
        <v>39</v>
      </c>
      <c r="E25" s="22" t="s">
        <v>24</v>
      </c>
      <c r="F25" s="23" t="n">
        <v>0.0302785416666667</v>
      </c>
      <c r="G25" s="23" t="n">
        <v>0.0302785416666667</v>
      </c>
      <c r="H25" s="21" t="str">
        <f aca="false">TEXT(INT((HOUR(G25)*3600+MINUTE(G25)*60+SECOND(G25))/$J$3/60),"0")&amp;"."&amp;TEXT(MOD((HOUR(G25)*3600+MINUTE(G25)*60+SECOND(G25))/$J$3,60),"00")&amp;"/km"</f>
        <v>3.58/km</v>
      </c>
      <c r="I25" s="24" t="n">
        <f aca="false">G25-$G$5</f>
        <v>0.0045028587962963</v>
      </c>
      <c r="J25" s="24" t="n">
        <f aca="false">G25-INDEX($G$5:$G$310,MATCH(D25,$D$5:$D$310,0))</f>
        <v>0.0021181712962963</v>
      </c>
    </row>
    <row r="26" customFormat="false" ht="15" hidden="false" customHeight="true" outlineLevel="0" collapsed="false">
      <c r="A26" s="21" t="n">
        <v>22</v>
      </c>
      <c r="B26" s="22" t="s">
        <v>74</v>
      </c>
      <c r="C26" s="22" t="s">
        <v>75</v>
      </c>
      <c r="D26" s="23" t="s">
        <v>27</v>
      </c>
      <c r="E26" s="22" t="s">
        <v>76</v>
      </c>
      <c r="F26" s="23" t="n">
        <v>0.0303240740740741</v>
      </c>
      <c r="G26" s="23" t="n">
        <v>0.0303240740740741</v>
      </c>
      <c r="H26" s="21" t="str">
        <f aca="false">TEXT(INT((HOUR(G26)*3600+MINUTE(G26)*60+SECOND(G26))/$J$3/60),"0")&amp;"."&amp;TEXT(MOD((HOUR(G26)*3600+MINUTE(G26)*60+SECOND(G26))/$J$3,60),"00")&amp;"/km"</f>
        <v>3.58/km</v>
      </c>
      <c r="I26" s="24" t="n">
        <f aca="false">G26-$G$5</f>
        <v>0.0045483912037037</v>
      </c>
      <c r="J26" s="24" t="n">
        <f aca="false">G26-INDEX($G$5:$G$310,MATCH(D26,$D$5:$D$310,0))</f>
        <v>0.00329763888888889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49</v>
      </c>
      <c r="D27" s="23" t="s">
        <v>23</v>
      </c>
      <c r="E27" s="22" t="s">
        <v>78</v>
      </c>
      <c r="F27" s="23" t="n">
        <v>0.0304291435185185</v>
      </c>
      <c r="G27" s="23" t="n">
        <v>0.0304291435185185</v>
      </c>
      <c r="H27" s="21" t="str">
        <f aca="false">TEXT(INT((HOUR(G27)*3600+MINUTE(G27)*60+SECOND(G27))/$J$3/60),"0")&amp;"."&amp;TEXT(MOD((HOUR(G27)*3600+MINUTE(G27)*60+SECOND(G27))/$J$3,60),"00")&amp;"/km"</f>
        <v>3.59/km</v>
      </c>
      <c r="I27" s="24" t="n">
        <f aca="false">G27-$G$5</f>
        <v>0.00465346064814815</v>
      </c>
      <c r="J27" s="24" t="n">
        <f aca="false">G27-INDEX($G$5:$G$310,MATCH(D27,$D$5:$D$310,0))</f>
        <v>0.00365820601851852</v>
      </c>
    </row>
    <row r="28" customFormat="false" ht="15" hidden="false" customHeight="true" outlineLevel="0" collapsed="false">
      <c r="A28" s="21" t="n">
        <v>24</v>
      </c>
      <c r="B28" s="22" t="s">
        <v>79</v>
      </c>
      <c r="C28" s="22" t="s">
        <v>80</v>
      </c>
      <c r="D28" s="23" t="s">
        <v>31</v>
      </c>
      <c r="E28" s="22" t="s">
        <v>24</v>
      </c>
      <c r="F28" s="23" t="n">
        <v>0.0304751851851852</v>
      </c>
      <c r="G28" s="23" t="n">
        <v>0.0304751851851852</v>
      </c>
      <c r="H28" s="21" t="str">
        <f aca="false">TEXT(INT((HOUR(G28)*3600+MINUTE(G28)*60+SECOND(G28))/$J$3/60),"0")&amp;"."&amp;TEXT(MOD((HOUR(G28)*3600+MINUTE(G28)*60+SECOND(G28))/$J$3,60),"00")&amp;"/km"</f>
        <v>3.59/km</v>
      </c>
      <c r="I28" s="24" t="n">
        <f aca="false">G28-$G$5</f>
        <v>0.00469950231481481</v>
      </c>
      <c r="J28" s="24" t="n">
        <f aca="false">G28-INDEX($G$5:$G$310,MATCH(D28,$D$5:$D$310,0))</f>
        <v>0.0031368287037037</v>
      </c>
    </row>
    <row r="29" customFormat="false" ht="15" hidden="false" customHeight="true" outlineLevel="0" collapsed="false">
      <c r="A29" s="21" t="n">
        <v>25</v>
      </c>
      <c r="B29" s="22" t="s">
        <v>81</v>
      </c>
      <c r="C29" s="22" t="s">
        <v>82</v>
      </c>
      <c r="D29" s="23" t="s">
        <v>83</v>
      </c>
      <c r="E29" s="22" t="s">
        <v>36</v>
      </c>
      <c r="F29" s="23" t="n">
        <v>0.0305334259259259</v>
      </c>
      <c r="G29" s="23" t="n">
        <v>0.0305334259259259</v>
      </c>
      <c r="H29" s="21" t="str">
        <f aca="false">TEXT(INT((HOUR(G29)*3600+MINUTE(G29)*60+SECOND(G29))/$J$3/60),"0")&amp;"."&amp;TEXT(MOD((HOUR(G29)*3600+MINUTE(G29)*60+SECOND(G29))/$J$3,60),"00")&amp;"/km"</f>
        <v>3.60/km</v>
      </c>
      <c r="I29" s="24" t="n">
        <f aca="false">G29-$G$5</f>
        <v>0.00475774305555556</v>
      </c>
      <c r="J29" s="24" t="n">
        <f aca="false">G29-INDEX($G$5:$G$310,MATCH(D29,$D$5:$D$310,0))</f>
        <v>0</v>
      </c>
    </row>
    <row r="30" customFormat="false" ht="15" hidden="false" customHeight="true" outlineLevel="0" collapsed="false">
      <c r="A30" s="21" t="n">
        <v>26</v>
      </c>
      <c r="B30" s="22" t="s">
        <v>84</v>
      </c>
      <c r="C30" s="22" t="s">
        <v>46</v>
      </c>
      <c r="D30" s="23" t="s">
        <v>27</v>
      </c>
      <c r="E30" s="22" t="s">
        <v>85</v>
      </c>
      <c r="F30" s="23" t="n">
        <v>0.0305797569444444</v>
      </c>
      <c r="G30" s="23" t="n">
        <v>0.0305797569444444</v>
      </c>
      <c r="H30" s="21" t="str">
        <f aca="false">TEXT(INT((HOUR(G30)*3600+MINUTE(G30)*60+SECOND(G30))/$J$3/60),"0")&amp;"."&amp;TEXT(MOD((HOUR(G30)*3600+MINUTE(G30)*60+SECOND(G30))/$J$3,60),"00")&amp;"/km"</f>
        <v>4.00/km</v>
      </c>
      <c r="I30" s="24" t="n">
        <f aca="false">G30-$G$5</f>
        <v>0.00480407407407407</v>
      </c>
      <c r="J30" s="24" t="n">
        <f aca="false">G30-INDEX($G$5:$G$310,MATCH(D30,$D$5:$D$310,0))</f>
        <v>0.00355332175925926</v>
      </c>
    </row>
    <row r="31" customFormat="false" ht="15" hidden="false" customHeight="true" outlineLevel="0" collapsed="false">
      <c r="A31" s="21" t="n">
        <v>27</v>
      </c>
      <c r="B31" s="22" t="s">
        <v>86</v>
      </c>
      <c r="C31" s="22" t="s">
        <v>69</v>
      </c>
      <c r="D31" s="23" t="s">
        <v>39</v>
      </c>
      <c r="E31" s="22" t="s">
        <v>44</v>
      </c>
      <c r="F31" s="23" t="n">
        <v>0.0305912962962963</v>
      </c>
      <c r="G31" s="23" t="n">
        <v>0.0305912962962963</v>
      </c>
      <c r="H31" s="21" t="str">
        <f aca="false">TEXT(INT((HOUR(G31)*3600+MINUTE(G31)*60+SECOND(G31))/$J$3/60),"0")&amp;"."&amp;TEXT(MOD((HOUR(G31)*3600+MINUTE(G31)*60+SECOND(G31))/$J$3,60),"00")&amp;"/km"</f>
        <v>4.00/km</v>
      </c>
      <c r="I31" s="24" t="n">
        <f aca="false">G31-$G$5</f>
        <v>0.00481561342592593</v>
      </c>
      <c r="J31" s="24" t="n">
        <f aca="false">G31-INDEX($G$5:$G$310,MATCH(D31,$D$5:$D$310,0))</f>
        <v>0.00243092592592593</v>
      </c>
    </row>
    <row r="32" customFormat="false" ht="15" hidden="false" customHeight="true" outlineLevel="0" collapsed="false">
      <c r="A32" s="21" t="n">
        <v>28</v>
      </c>
      <c r="B32" s="22" t="s">
        <v>87</v>
      </c>
      <c r="C32" s="22" t="s">
        <v>88</v>
      </c>
      <c r="D32" s="23" t="s">
        <v>89</v>
      </c>
      <c r="E32" s="22" t="s">
        <v>60</v>
      </c>
      <c r="F32" s="23" t="n">
        <v>0.0306018865740741</v>
      </c>
      <c r="G32" s="23" t="n">
        <v>0.0306018865740741</v>
      </c>
      <c r="H32" s="21" t="str">
        <f aca="false">TEXT(INT((HOUR(G32)*3600+MINUTE(G32)*60+SECOND(G32))/$J$3/60),"0")&amp;"."&amp;TEXT(MOD((HOUR(G32)*3600+MINUTE(G32)*60+SECOND(G32))/$J$3,60),"00")&amp;"/km"</f>
        <v>4.00/km</v>
      </c>
      <c r="I32" s="24" t="n">
        <f aca="false">G32-$G$5</f>
        <v>0.0048262037037037</v>
      </c>
      <c r="J32" s="24" t="n">
        <f aca="false">G32-INDEX($G$5:$G$310,MATCH(D32,$D$5:$D$310,0))</f>
        <v>0</v>
      </c>
    </row>
    <row r="33" customFormat="false" ht="15" hidden="false" customHeight="true" outlineLevel="0" collapsed="false">
      <c r="A33" s="21" t="n">
        <v>29</v>
      </c>
      <c r="B33" s="22" t="s">
        <v>90</v>
      </c>
      <c r="C33" s="22" t="s">
        <v>91</v>
      </c>
      <c r="D33" s="23" t="s">
        <v>39</v>
      </c>
      <c r="E33" s="22" t="s">
        <v>92</v>
      </c>
      <c r="F33" s="23" t="n">
        <v>0.0307183564814815</v>
      </c>
      <c r="G33" s="23" t="n">
        <v>0.0307183564814815</v>
      </c>
      <c r="H33" s="21" t="str">
        <f aca="false">TEXT(INT((HOUR(G33)*3600+MINUTE(G33)*60+SECOND(G33))/$J$3/60),"0")&amp;"."&amp;TEXT(MOD((HOUR(G33)*3600+MINUTE(G33)*60+SECOND(G33))/$J$3,60),"00")&amp;"/km"</f>
        <v>4.01/km</v>
      </c>
      <c r="I33" s="24" t="n">
        <f aca="false">G33-$G$5</f>
        <v>0.00494267361111111</v>
      </c>
      <c r="J33" s="24" t="n">
        <f aca="false">G33-INDEX($G$5:$G$310,MATCH(D33,$D$5:$D$310,0))</f>
        <v>0.00255798611111111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3" t="s">
        <v>27</v>
      </c>
      <c r="E34" s="22" t="s">
        <v>36</v>
      </c>
      <c r="F34" s="23" t="n">
        <v>0.0307302199074074</v>
      </c>
      <c r="G34" s="23" t="n">
        <v>0.0307302199074074</v>
      </c>
      <c r="H34" s="21" t="str">
        <f aca="false">TEXT(INT((HOUR(G34)*3600+MINUTE(G34)*60+SECOND(G34))/$J$3/60),"0")&amp;"."&amp;TEXT(MOD((HOUR(G34)*3600+MINUTE(G34)*60+SECOND(G34))/$J$3,60),"00")&amp;"/km"</f>
        <v>4.01/km</v>
      </c>
      <c r="I34" s="24" t="n">
        <f aca="false">G34-$G$5</f>
        <v>0.00495453703703704</v>
      </c>
      <c r="J34" s="24" t="n">
        <f aca="false">G34-INDEX($G$5:$G$310,MATCH(D34,$D$5:$D$310,0))</f>
        <v>0.00370378472222222</v>
      </c>
    </row>
    <row r="35" customFormat="false" ht="15" hidden="false" customHeight="true" outlineLevel="0" collapsed="false">
      <c r="A35" s="25" t="n">
        <v>31</v>
      </c>
      <c r="B35" s="26" t="s">
        <v>95</v>
      </c>
      <c r="C35" s="26" t="s">
        <v>96</v>
      </c>
      <c r="D35" s="27" t="s">
        <v>83</v>
      </c>
      <c r="E35" s="26" t="s">
        <v>97</v>
      </c>
      <c r="F35" s="27" t="n">
        <v>0.0307415046296296</v>
      </c>
      <c r="G35" s="27" t="n">
        <v>0.0307415046296296</v>
      </c>
      <c r="H35" s="25" t="str">
        <f aca="false">TEXT(INT((HOUR(G35)*3600+MINUTE(G35)*60+SECOND(G35))/$J$3/60),"0")&amp;"."&amp;TEXT(MOD((HOUR(G35)*3600+MINUTE(G35)*60+SECOND(G35))/$J$3,60),"00")&amp;"/km"</f>
        <v>4.01/km</v>
      </c>
      <c r="I35" s="28" t="n">
        <f aca="false">G35-$G$5</f>
        <v>0.00496582175925926</v>
      </c>
      <c r="J35" s="28" t="n">
        <f aca="false">G35-INDEX($G$5:$G$310,MATCH(D35,$D$5:$D$310,0))</f>
        <v>0.000208078703703704</v>
      </c>
    </row>
    <row r="36" customFormat="false" ht="15" hidden="false" customHeight="true" outlineLevel="0" collapsed="false">
      <c r="A36" s="21" t="n">
        <v>32</v>
      </c>
      <c r="B36" s="22" t="s">
        <v>98</v>
      </c>
      <c r="C36" s="22" t="s">
        <v>99</v>
      </c>
      <c r="D36" s="23" t="s">
        <v>35</v>
      </c>
      <c r="E36" s="22" t="s">
        <v>65</v>
      </c>
      <c r="F36" s="23" t="n">
        <v>0.0307754976851852</v>
      </c>
      <c r="G36" s="23" t="n">
        <v>0.0307754976851852</v>
      </c>
      <c r="H36" s="21" t="str">
        <f aca="false">TEXT(INT((HOUR(G36)*3600+MINUTE(G36)*60+SECOND(G36))/$J$3/60),"0")&amp;"."&amp;TEXT(MOD((HOUR(G36)*3600+MINUTE(G36)*60+SECOND(G36))/$J$3,60),"00")&amp;"/km"</f>
        <v>4.02/km</v>
      </c>
      <c r="I36" s="24" t="n">
        <f aca="false">G36-$G$5</f>
        <v>0.00499981481481482</v>
      </c>
      <c r="J36" s="24" t="n">
        <f aca="false">G36-INDEX($G$5:$G$310,MATCH(D36,$D$5:$D$310,0))</f>
        <v>0.00264947916666667</v>
      </c>
    </row>
    <row r="37" customFormat="false" ht="15" hidden="false" customHeight="true" outlineLevel="0" collapsed="false">
      <c r="A37" s="21" t="n">
        <v>33</v>
      </c>
      <c r="B37" s="22" t="s">
        <v>100</v>
      </c>
      <c r="C37" s="22" t="s">
        <v>101</v>
      </c>
      <c r="D37" s="23" t="s">
        <v>16</v>
      </c>
      <c r="E37" s="22" t="s">
        <v>102</v>
      </c>
      <c r="F37" s="23" t="n">
        <v>0.0308688194444444</v>
      </c>
      <c r="G37" s="23" t="n">
        <v>0.0308688194444444</v>
      </c>
      <c r="H37" s="21" t="str">
        <f aca="false">TEXT(INT((HOUR(G37)*3600+MINUTE(G37)*60+SECOND(G37))/$J$3/60),"0")&amp;"."&amp;TEXT(MOD((HOUR(G37)*3600+MINUTE(G37)*60+SECOND(G37))/$J$3,60),"00")&amp;"/km"</f>
        <v>4.02/km</v>
      </c>
      <c r="I37" s="24" t="n">
        <f aca="false">G37-$G$5</f>
        <v>0.00509313657407408</v>
      </c>
      <c r="J37" s="24" t="n">
        <f aca="false">G37-INDEX($G$5:$G$310,MATCH(D37,$D$5:$D$310,0))</f>
        <v>0.00509313657407408</v>
      </c>
    </row>
    <row r="38" customFormat="false" ht="15" hidden="false" customHeight="true" outlineLevel="0" collapsed="false">
      <c r="A38" s="21" t="n">
        <v>34</v>
      </c>
      <c r="B38" s="22" t="s">
        <v>103</v>
      </c>
      <c r="C38" s="22" t="s">
        <v>96</v>
      </c>
      <c r="D38" s="23" t="s">
        <v>31</v>
      </c>
      <c r="E38" s="22" t="s">
        <v>57</v>
      </c>
      <c r="F38" s="23" t="n">
        <v>0.0309609375</v>
      </c>
      <c r="G38" s="23" t="n">
        <v>0.0309609375</v>
      </c>
      <c r="H38" s="21" t="str">
        <f aca="false">TEXT(INT((HOUR(G38)*3600+MINUTE(G38)*60+SECOND(G38))/$J$3/60),"0")&amp;"."&amp;TEXT(MOD((HOUR(G38)*3600+MINUTE(G38)*60+SECOND(G38))/$J$3,60),"00")&amp;"/km"</f>
        <v>4.03/km</v>
      </c>
      <c r="I38" s="24" t="n">
        <f aca="false">G38-$G$5</f>
        <v>0.00518525462962963</v>
      </c>
      <c r="J38" s="24" t="n">
        <f aca="false">G38-INDEX($G$5:$G$310,MATCH(D38,$D$5:$D$310,0))</f>
        <v>0.00362258101851852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105</v>
      </c>
      <c r="D39" s="23" t="s">
        <v>39</v>
      </c>
      <c r="E39" s="22" t="s">
        <v>53</v>
      </c>
      <c r="F39" s="23" t="n">
        <v>0.0310304513888889</v>
      </c>
      <c r="G39" s="23" t="n">
        <v>0.0310304513888889</v>
      </c>
      <c r="H39" s="21" t="str">
        <f aca="false">TEXT(INT((HOUR(G39)*3600+MINUTE(G39)*60+SECOND(G39))/$J$3/60),"0")&amp;"."&amp;TEXT(MOD((HOUR(G39)*3600+MINUTE(G39)*60+SECOND(G39))/$J$3,60),"00")&amp;"/km"</f>
        <v>4.04/km</v>
      </c>
      <c r="I39" s="24" t="n">
        <f aca="false">G39-$G$5</f>
        <v>0.00525476851851852</v>
      </c>
      <c r="J39" s="24" t="n">
        <f aca="false">G39-INDEX($G$5:$G$310,MATCH(D39,$D$5:$D$310,0))</f>
        <v>0.00287008101851852</v>
      </c>
    </row>
    <row r="40" customFormat="false" ht="15" hidden="false" customHeight="true" outlineLevel="0" collapsed="false">
      <c r="A40" s="21" t="n">
        <v>36</v>
      </c>
      <c r="B40" s="22" t="s">
        <v>106</v>
      </c>
      <c r="C40" s="22" t="s">
        <v>49</v>
      </c>
      <c r="D40" s="23" t="s">
        <v>27</v>
      </c>
      <c r="E40" s="22" t="s">
        <v>107</v>
      </c>
      <c r="F40" s="23" t="n">
        <v>0.0311694907407407</v>
      </c>
      <c r="G40" s="23" t="n">
        <v>0.0311694907407407</v>
      </c>
      <c r="H40" s="21" t="str">
        <f aca="false">TEXT(INT((HOUR(G40)*3600+MINUTE(G40)*60+SECOND(G40))/$J$3/60),"0")&amp;"."&amp;TEXT(MOD((HOUR(G40)*3600+MINUTE(G40)*60+SECOND(G40))/$J$3,60),"00")&amp;"/km"</f>
        <v>4.05/km</v>
      </c>
      <c r="I40" s="24" t="n">
        <f aca="false">G40-$G$5</f>
        <v>0.00539380787037037</v>
      </c>
      <c r="J40" s="24" t="n">
        <f aca="false">G40-INDEX($G$5:$G$310,MATCH(D40,$D$5:$D$310,0))</f>
        <v>0.00414305555555556</v>
      </c>
    </row>
    <row r="41" customFormat="false" ht="15" hidden="false" customHeight="true" outlineLevel="0" collapsed="false">
      <c r="A41" s="21" t="n">
        <v>37</v>
      </c>
      <c r="B41" s="22" t="s">
        <v>108</v>
      </c>
      <c r="C41" s="22" t="s">
        <v>109</v>
      </c>
      <c r="D41" s="23" t="s">
        <v>16</v>
      </c>
      <c r="E41" s="22" t="s">
        <v>110</v>
      </c>
      <c r="F41" s="23" t="n">
        <v>0.0312387847222222</v>
      </c>
      <c r="G41" s="23" t="n">
        <v>0.0312387847222222</v>
      </c>
      <c r="H41" s="21" t="str">
        <f aca="false">TEXT(INT((HOUR(G41)*3600+MINUTE(G41)*60+SECOND(G41))/$J$3/60),"0")&amp;"."&amp;TEXT(MOD((HOUR(G41)*3600+MINUTE(G41)*60+SECOND(G41))/$J$3,60),"00")&amp;"/km"</f>
        <v>4.05/km</v>
      </c>
      <c r="I41" s="24" t="n">
        <f aca="false">G41-$G$5</f>
        <v>0.00546310185185185</v>
      </c>
      <c r="J41" s="24" t="n">
        <f aca="false">G41-INDEX($G$5:$G$310,MATCH(D41,$D$5:$D$310,0))</f>
        <v>0.00546310185185185</v>
      </c>
    </row>
    <row r="42" customFormat="false" ht="15" hidden="false" customHeight="true" outlineLevel="0" collapsed="false">
      <c r="A42" s="21" t="n">
        <v>38</v>
      </c>
      <c r="B42" s="22" t="s">
        <v>111</v>
      </c>
      <c r="C42" s="22" t="s">
        <v>19</v>
      </c>
      <c r="D42" s="23" t="s">
        <v>16</v>
      </c>
      <c r="E42" s="22" t="s">
        <v>28</v>
      </c>
      <c r="F42" s="23" t="n">
        <v>0.0313660648148148</v>
      </c>
      <c r="G42" s="23" t="n">
        <v>0.0313660648148148</v>
      </c>
      <c r="H42" s="21" t="str">
        <f aca="false">TEXT(INT((HOUR(G42)*3600+MINUTE(G42)*60+SECOND(G42))/$J$3/60),"0")&amp;"."&amp;TEXT(MOD((HOUR(G42)*3600+MINUTE(G42)*60+SECOND(G42))/$J$3,60),"00")&amp;"/km"</f>
        <v>4.06/km</v>
      </c>
      <c r="I42" s="24" t="n">
        <f aca="false">G42-$G$5</f>
        <v>0.00559038194444445</v>
      </c>
      <c r="J42" s="24" t="n">
        <f aca="false">G42-INDEX($G$5:$G$310,MATCH(D42,$D$5:$D$310,0))</f>
        <v>0.00559038194444445</v>
      </c>
    </row>
    <row r="43" customFormat="false" ht="15" hidden="false" customHeight="true" outlineLevel="0" collapsed="false">
      <c r="A43" s="21" t="n">
        <v>39</v>
      </c>
      <c r="B43" s="22" t="s">
        <v>112</v>
      </c>
      <c r="C43" s="22" t="s">
        <v>26</v>
      </c>
      <c r="D43" s="23" t="s">
        <v>39</v>
      </c>
      <c r="E43" s="22" t="s">
        <v>113</v>
      </c>
      <c r="F43" s="23" t="n">
        <v>0.0314008217592593</v>
      </c>
      <c r="G43" s="23" t="n">
        <v>0.0314008217592593</v>
      </c>
      <c r="H43" s="21" t="str">
        <f aca="false">TEXT(INT((HOUR(G43)*3600+MINUTE(G43)*60+SECOND(G43))/$J$3/60),"0")&amp;"."&amp;TEXT(MOD((HOUR(G43)*3600+MINUTE(G43)*60+SECOND(G43))/$J$3,60),"00")&amp;"/km"</f>
        <v>4.07/km</v>
      </c>
      <c r="I43" s="24" t="n">
        <f aca="false">G43-$G$5</f>
        <v>0.00562513888888889</v>
      </c>
      <c r="J43" s="24" t="n">
        <f aca="false">G43-INDEX($G$5:$G$310,MATCH(D43,$D$5:$D$310,0))</f>
        <v>0.00324045138888889</v>
      </c>
    </row>
    <row r="44" customFormat="false" ht="15" hidden="false" customHeight="true" outlineLevel="0" collapsed="false">
      <c r="A44" s="21" t="n">
        <v>40</v>
      </c>
      <c r="B44" s="22" t="s">
        <v>114</v>
      </c>
      <c r="C44" s="22" t="s">
        <v>115</v>
      </c>
      <c r="D44" s="23" t="s">
        <v>89</v>
      </c>
      <c r="E44" s="22" t="s">
        <v>57</v>
      </c>
      <c r="F44" s="23" t="n">
        <v>0.0314238657407407</v>
      </c>
      <c r="G44" s="23" t="n">
        <v>0.0314238657407407</v>
      </c>
      <c r="H44" s="21" t="str">
        <f aca="false">TEXT(INT((HOUR(G44)*3600+MINUTE(G44)*60+SECOND(G44))/$J$3/60),"0")&amp;"."&amp;TEXT(MOD((HOUR(G44)*3600+MINUTE(G44)*60+SECOND(G44))/$J$3,60),"00")&amp;"/km"</f>
        <v>4.07/km</v>
      </c>
      <c r="I44" s="24" t="n">
        <f aca="false">G44-$G$5</f>
        <v>0.00564818287037037</v>
      </c>
      <c r="J44" s="24" t="n">
        <f aca="false">G44-INDEX($G$5:$G$310,MATCH(D44,$D$5:$D$310,0))</f>
        <v>0.000821979166666667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117</v>
      </c>
      <c r="D45" s="23" t="s">
        <v>31</v>
      </c>
      <c r="E45" s="22" t="s">
        <v>118</v>
      </c>
      <c r="F45" s="23" t="n">
        <v>0.0314358680555556</v>
      </c>
      <c r="G45" s="23" t="n">
        <v>0.0314358680555556</v>
      </c>
      <c r="H45" s="21" t="str">
        <f aca="false">TEXT(INT((HOUR(G45)*3600+MINUTE(G45)*60+SECOND(G45))/$J$3/60),"0")&amp;"."&amp;TEXT(MOD((HOUR(G45)*3600+MINUTE(G45)*60+SECOND(G45))/$J$3,60),"00")&amp;"/km"</f>
        <v>4.07/km</v>
      </c>
      <c r="I45" s="24" t="n">
        <f aca="false">G45-$G$5</f>
        <v>0.00566018518518519</v>
      </c>
      <c r="J45" s="24" t="n">
        <f aca="false">G45-INDEX($G$5:$G$310,MATCH(D45,$D$5:$D$310,0))</f>
        <v>0.00409751157407407</v>
      </c>
    </row>
    <row r="46" customFormat="false" ht="15" hidden="false" customHeight="true" outlineLevel="0" collapsed="false">
      <c r="A46" s="21" t="n">
        <v>42</v>
      </c>
      <c r="B46" s="22" t="s">
        <v>119</v>
      </c>
      <c r="C46" s="22" t="s">
        <v>120</v>
      </c>
      <c r="D46" s="23" t="s">
        <v>83</v>
      </c>
      <c r="E46" s="22" t="s">
        <v>121</v>
      </c>
      <c r="F46" s="23" t="n">
        <v>0.0314474421296296</v>
      </c>
      <c r="G46" s="23" t="n">
        <v>0.0314474421296296</v>
      </c>
      <c r="H46" s="21" t="str">
        <f aca="false">TEXT(INT((HOUR(G46)*3600+MINUTE(G46)*60+SECOND(G46))/$J$3/60),"0")&amp;"."&amp;TEXT(MOD((HOUR(G46)*3600+MINUTE(G46)*60+SECOND(G46))/$J$3,60),"00")&amp;"/km"</f>
        <v>4.07/km</v>
      </c>
      <c r="I46" s="24" t="n">
        <f aca="false">G46-$G$5</f>
        <v>0.00567175925925926</v>
      </c>
      <c r="J46" s="24" t="n">
        <f aca="false">G46-INDEX($G$5:$G$310,MATCH(D46,$D$5:$D$310,0))</f>
        <v>0.000914016203703704</v>
      </c>
    </row>
    <row r="47" customFormat="false" ht="15" hidden="false" customHeight="true" outlineLevel="0" collapsed="false">
      <c r="A47" s="21" t="n">
        <v>43</v>
      </c>
      <c r="B47" s="22" t="s">
        <v>122</v>
      </c>
      <c r="C47" s="22" t="s">
        <v>19</v>
      </c>
      <c r="D47" s="23" t="s">
        <v>83</v>
      </c>
      <c r="E47" s="22" t="s">
        <v>123</v>
      </c>
      <c r="F47" s="23" t="n">
        <v>0.0315862615740741</v>
      </c>
      <c r="G47" s="23" t="n">
        <v>0.0315862615740741</v>
      </c>
      <c r="H47" s="21" t="str">
        <f aca="false">TEXT(INT((HOUR(G47)*3600+MINUTE(G47)*60+SECOND(G47))/$J$3/60),"0")&amp;"."&amp;TEXT(MOD((HOUR(G47)*3600+MINUTE(G47)*60+SECOND(G47))/$J$3,60),"00")&amp;"/km"</f>
        <v>4.08/km</v>
      </c>
      <c r="I47" s="24" t="n">
        <f aca="false">G47-$G$5</f>
        <v>0.0058105787037037</v>
      </c>
      <c r="J47" s="24" t="n">
        <f aca="false">G47-INDEX($G$5:$G$310,MATCH(D47,$D$5:$D$310,0))</f>
        <v>0.00105283564814815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125</v>
      </c>
      <c r="D48" s="23" t="s">
        <v>31</v>
      </c>
      <c r="E48" s="22" t="s">
        <v>126</v>
      </c>
      <c r="F48" s="23" t="n">
        <v>0.0316095949074074</v>
      </c>
      <c r="G48" s="23" t="n">
        <v>0.0316095949074074</v>
      </c>
      <c r="H48" s="21" t="str">
        <f aca="false">TEXT(INT((HOUR(G48)*3600+MINUTE(G48)*60+SECOND(G48))/$J$3/60),"0")&amp;"."&amp;TEXT(MOD((HOUR(G48)*3600+MINUTE(G48)*60+SECOND(G48))/$J$3,60),"00")&amp;"/km"</f>
        <v>4.08/km</v>
      </c>
      <c r="I48" s="24" t="n">
        <f aca="false">G48-$G$5</f>
        <v>0.00583391203703704</v>
      </c>
      <c r="J48" s="24" t="n">
        <f aca="false">G48-INDEX($G$5:$G$310,MATCH(D48,$D$5:$D$310,0))</f>
        <v>0.00427123842592593</v>
      </c>
    </row>
    <row r="49" customFormat="false" ht="15" hidden="false" customHeight="true" outlineLevel="0" collapsed="false">
      <c r="A49" s="21" t="n">
        <v>45</v>
      </c>
      <c r="B49" s="22" t="s">
        <v>127</v>
      </c>
      <c r="C49" s="22" t="s">
        <v>128</v>
      </c>
      <c r="D49" s="23" t="s">
        <v>35</v>
      </c>
      <c r="E49" s="22" t="s">
        <v>107</v>
      </c>
      <c r="F49" s="23" t="n">
        <v>0.0316786342592593</v>
      </c>
      <c r="G49" s="23" t="n">
        <v>0.0316786342592593</v>
      </c>
      <c r="H49" s="21" t="str">
        <f aca="false">TEXT(INT((HOUR(G49)*3600+MINUTE(G49)*60+SECOND(G49))/$J$3/60),"0")&amp;"."&amp;TEXT(MOD((HOUR(G49)*3600+MINUTE(G49)*60+SECOND(G49))/$J$3,60),"00")&amp;"/km"</f>
        <v>4.09/km</v>
      </c>
      <c r="I49" s="24" t="n">
        <f aca="false">G49-$G$5</f>
        <v>0.00590295138888889</v>
      </c>
      <c r="J49" s="24" t="n">
        <f aca="false">G49-INDEX($G$5:$G$310,MATCH(D49,$D$5:$D$310,0))</f>
        <v>0.00355261574074074</v>
      </c>
    </row>
    <row r="50" customFormat="false" ht="15" hidden="false" customHeight="true" outlineLevel="0" collapsed="false">
      <c r="A50" s="21" t="n">
        <v>46</v>
      </c>
      <c r="B50" s="22" t="s">
        <v>129</v>
      </c>
      <c r="C50" s="22" t="s">
        <v>130</v>
      </c>
      <c r="D50" s="23" t="s">
        <v>83</v>
      </c>
      <c r="E50" s="22" t="s">
        <v>131</v>
      </c>
      <c r="F50" s="23" t="n">
        <v>0.0316902893518519</v>
      </c>
      <c r="G50" s="23" t="n">
        <v>0.0316902893518519</v>
      </c>
      <c r="H50" s="21" t="str">
        <f aca="false">TEXT(INT((HOUR(G50)*3600+MINUTE(G50)*60+SECOND(G50))/$J$3/60),"0")&amp;"."&amp;TEXT(MOD((HOUR(G50)*3600+MINUTE(G50)*60+SECOND(G50))/$J$3,60),"00")&amp;"/km"</f>
        <v>4.09/km</v>
      </c>
      <c r="I50" s="24" t="n">
        <f aca="false">G50-$G$5</f>
        <v>0.00591460648148148</v>
      </c>
      <c r="J50" s="24" t="n">
        <f aca="false">G50-INDEX($G$5:$G$310,MATCH(D50,$D$5:$D$310,0))</f>
        <v>0.00115686342592593</v>
      </c>
    </row>
    <row r="51" customFormat="false" ht="15" hidden="false" customHeight="true" outlineLevel="0" collapsed="false">
      <c r="A51" s="21" t="n">
        <v>47</v>
      </c>
      <c r="B51" s="22" t="s">
        <v>132</v>
      </c>
      <c r="C51" s="22" t="s">
        <v>49</v>
      </c>
      <c r="D51" s="23" t="s">
        <v>39</v>
      </c>
      <c r="E51" s="22" t="s">
        <v>107</v>
      </c>
      <c r="F51" s="23" t="n">
        <v>0.0317134375</v>
      </c>
      <c r="G51" s="23" t="n">
        <v>0.0317134375</v>
      </c>
      <c r="H51" s="21" t="str">
        <f aca="false">TEXT(INT((HOUR(G51)*3600+MINUTE(G51)*60+SECOND(G51))/$J$3/60),"0")&amp;"."&amp;TEXT(MOD((HOUR(G51)*3600+MINUTE(G51)*60+SECOND(G51))/$J$3,60),"00")&amp;"/km"</f>
        <v>4.09/km</v>
      </c>
      <c r="I51" s="24" t="n">
        <f aca="false">G51-$G$5</f>
        <v>0.00593775462962963</v>
      </c>
      <c r="J51" s="24" t="n">
        <f aca="false">G51-INDEX($G$5:$G$310,MATCH(D51,$D$5:$D$310,0))</f>
        <v>0.00355306712962963</v>
      </c>
    </row>
    <row r="52" customFormat="false" ht="15" hidden="false" customHeight="true" outlineLevel="0" collapsed="false">
      <c r="A52" s="21" t="n">
        <v>48</v>
      </c>
      <c r="B52" s="22" t="s">
        <v>133</v>
      </c>
      <c r="C52" s="22" t="s">
        <v>134</v>
      </c>
      <c r="D52" s="23" t="s">
        <v>39</v>
      </c>
      <c r="E52" s="22" t="s">
        <v>53</v>
      </c>
      <c r="F52" s="23" t="n">
        <v>0.0317599884259259</v>
      </c>
      <c r="G52" s="23" t="n">
        <v>0.0317599884259259</v>
      </c>
      <c r="H52" s="21" t="str">
        <f aca="false">TEXT(INT((HOUR(G52)*3600+MINUTE(G52)*60+SECOND(G52))/$J$3/60),"0")&amp;"."&amp;TEXT(MOD((HOUR(G52)*3600+MINUTE(G52)*60+SECOND(G52))/$J$3,60),"00")&amp;"/km"</f>
        <v>4.09/km</v>
      </c>
      <c r="I52" s="24" t="n">
        <f aca="false">G52-$G$5</f>
        <v>0.00598430555555556</v>
      </c>
      <c r="J52" s="24" t="n">
        <f aca="false">G52-INDEX($G$5:$G$310,MATCH(D52,$D$5:$D$310,0))</f>
        <v>0.00359961805555556</v>
      </c>
    </row>
    <row r="53" customFormat="false" ht="15" hidden="false" customHeight="true" outlineLevel="0" collapsed="false">
      <c r="A53" s="21" t="n">
        <v>49</v>
      </c>
      <c r="B53" s="22" t="s">
        <v>135</v>
      </c>
      <c r="C53" s="22" t="s">
        <v>136</v>
      </c>
      <c r="D53" s="23" t="s">
        <v>83</v>
      </c>
      <c r="E53" s="22" t="s">
        <v>107</v>
      </c>
      <c r="F53" s="23" t="n">
        <v>0.0318750347222222</v>
      </c>
      <c r="G53" s="23" t="n">
        <v>0.0318750347222222</v>
      </c>
      <c r="H53" s="21" t="str">
        <f aca="false">TEXT(INT((HOUR(G53)*3600+MINUTE(G53)*60+SECOND(G53))/$J$3/60),"0")&amp;"."&amp;TEXT(MOD((HOUR(G53)*3600+MINUTE(G53)*60+SECOND(G53))/$J$3,60),"00")&amp;"/km"</f>
        <v>4.10/km</v>
      </c>
      <c r="I53" s="24" t="n">
        <f aca="false">G53-$G$5</f>
        <v>0.00609935185185185</v>
      </c>
      <c r="J53" s="24" t="n">
        <f aca="false">G53-INDEX($G$5:$G$310,MATCH(D53,$D$5:$D$310,0))</f>
        <v>0.0013416087962963</v>
      </c>
    </row>
    <row r="54" customFormat="false" ht="15" hidden="false" customHeight="true" outlineLevel="0" collapsed="false">
      <c r="A54" s="21" t="n">
        <v>50</v>
      </c>
      <c r="B54" s="22" t="s">
        <v>137</v>
      </c>
      <c r="C54" s="22" t="s">
        <v>43</v>
      </c>
      <c r="D54" s="23" t="s">
        <v>83</v>
      </c>
      <c r="E54" s="22" t="s">
        <v>138</v>
      </c>
      <c r="F54" s="23" t="n">
        <v>0.0319329050925926</v>
      </c>
      <c r="G54" s="23" t="n">
        <v>0.0319329050925926</v>
      </c>
      <c r="H54" s="21" t="str">
        <f aca="false">TEXT(INT((HOUR(G54)*3600+MINUTE(G54)*60+SECOND(G54))/$J$3/60),"0")&amp;"."&amp;TEXT(MOD((HOUR(G54)*3600+MINUTE(G54)*60+SECOND(G54))/$J$3,60),"00")&amp;"/km"</f>
        <v>4.11/km</v>
      </c>
      <c r="I54" s="24" t="n">
        <f aca="false">G54-$G$5</f>
        <v>0.00615722222222222</v>
      </c>
      <c r="J54" s="24" t="n">
        <f aca="false">G54-INDEX($G$5:$G$310,MATCH(D54,$D$5:$D$310,0))</f>
        <v>0.00139947916666667</v>
      </c>
    </row>
    <row r="55" customFormat="false" ht="15" hidden="false" customHeight="true" outlineLevel="0" collapsed="false">
      <c r="A55" s="21" t="n">
        <v>51</v>
      </c>
      <c r="B55" s="22" t="s">
        <v>139</v>
      </c>
      <c r="C55" s="22" t="s">
        <v>140</v>
      </c>
      <c r="D55" s="23" t="s">
        <v>141</v>
      </c>
      <c r="E55" s="22" t="s">
        <v>142</v>
      </c>
      <c r="F55" s="23" t="n">
        <v>0.0320374768518519</v>
      </c>
      <c r="G55" s="23" t="n">
        <v>0.0320374768518519</v>
      </c>
      <c r="H55" s="21" t="str">
        <f aca="false">TEXT(INT((HOUR(G55)*3600+MINUTE(G55)*60+SECOND(G55))/$J$3/60),"0")&amp;"."&amp;TEXT(MOD((HOUR(G55)*3600+MINUTE(G55)*60+SECOND(G55))/$J$3,60),"00")&amp;"/km"</f>
        <v>4.12/km</v>
      </c>
      <c r="I55" s="24" t="n">
        <f aca="false">G55-$G$5</f>
        <v>0.00626179398148148</v>
      </c>
      <c r="J55" s="24" t="n">
        <f aca="false">G55-INDEX($G$5:$G$310,MATCH(D55,$D$5:$D$310,0))</f>
        <v>0</v>
      </c>
    </row>
    <row r="56" customFormat="false" ht="15" hidden="false" customHeight="true" outlineLevel="0" collapsed="false">
      <c r="A56" s="21" t="n">
        <v>52</v>
      </c>
      <c r="B56" s="22" t="s">
        <v>143</v>
      </c>
      <c r="C56" s="22" t="s">
        <v>15</v>
      </c>
      <c r="D56" s="23" t="s">
        <v>39</v>
      </c>
      <c r="E56" s="22" t="s">
        <v>102</v>
      </c>
      <c r="F56" s="23" t="n">
        <v>0.0320722685185185</v>
      </c>
      <c r="G56" s="23" t="n">
        <v>0.0320722685185185</v>
      </c>
      <c r="H56" s="21" t="str">
        <f aca="false">TEXT(INT((HOUR(G56)*3600+MINUTE(G56)*60+SECOND(G56))/$J$3/60),"0")&amp;"."&amp;TEXT(MOD((HOUR(G56)*3600+MINUTE(G56)*60+SECOND(G56))/$J$3,60),"00")&amp;"/km"</f>
        <v>4.12/km</v>
      </c>
      <c r="I56" s="24" t="n">
        <f aca="false">G56-$G$5</f>
        <v>0.00629658564814815</v>
      </c>
      <c r="J56" s="24" t="n">
        <f aca="false">G56-INDEX($G$5:$G$310,MATCH(D56,$D$5:$D$310,0))</f>
        <v>0.00391189814814815</v>
      </c>
    </row>
    <row r="57" customFormat="false" ht="15" hidden="false" customHeight="true" outlineLevel="0" collapsed="false">
      <c r="A57" s="21" t="n">
        <v>53</v>
      </c>
      <c r="B57" s="22" t="s">
        <v>144</v>
      </c>
      <c r="C57" s="22" t="s">
        <v>117</v>
      </c>
      <c r="D57" s="23" t="s">
        <v>35</v>
      </c>
      <c r="E57" s="22" t="s">
        <v>123</v>
      </c>
      <c r="F57" s="23" t="n">
        <v>0.0320838773148148</v>
      </c>
      <c r="G57" s="23" t="n">
        <v>0.0320838773148148</v>
      </c>
      <c r="H57" s="21" t="str">
        <f aca="false">TEXT(INT((HOUR(G57)*3600+MINUTE(G57)*60+SECOND(G57))/$J$3/60),"0")&amp;"."&amp;TEXT(MOD((HOUR(G57)*3600+MINUTE(G57)*60+SECOND(G57))/$J$3,60),"00")&amp;"/km"</f>
        <v>4.12/km</v>
      </c>
      <c r="I57" s="24" t="n">
        <f aca="false">G57-$G$5</f>
        <v>0.00630819444444444</v>
      </c>
      <c r="J57" s="24" t="n">
        <f aca="false">G57-INDEX($G$5:$G$310,MATCH(D57,$D$5:$D$310,0))</f>
        <v>0.0039578587962963</v>
      </c>
    </row>
    <row r="58" customFormat="false" ht="15" hidden="false" customHeight="true" outlineLevel="0" collapsed="false">
      <c r="A58" s="21" t="n">
        <v>54</v>
      </c>
      <c r="B58" s="22" t="s">
        <v>145</v>
      </c>
      <c r="C58" s="22" t="s">
        <v>146</v>
      </c>
      <c r="D58" s="23" t="s">
        <v>31</v>
      </c>
      <c r="E58" s="22" t="s">
        <v>24</v>
      </c>
      <c r="F58" s="23" t="n">
        <v>0.0320840972222222</v>
      </c>
      <c r="G58" s="23" t="n">
        <v>0.0320840972222222</v>
      </c>
      <c r="H58" s="21" t="str">
        <f aca="false">TEXT(INT((HOUR(G58)*3600+MINUTE(G58)*60+SECOND(G58))/$J$3/60),"0")&amp;"."&amp;TEXT(MOD((HOUR(G58)*3600+MINUTE(G58)*60+SECOND(G58))/$J$3,60),"00")&amp;"/km"</f>
        <v>4.12/km</v>
      </c>
      <c r="I58" s="24" t="n">
        <f aca="false">G58-$G$5</f>
        <v>0.00630841435185185</v>
      </c>
      <c r="J58" s="24" t="n">
        <f aca="false">G58-INDEX($G$5:$G$310,MATCH(D58,$D$5:$D$310,0))</f>
        <v>0.00474574074074074</v>
      </c>
    </row>
    <row r="59" customFormat="false" ht="15" hidden="false" customHeight="true" outlineLevel="0" collapsed="false">
      <c r="A59" s="21" t="n">
        <v>55</v>
      </c>
      <c r="B59" s="22" t="s">
        <v>147</v>
      </c>
      <c r="C59" s="22" t="s">
        <v>148</v>
      </c>
      <c r="D59" s="23" t="s">
        <v>31</v>
      </c>
      <c r="E59" s="22" t="s">
        <v>149</v>
      </c>
      <c r="F59" s="23" t="n">
        <v>0.0321302083333333</v>
      </c>
      <c r="G59" s="23" t="n">
        <v>0.0321302083333333</v>
      </c>
      <c r="H59" s="21" t="str">
        <f aca="false">TEXT(INT((HOUR(G59)*3600+MINUTE(G59)*60+SECOND(G59))/$J$3/60),"0")&amp;"."&amp;TEXT(MOD((HOUR(G59)*3600+MINUTE(G59)*60+SECOND(G59))/$J$3,60),"00")&amp;"/km"</f>
        <v>4.12/km</v>
      </c>
      <c r="I59" s="24" t="n">
        <f aca="false">G59-$G$5</f>
        <v>0.00635452546296296</v>
      </c>
      <c r="J59" s="24" t="n">
        <f aca="false">G59-INDEX($G$5:$G$310,MATCH(D59,$D$5:$D$310,0))</f>
        <v>0.00479185185185185</v>
      </c>
    </row>
    <row r="60" customFormat="false" ht="15" hidden="false" customHeight="true" outlineLevel="0" collapsed="false">
      <c r="A60" s="21" t="n">
        <v>56</v>
      </c>
      <c r="B60" s="22" t="s">
        <v>150</v>
      </c>
      <c r="C60" s="22" t="s">
        <v>96</v>
      </c>
      <c r="D60" s="23" t="s">
        <v>39</v>
      </c>
      <c r="E60" s="22" t="s">
        <v>28</v>
      </c>
      <c r="F60" s="23" t="n">
        <v>0.0321644560185185</v>
      </c>
      <c r="G60" s="23" t="n">
        <v>0.0321644560185185</v>
      </c>
      <c r="H60" s="21" t="str">
        <f aca="false">TEXT(INT((HOUR(G60)*3600+MINUTE(G60)*60+SECOND(G60))/$J$3/60),"0")&amp;"."&amp;TEXT(MOD((HOUR(G60)*3600+MINUTE(G60)*60+SECOND(G60))/$J$3,60),"00")&amp;"/km"</f>
        <v>4.13/km</v>
      </c>
      <c r="I60" s="24" t="n">
        <f aca="false">G60-$G$5</f>
        <v>0.00638877314814815</v>
      </c>
      <c r="J60" s="24" t="n">
        <f aca="false">G60-INDEX($G$5:$G$310,MATCH(D60,$D$5:$D$310,0))</f>
        <v>0.00400408564814815</v>
      </c>
    </row>
    <row r="61" customFormat="false" ht="15" hidden="false" customHeight="true" outlineLevel="0" collapsed="false">
      <c r="A61" s="21" t="n">
        <v>57</v>
      </c>
      <c r="B61" s="22" t="s">
        <v>151</v>
      </c>
      <c r="C61" s="22" t="s">
        <v>152</v>
      </c>
      <c r="D61" s="23" t="s">
        <v>23</v>
      </c>
      <c r="E61" s="22" t="s">
        <v>41</v>
      </c>
      <c r="F61" s="23" t="n">
        <v>0.0321997222222222</v>
      </c>
      <c r="G61" s="23" t="n">
        <v>0.0321997222222222</v>
      </c>
      <c r="H61" s="21" t="str">
        <f aca="false">TEXT(INT((HOUR(G61)*3600+MINUTE(G61)*60+SECOND(G61))/$J$3/60),"0")&amp;"."&amp;TEXT(MOD((HOUR(G61)*3600+MINUTE(G61)*60+SECOND(G61))/$J$3,60),"00")&amp;"/km"</f>
        <v>4.13/km</v>
      </c>
      <c r="I61" s="24" t="n">
        <f aca="false">G61-$G$5</f>
        <v>0.00642403935185185</v>
      </c>
      <c r="J61" s="24" t="n">
        <f aca="false">G61-INDEX($G$5:$G$310,MATCH(D61,$D$5:$D$310,0))</f>
        <v>0.00542878472222222</v>
      </c>
    </row>
    <row r="62" customFormat="false" ht="15" hidden="false" customHeight="true" outlineLevel="0" collapsed="false">
      <c r="A62" s="21" t="n">
        <v>58</v>
      </c>
      <c r="B62" s="22" t="s">
        <v>153</v>
      </c>
      <c r="C62" s="22" t="s">
        <v>117</v>
      </c>
      <c r="D62" s="23" t="s">
        <v>35</v>
      </c>
      <c r="E62" s="22" t="s">
        <v>76</v>
      </c>
      <c r="F62" s="23" t="n">
        <v>0.0322110416666667</v>
      </c>
      <c r="G62" s="23" t="n">
        <v>0.0322110416666667</v>
      </c>
      <c r="H62" s="21" t="str">
        <f aca="false">TEXT(INT((HOUR(G62)*3600+MINUTE(G62)*60+SECOND(G62))/$J$3/60),"0")&amp;"."&amp;TEXT(MOD((HOUR(G62)*3600+MINUTE(G62)*60+SECOND(G62))/$J$3,60),"00")&amp;"/km"</f>
        <v>4.13/km</v>
      </c>
      <c r="I62" s="24" t="n">
        <f aca="false">G62-$G$5</f>
        <v>0.0064353587962963</v>
      </c>
      <c r="J62" s="24" t="n">
        <f aca="false">G62-INDEX($G$5:$G$310,MATCH(D62,$D$5:$D$310,0))</f>
        <v>0.00408502314814815</v>
      </c>
    </row>
    <row r="63" customFormat="false" ht="15" hidden="false" customHeight="true" outlineLevel="0" collapsed="false">
      <c r="A63" s="21" t="n">
        <v>59</v>
      </c>
      <c r="B63" s="22" t="s">
        <v>154</v>
      </c>
      <c r="C63" s="22" t="s">
        <v>49</v>
      </c>
      <c r="D63" s="23" t="s">
        <v>39</v>
      </c>
      <c r="E63" s="22" t="s">
        <v>142</v>
      </c>
      <c r="F63" s="23" t="n">
        <v>0.032246099537037</v>
      </c>
      <c r="G63" s="23" t="n">
        <v>0.032246099537037</v>
      </c>
      <c r="H63" s="21" t="str">
        <f aca="false">TEXT(INT((HOUR(G63)*3600+MINUTE(G63)*60+SECOND(G63))/$J$3/60),"0")&amp;"."&amp;TEXT(MOD((HOUR(G63)*3600+MINUTE(G63)*60+SECOND(G63))/$J$3,60),"00")&amp;"/km"</f>
        <v>4.13/km</v>
      </c>
      <c r="I63" s="24" t="n">
        <f aca="false">G63-$G$5</f>
        <v>0.00647041666666667</v>
      </c>
      <c r="J63" s="24" t="n">
        <f aca="false">G63-INDEX($G$5:$G$310,MATCH(D63,$D$5:$D$310,0))</f>
        <v>0.00408572916666667</v>
      </c>
    </row>
    <row r="64" customFormat="false" ht="15" hidden="false" customHeight="true" outlineLevel="0" collapsed="false">
      <c r="A64" s="21" t="n">
        <v>60</v>
      </c>
      <c r="B64" s="22" t="s">
        <v>155</v>
      </c>
      <c r="C64" s="22" t="s">
        <v>156</v>
      </c>
      <c r="D64" s="23" t="s">
        <v>31</v>
      </c>
      <c r="E64" s="22" t="s">
        <v>126</v>
      </c>
      <c r="F64" s="23" t="n">
        <v>0.0322578472222222</v>
      </c>
      <c r="G64" s="23" t="n">
        <v>0.0322578472222222</v>
      </c>
      <c r="H64" s="21" t="str">
        <f aca="false">TEXT(INT((HOUR(G64)*3600+MINUTE(G64)*60+SECOND(G64))/$J$3/60),"0")&amp;"."&amp;TEXT(MOD((HOUR(G64)*3600+MINUTE(G64)*60+SECOND(G64))/$J$3,60),"00")&amp;"/km"</f>
        <v>4.13/km</v>
      </c>
      <c r="I64" s="24" t="n">
        <f aca="false">G64-$G$5</f>
        <v>0.00648216435185185</v>
      </c>
      <c r="J64" s="24" t="n">
        <f aca="false">G64-INDEX($G$5:$G$310,MATCH(D64,$D$5:$D$310,0))</f>
        <v>0.00491949074074074</v>
      </c>
    </row>
    <row r="65" customFormat="false" ht="15" hidden="false" customHeight="true" outlineLevel="0" collapsed="false">
      <c r="A65" s="21" t="n">
        <v>61</v>
      </c>
      <c r="B65" s="22" t="s">
        <v>157</v>
      </c>
      <c r="C65" s="22" t="s">
        <v>62</v>
      </c>
      <c r="D65" s="23" t="s">
        <v>39</v>
      </c>
      <c r="E65" s="22" t="s">
        <v>126</v>
      </c>
      <c r="F65" s="23" t="n">
        <v>0.0323615856481482</v>
      </c>
      <c r="G65" s="23" t="n">
        <v>0.0323615856481482</v>
      </c>
      <c r="H65" s="21" t="str">
        <f aca="false">TEXT(INT((HOUR(G65)*3600+MINUTE(G65)*60+SECOND(G65))/$J$3/60),"0")&amp;"."&amp;TEXT(MOD((HOUR(G65)*3600+MINUTE(G65)*60+SECOND(G65))/$J$3,60),"00")&amp;"/km"</f>
        <v>4.14/km</v>
      </c>
      <c r="I65" s="24" t="n">
        <f aca="false">G65-$G$5</f>
        <v>0.00658590277777778</v>
      </c>
      <c r="J65" s="24" t="n">
        <f aca="false">G65-INDEX($G$5:$G$310,MATCH(D65,$D$5:$D$310,0))</f>
        <v>0.00420121527777778</v>
      </c>
    </row>
    <row r="66" customFormat="false" ht="15" hidden="false" customHeight="true" outlineLevel="0" collapsed="false">
      <c r="A66" s="21" t="n">
        <v>62</v>
      </c>
      <c r="B66" s="22" t="s">
        <v>158</v>
      </c>
      <c r="C66" s="22" t="s">
        <v>159</v>
      </c>
      <c r="D66" s="23" t="s">
        <v>16</v>
      </c>
      <c r="E66" s="22" t="s">
        <v>160</v>
      </c>
      <c r="F66" s="23" t="n">
        <v>0.0324432523148148</v>
      </c>
      <c r="G66" s="23" t="n">
        <v>0.0324432523148148</v>
      </c>
      <c r="H66" s="21" t="str">
        <f aca="false">TEXT(INT((HOUR(G66)*3600+MINUTE(G66)*60+SECOND(G66))/$J$3/60),"0")&amp;"."&amp;TEXT(MOD((HOUR(G66)*3600+MINUTE(G66)*60+SECOND(G66))/$J$3,60),"00")&amp;"/km"</f>
        <v>4.15/km</v>
      </c>
      <c r="I66" s="24" t="n">
        <f aca="false">G66-$G$5</f>
        <v>0.00666756944444444</v>
      </c>
      <c r="J66" s="24" t="n">
        <f aca="false">G66-INDEX($G$5:$G$310,MATCH(D66,$D$5:$D$310,0))</f>
        <v>0.00666756944444444</v>
      </c>
    </row>
    <row r="67" customFormat="false" ht="15" hidden="false" customHeight="true" outlineLevel="0" collapsed="false">
      <c r="A67" s="21" t="n">
        <v>63</v>
      </c>
      <c r="B67" s="22" t="s">
        <v>161</v>
      </c>
      <c r="C67" s="22" t="s">
        <v>162</v>
      </c>
      <c r="D67" s="23" t="s">
        <v>35</v>
      </c>
      <c r="E67" s="22" t="s">
        <v>24</v>
      </c>
      <c r="F67" s="23" t="n">
        <v>0.0324538541666667</v>
      </c>
      <c r="G67" s="23" t="n">
        <v>0.0324538541666667</v>
      </c>
      <c r="H67" s="21" t="str">
        <f aca="false">TEXT(INT((HOUR(G67)*3600+MINUTE(G67)*60+SECOND(G67))/$J$3/60),"0")&amp;"."&amp;TEXT(MOD((HOUR(G67)*3600+MINUTE(G67)*60+SECOND(G67))/$J$3,60),"00")&amp;"/km"</f>
        <v>4.15/km</v>
      </c>
      <c r="I67" s="24" t="n">
        <f aca="false">G67-$G$5</f>
        <v>0.0066781712962963</v>
      </c>
      <c r="J67" s="24" t="n">
        <f aca="false">G67-INDEX($G$5:$G$310,MATCH(D67,$D$5:$D$310,0))</f>
        <v>0.00432783564814815</v>
      </c>
    </row>
    <row r="68" customFormat="false" ht="15" hidden="false" customHeight="true" outlineLevel="0" collapsed="false">
      <c r="A68" s="21" t="n">
        <v>64</v>
      </c>
      <c r="B68" s="22" t="s">
        <v>163</v>
      </c>
      <c r="C68" s="22" t="s">
        <v>164</v>
      </c>
      <c r="D68" s="23" t="s">
        <v>35</v>
      </c>
      <c r="E68" s="22" t="s">
        <v>126</v>
      </c>
      <c r="F68" s="23" t="n">
        <v>0.0324891898148148</v>
      </c>
      <c r="G68" s="23" t="n">
        <v>0.0324891898148148</v>
      </c>
      <c r="H68" s="21" t="str">
        <f aca="false">TEXT(INT((HOUR(G68)*3600+MINUTE(G68)*60+SECOND(G68))/$J$3/60),"0")&amp;"."&amp;TEXT(MOD((HOUR(G68)*3600+MINUTE(G68)*60+SECOND(G68))/$J$3,60),"00")&amp;"/km"</f>
        <v>4.15/km</v>
      </c>
      <c r="I68" s="24" t="n">
        <f aca="false">G68-$G$5</f>
        <v>0.00671350694444445</v>
      </c>
      <c r="J68" s="24" t="n">
        <f aca="false">G68-INDEX($G$5:$G$310,MATCH(D68,$D$5:$D$310,0))</f>
        <v>0.0043631712962963</v>
      </c>
    </row>
    <row r="69" customFormat="false" ht="15" hidden="false" customHeight="true" outlineLevel="0" collapsed="false">
      <c r="A69" s="21" t="n">
        <v>65</v>
      </c>
      <c r="B69" s="22" t="s">
        <v>165</v>
      </c>
      <c r="C69" s="22" t="s">
        <v>166</v>
      </c>
      <c r="D69" s="23" t="s">
        <v>31</v>
      </c>
      <c r="E69" s="22" t="s">
        <v>53</v>
      </c>
      <c r="F69" s="23" t="n">
        <v>0.0325819907407407</v>
      </c>
      <c r="G69" s="23" t="n">
        <v>0.0325819907407407</v>
      </c>
      <c r="H69" s="21" t="str">
        <f aca="false">TEXT(INT((HOUR(G69)*3600+MINUTE(G69)*60+SECOND(G69))/$J$3/60),"0")&amp;"."&amp;TEXT(MOD((HOUR(G69)*3600+MINUTE(G69)*60+SECOND(G69))/$J$3,60),"00")&amp;"/km"</f>
        <v>4.16/km</v>
      </c>
      <c r="I69" s="24" t="n">
        <f aca="false">G69-$G$5</f>
        <v>0.00680630787037037</v>
      </c>
      <c r="J69" s="24" t="n">
        <f aca="false">G69-INDEX($G$5:$G$310,MATCH(D69,$D$5:$D$310,0))</f>
        <v>0.00524363425925926</v>
      </c>
    </row>
    <row r="70" customFormat="false" ht="15" hidden="false" customHeight="true" outlineLevel="0" collapsed="false">
      <c r="A70" s="21" t="n">
        <v>66</v>
      </c>
      <c r="B70" s="22" t="s">
        <v>167</v>
      </c>
      <c r="C70" s="22" t="s">
        <v>15</v>
      </c>
      <c r="D70" s="23" t="s">
        <v>31</v>
      </c>
      <c r="E70" s="22" t="s">
        <v>168</v>
      </c>
      <c r="F70" s="23" t="n">
        <v>0.032639537037037</v>
      </c>
      <c r="G70" s="23" t="n">
        <v>0.032639537037037</v>
      </c>
      <c r="H70" s="21" t="str">
        <f aca="false">TEXT(INT((HOUR(G70)*3600+MINUTE(G70)*60+SECOND(G70))/$J$3/60),"0")&amp;"."&amp;TEXT(MOD((HOUR(G70)*3600+MINUTE(G70)*60+SECOND(G70))/$J$3,60),"00")&amp;"/km"</f>
        <v>4.16/km</v>
      </c>
      <c r="I70" s="24" t="n">
        <f aca="false">G70-$G$5</f>
        <v>0.00686385416666667</v>
      </c>
      <c r="J70" s="24" t="n">
        <f aca="false">G70-INDEX($G$5:$G$310,MATCH(D70,$D$5:$D$310,0))</f>
        <v>0.00530118055555556</v>
      </c>
    </row>
    <row r="71" customFormat="false" ht="15" hidden="false" customHeight="true" outlineLevel="0" collapsed="false">
      <c r="A71" s="21" t="n">
        <v>67</v>
      </c>
      <c r="B71" s="22" t="s">
        <v>169</v>
      </c>
      <c r="C71" s="22" t="s">
        <v>170</v>
      </c>
      <c r="D71" s="23" t="s">
        <v>31</v>
      </c>
      <c r="E71" s="22" t="s">
        <v>44</v>
      </c>
      <c r="F71" s="23" t="n">
        <v>0.0326505671296296</v>
      </c>
      <c r="G71" s="23" t="n">
        <v>0.0326505671296296</v>
      </c>
      <c r="H71" s="21" t="str">
        <f aca="false">TEXT(INT((HOUR(G71)*3600+MINUTE(G71)*60+SECOND(G71))/$J$3/60),"0")&amp;"."&amp;TEXT(MOD((HOUR(G71)*3600+MINUTE(G71)*60+SECOND(G71))/$J$3,60),"00")&amp;"/km"</f>
        <v>4.16/km</v>
      </c>
      <c r="I71" s="24" t="n">
        <f aca="false">G71-$G$5</f>
        <v>0.00687488425925926</v>
      </c>
      <c r="J71" s="24" t="n">
        <f aca="false">G71-INDEX($G$5:$G$310,MATCH(D71,$D$5:$D$310,0))</f>
        <v>0.00531221064814815</v>
      </c>
    </row>
    <row r="72" customFormat="false" ht="15" hidden="false" customHeight="true" outlineLevel="0" collapsed="false">
      <c r="A72" s="21" t="n">
        <v>68</v>
      </c>
      <c r="B72" s="22" t="s">
        <v>171</v>
      </c>
      <c r="C72" s="22" t="s">
        <v>172</v>
      </c>
      <c r="D72" s="23" t="s">
        <v>35</v>
      </c>
      <c r="E72" s="22" t="s">
        <v>102</v>
      </c>
      <c r="F72" s="23" t="n">
        <v>0.0327672916666667</v>
      </c>
      <c r="G72" s="23" t="n">
        <v>0.0327672916666667</v>
      </c>
      <c r="H72" s="21" t="str">
        <f aca="false">TEXT(INT((HOUR(G72)*3600+MINUTE(G72)*60+SECOND(G72))/$J$3/60),"0")&amp;"."&amp;TEXT(MOD((HOUR(G72)*3600+MINUTE(G72)*60+SECOND(G72))/$J$3,60),"00")&amp;"/km"</f>
        <v>4.17/km</v>
      </c>
      <c r="I72" s="24" t="n">
        <f aca="false">G72-$G$5</f>
        <v>0.0069916087962963</v>
      </c>
      <c r="J72" s="24" t="n">
        <f aca="false">G72-INDEX($G$5:$G$310,MATCH(D72,$D$5:$D$310,0))</f>
        <v>0.00464127314814815</v>
      </c>
    </row>
    <row r="73" customFormat="false" ht="15" hidden="false" customHeight="true" outlineLevel="0" collapsed="false">
      <c r="A73" s="21" t="n">
        <v>69</v>
      </c>
      <c r="B73" s="22" t="s">
        <v>173</v>
      </c>
      <c r="C73" s="22" t="s">
        <v>174</v>
      </c>
      <c r="D73" s="23" t="s">
        <v>89</v>
      </c>
      <c r="E73" s="22" t="s">
        <v>175</v>
      </c>
      <c r="F73" s="23" t="n">
        <v>0.0327781018518519</v>
      </c>
      <c r="G73" s="23" t="n">
        <v>0.0327781018518519</v>
      </c>
      <c r="H73" s="21" t="str">
        <f aca="false">TEXT(INT((HOUR(G73)*3600+MINUTE(G73)*60+SECOND(G73))/$J$3/60),"0")&amp;"."&amp;TEXT(MOD((HOUR(G73)*3600+MINUTE(G73)*60+SECOND(G73))/$J$3,60),"00")&amp;"/km"</f>
        <v>4.17/km</v>
      </c>
      <c r="I73" s="24" t="n">
        <f aca="false">G73-$G$5</f>
        <v>0.00700241898148148</v>
      </c>
      <c r="J73" s="24" t="n">
        <f aca="false">G73-INDEX($G$5:$G$310,MATCH(D73,$D$5:$D$310,0))</f>
        <v>0.00217621527777778</v>
      </c>
    </row>
    <row r="74" customFormat="false" ht="15" hidden="false" customHeight="true" outlineLevel="0" collapsed="false">
      <c r="A74" s="21" t="n">
        <v>70</v>
      </c>
      <c r="B74" s="22" t="s">
        <v>176</v>
      </c>
      <c r="C74" s="22" t="s">
        <v>177</v>
      </c>
      <c r="D74" s="23" t="s">
        <v>16</v>
      </c>
      <c r="E74" s="22" t="s">
        <v>28</v>
      </c>
      <c r="F74" s="23" t="n">
        <v>0.0328713425925926</v>
      </c>
      <c r="G74" s="23" t="n">
        <v>0.0328713425925926</v>
      </c>
      <c r="H74" s="21" t="str">
        <f aca="false">TEXT(INT((HOUR(G74)*3600+MINUTE(G74)*60+SECOND(G74))/$J$3/60),"0")&amp;"."&amp;TEXT(MOD((HOUR(G74)*3600+MINUTE(G74)*60+SECOND(G74))/$J$3,60),"00")&amp;"/km"</f>
        <v>4.18/km</v>
      </c>
      <c r="I74" s="24" t="n">
        <f aca="false">G74-$G$5</f>
        <v>0.00709565972222222</v>
      </c>
      <c r="J74" s="24" t="n">
        <f aca="false">G74-INDEX($G$5:$G$310,MATCH(D74,$D$5:$D$310,0))</f>
        <v>0.00709565972222222</v>
      </c>
    </row>
    <row r="75" customFormat="false" ht="15" hidden="false" customHeight="true" outlineLevel="0" collapsed="false">
      <c r="A75" s="21" t="n">
        <v>71</v>
      </c>
      <c r="B75" s="22" t="s">
        <v>178</v>
      </c>
      <c r="C75" s="22" t="s">
        <v>148</v>
      </c>
      <c r="D75" s="23" t="s">
        <v>89</v>
      </c>
      <c r="E75" s="22" t="s">
        <v>179</v>
      </c>
      <c r="F75" s="23" t="n">
        <v>0.0329168518518519</v>
      </c>
      <c r="G75" s="23" t="n">
        <v>0.0329168518518519</v>
      </c>
      <c r="H75" s="21" t="str">
        <f aca="false">TEXT(INT((HOUR(G75)*3600+MINUTE(G75)*60+SECOND(G75))/$J$3/60),"0")&amp;"."&amp;TEXT(MOD((HOUR(G75)*3600+MINUTE(G75)*60+SECOND(G75))/$J$3,60),"00")&amp;"/km"</f>
        <v>4.19/km</v>
      </c>
      <c r="I75" s="24" t="n">
        <f aca="false">G75-$G$5</f>
        <v>0.00714116898148148</v>
      </c>
      <c r="J75" s="24" t="n">
        <f aca="false">G75-INDEX($G$5:$G$310,MATCH(D75,$D$5:$D$310,0))</f>
        <v>0.00231496527777778</v>
      </c>
    </row>
    <row r="76" customFormat="false" ht="15" hidden="false" customHeight="true" outlineLevel="0" collapsed="false">
      <c r="A76" s="21" t="n">
        <v>72</v>
      </c>
      <c r="B76" s="22" t="s">
        <v>180</v>
      </c>
      <c r="C76" s="22" t="s">
        <v>181</v>
      </c>
      <c r="D76" s="23" t="s">
        <v>39</v>
      </c>
      <c r="E76" s="22" t="s">
        <v>53</v>
      </c>
      <c r="F76" s="23" t="n">
        <v>0.0329169907407407</v>
      </c>
      <c r="G76" s="23" t="n">
        <v>0.0329169907407407</v>
      </c>
      <c r="H76" s="21" t="str">
        <f aca="false">TEXT(INT((HOUR(G76)*3600+MINUTE(G76)*60+SECOND(G76))/$J$3/60),"0")&amp;"."&amp;TEXT(MOD((HOUR(G76)*3600+MINUTE(G76)*60+SECOND(G76))/$J$3,60),"00")&amp;"/km"</f>
        <v>4.19/km</v>
      </c>
      <c r="I76" s="24" t="n">
        <f aca="false">G76-$G$5</f>
        <v>0.00714130787037037</v>
      </c>
      <c r="J76" s="24" t="n">
        <f aca="false">G76-INDEX($G$5:$G$310,MATCH(D76,$D$5:$D$310,0))</f>
        <v>0.00475662037037037</v>
      </c>
    </row>
    <row r="77" customFormat="false" ht="15" hidden="false" customHeight="true" outlineLevel="0" collapsed="false">
      <c r="A77" s="21" t="n">
        <v>73</v>
      </c>
      <c r="B77" s="22" t="s">
        <v>182</v>
      </c>
      <c r="C77" s="22" t="s">
        <v>43</v>
      </c>
      <c r="D77" s="23" t="s">
        <v>31</v>
      </c>
      <c r="E77" s="22" t="s">
        <v>24</v>
      </c>
      <c r="F77" s="23" t="n">
        <v>0.033032662037037</v>
      </c>
      <c r="G77" s="23" t="n">
        <v>0.033032662037037</v>
      </c>
      <c r="H77" s="21" t="str">
        <f aca="false">TEXT(INT((HOUR(G77)*3600+MINUTE(G77)*60+SECOND(G77))/$J$3/60),"0")&amp;"."&amp;TEXT(MOD((HOUR(G77)*3600+MINUTE(G77)*60+SECOND(G77))/$J$3,60),"00")&amp;"/km"</f>
        <v>4.19/km</v>
      </c>
      <c r="I77" s="24" t="n">
        <f aca="false">G77-$G$5</f>
        <v>0.00725697916666667</v>
      </c>
      <c r="J77" s="24" t="n">
        <f aca="false">G77-INDEX($G$5:$G$310,MATCH(D77,$D$5:$D$310,0))</f>
        <v>0.00569430555555556</v>
      </c>
    </row>
    <row r="78" customFormat="false" ht="15" hidden="false" customHeight="true" outlineLevel="0" collapsed="false">
      <c r="A78" s="21" t="n">
        <v>74</v>
      </c>
      <c r="B78" s="22" t="s">
        <v>183</v>
      </c>
      <c r="C78" s="22" t="s">
        <v>136</v>
      </c>
      <c r="D78" s="23" t="s">
        <v>35</v>
      </c>
      <c r="E78" s="22" t="s">
        <v>28</v>
      </c>
      <c r="F78" s="23" t="n">
        <v>0.0334375694444445</v>
      </c>
      <c r="G78" s="23" t="n">
        <v>0.0334375694444445</v>
      </c>
      <c r="H78" s="21" t="str">
        <f aca="false">TEXT(INT((HOUR(G78)*3600+MINUTE(G78)*60+SECOND(G78))/$J$3/60),"0")&amp;"."&amp;TEXT(MOD((HOUR(G78)*3600+MINUTE(G78)*60+SECOND(G78))/$J$3,60),"00")&amp;"/km"</f>
        <v>4.23/km</v>
      </c>
      <c r="I78" s="24" t="n">
        <f aca="false">G78-$G$5</f>
        <v>0.00766188657407407</v>
      </c>
      <c r="J78" s="24" t="n">
        <f aca="false">G78-INDEX($G$5:$G$310,MATCH(D78,$D$5:$D$310,0))</f>
        <v>0.00531155092592593</v>
      </c>
    </row>
    <row r="79" customFormat="false" ht="15" hidden="false" customHeight="true" outlineLevel="0" collapsed="false">
      <c r="A79" s="21" t="n">
        <v>75</v>
      </c>
      <c r="B79" s="22" t="s">
        <v>184</v>
      </c>
      <c r="C79" s="22" t="s">
        <v>185</v>
      </c>
      <c r="D79" s="23" t="s">
        <v>31</v>
      </c>
      <c r="E79" s="22" t="s">
        <v>186</v>
      </c>
      <c r="F79" s="23" t="n">
        <v>0.0334375347222222</v>
      </c>
      <c r="G79" s="23" t="n">
        <v>0.0334375347222222</v>
      </c>
      <c r="H79" s="21" t="str">
        <f aca="false">TEXT(INT((HOUR(G79)*3600+MINUTE(G79)*60+SECOND(G79))/$J$3/60),"0")&amp;"."&amp;TEXT(MOD((HOUR(G79)*3600+MINUTE(G79)*60+SECOND(G79))/$J$3,60),"00")&amp;"/km"</f>
        <v>4.23/km</v>
      </c>
      <c r="I79" s="24" t="n">
        <f aca="false">G79-$G$5</f>
        <v>0.00766185185185185</v>
      </c>
      <c r="J79" s="24" t="n">
        <f aca="false">G79-INDEX($G$5:$G$310,MATCH(D79,$D$5:$D$310,0))</f>
        <v>0.00609917824074074</v>
      </c>
    </row>
    <row r="80" customFormat="false" ht="15" hidden="false" customHeight="true" outlineLevel="0" collapsed="false">
      <c r="A80" s="21" t="n">
        <v>76</v>
      </c>
      <c r="B80" s="22" t="s">
        <v>187</v>
      </c>
      <c r="C80" s="22" t="s">
        <v>96</v>
      </c>
      <c r="D80" s="23" t="s">
        <v>31</v>
      </c>
      <c r="E80" s="22" t="s">
        <v>188</v>
      </c>
      <c r="F80" s="23" t="n">
        <v>0.0336348726851852</v>
      </c>
      <c r="G80" s="23" t="n">
        <v>0.0336348726851852</v>
      </c>
      <c r="H80" s="21" t="str">
        <f aca="false">TEXT(INT((HOUR(G80)*3600+MINUTE(G80)*60+SECOND(G80))/$J$3/60),"0")&amp;"."&amp;TEXT(MOD((HOUR(G80)*3600+MINUTE(G80)*60+SECOND(G80))/$J$3,60),"00")&amp;"/km"</f>
        <v>4.24/km</v>
      </c>
      <c r="I80" s="24" t="n">
        <f aca="false">G80-$G$5</f>
        <v>0.00785918981481482</v>
      </c>
      <c r="J80" s="24" t="n">
        <f aca="false">G80-INDEX($G$5:$G$310,MATCH(D80,$D$5:$D$310,0))</f>
        <v>0.0062965162037037</v>
      </c>
    </row>
    <row r="81" customFormat="false" ht="15" hidden="false" customHeight="true" outlineLevel="0" collapsed="false">
      <c r="A81" s="25" t="n">
        <v>77</v>
      </c>
      <c r="B81" s="26" t="s">
        <v>189</v>
      </c>
      <c r="C81" s="26" t="s">
        <v>125</v>
      </c>
      <c r="D81" s="27" t="s">
        <v>16</v>
      </c>
      <c r="E81" s="26" t="s">
        <v>97</v>
      </c>
      <c r="F81" s="27" t="n">
        <v>0.0337506481481482</v>
      </c>
      <c r="G81" s="27" t="n">
        <v>0.0337506481481482</v>
      </c>
      <c r="H81" s="25" t="str">
        <f aca="false">TEXT(INT((HOUR(G81)*3600+MINUTE(G81)*60+SECOND(G81))/$J$3/60),"0")&amp;"."&amp;TEXT(MOD((HOUR(G81)*3600+MINUTE(G81)*60+SECOND(G81))/$J$3,60),"00")&amp;"/km"</f>
        <v>4.25/km</v>
      </c>
      <c r="I81" s="28" t="n">
        <f aca="false">G81-$G$5</f>
        <v>0.00797496527777778</v>
      </c>
      <c r="J81" s="28" t="n">
        <f aca="false">G81-INDEX($G$5:$G$310,MATCH(D81,$D$5:$D$310,0))</f>
        <v>0.00797496527777778</v>
      </c>
    </row>
    <row r="82" customFormat="false" ht="15" hidden="false" customHeight="true" outlineLevel="0" collapsed="false">
      <c r="A82" s="21" t="n">
        <v>78</v>
      </c>
      <c r="B82" s="22" t="s">
        <v>190</v>
      </c>
      <c r="C82" s="22" t="s">
        <v>191</v>
      </c>
      <c r="D82" s="23" t="s">
        <v>31</v>
      </c>
      <c r="E82" s="22" t="s">
        <v>192</v>
      </c>
      <c r="F82" s="23" t="n">
        <v>0.0337971643518519</v>
      </c>
      <c r="G82" s="23" t="n">
        <v>0.0337971643518519</v>
      </c>
      <c r="H82" s="21" t="str">
        <f aca="false">TEXT(INT((HOUR(G82)*3600+MINUTE(G82)*60+SECOND(G82))/$J$3/60),"0")&amp;"."&amp;TEXT(MOD((HOUR(G82)*3600+MINUTE(G82)*60+SECOND(G82))/$J$3,60),"00")&amp;"/km"</f>
        <v>4.25/km</v>
      </c>
      <c r="I82" s="24" t="n">
        <f aca="false">G82-$G$5</f>
        <v>0.00802148148148148</v>
      </c>
      <c r="J82" s="24" t="n">
        <f aca="false">G82-INDEX($G$5:$G$310,MATCH(D82,$D$5:$D$310,0))</f>
        <v>0.00645880787037037</v>
      </c>
    </row>
    <row r="83" customFormat="false" ht="15" hidden="false" customHeight="true" outlineLevel="0" collapsed="false">
      <c r="A83" s="21" t="n">
        <v>79</v>
      </c>
      <c r="B83" s="22" t="s">
        <v>193</v>
      </c>
      <c r="C83" s="22" t="s">
        <v>194</v>
      </c>
      <c r="D83" s="23" t="s">
        <v>195</v>
      </c>
      <c r="E83" s="22" t="s">
        <v>196</v>
      </c>
      <c r="F83" s="23" t="n">
        <v>0.0338543171296296</v>
      </c>
      <c r="G83" s="23" t="n">
        <v>0.0338543171296296</v>
      </c>
      <c r="H83" s="21" t="str">
        <f aca="false">TEXT(INT((HOUR(G83)*3600+MINUTE(G83)*60+SECOND(G83))/$J$3/60),"0")&amp;"."&amp;TEXT(MOD((HOUR(G83)*3600+MINUTE(G83)*60+SECOND(G83))/$J$3,60),"00")&amp;"/km"</f>
        <v>4.26/km</v>
      </c>
      <c r="I83" s="24" t="n">
        <f aca="false">G83-$G$5</f>
        <v>0.00807863425925926</v>
      </c>
      <c r="J83" s="24" t="n">
        <f aca="false">G83-INDEX($G$5:$G$310,MATCH(D83,$D$5:$D$310,0))</f>
        <v>0</v>
      </c>
    </row>
    <row r="84" customFormat="false" ht="15" hidden="false" customHeight="true" outlineLevel="0" collapsed="false">
      <c r="A84" s="21" t="n">
        <v>80</v>
      </c>
      <c r="B84" s="22" t="s">
        <v>197</v>
      </c>
      <c r="C84" s="22" t="s">
        <v>38</v>
      </c>
      <c r="D84" s="23" t="s">
        <v>31</v>
      </c>
      <c r="E84" s="22" t="s">
        <v>24</v>
      </c>
      <c r="F84" s="23" t="n">
        <v>0.033912974537037</v>
      </c>
      <c r="G84" s="23" t="n">
        <v>0.033912974537037</v>
      </c>
      <c r="H84" s="21" t="str">
        <f aca="false">TEXT(INT((HOUR(G84)*3600+MINUTE(G84)*60+SECOND(G84))/$J$3/60),"0")&amp;"."&amp;TEXT(MOD((HOUR(G84)*3600+MINUTE(G84)*60+SECOND(G84))/$J$3,60),"00")&amp;"/km"</f>
        <v>4.26/km</v>
      </c>
      <c r="I84" s="24" t="n">
        <f aca="false">G84-$G$5</f>
        <v>0.00813729166666667</v>
      </c>
      <c r="J84" s="24" t="n">
        <f aca="false">G84-INDEX($G$5:$G$310,MATCH(D84,$D$5:$D$310,0))</f>
        <v>0.00657461805555556</v>
      </c>
    </row>
    <row r="85" customFormat="false" ht="15" hidden="false" customHeight="true" outlineLevel="0" collapsed="false">
      <c r="A85" s="21" t="n">
        <v>81</v>
      </c>
      <c r="B85" s="22" t="s">
        <v>198</v>
      </c>
      <c r="C85" s="22" t="s">
        <v>69</v>
      </c>
      <c r="D85" s="23" t="s">
        <v>39</v>
      </c>
      <c r="E85" s="22" t="s">
        <v>126</v>
      </c>
      <c r="F85" s="23" t="n">
        <v>0.0340285763888889</v>
      </c>
      <c r="G85" s="23" t="n">
        <v>0.0340285763888889</v>
      </c>
      <c r="H85" s="21" t="str">
        <f aca="false">TEXT(INT((HOUR(G85)*3600+MINUTE(G85)*60+SECOND(G85))/$J$3/60),"0")&amp;"."&amp;TEXT(MOD((HOUR(G85)*3600+MINUTE(G85)*60+SECOND(G85))/$J$3,60),"00")&amp;"/km"</f>
        <v>4.27/km</v>
      </c>
      <c r="I85" s="24" t="n">
        <f aca="false">G85-$G$5</f>
        <v>0.00825289351851852</v>
      </c>
      <c r="J85" s="24" t="n">
        <f aca="false">G85-INDEX($G$5:$G$310,MATCH(D85,$D$5:$D$310,0))</f>
        <v>0.00586820601851852</v>
      </c>
    </row>
    <row r="86" customFormat="false" ht="15" hidden="false" customHeight="true" outlineLevel="0" collapsed="false">
      <c r="A86" s="21" t="n">
        <v>82</v>
      </c>
      <c r="B86" s="22" t="s">
        <v>199</v>
      </c>
      <c r="C86" s="22" t="s">
        <v>125</v>
      </c>
      <c r="D86" s="23" t="s">
        <v>83</v>
      </c>
      <c r="E86" s="22" t="s">
        <v>200</v>
      </c>
      <c r="F86" s="23" t="n">
        <v>0.0340394212962963</v>
      </c>
      <c r="G86" s="23" t="n">
        <v>0.0340394212962963</v>
      </c>
      <c r="H86" s="21" t="str">
        <f aca="false">TEXT(INT((HOUR(G86)*3600+MINUTE(G86)*60+SECOND(G86))/$J$3/60),"0")&amp;"."&amp;TEXT(MOD((HOUR(G86)*3600+MINUTE(G86)*60+SECOND(G86))/$J$3,60),"00")&amp;"/km"</f>
        <v>4.27/km</v>
      </c>
      <c r="I86" s="24" t="n">
        <f aca="false">G86-$G$5</f>
        <v>0.00826373842592593</v>
      </c>
      <c r="J86" s="24" t="n">
        <f aca="false">G86-INDEX($G$5:$G$310,MATCH(D86,$D$5:$D$310,0))</f>
        <v>0.00350599537037037</v>
      </c>
    </row>
    <row r="87" customFormat="false" ht="15" hidden="false" customHeight="true" outlineLevel="0" collapsed="false">
      <c r="A87" s="21" t="n">
        <v>83</v>
      </c>
      <c r="B87" s="22" t="s">
        <v>201</v>
      </c>
      <c r="C87" s="22" t="s">
        <v>202</v>
      </c>
      <c r="D87" s="23" t="s">
        <v>83</v>
      </c>
      <c r="E87" s="22" t="s">
        <v>53</v>
      </c>
      <c r="F87" s="23" t="n">
        <v>0.0341093055555556</v>
      </c>
      <c r="G87" s="23" t="n">
        <v>0.0341093055555556</v>
      </c>
      <c r="H87" s="21" t="str">
        <f aca="false">TEXT(INT((HOUR(G87)*3600+MINUTE(G87)*60+SECOND(G87))/$J$3/60),"0")&amp;"."&amp;TEXT(MOD((HOUR(G87)*3600+MINUTE(G87)*60+SECOND(G87))/$J$3,60),"00")&amp;"/km"</f>
        <v>4.28/km</v>
      </c>
      <c r="I87" s="24" t="n">
        <f aca="false">G87-$G$5</f>
        <v>0.00833362268518519</v>
      </c>
      <c r="J87" s="24" t="n">
        <f aca="false">G87-INDEX($G$5:$G$310,MATCH(D87,$D$5:$D$310,0))</f>
        <v>0.00357587962962963</v>
      </c>
    </row>
    <row r="88" customFormat="false" ht="15" hidden="false" customHeight="true" outlineLevel="0" collapsed="false">
      <c r="A88" s="21" t="n">
        <v>84</v>
      </c>
      <c r="B88" s="22" t="s">
        <v>203</v>
      </c>
      <c r="C88" s="22" t="s">
        <v>19</v>
      </c>
      <c r="D88" s="23" t="s">
        <v>39</v>
      </c>
      <c r="E88" s="22" t="s">
        <v>204</v>
      </c>
      <c r="F88" s="23" t="n">
        <v>0.0341444212962963</v>
      </c>
      <c r="G88" s="23" t="n">
        <v>0.0341444212962963</v>
      </c>
      <c r="H88" s="21" t="str">
        <f aca="false">TEXT(INT((HOUR(G88)*3600+MINUTE(G88)*60+SECOND(G88))/$J$3/60),"0")&amp;"."&amp;TEXT(MOD((HOUR(G88)*3600+MINUTE(G88)*60+SECOND(G88))/$J$3,60),"00")&amp;"/km"</f>
        <v>4.28/km</v>
      </c>
      <c r="I88" s="24" t="n">
        <f aca="false">G88-$G$5</f>
        <v>0.00836873842592593</v>
      </c>
      <c r="J88" s="24" t="n">
        <f aca="false">G88-INDEX($G$5:$G$310,MATCH(D88,$D$5:$D$310,0))</f>
        <v>0.00598405092592593</v>
      </c>
    </row>
    <row r="89" customFormat="false" ht="15" hidden="false" customHeight="true" outlineLevel="0" collapsed="false">
      <c r="A89" s="21" t="n">
        <v>85</v>
      </c>
      <c r="B89" s="22" t="s">
        <v>205</v>
      </c>
      <c r="C89" s="22" t="s">
        <v>206</v>
      </c>
      <c r="D89" s="23" t="s">
        <v>207</v>
      </c>
      <c r="E89" s="22" t="s">
        <v>208</v>
      </c>
      <c r="F89" s="23" t="n">
        <v>0.0341784606481482</v>
      </c>
      <c r="G89" s="23" t="n">
        <v>0.0341784606481482</v>
      </c>
      <c r="H89" s="21" t="str">
        <f aca="false">TEXT(INT((HOUR(G89)*3600+MINUTE(G89)*60+SECOND(G89))/$J$3/60),"0")&amp;"."&amp;TEXT(MOD((HOUR(G89)*3600+MINUTE(G89)*60+SECOND(G89))/$J$3,60),"00")&amp;"/km"</f>
        <v>4.28/km</v>
      </c>
      <c r="I89" s="24" t="n">
        <f aca="false">G89-$G$5</f>
        <v>0.00840277777777778</v>
      </c>
      <c r="J89" s="24" t="n">
        <f aca="false">G89-INDEX($G$5:$G$310,MATCH(D89,$D$5:$D$310,0))</f>
        <v>0</v>
      </c>
    </row>
    <row r="90" customFormat="false" ht="15" hidden="false" customHeight="true" outlineLevel="0" collapsed="false">
      <c r="A90" s="21" t="n">
        <v>86</v>
      </c>
      <c r="B90" s="22" t="s">
        <v>209</v>
      </c>
      <c r="C90" s="22" t="s">
        <v>210</v>
      </c>
      <c r="D90" s="23" t="s">
        <v>23</v>
      </c>
      <c r="E90" s="22" t="s">
        <v>17</v>
      </c>
      <c r="F90" s="23" t="n">
        <v>0.0343868981481482</v>
      </c>
      <c r="G90" s="23" t="n">
        <v>0.0343868981481482</v>
      </c>
      <c r="H90" s="21" t="str">
        <f aca="false">TEXT(INT((HOUR(G90)*3600+MINUTE(G90)*60+SECOND(G90))/$J$3/60),"0")&amp;"."&amp;TEXT(MOD((HOUR(G90)*3600+MINUTE(G90)*60+SECOND(G90))/$J$3,60),"00")&amp;"/km"</f>
        <v>4.30/km</v>
      </c>
      <c r="I90" s="24" t="n">
        <f aca="false">G90-$G$5</f>
        <v>0.00861121527777778</v>
      </c>
      <c r="J90" s="24" t="n">
        <f aca="false">G90-INDEX($G$5:$G$310,MATCH(D90,$D$5:$D$310,0))</f>
        <v>0.00761596064814815</v>
      </c>
    </row>
    <row r="91" customFormat="false" ht="15" hidden="false" customHeight="true" outlineLevel="0" collapsed="false">
      <c r="A91" s="21" t="n">
        <v>87</v>
      </c>
      <c r="B91" s="22" t="s">
        <v>211</v>
      </c>
      <c r="C91" s="22" t="s">
        <v>26</v>
      </c>
      <c r="D91" s="23" t="s">
        <v>89</v>
      </c>
      <c r="E91" s="22" t="s">
        <v>123</v>
      </c>
      <c r="F91" s="23" t="n">
        <v>0.0344563425925926</v>
      </c>
      <c r="G91" s="23" t="n">
        <v>0.0344563425925926</v>
      </c>
      <c r="H91" s="21" t="str">
        <f aca="false">TEXT(INT((HOUR(G91)*3600+MINUTE(G91)*60+SECOND(G91))/$J$3/60),"0")&amp;"."&amp;TEXT(MOD((HOUR(G91)*3600+MINUTE(G91)*60+SECOND(G91))/$J$3,60),"00")&amp;"/km"</f>
        <v>4.31/km</v>
      </c>
      <c r="I91" s="24" t="n">
        <f aca="false">G91-$G$5</f>
        <v>0.00868065972222222</v>
      </c>
      <c r="J91" s="24" t="n">
        <f aca="false">G91-INDEX($G$5:$G$310,MATCH(D91,$D$5:$D$310,0))</f>
        <v>0.00385445601851852</v>
      </c>
    </row>
    <row r="92" customFormat="false" ht="15" hidden="false" customHeight="true" outlineLevel="0" collapsed="false">
      <c r="A92" s="21" t="n">
        <v>88</v>
      </c>
      <c r="B92" s="22" t="s">
        <v>212</v>
      </c>
      <c r="C92" s="22" t="s">
        <v>213</v>
      </c>
      <c r="D92" s="23" t="s">
        <v>16</v>
      </c>
      <c r="E92" s="22" t="s">
        <v>85</v>
      </c>
      <c r="F92" s="23" t="n">
        <v>0.0344915393518519</v>
      </c>
      <c r="G92" s="23" t="n">
        <v>0.0344915393518519</v>
      </c>
      <c r="H92" s="21" t="str">
        <f aca="false">TEXT(INT((HOUR(G92)*3600+MINUTE(G92)*60+SECOND(G92))/$J$3/60),"0")&amp;"."&amp;TEXT(MOD((HOUR(G92)*3600+MINUTE(G92)*60+SECOND(G92))/$J$3,60),"00")&amp;"/km"</f>
        <v>4.31/km</v>
      </c>
      <c r="I92" s="24" t="n">
        <f aca="false">G92-$G$5</f>
        <v>0.00871585648148148</v>
      </c>
      <c r="J92" s="24" t="n">
        <f aca="false">G92-INDEX($G$5:$G$310,MATCH(D92,$D$5:$D$310,0))</f>
        <v>0.00871585648148148</v>
      </c>
    </row>
    <row r="93" customFormat="false" ht="15" hidden="false" customHeight="true" outlineLevel="0" collapsed="false">
      <c r="A93" s="21" t="n">
        <v>89</v>
      </c>
      <c r="B93" s="22" t="s">
        <v>214</v>
      </c>
      <c r="C93" s="22" t="s">
        <v>88</v>
      </c>
      <c r="D93" s="23" t="s">
        <v>39</v>
      </c>
      <c r="E93" s="22" t="s">
        <v>53</v>
      </c>
      <c r="F93" s="23" t="n">
        <v>0.0345377662037037</v>
      </c>
      <c r="G93" s="23" t="n">
        <v>0.0345377662037037</v>
      </c>
      <c r="H93" s="21" t="str">
        <f aca="false">TEXT(INT((HOUR(G93)*3600+MINUTE(G93)*60+SECOND(G93))/$J$3/60),"0")&amp;"."&amp;TEXT(MOD((HOUR(G93)*3600+MINUTE(G93)*60+SECOND(G93))/$J$3,60),"00")&amp;"/km"</f>
        <v>4.31/km</v>
      </c>
      <c r="I93" s="24" t="n">
        <f aca="false">G93-$G$5</f>
        <v>0.00876208333333333</v>
      </c>
      <c r="J93" s="24" t="n">
        <f aca="false">G93-INDEX($G$5:$G$310,MATCH(D93,$D$5:$D$310,0))</f>
        <v>0.00637739583333333</v>
      </c>
    </row>
    <row r="94" customFormat="false" ht="15" hidden="false" customHeight="true" outlineLevel="0" collapsed="false">
      <c r="A94" s="21" t="n">
        <v>90</v>
      </c>
      <c r="B94" s="22" t="s">
        <v>215</v>
      </c>
      <c r="C94" s="22" t="s">
        <v>210</v>
      </c>
      <c r="D94" s="23" t="s">
        <v>39</v>
      </c>
      <c r="E94" s="22" t="s">
        <v>28</v>
      </c>
      <c r="F94" s="23" t="n">
        <v>0.0345377199074074</v>
      </c>
      <c r="G94" s="23" t="n">
        <v>0.0345377199074074</v>
      </c>
      <c r="H94" s="21" t="str">
        <f aca="false">TEXT(INT((HOUR(G94)*3600+MINUTE(G94)*60+SECOND(G94))/$J$3/60),"0")&amp;"."&amp;TEXT(MOD((HOUR(G94)*3600+MINUTE(G94)*60+SECOND(G94))/$J$3,60),"00")&amp;"/km"</f>
        <v>4.31/km</v>
      </c>
      <c r="I94" s="24" t="n">
        <f aca="false">G94-$G$5</f>
        <v>0.00876203703703704</v>
      </c>
      <c r="J94" s="24" t="n">
        <f aca="false">G94-INDEX($G$5:$G$310,MATCH(D94,$D$5:$D$310,0))</f>
        <v>0.00637734953703704</v>
      </c>
    </row>
    <row r="95" customFormat="false" ht="15" hidden="false" customHeight="true" outlineLevel="0" collapsed="false">
      <c r="A95" s="21" t="n">
        <v>91</v>
      </c>
      <c r="B95" s="22" t="s">
        <v>216</v>
      </c>
      <c r="C95" s="22" t="s">
        <v>26</v>
      </c>
      <c r="D95" s="23" t="s">
        <v>27</v>
      </c>
      <c r="E95" s="22" t="s">
        <v>28</v>
      </c>
      <c r="F95" s="23" t="n">
        <v>0.0345375462962963</v>
      </c>
      <c r="G95" s="23" t="n">
        <v>0.0345375462962963</v>
      </c>
      <c r="H95" s="21" t="str">
        <f aca="false">TEXT(INT((HOUR(G95)*3600+MINUTE(G95)*60+SECOND(G95))/$J$3/60),"0")&amp;"."&amp;TEXT(MOD((HOUR(G95)*3600+MINUTE(G95)*60+SECOND(G95))/$J$3,60),"00")&amp;"/km"</f>
        <v>4.31/km</v>
      </c>
      <c r="I95" s="24" t="n">
        <f aca="false">G95-$G$5</f>
        <v>0.00876186342592593</v>
      </c>
      <c r="J95" s="24" t="n">
        <f aca="false">G95-INDEX($G$5:$G$310,MATCH(D95,$D$5:$D$310,0))</f>
        <v>0.00751111111111111</v>
      </c>
    </row>
    <row r="96" customFormat="false" ht="15" hidden="false" customHeight="true" outlineLevel="0" collapsed="false">
      <c r="A96" s="21" t="n">
        <v>92</v>
      </c>
      <c r="B96" s="22" t="s">
        <v>217</v>
      </c>
      <c r="C96" s="22" t="s">
        <v>218</v>
      </c>
      <c r="D96" s="23" t="s">
        <v>39</v>
      </c>
      <c r="E96" s="22" t="s">
        <v>28</v>
      </c>
      <c r="F96" s="23" t="n">
        <v>0.034561087962963</v>
      </c>
      <c r="G96" s="23" t="n">
        <v>0.034561087962963</v>
      </c>
      <c r="H96" s="21" t="str">
        <f aca="false">TEXT(INT((HOUR(G96)*3600+MINUTE(G96)*60+SECOND(G96))/$J$3/60),"0")&amp;"."&amp;TEXT(MOD((HOUR(G96)*3600+MINUTE(G96)*60+SECOND(G96))/$J$3,60),"00")&amp;"/km"</f>
        <v>4.31/km</v>
      </c>
      <c r="I96" s="24" t="n">
        <f aca="false">G96-$G$5</f>
        <v>0.00878540509259259</v>
      </c>
      <c r="J96" s="24" t="n">
        <f aca="false">G96-INDEX($G$5:$G$310,MATCH(D96,$D$5:$D$310,0))</f>
        <v>0.00640071759259259</v>
      </c>
    </row>
    <row r="97" customFormat="false" ht="15" hidden="false" customHeight="true" outlineLevel="0" collapsed="false">
      <c r="A97" s="21" t="n">
        <v>93</v>
      </c>
      <c r="B97" s="22" t="s">
        <v>219</v>
      </c>
      <c r="C97" s="22" t="s">
        <v>130</v>
      </c>
      <c r="D97" s="23" t="s">
        <v>89</v>
      </c>
      <c r="E97" s="22" t="s">
        <v>28</v>
      </c>
      <c r="F97" s="23" t="n">
        <v>0.0345838078703704</v>
      </c>
      <c r="G97" s="23" t="n">
        <v>0.0345838078703704</v>
      </c>
      <c r="H97" s="21" t="str">
        <f aca="false">TEXT(INT((HOUR(G97)*3600+MINUTE(G97)*60+SECOND(G97))/$J$3/60),"0")&amp;"."&amp;TEXT(MOD((HOUR(G97)*3600+MINUTE(G97)*60+SECOND(G97))/$J$3,60),"00")&amp;"/km"</f>
        <v>4.32/km</v>
      </c>
      <c r="I97" s="24" t="n">
        <f aca="false">G97-$G$5</f>
        <v>0.008808125</v>
      </c>
      <c r="J97" s="24" t="n">
        <f aca="false">G97-INDEX($G$5:$G$310,MATCH(D97,$D$5:$D$310,0))</f>
        <v>0.0039819212962963</v>
      </c>
    </row>
    <row r="98" customFormat="false" ht="15" hidden="false" customHeight="true" outlineLevel="0" collapsed="false">
      <c r="A98" s="21" t="n">
        <v>94</v>
      </c>
      <c r="B98" s="22" t="s">
        <v>220</v>
      </c>
      <c r="C98" s="22" t="s">
        <v>221</v>
      </c>
      <c r="D98" s="23" t="s">
        <v>89</v>
      </c>
      <c r="E98" s="22" t="s">
        <v>222</v>
      </c>
      <c r="F98" s="23" t="n">
        <v>0.0346067013888889</v>
      </c>
      <c r="G98" s="23" t="n">
        <v>0.0346067013888889</v>
      </c>
      <c r="H98" s="21" t="str">
        <f aca="false">TEXT(INT((HOUR(G98)*3600+MINUTE(G98)*60+SECOND(G98))/$J$3/60),"0")&amp;"."&amp;TEXT(MOD((HOUR(G98)*3600+MINUTE(G98)*60+SECOND(G98))/$J$3,60),"00")&amp;"/km"</f>
        <v>4.32/km</v>
      </c>
      <c r="I98" s="24" t="n">
        <f aca="false">G98-$G$5</f>
        <v>0.00883101851851852</v>
      </c>
      <c r="J98" s="24" t="n">
        <f aca="false">G98-INDEX($G$5:$G$310,MATCH(D98,$D$5:$D$310,0))</f>
        <v>0.00400481481481482</v>
      </c>
    </row>
    <row r="99" customFormat="false" ht="15" hidden="false" customHeight="true" outlineLevel="0" collapsed="false">
      <c r="A99" s="21" t="n">
        <v>95</v>
      </c>
      <c r="B99" s="22" t="s">
        <v>223</v>
      </c>
      <c r="C99" s="22" t="s">
        <v>224</v>
      </c>
      <c r="D99" s="23" t="s">
        <v>56</v>
      </c>
      <c r="E99" s="22" t="s">
        <v>225</v>
      </c>
      <c r="F99" s="23" t="n">
        <v>0.0346184490740741</v>
      </c>
      <c r="G99" s="23" t="n">
        <v>0.0346184490740741</v>
      </c>
      <c r="H99" s="21" t="str">
        <f aca="false">TEXT(INT((HOUR(G99)*3600+MINUTE(G99)*60+SECOND(G99))/$J$3/60),"0")&amp;"."&amp;TEXT(MOD((HOUR(G99)*3600+MINUTE(G99)*60+SECOND(G99))/$J$3,60),"00")&amp;"/km"</f>
        <v>4.32/km</v>
      </c>
      <c r="I99" s="24" t="n">
        <f aca="false">G99-$G$5</f>
        <v>0.0088427662037037</v>
      </c>
      <c r="J99" s="24" t="n">
        <f aca="false">G99-INDEX($G$5:$G$310,MATCH(D99,$D$5:$D$310,0))</f>
        <v>0.0046405787037037</v>
      </c>
    </row>
    <row r="100" customFormat="false" ht="15" hidden="false" customHeight="true" outlineLevel="0" collapsed="false">
      <c r="A100" s="21" t="n">
        <v>96</v>
      </c>
      <c r="B100" s="22" t="s">
        <v>226</v>
      </c>
      <c r="C100" s="22" t="s">
        <v>227</v>
      </c>
      <c r="D100" s="23" t="s">
        <v>89</v>
      </c>
      <c r="E100" s="22" t="s">
        <v>225</v>
      </c>
      <c r="F100" s="23" t="n">
        <v>0.0346536111111111</v>
      </c>
      <c r="G100" s="23" t="n">
        <v>0.0346536111111111</v>
      </c>
      <c r="H100" s="21" t="str">
        <f aca="false">TEXT(INT((HOUR(G100)*3600+MINUTE(G100)*60+SECOND(G100))/$J$3/60),"0")&amp;"."&amp;TEXT(MOD((HOUR(G100)*3600+MINUTE(G100)*60+SECOND(G100))/$J$3,60),"00")&amp;"/km"</f>
        <v>4.32/km</v>
      </c>
      <c r="I100" s="24" t="n">
        <f aca="false">G100-$G$5</f>
        <v>0.00887792824074074</v>
      </c>
      <c r="J100" s="24" t="n">
        <f aca="false">G100-INDEX($G$5:$G$310,MATCH(D100,$D$5:$D$310,0))</f>
        <v>0.00405172453703704</v>
      </c>
    </row>
    <row r="101" customFormat="false" ht="15" hidden="false" customHeight="true" outlineLevel="0" collapsed="false">
      <c r="A101" s="21" t="n">
        <v>97</v>
      </c>
      <c r="B101" s="22" t="s">
        <v>228</v>
      </c>
      <c r="C101" s="22" t="s">
        <v>130</v>
      </c>
      <c r="D101" s="23" t="s">
        <v>39</v>
      </c>
      <c r="E101" s="22" t="s">
        <v>118</v>
      </c>
      <c r="F101" s="23" t="n">
        <v>0.034676400462963</v>
      </c>
      <c r="G101" s="23" t="n">
        <v>0.034676400462963</v>
      </c>
      <c r="H101" s="21" t="str">
        <f aca="false">TEXT(INT((HOUR(G101)*3600+MINUTE(G101)*60+SECOND(G101))/$J$3/60),"0")&amp;"."&amp;TEXT(MOD((HOUR(G101)*3600+MINUTE(G101)*60+SECOND(G101))/$J$3,60),"00")&amp;"/km"</f>
        <v>4.32/km</v>
      </c>
      <c r="I101" s="24" t="n">
        <f aca="false">G101-$G$5</f>
        <v>0.00890071759259259</v>
      </c>
      <c r="J101" s="24" t="n">
        <f aca="false">G101-INDEX($G$5:$G$310,MATCH(D101,$D$5:$D$310,0))</f>
        <v>0.00651603009259259</v>
      </c>
    </row>
    <row r="102" customFormat="false" ht="15" hidden="false" customHeight="true" outlineLevel="0" collapsed="false">
      <c r="A102" s="21" t="n">
        <v>98</v>
      </c>
      <c r="B102" s="22" t="s">
        <v>229</v>
      </c>
      <c r="C102" s="22" t="s">
        <v>230</v>
      </c>
      <c r="D102" s="23" t="s">
        <v>35</v>
      </c>
      <c r="E102" s="22" t="s">
        <v>53</v>
      </c>
      <c r="F102" s="23" t="n">
        <v>0.034687974537037</v>
      </c>
      <c r="G102" s="23" t="n">
        <v>0.034687974537037</v>
      </c>
      <c r="H102" s="21" t="str">
        <f aca="false">TEXT(INT((HOUR(G102)*3600+MINUTE(G102)*60+SECOND(G102))/$J$3/60),"0")&amp;"."&amp;TEXT(MOD((HOUR(G102)*3600+MINUTE(G102)*60+SECOND(G102))/$J$3,60),"00")&amp;"/km"</f>
        <v>4.32/km</v>
      </c>
      <c r="I102" s="24" t="n">
        <f aca="false">G102-$G$5</f>
        <v>0.00891229166666667</v>
      </c>
      <c r="J102" s="24" t="n">
        <f aca="false">G102-INDEX($G$5:$G$310,MATCH(D102,$D$5:$D$310,0))</f>
        <v>0.00656195601851852</v>
      </c>
    </row>
    <row r="103" customFormat="false" ht="15" hidden="false" customHeight="true" outlineLevel="0" collapsed="false">
      <c r="A103" s="21" t="n">
        <v>99</v>
      </c>
      <c r="B103" s="22" t="s">
        <v>231</v>
      </c>
      <c r="C103" s="22" t="s">
        <v>232</v>
      </c>
      <c r="D103" s="23" t="s">
        <v>83</v>
      </c>
      <c r="E103" s="22" t="s">
        <v>233</v>
      </c>
      <c r="F103" s="23" t="n">
        <v>0.034733900462963</v>
      </c>
      <c r="G103" s="23" t="n">
        <v>0.034733900462963</v>
      </c>
      <c r="H103" s="21" t="str">
        <f aca="false">TEXT(INT((HOUR(G103)*3600+MINUTE(G103)*60+SECOND(G103))/$J$3/60),"0")&amp;"."&amp;TEXT(MOD((HOUR(G103)*3600+MINUTE(G103)*60+SECOND(G103))/$J$3,60),"00")&amp;"/km"</f>
        <v>4.33/km</v>
      </c>
      <c r="I103" s="24" t="n">
        <f aca="false">G103-$G$5</f>
        <v>0.00895821759259259</v>
      </c>
      <c r="J103" s="24" t="n">
        <f aca="false">G103-INDEX($G$5:$G$310,MATCH(D103,$D$5:$D$310,0))</f>
        <v>0.00420047453703704</v>
      </c>
    </row>
    <row r="104" customFormat="false" ht="15" hidden="false" customHeight="true" outlineLevel="0" collapsed="false">
      <c r="A104" s="21" t="n">
        <v>100</v>
      </c>
      <c r="B104" s="22" t="s">
        <v>234</v>
      </c>
      <c r="C104" s="22" t="s">
        <v>235</v>
      </c>
      <c r="D104" s="23" t="s">
        <v>35</v>
      </c>
      <c r="E104" s="22" t="s">
        <v>236</v>
      </c>
      <c r="F104" s="23" t="n">
        <v>0.0347462731481482</v>
      </c>
      <c r="G104" s="23" t="n">
        <v>0.0347462731481482</v>
      </c>
      <c r="H104" s="21" t="str">
        <f aca="false">TEXT(INT((HOUR(G104)*3600+MINUTE(G104)*60+SECOND(G104))/$J$3/60),"0")&amp;"."&amp;TEXT(MOD((HOUR(G104)*3600+MINUTE(G104)*60+SECOND(G104))/$J$3,60),"00")&amp;"/km"</f>
        <v>4.33/km</v>
      </c>
      <c r="I104" s="24" t="n">
        <f aca="false">G104-$G$5</f>
        <v>0.00897059027777778</v>
      </c>
      <c r="J104" s="24" t="n">
        <f aca="false">G104-INDEX($G$5:$G$310,MATCH(D104,$D$5:$D$310,0))</f>
        <v>0.00662025462962963</v>
      </c>
    </row>
    <row r="105" customFormat="false" ht="15" hidden="false" customHeight="true" outlineLevel="0" collapsed="false">
      <c r="A105" s="21" t="n">
        <v>101</v>
      </c>
      <c r="B105" s="22" t="s">
        <v>237</v>
      </c>
      <c r="C105" s="22" t="s">
        <v>238</v>
      </c>
      <c r="D105" s="23" t="s">
        <v>35</v>
      </c>
      <c r="E105" s="22" t="s">
        <v>85</v>
      </c>
      <c r="F105" s="23" t="n">
        <v>0.0347916666666667</v>
      </c>
      <c r="G105" s="23" t="n">
        <v>0.0347916666666667</v>
      </c>
      <c r="H105" s="21" t="str">
        <f aca="false">TEXT(INT((HOUR(G105)*3600+MINUTE(G105)*60+SECOND(G105))/$J$3/60),"0")&amp;"."&amp;TEXT(MOD((HOUR(G105)*3600+MINUTE(G105)*60+SECOND(G105))/$J$3,60),"00")&amp;"/km"</f>
        <v>4.33/km</v>
      </c>
      <c r="I105" s="24" t="n">
        <f aca="false">G105-$G$5</f>
        <v>0.0090159837962963</v>
      </c>
      <c r="J105" s="24" t="n">
        <f aca="false">G105-INDEX($G$5:$G$310,MATCH(D105,$D$5:$D$310,0))</f>
        <v>0.00666564814814815</v>
      </c>
    </row>
    <row r="106" customFormat="false" ht="15" hidden="false" customHeight="true" outlineLevel="0" collapsed="false">
      <c r="A106" s="21" t="n">
        <v>102</v>
      </c>
      <c r="B106" s="22" t="s">
        <v>239</v>
      </c>
      <c r="C106" s="22" t="s">
        <v>43</v>
      </c>
      <c r="D106" s="23" t="s">
        <v>83</v>
      </c>
      <c r="E106" s="22" t="s">
        <v>28</v>
      </c>
      <c r="F106" s="23" t="n">
        <v>0.0348620486111111</v>
      </c>
      <c r="G106" s="23" t="n">
        <v>0.0348620486111111</v>
      </c>
      <c r="H106" s="21" t="str">
        <f aca="false">TEXT(INT((HOUR(G106)*3600+MINUTE(G106)*60+SECOND(G106))/$J$3/60),"0")&amp;"."&amp;TEXT(MOD((HOUR(G106)*3600+MINUTE(G106)*60+SECOND(G106))/$J$3,60),"00")&amp;"/km"</f>
        <v>4.34/km</v>
      </c>
      <c r="I106" s="24" t="n">
        <f aca="false">G106-$G$5</f>
        <v>0.00908636574074074</v>
      </c>
      <c r="J106" s="24" t="n">
        <f aca="false">G106-INDEX($G$5:$G$310,MATCH(D106,$D$5:$D$310,0))</f>
        <v>0.00432862268518519</v>
      </c>
    </row>
    <row r="107" customFormat="false" ht="15" hidden="false" customHeight="true" outlineLevel="0" collapsed="false">
      <c r="A107" s="21" t="n">
        <v>103</v>
      </c>
      <c r="B107" s="22" t="s">
        <v>240</v>
      </c>
      <c r="C107" s="22" t="s">
        <v>241</v>
      </c>
      <c r="D107" s="23" t="s">
        <v>242</v>
      </c>
      <c r="E107" s="22" t="s">
        <v>243</v>
      </c>
      <c r="F107" s="23" t="n">
        <v>0.0349199537037037</v>
      </c>
      <c r="G107" s="23" t="n">
        <v>0.0349199537037037</v>
      </c>
      <c r="H107" s="21" t="str">
        <f aca="false">TEXT(INT((HOUR(G107)*3600+MINUTE(G107)*60+SECOND(G107))/$J$3/60),"0")&amp;"."&amp;TEXT(MOD((HOUR(G107)*3600+MINUTE(G107)*60+SECOND(G107))/$J$3,60),"00")&amp;"/km"</f>
        <v>4.34/km</v>
      </c>
      <c r="I107" s="24" t="n">
        <f aca="false">G107-$G$5</f>
        <v>0.00914427083333333</v>
      </c>
      <c r="J107" s="24" t="n">
        <f aca="false">G107-INDEX($G$5:$G$310,MATCH(D107,$D$5:$D$310,0))</f>
        <v>0</v>
      </c>
    </row>
    <row r="108" customFormat="false" ht="15" hidden="false" customHeight="true" outlineLevel="0" collapsed="false">
      <c r="A108" s="21" t="n">
        <v>104</v>
      </c>
      <c r="B108" s="22" t="s">
        <v>98</v>
      </c>
      <c r="C108" s="22" t="s">
        <v>244</v>
      </c>
      <c r="D108" s="23" t="s">
        <v>242</v>
      </c>
      <c r="E108" s="22" t="s">
        <v>65</v>
      </c>
      <c r="F108" s="23" t="n">
        <v>0.0350814583333333</v>
      </c>
      <c r="G108" s="23" t="n">
        <v>0.0350814583333333</v>
      </c>
      <c r="H108" s="21" t="str">
        <f aca="false">TEXT(INT((HOUR(G108)*3600+MINUTE(G108)*60+SECOND(G108))/$J$3/60),"0")&amp;"."&amp;TEXT(MOD((HOUR(G108)*3600+MINUTE(G108)*60+SECOND(G108))/$J$3,60),"00")&amp;"/km"</f>
        <v>4.36/km</v>
      </c>
      <c r="I108" s="24" t="n">
        <f aca="false">G108-$G$5</f>
        <v>0.00930577546296296</v>
      </c>
      <c r="J108" s="24" t="n">
        <f aca="false">G108-INDEX($G$5:$G$310,MATCH(D108,$D$5:$D$310,0))</f>
        <v>0.00016150462962963</v>
      </c>
    </row>
    <row r="109" customFormat="false" ht="15" hidden="false" customHeight="true" outlineLevel="0" collapsed="false">
      <c r="A109" s="21" t="n">
        <v>105</v>
      </c>
      <c r="B109" s="22" t="s">
        <v>245</v>
      </c>
      <c r="C109" s="22" t="s">
        <v>246</v>
      </c>
      <c r="D109" s="23" t="s">
        <v>23</v>
      </c>
      <c r="E109" s="22" t="s">
        <v>76</v>
      </c>
      <c r="F109" s="23" t="n">
        <v>0.0351163541666667</v>
      </c>
      <c r="G109" s="23" t="n">
        <v>0.0351163541666667</v>
      </c>
      <c r="H109" s="21" t="str">
        <f aca="false">TEXT(INT((HOUR(G109)*3600+MINUTE(G109)*60+SECOND(G109))/$J$3/60),"0")&amp;"."&amp;TEXT(MOD((HOUR(G109)*3600+MINUTE(G109)*60+SECOND(G109))/$J$3,60),"00")&amp;"/km"</f>
        <v>4.36/km</v>
      </c>
      <c r="I109" s="24" t="n">
        <f aca="false">G109-$G$5</f>
        <v>0.0093406712962963</v>
      </c>
      <c r="J109" s="24" t="n">
        <f aca="false">G109-INDEX($G$5:$G$310,MATCH(D109,$D$5:$D$310,0))</f>
        <v>0.00834541666666667</v>
      </c>
    </row>
    <row r="110" customFormat="false" ht="15" hidden="false" customHeight="true" outlineLevel="0" collapsed="false">
      <c r="A110" s="21" t="n">
        <v>106</v>
      </c>
      <c r="B110" s="22" t="s">
        <v>247</v>
      </c>
      <c r="C110" s="22" t="s">
        <v>248</v>
      </c>
      <c r="D110" s="23" t="s">
        <v>31</v>
      </c>
      <c r="E110" s="22" t="s">
        <v>249</v>
      </c>
      <c r="F110" s="23" t="n">
        <v>0.0351513310185185</v>
      </c>
      <c r="G110" s="23" t="n">
        <v>0.0351513310185185</v>
      </c>
      <c r="H110" s="21" t="str">
        <f aca="false">TEXT(INT((HOUR(G110)*3600+MINUTE(G110)*60+SECOND(G110))/$J$3/60),"0")&amp;"."&amp;TEXT(MOD((HOUR(G110)*3600+MINUTE(G110)*60+SECOND(G110))/$J$3,60),"00")&amp;"/km"</f>
        <v>4.36/km</v>
      </c>
      <c r="I110" s="24" t="n">
        <f aca="false">G110-$G$5</f>
        <v>0.00937564814814815</v>
      </c>
      <c r="J110" s="24" t="n">
        <f aca="false">G110-INDEX($G$5:$G$310,MATCH(D110,$D$5:$D$310,0))</f>
        <v>0.00781297453703704</v>
      </c>
    </row>
    <row r="111" customFormat="false" ht="15" hidden="false" customHeight="true" outlineLevel="0" collapsed="false">
      <c r="A111" s="21" t="n">
        <v>107</v>
      </c>
      <c r="B111" s="22" t="s">
        <v>250</v>
      </c>
      <c r="C111" s="22" t="s">
        <v>172</v>
      </c>
      <c r="D111" s="23" t="s">
        <v>39</v>
      </c>
      <c r="E111" s="22" t="s">
        <v>53</v>
      </c>
      <c r="F111" s="23" t="n">
        <v>0.0351746296296296</v>
      </c>
      <c r="G111" s="23" t="n">
        <v>0.0351746296296296</v>
      </c>
      <c r="H111" s="21" t="str">
        <f aca="false">TEXT(INT((HOUR(G111)*3600+MINUTE(G111)*60+SECOND(G111))/$J$3/60),"0")&amp;"."&amp;TEXT(MOD((HOUR(G111)*3600+MINUTE(G111)*60+SECOND(G111))/$J$3,60),"00")&amp;"/km"</f>
        <v>4.36/km</v>
      </c>
      <c r="I111" s="24" t="n">
        <f aca="false">G111-$G$5</f>
        <v>0.00939894675925926</v>
      </c>
      <c r="J111" s="24" t="n">
        <f aca="false">G111-INDEX($G$5:$G$310,MATCH(D111,$D$5:$D$310,0))</f>
        <v>0.00701425925925926</v>
      </c>
    </row>
    <row r="112" customFormat="false" ht="15" hidden="false" customHeight="true" outlineLevel="0" collapsed="false">
      <c r="A112" s="21" t="n">
        <v>108</v>
      </c>
      <c r="B112" s="22" t="s">
        <v>251</v>
      </c>
      <c r="C112" s="22" t="s">
        <v>125</v>
      </c>
      <c r="D112" s="23" t="s">
        <v>39</v>
      </c>
      <c r="E112" s="22" t="s">
        <v>28</v>
      </c>
      <c r="F112" s="23" t="n">
        <v>0.0352092361111111</v>
      </c>
      <c r="G112" s="23" t="n">
        <v>0.0352092361111111</v>
      </c>
      <c r="H112" s="21" t="str">
        <f aca="false">TEXT(INT((HOUR(G112)*3600+MINUTE(G112)*60+SECOND(G112))/$J$3/60),"0")&amp;"."&amp;TEXT(MOD((HOUR(G112)*3600+MINUTE(G112)*60+SECOND(G112))/$J$3,60),"00")&amp;"/km"</f>
        <v>4.37/km</v>
      </c>
      <c r="I112" s="24" t="n">
        <f aca="false">G112-$G$5</f>
        <v>0.00943355324074074</v>
      </c>
      <c r="J112" s="24" t="n">
        <f aca="false">G112-INDEX($G$5:$G$310,MATCH(D112,$D$5:$D$310,0))</f>
        <v>0.00704886574074074</v>
      </c>
    </row>
    <row r="113" customFormat="false" ht="15" hidden="false" customHeight="true" outlineLevel="0" collapsed="false">
      <c r="A113" s="21" t="n">
        <v>109</v>
      </c>
      <c r="B113" s="22" t="s">
        <v>252</v>
      </c>
      <c r="C113" s="22" t="s">
        <v>253</v>
      </c>
      <c r="D113" s="23" t="s">
        <v>89</v>
      </c>
      <c r="E113" s="22" t="s">
        <v>118</v>
      </c>
      <c r="F113" s="23" t="n">
        <v>0.0353247569444444</v>
      </c>
      <c r="G113" s="23" t="n">
        <v>0.0353247569444444</v>
      </c>
      <c r="H113" s="21" t="str">
        <f aca="false">TEXT(INT((HOUR(G113)*3600+MINUTE(G113)*60+SECOND(G113))/$J$3/60),"0")&amp;"."&amp;TEXT(MOD((HOUR(G113)*3600+MINUTE(G113)*60+SECOND(G113))/$J$3,60),"00")&amp;"/km"</f>
        <v>4.37/km</v>
      </c>
      <c r="I113" s="24" t="n">
        <f aca="false">G113-$G$5</f>
        <v>0.00954907407407407</v>
      </c>
      <c r="J113" s="24" t="n">
        <f aca="false">G113-INDEX($G$5:$G$310,MATCH(D113,$D$5:$D$310,0))</f>
        <v>0.00472287037037037</v>
      </c>
    </row>
    <row r="114" customFormat="false" ht="15" hidden="false" customHeight="true" outlineLevel="0" collapsed="false">
      <c r="A114" s="21" t="n">
        <v>110</v>
      </c>
      <c r="B114" s="22" t="s">
        <v>254</v>
      </c>
      <c r="C114" s="22" t="s">
        <v>255</v>
      </c>
      <c r="D114" s="23" t="s">
        <v>141</v>
      </c>
      <c r="E114" s="22" t="s">
        <v>107</v>
      </c>
      <c r="F114" s="23" t="n">
        <v>0.0354518634259259</v>
      </c>
      <c r="G114" s="23" t="n">
        <v>0.0354518634259259</v>
      </c>
      <c r="H114" s="21" t="str">
        <f aca="false">TEXT(INT((HOUR(G114)*3600+MINUTE(G114)*60+SECOND(G114))/$J$3/60),"0")&amp;"."&amp;TEXT(MOD((HOUR(G114)*3600+MINUTE(G114)*60+SECOND(G114))/$J$3,60),"00")&amp;"/km"</f>
        <v>4.38/km</v>
      </c>
      <c r="I114" s="24" t="n">
        <f aca="false">G114-$G$5</f>
        <v>0.00967618055555556</v>
      </c>
      <c r="J114" s="24" t="n">
        <f aca="false">G114-INDEX($G$5:$G$310,MATCH(D114,$D$5:$D$310,0))</f>
        <v>0.00341438657407407</v>
      </c>
    </row>
    <row r="115" customFormat="false" ht="15" hidden="false" customHeight="true" outlineLevel="0" collapsed="false">
      <c r="A115" s="21" t="n">
        <v>111</v>
      </c>
      <c r="B115" s="22" t="s">
        <v>256</v>
      </c>
      <c r="C115" s="22" t="s">
        <v>15</v>
      </c>
      <c r="D115" s="23" t="s">
        <v>31</v>
      </c>
      <c r="E115" s="22" t="s">
        <v>28</v>
      </c>
      <c r="F115" s="23" t="n">
        <v>0.0355439814814815</v>
      </c>
      <c r="G115" s="23" t="n">
        <v>0.0355439814814815</v>
      </c>
      <c r="H115" s="21" t="str">
        <f aca="false">TEXT(INT((HOUR(G115)*3600+MINUTE(G115)*60+SECOND(G115))/$J$3/60),"0")&amp;"."&amp;TEXT(MOD((HOUR(G115)*3600+MINUTE(G115)*60+SECOND(G115))/$J$3,60),"00")&amp;"/km"</f>
        <v>4.39/km</v>
      </c>
      <c r="I115" s="24" t="n">
        <f aca="false">G115-$G$5</f>
        <v>0.00976829861111111</v>
      </c>
      <c r="J115" s="24" t="n">
        <f aca="false">G115-INDEX($G$5:$G$310,MATCH(D115,$D$5:$D$310,0))</f>
        <v>0.008205625</v>
      </c>
    </row>
    <row r="116" customFormat="false" ht="15" hidden="false" customHeight="true" outlineLevel="0" collapsed="false">
      <c r="A116" s="21" t="n">
        <v>112</v>
      </c>
      <c r="B116" s="22" t="s">
        <v>257</v>
      </c>
      <c r="C116" s="22" t="s">
        <v>26</v>
      </c>
      <c r="D116" s="23" t="s">
        <v>31</v>
      </c>
      <c r="E116" s="22" t="s">
        <v>17</v>
      </c>
      <c r="F116" s="23" t="n">
        <v>0.0356839236111111</v>
      </c>
      <c r="G116" s="23" t="n">
        <v>0.0356839236111111</v>
      </c>
      <c r="H116" s="21" t="str">
        <f aca="false">TEXT(INT((HOUR(G116)*3600+MINUTE(G116)*60+SECOND(G116))/$J$3/60),"0")&amp;"."&amp;TEXT(MOD((HOUR(G116)*3600+MINUTE(G116)*60+SECOND(G116))/$J$3,60),"00")&amp;"/km"</f>
        <v>4.40/km</v>
      </c>
      <c r="I116" s="24" t="n">
        <f aca="false">G116-$G$5</f>
        <v>0.00990824074074074</v>
      </c>
      <c r="J116" s="24" t="n">
        <f aca="false">G116-INDEX($G$5:$G$310,MATCH(D116,$D$5:$D$310,0))</f>
        <v>0.00834556712962963</v>
      </c>
    </row>
    <row r="117" customFormat="false" ht="15" hidden="false" customHeight="true" outlineLevel="0" collapsed="false">
      <c r="A117" s="21" t="n">
        <v>113</v>
      </c>
      <c r="B117" s="22" t="s">
        <v>258</v>
      </c>
      <c r="C117" s="22" t="s">
        <v>227</v>
      </c>
      <c r="D117" s="23" t="s">
        <v>35</v>
      </c>
      <c r="E117" s="22" t="s">
        <v>126</v>
      </c>
      <c r="F117" s="23" t="n">
        <v>0.0357987615740741</v>
      </c>
      <c r="G117" s="23" t="n">
        <v>0.0357987615740741</v>
      </c>
      <c r="H117" s="21" t="str">
        <f aca="false">TEXT(INT((HOUR(G117)*3600+MINUTE(G117)*60+SECOND(G117))/$J$3/60),"0")&amp;"."&amp;TEXT(MOD((HOUR(G117)*3600+MINUTE(G117)*60+SECOND(G117))/$J$3,60),"00")&amp;"/km"</f>
        <v>4.41/km</v>
      </c>
      <c r="I117" s="24" t="n">
        <f aca="false">G117-$G$5</f>
        <v>0.0100230787037037</v>
      </c>
      <c r="J117" s="24" t="n">
        <f aca="false">G117-INDEX($G$5:$G$310,MATCH(D117,$D$5:$D$310,0))</f>
        <v>0.00767274305555556</v>
      </c>
    </row>
    <row r="118" customFormat="false" ht="15" hidden="false" customHeight="true" outlineLevel="0" collapsed="false">
      <c r="A118" s="21" t="n">
        <v>114</v>
      </c>
      <c r="B118" s="22" t="s">
        <v>259</v>
      </c>
      <c r="C118" s="22" t="s">
        <v>260</v>
      </c>
      <c r="D118" s="23" t="s">
        <v>207</v>
      </c>
      <c r="E118" s="22" t="s">
        <v>28</v>
      </c>
      <c r="F118" s="23" t="n">
        <v>0.0358459259259259</v>
      </c>
      <c r="G118" s="23" t="n">
        <v>0.0358459259259259</v>
      </c>
      <c r="H118" s="21" t="str">
        <f aca="false">TEXT(INT((HOUR(G118)*3600+MINUTE(G118)*60+SECOND(G118))/$J$3/60),"0")&amp;"."&amp;TEXT(MOD((HOUR(G118)*3600+MINUTE(G118)*60+SECOND(G118))/$J$3,60),"00")&amp;"/km"</f>
        <v>4.42/km</v>
      </c>
      <c r="I118" s="24" t="n">
        <f aca="false">G118-$G$5</f>
        <v>0.0100702430555556</v>
      </c>
      <c r="J118" s="24" t="n">
        <f aca="false">G118-INDEX($G$5:$G$310,MATCH(D118,$D$5:$D$310,0))</f>
        <v>0.00166746527777778</v>
      </c>
    </row>
    <row r="119" customFormat="false" ht="15" hidden="false" customHeight="true" outlineLevel="0" collapsed="false">
      <c r="A119" s="21" t="n">
        <v>115</v>
      </c>
      <c r="B119" s="22" t="s">
        <v>261</v>
      </c>
      <c r="C119" s="22" t="s">
        <v>262</v>
      </c>
      <c r="D119" s="23" t="s">
        <v>89</v>
      </c>
      <c r="E119" s="22" t="s">
        <v>263</v>
      </c>
      <c r="F119" s="23" t="n">
        <v>0.0359384722222222</v>
      </c>
      <c r="G119" s="23" t="n">
        <v>0.0359384722222222</v>
      </c>
      <c r="H119" s="21" t="str">
        <f aca="false">TEXT(INT((HOUR(G119)*3600+MINUTE(G119)*60+SECOND(G119))/$J$3/60),"0")&amp;"."&amp;TEXT(MOD((HOUR(G119)*3600+MINUTE(G119)*60+SECOND(G119))/$J$3,60),"00")&amp;"/km"</f>
        <v>4.42/km</v>
      </c>
      <c r="I119" s="24" t="n">
        <f aca="false">G119-$G$5</f>
        <v>0.0101627893518519</v>
      </c>
      <c r="J119" s="24" t="n">
        <f aca="false">G119-INDEX($G$5:$G$310,MATCH(D119,$D$5:$D$310,0))</f>
        <v>0.00533658564814815</v>
      </c>
    </row>
    <row r="120" customFormat="false" ht="15" hidden="false" customHeight="true" outlineLevel="0" collapsed="false">
      <c r="A120" s="21" t="n">
        <v>116</v>
      </c>
      <c r="B120" s="22" t="s">
        <v>264</v>
      </c>
      <c r="C120" s="22" t="s">
        <v>26</v>
      </c>
      <c r="D120" s="23" t="s">
        <v>31</v>
      </c>
      <c r="E120" s="22" t="s">
        <v>32</v>
      </c>
      <c r="F120" s="23" t="n">
        <v>0.0360193865740741</v>
      </c>
      <c r="G120" s="23" t="n">
        <v>0.0360193865740741</v>
      </c>
      <c r="H120" s="21" t="str">
        <f aca="false">TEXT(INT((HOUR(G120)*3600+MINUTE(G120)*60+SECOND(G120))/$J$3/60),"0")&amp;"."&amp;TEXT(MOD((HOUR(G120)*3600+MINUTE(G120)*60+SECOND(G120))/$J$3,60),"00")&amp;"/km"</f>
        <v>4.43/km</v>
      </c>
      <c r="I120" s="24" t="n">
        <f aca="false">G120-$G$5</f>
        <v>0.0102437037037037</v>
      </c>
      <c r="J120" s="24" t="n">
        <f aca="false">G120-INDEX($G$5:$G$310,MATCH(D120,$D$5:$D$310,0))</f>
        <v>0.00868103009259259</v>
      </c>
    </row>
    <row r="121" customFormat="false" ht="15" hidden="false" customHeight="true" outlineLevel="0" collapsed="false">
      <c r="A121" s="21" t="n">
        <v>117</v>
      </c>
      <c r="B121" s="22" t="s">
        <v>265</v>
      </c>
      <c r="C121" s="22" t="s">
        <v>266</v>
      </c>
      <c r="D121" s="23" t="s">
        <v>31</v>
      </c>
      <c r="E121" s="22" t="s">
        <v>267</v>
      </c>
      <c r="F121" s="23" t="n">
        <v>0.0360532407407407</v>
      </c>
      <c r="G121" s="23" t="n">
        <v>0.0360532407407407</v>
      </c>
      <c r="H121" s="21" t="str">
        <f aca="false">TEXT(INT((HOUR(G121)*3600+MINUTE(G121)*60+SECOND(G121))/$J$3/60),"0")&amp;"."&amp;TEXT(MOD((HOUR(G121)*3600+MINUTE(G121)*60+SECOND(G121))/$J$3,60),"00")&amp;"/km"</f>
        <v>4.43/km</v>
      </c>
      <c r="I121" s="24" t="n">
        <f aca="false">G121-$G$5</f>
        <v>0.0102775578703704</v>
      </c>
      <c r="J121" s="24" t="n">
        <f aca="false">G121-INDEX($G$5:$G$310,MATCH(D121,$D$5:$D$310,0))</f>
        <v>0.00871488425925926</v>
      </c>
    </row>
    <row r="122" customFormat="false" ht="15" hidden="false" customHeight="true" outlineLevel="0" collapsed="false">
      <c r="A122" s="21" t="n">
        <v>118</v>
      </c>
      <c r="B122" s="22" t="s">
        <v>268</v>
      </c>
      <c r="C122" s="22" t="s">
        <v>88</v>
      </c>
      <c r="D122" s="23" t="s">
        <v>35</v>
      </c>
      <c r="E122" s="22" t="s">
        <v>269</v>
      </c>
      <c r="F122" s="23" t="n">
        <v>0.0360996064814815</v>
      </c>
      <c r="G122" s="23" t="n">
        <v>0.0360996064814815</v>
      </c>
      <c r="H122" s="21" t="str">
        <f aca="false">TEXT(INT((HOUR(G122)*3600+MINUTE(G122)*60+SECOND(G122))/$J$3/60),"0")&amp;"."&amp;TEXT(MOD((HOUR(G122)*3600+MINUTE(G122)*60+SECOND(G122))/$J$3,60),"00")&amp;"/km"</f>
        <v>4.44/km</v>
      </c>
      <c r="I122" s="24" t="n">
        <f aca="false">G122-$G$5</f>
        <v>0.0103239236111111</v>
      </c>
      <c r="J122" s="24" t="n">
        <f aca="false">G122-INDEX($G$5:$G$310,MATCH(D122,$D$5:$D$310,0))</f>
        <v>0.00797358796296296</v>
      </c>
    </row>
    <row r="123" customFormat="false" ht="15" hidden="false" customHeight="true" outlineLevel="0" collapsed="false">
      <c r="A123" s="21" t="n">
        <v>119</v>
      </c>
      <c r="B123" s="22" t="s">
        <v>270</v>
      </c>
      <c r="C123" s="22" t="s">
        <v>271</v>
      </c>
      <c r="D123" s="23" t="s">
        <v>27</v>
      </c>
      <c r="E123" s="22" t="s">
        <v>28</v>
      </c>
      <c r="F123" s="23" t="n">
        <v>0.0361112152777778</v>
      </c>
      <c r="G123" s="23" t="n">
        <v>0.0361112152777778</v>
      </c>
      <c r="H123" s="21" t="str">
        <f aca="false">TEXT(INT((HOUR(G123)*3600+MINUTE(G123)*60+SECOND(G123))/$J$3/60),"0")&amp;"."&amp;TEXT(MOD((HOUR(G123)*3600+MINUTE(G123)*60+SECOND(G123))/$J$3,60),"00")&amp;"/km"</f>
        <v>4.44/km</v>
      </c>
      <c r="I123" s="24" t="n">
        <f aca="false">G123-$G$5</f>
        <v>0.0103355324074074</v>
      </c>
      <c r="J123" s="24" t="n">
        <f aca="false">G123-INDEX($G$5:$G$310,MATCH(D123,$D$5:$D$310,0))</f>
        <v>0.00908478009259259</v>
      </c>
    </row>
    <row r="124" customFormat="false" ht="15" hidden="false" customHeight="true" outlineLevel="0" collapsed="false">
      <c r="A124" s="21" t="n">
        <v>120</v>
      </c>
      <c r="B124" s="22" t="s">
        <v>272</v>
      </c>
      <c r="C124" s="22" t="s">
        <v>148</v>
      </c>
      <c r="D124" s="23" t="s">
        <v>89</v>
      </c>
      <c r="E124" s="22" t="s">
        <v>57</v>
      </c>
      <c r="F124" s="23" t="n">
        <v>0.036123587962963</v>
      </c>
      <c r="G124" s="23" t="n">
        <v>0.036123587962963</v>
      </c>
      <c r="H124" s="21" t="str">
        <f aca="false">TEXT(INT((HOUR(G124)*3600+MINUTE(G124)*60+SECOND(G124))/$J$3/60),"0")&amp;"."&amp;TEXT(MOD((HOUR(G124)*3600+MINUTE(G124)*60+SECOND(G124))/$J$3,60),"00")&amp;"/km"</f>
        <v>4.44/km</v>
      </c>
      <c r="I124" s="24" t="n">
        <f aca="false">G124-$G$5</f>
        <v>0.0103479050925926</v>
      </c>
      <c r="J124" s="24" t="n">
        <f aca="false">G124-INDEX($G$5:$G$310,MATCH(D124,$D$5:$D$310,0))</f>
        <v>0.00552170138888889</v>
      </c>
    </row>
    <row r="125" customFormat="false" ht="15" hidden="false" customHeight="true" outlineLevel="0" collapsed="false">
      <c r="A125" s="21" t="n">
        <v>121</v>
      </c>
      <c r="B125" s="22" t="s">
        <v>273</v>
      </c>
      <c r="C125" s="22" t="s">
        <v>55</v>
      </c>
      <c r="D125" s="23" t="s">
        <v>83</v>
      </c>
      <c r="E125" s="22" t="s">
        <v>149</v>
      </c>
      <c r="F125" s="23" t="n">
        <v>0.0361464467592593</v>
      </c>
      <c r="G125" s="23" t="n">
        <v>0.0361464467592593</v>
      </c>
      <c r="H125" s="21" t="str">
        <f aca="false">TEXT(INT((HOUR(G125)*3600+MINUTE(G125)*60+SECOND(G125))/$J$3/60),"0")&amp;"."&amp;TEXT(MOD((HOUR(G125)*3600+MINUTE(G125)*60+SECOND(G125))/$J$3,60),"00")&amp;"/km"</f>
        <v>4.44/km</v>
      </c>
      <c r="I125" s="24" t="n">
        <f aca="false">G125-$G$5</f>
        <v>0.0103707638888889</v>
      </c>
      <c r="J125" s="24" t="n">
        <f aca="false">G125-INDEX($G$5:$G$310,MATCH(D125,$D$5:$D$310,0))</f>
        <v>0.00561302083333333</v>
      </c>
    </row>
    <row r="126" customFormat="false" ht="15" hidden="false" customHeight="true" outlineLevel="0" collapsed="false">
      <c r="A126" s="21" t="n">
        <v>122</v>
      </c>
      <c r="B126" s="22" t="s">
        <v>274</v>
      </c>
      <c r="C126" s="22" t="s">
        <v>19</v>
      </c>
      <c r="D126" s="23" t="s">
        <v>16</v>
      </c>
      <c r="E126" s="22" t="s">
        <v>275</v>
      </c>
      <c r="F126" s="23" t="n">
        <v>0.0361805902777778</v>
      </c>
      <c r="G126" s="23" t="n">
        <v>0.0361805902777778</v>
      </c>
      <c r="H126" s="21" t="str">
        <f aca="false">TEXT(INT((HOUR(G126)*3600+MINUTE(G126)*60+SECOND(G126))/$J$3/60),"0")&amp;"."&amp;TEXT(MOD((HOUR(G126)*3600+MINUTE(G126)*60+SECOND(G126))/$J$3,60),"00")&amp;"/km"</f>
        <v>4.44/km</v>
      </c>
      <c r="I126" s="24" t="n">
        <f aca="false">G126-$G$5</f>
        <v>0.0104049074074074</v>
      </c>
      <c r="J126" s="24" t="n">
        <f aca="false">G126-INDEX($G$5:$G$310,MATCH(D126,$D$5:$D$310,0))</f>
        <v>0.0104049074074074</v>
      </c>
    </row>
    <row r="127" customFormat="false" ht="15" hidden="false" customHeight="true" outlineLevel="0" collapsed="false">
      <c r="A127" s="21" t="n">
        <v>123</v>
      </c>
      <c r="B127" s="22" t="s">
        <v>276</v>
      </c>
      <c r="C127" s="22" t="s">
        <v>49</v>
      </c>
      <c r="D127" s="23" t="s">
        <v>39</v>
      </c>
      <c r="E127" s="22" t="s">
        <v>126</v>
      </c>
      <c r="F127" s="23" t="n">
        <v>0.0361921296296296</v>
      </c>
      <c r="G127" s="23" t="n">
        <v>0.0361921296296296</v>
      </c>
      <c r="H127" s="21" t="str">
        <f aca="false">TEXT(INT((HOUR(G127)*3600+MINUTE(G127)*60+SECOND(G127))/$J$3/60),"0")&amp;"."&amp;TEXT(MOD((HOUR(G127)*3600+MINUTE(G127)*60+SECOND(G127))/$J$3,60),"00")&amp;"/km"</f>
        <v>4.44/km</v>
      </c>
      <c r="I127" s="24" t="n">
        <f aca="false">G127-$G$5</f>
        <v>0.0104164467592593</v>
      </c>
      <c r="J127" s="24" t="n">
        <f aca="false">G127-INDEX($G$5:$G$310,MATCH(D127,$D$5:$D$310,0))</f>
        <v>0.00803175925925926</v>
      </c>
    </row>
    <row r="128" customFormat="false" ht="15" hidden="false" customHeight="true" outlineLevel="0" collapsed="false">
      <c r="A128" s="21" t="n">
        <v>124</v>
      </c>
      <c r="B128" s="22" t="s">
        <v>277</v>
      </c>
      <c r="C128" s="22" t="s">
        <v>278</v>
      </c>
      <c r="D128" s="23" t="s">
        <v>89</v>
      </c>
      <c r="E128" s="22" t="s">
        <v>24</v>
      </c>
      <c r="F128" s="23" t="n">
        <v>0.0362156712962963</v>
      </c>
      <c r="G128" s="23" t="n">
        <v>0.0362156712962963</v>
      </c>
      <c r="H128" s="21" t="str">
        <f aca="false">TEXT(INT((HOUR(G128)*3600+MINUTE(G128)*60+SECOND(G128))/$J$3/60),"0")&amp;"."&amp;TEXT(MOD((HOUR(G128)*3600+MINUTE(G128)*60+SECOND(G128))/$J$3,60),"00")&amp;"/km"</f>
        <v>4.44/km</v>
      </c>
      <c r="I128" s="24" t="n">
        <f aca="false">G128-$G$5</f>
        <v>0.0104399884259259</v>
      </c>
      <c r="J128" s="24" t="n">
        <f aca="false">G128-INDEX($G$5:$G$310,MATCH(D128,$D$5:$D$310,0))</f>
        <v>0.00561378472222222</v>
      </c>
    </row>
    <row r="129" customFormat="false" ht="15" hidden="false" customHeight="true" outlineLevel="0" collapsed="false">
      <c r="A129" s="21" t="n">
        <v>125</v>
      </c>
      <c r="B129" s="22" t="s">
        <v>279</v>
      </c>
      <c r="C129" s="22" t="s">
        <v>280</v>
      </c>
      <c r="D129" s="23" t="s">
        <v>281</v>
      </c>
      <c r="E129" s="22" t="s">
        <v>282</v>
      </c>
      <c r="F129" s="23" t="n">
        <v>0.0362273263888889</v>
      </c>
      <c r="G129" s="23" t="n">
        <v>0.0362273263888889</v>
      </c>
      <c r="H129" s="21" t="str">
        <f aca="false">TEXT(INT((HOUR(G129)*3600+MINUTE(G129)*60+SECOND(G129))/$J$3/60),"0")&amp;"."&amp;TEXT(MOD((HOUR(G129)*3600+MINUTE(G129)*60+SECOND(G129))/$J$3,60),"00")&amp;"/km"</f>
        <v>4.45/km</v>
      </c>
      <c r="I129" s="24" t="n">
        <f aca="false">G129-$G$5</f>
        <v>0.0104516435185185</v>
      </c>
      <c r="J129" s="24" t="n">
        <f aca="false">G129-INDEX($G$5:$G$310,MATCH(D129,$D$5:$D$310,0))</f>
        <v>0</v>
      </c>
    </row>
    <row r="130" customFormat="false" ht="15" hidden="false" customHeight="true" outlineLevel="0" collapsed="false">
      <c r="A130" s="21" t="n">
        <v>126</v>
      </c>
      <c r="B130" s="22" t="s">
        <v>283</v>
      </c>
      <c r="C130" s="22" t="s">
        <v>172</v>
      </c>
      <c r="D130" s="23" t="s">
        <v>83</v>
      </c>
      <c r="E130" s="22" t="s">
        <v>51</v>
      </c>
      <c r="F130" s="23" t="n">
        <v>0.0362389699074074</v>
      </c>
      <c r="G130" s="23" t="n">
        <v>0.0362389699074074</v>
      </c>
      <c r="H130" s="21" t="str">
        <f aca="false">TEXT(INT((HOUR(G130)*3600+MINUTE(G130)*60+SECOND(G130))/$J$3/60),"0")&amp;"."&amp;TEXT(MOD((HOUR(G130)*3600+MINUTE(G130)*60+SECOND(G130))/$J$3,60),"00")&amp;"/km"</f>
        <v>4.45/km</v>
      </c>
      <c r="I130" s="24" t="n">
        <f aca="false">G130-$G$5</f>
        <v>0.010463287037037</v>
      </c>
      <c r="J130" s="24" t="n">
        <f aca="false">G130-INDEX($G$5:$G$310,MATCH(D130,$D$5:$D$310,0))</f>
        <v>0.00570554398148148</v>
      </c>
    </row>
    <row r="131" customFormat="false" ht="15" hidden="false" customHeight="true" outlineLevel="0" collapsed="false">
      <c r="A131" s="21" t="n">
        <v>127</v>
      </c>
      <c r="B131" s="22" t="s">
        <v>284</v>
      </c>
      <c r="C131" s="22" t="s">
        <v>285</v>
      </c>
      <c r="D131" s="23" t="s">
        <v>83</v>
      </c>
      <c r="E131" s="22" t="s">
        <v>85</v>
      </c>
      <c r="F131" s="23" t="n">
        <v>0.036238900462963</v>
      </c>
      <c r="G131" s="23" t="n">
        <v>0.036238900462963</v>
      </c>
      <c r="H131" s="21" t="str">
        <f aca="false">TEXT(INT((HOUR(G131)*3600+MINUTE(G131)*60+SECOND(G131))/$J$3/60),"0")&amp;"."&amp;TEXT(MOD((HOUR(G131)*3600+MINUTE(G131)*60+SECOND(G131))/$J$3,60),"00")&amp;"/km"</f>
        <v>4.45/km</v>
      </c>
      <c r="I131" s="24" t="n">
        <f aca="false">G131-$G$5</f>
        <v>0.0104632175925926</v>
      </c>
      <c r="J131" s="24" t="n">
        <f aca="false">G131-INDEX($G$5:$G$310,MATCH(D131,$D$5:$D$310,0))</f>
        <v>0.00570547453703704</v>
      </c>
    </row>
    <row r="132" customFormat="false" ht="15" hidden="false" customHeight="true" outlineLevel="0" collapsed="false">
      <c r="A132" s="21" t="n">
        <v>128</v>
      </c>
      <c r="B132" s="22" t="s">
        <v>286</v>
      </c>
      <c r="C132" s="22" t="s">
        <v>15</v>
      </c>
      <c r="D132" s="23" t="s">
        <v>31</v>
      </c>
      <c r="E132" s="22" t="s">
        <v>287</v>
      </c>
      <c r="F132" s="23" t="n">
        <v>0.0362741666666667</v>
      </c>
      <c r="G132" s="23" t="n">
        <v>0.0362741666666667</v>
      </c>
      <c r="H132" s="21" t="str">
        <f aca="false">TEXT(INT((HOUR(G132)*3600+MINUTE(G132)*60+SECOND(G132))/$J$3/60),"0")&amp;"."&amp;TEXT(MOD((HOUR(G132)*3600+MINUTE(G132)*60+SECOND(G132))/$J$3,60),"00")&amp;"/km"</f>
        <v>4.45/km</v>
      </c>
      <c r="I132" s="24" t="n">
        <f aca="false">G132-$G$5</f>
        <v>0.0104984837962963</v>
      </c>
      <c r="J132" s="24" t="n">
        <f aca="false">G132-INDEX($G$5:$G$310,MATCH(D132,$D$5:$D$310,0))</f>
        <v>0.00893581018518519</v>
      </c>
    </row>
    <row r="133" customFormat="false" ht="15" hidden="false" customHeight="true" outlineLevel="0" collapsed="false">
      <c r="A133" s="21" t="n">
        <v>129</v>
      </c>
      <c r="B133" s="22" t="s">
        <v>288</v>
      </c>
      <c r="C133" s="22" t="s">
        <v>91</v>
      </c>
      <c r="D133" s="23" t="s">
        <v>83</v>
      </c>
      <c r="E133" s="22" t="s">
        <v>24</v>
      </c>
      <c r="F133" s="23" t="n">
        <v>0.0363544560185185</v>
      </c>
      <c r="G133" s="23" t="n">
        <v>0.0363544560185185</v>
      </c>
      <c r="H133" s="21" t="str">
        <f aca="false">TEXT(INT((HOUR(G133)*3600+MINUTE(G133)*60+SECOND(G133))/$J$3/60),"0")&amp;"."&amp;TEXT(MOD((HOUR(G133)*3600+MINUTE(G133)*60+SECOND(G133))/$J$3,60),"00")&amp;"/km"</f>
        <v>4.46/km</v>
      </c>
      <c r="I133" s="24" t="n">
        <f aca="false">G133-$G$5</f>
        <v>0.0105787731481481</v>
      </c>
      <c r="J133" s="24" t="n">
        <f aca="false">G133-INDEX($G$5:$G$310,MATCH(D133,$D$5:$D$310,0))</f>
        <v>0.00582103009259259</v>
      </c>
    </row>
    <row r="134" customFormat="false" ht="15" hidden="false" customHeight="true" outlineLevel="0" collapsed="false">
      <c r="A134" s="21" t="n">
        <v>130</v>
      </c>
      <c r="B134" s="22" t="s">
        <v>289</v>
      </c>
      <c r="C134" s="22" t="s">
        <v>290</v>
      </c>
      <c r="D134" s="23" t="s">
        <v>83</v>
      </c>
      <c r="E134" s="22" t="s">
        <v>17</v>
      </c>
      <c r="F134" s="23" t="n">
        <v>0.0364241550925926</v>
      </c>
      <c r="G134" s="23" t="n">
        <v>0.0364241550925926</v>
      </c>
      <c r="H134" s="21" t="str">
        <f aca="false">TEXT(INT((HOUR(G134)*3600+MINUTE(G134)*60+SECOND(G134))/$J$3/60),"0")&amp;"."&amp;TEXT(MOD((HOUR(G134)*3600+MINUTE(G134)*60+SECOND(G134))/$J$3,60),"00")&amp;"/km"</f>
        <v>4.46/km</v>
      </c>
      <c r="I134" s="24" t="n">
        <f aca="false">G134-$G$5</f>
        <v>0.0106484722222222</v>
      </c>
      <c r="J134" s="24" t="n">
        <f aca="false">G134-INDEX($G$5:$G$310,MATCH(D134,$D$5:$D$310,0))</f>
        <v>0.00589072916666667</v>
      </c>
    </row>
    <row r="135" customFormat="false" ht="15" hidden="false" customHeight="true" outlineLevel="0" collapsed="false">
      <c r="A135" s="21" t="n">
        <v>131</v>
      </c>
      <c r="B135" s="22" t="s">
        <v>72</v>
      </c>
      <c r="C135" s="22" t="s">
        <v>291</v>
      </c>
      <c r="D135" s="23" t="s">
        <v>292</v>
      </c>
      <c r="E135" s="22" t="s">
        <v>269</v>
      </c>
      <c r="F135" s="23" t="n">
        <v>0.0364241203703704</v>
      </c>
      <c r="G135" s="23" t="n">
        <v>0.0364241203703704</v>
      </c>
      <c r="H135" s="21" t="str">
        <f aca="false">TEXT(INT((HOUR(G135)*3600+MINUTE(G135)*60+SECOND(G135))/$J$3/60),"0")&amp;"."&amp;TEXT(MOD((HOUR(G135)*3600+MINUTE(G135)*60+SECOND(G135))/$J$3,60),"00")&amp;"/km"</f>
        <v>4.46/km</v>
      </c>
      <c r="I135" s="24" t="n">
        <f aca="false">G135-$G$5</f>
        <v>0.0106484375</v>
      </c>
      <c r="J135" s="24" t="n">
        <f aca="false">G135-INDEX($G$5:$G$310,MATCH(D135,$D$5:$D$310,0))</f>
        <v>0</v>
      </c>
    </row>
    <row r="136" customFormat="false" ht="15" hidden="false" customHeight="true" outlineLevel="0" collapsed="false">
      <c r="A136" s="21" t="n">
        <v>132</v>
      </c>
      <c r="B136" s="22" t="s">
        <v>293</v>
      </c>
      <c r="C136" s="22" t="s">
        <v>26</v>
      </c>
      <c r="D136" s="23" t="s">
        <v>83</v>
      </c>
      <c r="E136" s="22" t="s">
        <v>85</v>
      </c>
      <c r="F136" s="23" t="n">
        <v>0.0364935648148148</v>
      </c>
      <c r="G136" s="23" t="n">
        <v>0.0364935648148148</v>
      </c>
      <c r="H136" s="21" t="str">
        <f aca="false">TEXT(INT((HOUR(G136)*3600+MINUTE(G136)*60+SECOND(G136))/$J$3/60),"0")&amp;"."&amp;TEXT(MOD((HOUR(G136)*3600+MINUTE(G136)*60+SECOND(G136))/$J$3,60),"00")&amp;"/km"</f>
        <v>4.47/km</v>
      </c>
      <c r="I136" s="24" t="n">
        <f aca="false">G136-$G$5</f>
        <v>0.0107178819444444</v>
      </c>
      <c r="J136" s="24" t="n">
        <f aca="false">G136-INDEX($G$5:$G$310,MATCH(D136,$D$5:$D$310,0))</f>
        <v>0.00596013888888889</v>
      </c>
    </row>
    <row r="137" customFormat="false" ht="15" hidden="false" customHeight="true" outlineLevel="0" collapsed="false">
      <c r="A137" s="21" t="n">
        <v>133</v>
      </c>
      <c r="B137" s="22" t="s">
        <v>294</v>
      </c>
      <c r="C137" s="22" t="s">
        <v>172</v>
      </c>
      <c r="D137" s="23" t="s">
        <v>89</v>
      </c>
      <c r="E137" s="22" t="s">
        <v>269</v>
      </c>
      <c r="F137" s="23" t="n">
        <v>0.0365047337962963</v>
      </c>
      <c r="G137" s="23" t="n">
        <v>0.0365047337962963</v>
      </c>
      <c r="H137" s="21" t="str">
        <f aca="false">TEXT(INT((HOUR(G137)*3600+MINUTE(G137)*60+SECOND(G137))/$J$3/60),"0")&amp;"."&amp;TEXT(MOD((HOUR(G137)*3600+MINUTE(G137)*60+SECOND(G137))/$J$3,60),"00")&amp;"/km"</f>
        <v>4.47/km</v>
      </c>
      <c r="I137" s="24" t="n">
        <f aca="false">G137-$G$5</f>
        <v>0.0107290509259259</v>
      </c>
      <c r="J137" s="24" t="n">
        <f aca="false">G137-INDEX($G$5:$G$310,MATCH(D137,$D$5:$D$310,0))</f>
        <v>0.00590284722222222</v>
      </c>
    </row>
    <row r="138" customFormat="false" ht="15" hidden="false" customHeight="true" outlineLevel="0" collapsed="false">
      <c r="A138" s="21" t="n">
        <v>134</v>
      </c>
      <c r="B138" s="22" t="s">
        <v>251</v>
      </c>
      <c r="C138" s="22" t="s">
        <v>295</v>
      </c>
      <c r="D138" s="23" t="s">
        <v>39</v>
      </c>
      <c r="E138" s="22" t="s">
        <v>28</v>
      </c>
      <c r="F138" s="23" t="n">
        <v>0.0365171412037037</v>
      </c>
      <c r="G138" s="23" t="n">
        <v>0.0365171412037037</v>
      </c>
      <c r="H138" s="21" t="str">
        <f aca="false">TEXT(INT((HOUR(G138)*3600+MINUTE(G138)*60+SECOND(G138))/$J$3/60),"0")&amp;"."&amp;TEXT(MOD((HOUR(G138)*3600+MINUTE(G138)*60+SECOND(G138))/$J$3,60),"00")&amp;"/km"</f>
        <v>4.47/km</v>
      </c>
      <c r="I138" s="24" t="n">
        <f aca="false">G138-$G$5</f>
        <v>0.0107414583333333</v>
      </c>
      <c r="J138" s="24" t="n">
        <f aca="false">G138-INDEX($G$5:$G$310,MATCH(D138,$D$5:$D$310,0))</f>
        <v>0.00835677083333333</v>
      </c>
    </row>
    <row r="139" customFormat="false" ht="15" hidden="false" customHeight="true" outlineLevel="0" collapsed="false">
      <c r="A139" s="21" t="n">
        <v>135</v>
      </c>
      <c r="B139" s="22" t="s">
        <v>296</v>
      </c>
      <c r="C139" s="22" t="s">
        <v>88</v>
      </c>
      <c r="D139" s="23" t="s">
        <v>89</v>
      </c>
      <c r="E139" s="22" t="s">
        <v>24</v>
      </c>
      <c r="F139" s="23" t="n">
        <v>0.036528900462963</v>
      </c>
      <c r="G139" s="23" t="n">
        <v>0.036528900462963</v>
      </c>
      <c r="H139" s="21" t="str">
        <f aca="false">TEXT(INT((HOUR(G139)*3600+MINUTE(G139)*60+SECOND(G139))/$J$3/60),"0")&amp;"."&amp;TEXT(MOD((HOUR(G139)*3600+MINUTE(G139)*60+SECOND(G139))/$J$3,60),"00")&amp;"/km"</f>
        <v>4.47/km</v>
      </c>
      <c r="I139" s="24" t="n">
        <f aca="false">G139-$G$5</f>
        <v>0.0107532175925926</v>
      </c>
      <c r="J139" s="24" t="n">
        <f aca="false">G139-INDEX($G$5:$G$310,MATCH(D139,$D$5:$D$310,0))</f>
        <v>0.00592701388888889</v>
      </c>
    </row>
    <row r="140" customFormat="false" ht="15" hidden="false" customHeight="true" outlineLevel="0" collapsed="false">
      <c r="A140" s="25" t="n">
        <v>136</v>
      </c>
      <c r="B140" s="26" t="s">
        <v>297</v>
      </c>
      <c r="C140" s="26" t="s">
        <v>172</v>
      </c>
      <c r="D140" s="27" t="s">
        <v>35</v>
      </c>
      <c r="E140" s="26" t="s">
        <v>97</v>
      </c>
      <c r="F140" s="27" t="n">
        <v>0.03654</v>
      </c>
      <c r="G140" s="27" t="n">
        <v>0.03654</v>
      </c>
      <c r="H140" s="25" t="str">
        <f aca="false">TEXT(INT((HOUR(G140)*3600+MINUTE(G140)*60+SECOND(G140))/$J$3/60),"0")&amp;"."&amp;TEXT(MOD((HOUR(G140)*3600+MINUTE(G140)*60+SECOND(G140))/$J$3,60),"00")&amp;"/km"</f>
        <v>4.47/km</v>
      </c>
      <c r="I140" s="28" t="n">
        <f aca="false">G140-$G$5</f>
        <v>0.0107643171296296</v>
      </c>
      <c r="J140" s="28" t="n">
        <f aca="false">G140-INDEX($G$5:$G$310,MATCH(D140,$D$5:$D$310,0))</f>
        <v>0.00841398148148148</v>
      </c>
    </row>
    <row r="141" customFormat="false" ht="15" hidden="false" customHeight="true" outlineLevel="0" collapsed="false">
      <c r="A141" s="21" t="n">
        <v>137</v>
      </c>
      <c r="B141" s="22" t="s">
        <v>298</v>
      </c>
      <c r="C141" s="22" t="s">
        <v>290</v>
      </c>
      <c r="D141" s="23" t="s">
        <v>83</v>
      </c>
      <c r="E141" s="22" t="s">
        <v>126</v>
      </c>
      <c r="F141" s="23" t="n">
        <v>0.0365741087962963</v>
      </c>
      <c r="G141" s="23" t="n">
        <v>0.0365741087962963</v>
      </c>
      <c r="H141" s="21" t="str">
        <f aca="false">TEXT(INT((HOUR(G141)*3600+MINUTE(G141)*60+SECOND(G141))/$J$3/60),"0")&amp;"."&amp;TEXT(MOD((HOUR(G141)*3600+MINUTE(G141)*60+SECOND(G141))/$J$3,60),"00")&amp;"/km"</f>
        <v>4.47/km</v>
      </c>
      <c r="I141" s="24" t="n">
        <f aca="false">G141-$G$5</f>
        <v>0.0107984259259259</v>
      </c>
      <c r="J141" s="24" t="n">
        <f aca="false">G141-INDEX($G$5:$G$310,MATCH(D141,$D$5:$D$310,0))</f>
        <v>0.00604068287037037</v>
      </c>
    </row>
    <row r="142" customFormat="false" ht="15" hidden="false" customHeight="true" outlineLevel="0" collapsed="false">
      <c r="A142" s="21" t="n">
        <v>138</v>
      </c>
      <c r="B142" s="22" t="s">
        <v>299</v>
      </c>
      <c r="C142" s="22" t="s">
        <v>290</v>
      </c>
      <c r="D142" s="23" t="s">
        <v>31</v>
      </c>
      <c r="E142" s="22" t="s">
        <v>24</v>
      </c>
      <c r="F142" s="23" t="n">
        <v>0.0365976157407407</v>
      </c>
      <c r="G142" s="23" t="n">
        <v>0.0365976157407407</v>
      </c>
      <c r="H142" s="21" t="str">
        <f aca="false">TEXT(INT((HOUR(G142)*3600+MINUTE(G142)*60+SECOND(G142))/$J$3/60),"0")&amp;"."&amp;TEXT(MOD((HOUR(G142)*3600+MINUTE(G142)*60+SECOND(G142))/$J$3,60),"00")&amp;"/km"</f>
        <v>4.47/km</v>
      </c>
      <c r="I142" s="24" t="n">
        <f aca="false">G142-$G$5</f>
        <v>0.0108219328703704</v>
      </c>
      <c r="J142" s="24" t="n">
        <f aca="false">G142-INDEX($G$5:$G$310,MATCH(D142,$D$5:$D$310,0))</f>
        <v>0.00925925925925926</v>
      </c>
    </row>
    <row r="143" customFormat="false" ht="15" hidden="false" customHeight="true" outlineLevel="0" collapsed="false">
      <c r="A143" s="21" t="n">
        <v>139</v>
      </c>
      <c r="B143" s="22" t="s">
        <v>300</v>
      </c>
      <c r="C143" s="22" t="s">
        <v>172</v>
      </c>
      <c r="D143" s="23" t="s">
        <v>31</v>
      </c>
      <c r="E143" s="22" t="s">
        <v>267</v>
      </c>
      <c r="F143" s="23" t="n">
        <v>0.0367131828703704</v>
      </c>
      <c r="G143" s="23" t="n">
        <v>0.0367131828703704</v>
      </c>
      <c r="H143" s="21" t="str">
        <f aca="false">TEXT(INT((HOUR(G143)*3600+MINUTE(G143)*60+SECOND(G143))/$J$3/60),"0")&amp;"."&amp;TEXT(MOD((HOUR(G143)*3600+MINUTE(G143)*60+SECOND(G143))/$J$3,60),"00")&amp;"/km"</f>
        <v>4.48/km</v>
      </c>
      <c r="I143" s="24" t="n">
        <f aca="false">G143-$G$5</f>
        <v>0.0109375</v>
      </c>
      <c r="J143" s="24" t="n">
        <f aca="false">G143-INDEX($G$5:$G$310,MATCH(D143,$D$5:$D$310,0))</f>
        <v>0.00937482638888889</v>
      </c>
    </row>
    <row r="144" customFormat="false" ht="15" hidden="false" customHeight="true" outlineLevel="0" collapsed="false">
      <c r="A144" s="21" t="n">
        <v>140</v>
      </c>
      <c r="B144" s="22" t="s">
        <v>301</v>
      </c>
      <c r="C144" s="22" t="s">
        <v>96</v>
      </c>
      <c r="D144" s="23" t="s">
        <v>83</v>
      </c>
      <c r="E144" s="22" t="s">
        <v>24</v>
      </c>
      <c r="F144" s="23" t="n">
        <v>0.0367709375</v>
      </c>
      <c r="G144" s="23" t="n">
        <v>0.0367709375</v>
      </c>
      <c r="H144" s="21" t="str">
        <f aca="false">TEXT(INT((HOUR(G144)*3600+MINUTE(G144)*60+SECOND(G144))/$J$3/60),"0")&amp;"."&amp;TEXT(MOD((HOUR(G144)*3600+MINUTE(G144)*60+SECOND(G144))/$J$3,60),"00")&amp;"/km"</f>
        <v>4.49/km</v>
      </c>
      <c r="I144" s="24" t="n">
        <f aca="false">G144-$G$5</f>
        <v>0.0109952546296296</v>
      </c>
      <c r="J144" s="24" t="n">
        <f aca="false">G144-INDEX($G$5:$G$310,MATCH(D144,$D$5:$D$310,0))</f>
        <v>0.00623751157407408</v>
      </c>
    </row>
    <row r="145" customFormat="false" ht="15" hidden="false" customHeight="true" outlineLevel="0" collapsed="false">
      <c r="A145" s="21" t="n">
        <v>141</v>
      </c>
      <c r="B145" s="22" t="s">
        <v>302</v>
      </c>
      <c r="C145" s="22" t="s">
        <v>303</v>
      </c>
      <c r="D145" s="23" t="s">
        <v>89</v>
      </c>
      <c r="E145" s="22" t="s">
        <v>149</v>
      </c>
      <c r="F145" s="23" t="n">
        <v>0.0367940856481481</v>
      </c>
      <c r="G145" s="23" t="n">
        <v>0.0367940856481481</v>
      </c>
      <c r="H145" s="21" t="str">
        <f aca="false">TEXT(INT((HOUR(G145)*3600+MINUTE(G145)*60+SECOND(G145))/$J$3/60),"0")&amp;"."&amp;TEXT(MOD((HOUR(G145)*3600+MINUTE(G145)*60+SECOND(G145))/$J$3,60),"00")&amp;"/km"</f>
        <v>4.49/km</v>
      </c>
      <c r="I145" s="24" t="n">
        <f aca="false">G145-$G$5</f>
        <v>0.0110184027777778</v>
      </c>
      <c r="J145" s="24" t="n">
        <f aca="false">G145-INDEX($G$5:$G$310,MATCH(D145,$D$5:$D$310,0))</f>
        <v>0.00619219907407407</v>
      </c>
    </row>
    <row r="146" customFormat="false" ht="15" hidden="false" customHeight="true" outlineLevel="0" collapsed="false">
      <c r="A146" s="21" t="n">
        <v>142</v>
      </c>
      <c r="B146" s="22" t="s">
        <v>304</v>
      </c>
      <c r="C146" s="22" t="s">
        <v>43</v>
      </c>
      <c r="D146" s="23" t="s">
        <v>23</v>
      </c>
      <c r="E146" s="22" t="s">
        <v>65</v>
      </c>
      <c r="F146" s="23" t="n">
        <v>0.0368171990740741</v>
      </c>
      <c r="G146" s="23" t="n">
        <v>0.0368171990740741</v>
      </c>
      <c r="H146" s="21" t="str">
        <f aca="false">TEXT(INT((HOUR(G146)*3600+MINUTE(G146)*60+SECOND(G146))/$J$3/60),"0")&amp;"."&amp;TEXT(MOD((HOUR(G146)*3600+MINUTE(G146)*60+SECOND(G146))/$J$3,60),"00")&amp;"/km"</f>
        <v>4.49/km</v>
      </c>
      <c r="I146" s="24" t="n">
        <f aca="false">G146-$G$5</f>
        <v>0.0110415162037037</v>
      </c>
      <c r="J146" s="24" t="n">
        <f aca="false">G146-INDEX($G$5:$G$310,MATCH(D146,$D$5:$D$310,0))</f>
        <v>0.0100462615740741</v>
      </c>
    </row>
    <row r="147" customFormat="false" ht="15" hidden="false" customHeight="true" outlineLevel="0" collapsed="false">
      <c r="A147" s="21" t="n">
        <v>143</v>
      </c>
      <c r="B147" s="22" t="s">
        <v>305</v>
      </c>
      <c r="C147" s="22" t="s">
        <v>306</v>
      </c>
      <c r="D147" s="23" t="s">
        <v>141</v>
      </c>
      <c r="E147" s="22" t="s">
        <v>118</v>
      </c>
      <c r="F147" s="23" t="n">
        <v>0.0368757638888889</v>
      </c>
      <c r="G147" s="23" t="n">
        <v>0.0368757638888889</v>
      </c>
      <c r="H147" s="21" t="str">
        <f aca="false">TEXT(INT((HOUR(G147)*3600+MINUTE(G147)*60+SECOND(G147))/$J$3/60),"0")&amp;"."&amp;TEXT(MOD((HOUR(G147)*3600+MINUTE(G147)*60+SECOND(G147))/$J$3,60),"00")&amp;"/km"</f>
        <v>4.50/km</v>
      </c>
      <c r="I147" s="24" t="n">
        <f aca="false">G147-$G$5</f>
        <v>0.0111000810185185</v>
      </c>
      <c r="J147" s="24" t="n">
        <f aca="false">G147-INDEX($G$5:$G$310,MATCH(D147,$D$5:$D$310,0))</f>
        <v>0.00483828703703704</v>
      </c>
    </row>
    <row r="148" customFormat="false" ht="15" hidden="false" customHeight="true" outlineLevel="0" collapsed="false">
      <c r="A148" s="21" t="n">
        <v>144</v>
      </c>
      <c r="B148" s="22" t="s">
        <v>307</v>
      </c>
      <c r="C148" s="22" t="s">
        <v>308</v>
      </c>
      <c r="D148" s="23" t="s">
        <v>89</v>
      </c>
      <c r="E148" s="22" t="s">
        <v>126</v>
      </c>
      <c r="F148" s="23" t="n">
        <v>0.0368753935185185</v>
      </c>
      <c r="G148" s="23" t="n">
        <v>0.0368753935185185</v>
      </c>
      <c r="H148" s="21" t="str">
        <f aca="false">TEXT(INT((HOUR(G148)*3600+MINUTE(G148)*60+SECOND(G148))/$J$3/60),"0")&amp;"."&amp;TEXT(MOD((HOUR(G148)*3600+MINUTE(G148)*60+SECOND(G148))/$J$3,60),"00")&amp;"/km"</f>
        <v>4.50/km</v>
      </c>
      <c r="I148" s="24" t="n">
        <f aca="false">G148-$G$5</f>
        <v>0.0110997106481481</v>
      </c>
      <c r="J148" s="24" t="n">
        <f aca="false">G148-INDEX($G$5:$G$310,MATCH(D148,$D$5:$D$310,0))</f>
        <v>0.00627350694444444</v>
      </c>
    </row>
    <row r="149" customFormat="false" ht="15" hidden="false" customHeight="true" outlineLevel="0" collapsed="false">
      <c r="A149" s="21" t="n">
        <v>145</v>
      </c>
      <c r="B149" s="22" t="s">
        <v>100</v>
      </c>
      <c r="C149" s="22" t="s">
        <v>280</v>
      </c>
      <c r="D149" s="23" t="s">
        <v>207</v>
      </c>
      <c r="E149" s="22" t="s">
        <v>126</v>
      </c>
      <c r="F149" s="23" t="n">
        <v>0.0369907407407407</v>
      </c>
      <c r="G149" s="23" t="n">
        <v>0.0369907407407407</v>
      </c>
      <c r="H149" s="21" t="str">
        <f aca="false">TEXT(INT((HOUR(G149)*3600+MINUTE(G149)*60+SECOND(G149))/$J$3/60),"0")&amp;"."&amp;TEXT(MOD((HOUR(G149)*3600+MINUTE(G149)*60+SECOND(G149))/$J$3,60),"00")&amp;"/km"</f>
        <v>4.51/km</v>
      </c>
      <c r="I149" s="24" t="n">
        <f aca="false">G149-$G$5</f>
        <v>0.0112150578703704</v>
      </c>
      <c r="J149" s="24" t="n">
        <f aca="false">G149-INDEX($G$5:$G$310,MATCH(D149,$D$5:$D$310,0))</f>
        <v>0.00281228009259259</v>
      </c>
    </row>
    <row r="150" customFormat="false" ht="15" hidden="false" customHeight="true" outlineLevel="0" collapsed="false">
      <c r="A150" s="21" t="n">
        <v>146</v>
      </c>
      <c r="B150" s="22" t="s">
        <v>309</v>
      </c>
      <c r="C150" s="22" t="s">
        <v>15</v>
      </c>
      <c r="D150" s="23" t="s">
        <v>83</v>
      </c>
      <c r="E150" s="22" t="s">
        <v>126</v>
      </c>
      <c r="F150" s="23" t="n">
        <v>0.0369913194444444</v>
      </c>
      <c r="G150" s="23" t="n">
        <v>0.0369913194444444</v>
      </c>
      <c r="H150" s="21" t="str">
        <f aca="false">TEXT(INT((HOUR(G150)*3600+MINUTE(G150)*60+SECOND(G150))/$J$3/60),"0")&amp;"."&amp;TEXT(MOD((HOUR(G150)*3600+MINUTE(G150)*60+SECOND(G150))/$J$3,60),"00")&amp;"/km"</f>
        <v>4.51/km</v>
      </c>
      <c r="I150" s="24" t="n">
        <f aca="false">G150-$G$5</f>
        <v>0.0112156365740741</v>
      </c>
      <c r="J150" s="24" t="n">
        <f aca="false">G150-INDEX($G$5:$G$310,MATCH(D150,$D$5:$D$310,0))</f>
        <v>0.00645789351851852</v>
      </c>
    </row>
    <row r="151" customFormat="false" ht="15" hidden="false" customHeight="true" outlineLevel="0" collapsed="false">
      <c r="A151" s="21" t="n">
        <v>147</v>
      </c>
      <c r="B151" s="22" t="s">
        <v>310</v>
      </c>
      <c r="C151" s="22" t="s">
        <v>96</v>
      </c>
      <c r="D151" s="23" t="s">
        <v>35</v>
      </c>
      <c r="E151" s="22" t="s">
        <v>222</v>
      </c>
      <c r="F151" s="23" t="n">
        <v>0.0370956712962963</v>
      </c>
      <c r="G151" s="23" t="n">
        <v>0.0370956712962963</v>
      </c>
      <c r="H151" s="21" t="str">
        <f aca="false">TEXT(INT((HOUR(G151)*3600+MINUTE(G151)*60+SECOND(G151))/$J$3/60),"0")&amp;"."&amp;TEXT(MOD((HOUR(G151)*3600+MINUTE(G151)*60+SECOND(G151))/$J$3,60),"00")&amp;"/km"</f>
        <v>4.51/km</v>
      </c>
      <c r="I151" s="24" t="n">
        <f aca="false">G151-$G$5</f>
        <v>0.0113199884259259</v>
      </c>
      <c r="J151" s="24" t="n">
        <f aca="false">G151-INDEX($G$5:$G$310,MATCH(D151,$D$5:$D$310,0))</f>
        <v>0.00896965277777778</v>
      </c>
    </row>
    <row r="152" customFormat="false" ht="15" hidden="false" customHeight="true" outlineLevel="0" collapsed="false">
      <c r="A152" s="21" t="n">
        <v>148</v>
      </c>
      <c r="B152" s="22" t="s">
        <v>311</v>
      </c>
      <c r="C152" s="22" t="s">
        <v>148</v>
      </c>
      <c r="D152" s="23" t="s">
        <v>56</v>
      </c>
      <c r="E152" s="22" t="s">
        <v>312</v>
      </c>
      <c r="F152" s="23" t="n">
        <v>0.0371764699074074</v>
      </c>
      <c r="G152" s="23" t="n">
        <v>0.0371764699074074</v>
      </c>
      <c r="H152" s="21" t="str">
        <f aca="false">TEXT(INT((HOUR(G152)*3600+MINUTE(G152)*60+SECOND(G152))/$J$3/60),"0")&amp;"."&amp;TEXT(MOD((HOUR(G152)*3600+MINUTE(G152)*60+SECOND(G152))/$J$3,60),"00")&amp;"/km"</f>
        <v>4.52/km</v>
      </c>
      <c r="I152" s="24" t="n">
        <f aca="false">G152-$G$5</f>
        <v>0.011400787037037</v>
      </c>
      <c r="J152" s="24" t="n">
        <f aca="false">G152-INDEX($G$5:$G$310,MATCH(D152,$D$5:$D$310,0))</f>
        <v>0.00719859953703704</v>
      </c>
    </row>
    <row r="153" customFormat="false" ht="15" hidden="false" customHeight="true" outlineLevel="0" collapsed="false">
      <c r="A153" s="21" t="n">
        <v>149</v>
      </c>
      <c r="B153" s="22" t="s">
        <v>313</v>
      </c>
      <c r="C153" s="22" t="s">
        <v>314</v>
      </c>
      <c r="D153" s="23" t="s">
        <v>83</v>
      </c>
      <c r="E153" s="22" t="s">
        <v>315</v>
      </c>
      <c r="F153" s="23" t="n">
        <v>0.0372225810185185</v>
      </c>
      <c r="G153" s="23" t="n">
        <v>0.0372225810185185</v>
      </c>
      <c r="H153" s="21" t="str">
        <f aca="false">TEXT(INT((HOUR(G153)*3600+MINUTE(G153)*60+SECOND(G153))/$J$3/60),"0")&amp;"."&amp;TEXT(MOD((HOUR(G153)*3600+MINUTE(G153)*60+SECOND(G153))/$J$3,60),"00")&amp;"/km"</f>
        <v>4.52/km</v>
      </c>
      <c r="I153" s="24" t="n">
        <f aca="false">G153-$G$5</f>
        <v>0.0114468981481481</v>
      </c>
      <c r="J153" s="24" t="n">
        <f aca="false">G153-INDEX($G$5:$G$310,MATCH(D153,$D$5:$D$310,0))</f>
        <v>0.00668915509259259</v>
      </c>
    </row>
    <row r="154" customFormat="false" ht="15" hidden="false" customHeight="true" outlineLevel="0" collapsed="false">
      <c r="A154" s="21" t="n">
        <v>150</v>
      </c>
      <c r="B154" s="22" t="s">
        <v>316</v>
      </c>
      <c r="C154" s="22" t="s">
        <v>148</v>
      </c>
      <c r="D154" s="23" t="s">
        <v>83</v>
      </c>
      <c r="E154" s="22" t="s">
        <v>24</v>
      </c>
      <c r="F154" s="23" t="n">
        <v>0.0373033101851852</v>
      </c>
      <c r="G154" s="23" t="n">
        <v>0.0373033101851852</v>
      </c>
      <c r="H154" s="21" t="str">
        <f aca="false">TEXT(INT((HOUR(G154)*3600+MINUTE(G154)*60+SECOND(G154))/$J$3/60),"0")&amp;"."&amp;TEXT(MOD((HOUR(G154)*3600+MINUTE(G154)*60+SECOND(G154))/$J$3,60),"00")&amp;"/km"</f>
        <v>4.53/km</v>
      </c>
      <c r="I154" s="24" t="n">
        <f aca="false">G154-$G$5</f>
        <v>0.0115276273148148</v>
      </c>
      <c r="J154" s="24" t="n">
        <f aca="false">G154-INDEX($G$5:$G$310,MATCH(D154,$D$5:$D$310,0))</f>
        <v>0.00676988425925926</v>
      </c>
    </row>
    <row r="155" customFormat="false" ht="15" hidden="false" customHeight="true" outlineLevel="0" collapsed="false">
      <c r="A155" s="21" t="n">
        <v>151</v>
      </c>
      <c r="B155" s="22" t="s">
        <v>317</v>
      </c>
      <c r="C155" s="22" t="s">
        <v>162</v>
      </c>
      <c r="D155" s="23" t="s">
        <v>83</v>
      </c>
      <c r="E155" s="22" t="s">
        <v>126</v>
      </c>
      <c r="F155" s="23" t="n">
        <v>0.0373616550925926</v>
      </c>
      <c r="G155" s="23" t="n">
        <v>0.0373616550925926</v>
      </c>
      <c r="H155" s="21" t="str">
        <f aca="false">TEXT(INT((HOUR(G155)*3600+MINUTE(G155)*60+SECOND(G155))/$J$3/60),"0")&amp;"."&amp;TEXT(MOD((HOUR(G155)*3600+MINUTE(G155)*60+SECOND(G155))/$J$3,60),"00")&amp;"/km"</f>
        <v>4.53/km</v>
      </c>
      <c r="I155" s="24" t="n">
        <f aca="false">G155-$G$5</f>
        <v>0.0115859722222222</v>
      </c>
      <c r="J155" s="24" t="n">
        <f aca="false">G155-INDEX($G$5:$G$310,MATCH(D155,$D$5:$D$310,0))</f>
        <v>0.00682822916666667</v>
      </c>
    </row>
    <row r="156" customFormat="false" ht="15" hidden="false" customHeight="true" outlineLevel="0" collapsed="false">
      <c r="A156" s="21" t="n">
        <v>152</v>
      </c>
      <c r="B156" s="22" t="s">
        <v>318</v>
      </c>
      <c r="C156" s="22" t="s">
        <v>34</v>
      </c>
      <c r="D156" s="23" t="s">
        <v>89</v>
      </c>
      <c r="E156" s="22" t="s">
        <v>107</v>
      </c>
      <c r="F156" s="23" t="n">
        <v>0.0373968865740741</v>
      </c>
      <c r="G156" s="23" t="n">
        <v>0.0373968865740741</v>
      </c>
      <c r="H156" s="21" t="str">
        <f aca="false">TEXT(INT((HOUR(G156)*3600+MINUTE(G156)*60+SECOND(G156))/$J$3/60),"0")&amp;"."&amp;TEXT(MOD((HOUR(G156)*3600+MINUTE(G156)*60+SECOND(G156))/$J$3,60),"00")&amp;"/km"</f>
        <v>4.54/km</v>
      </c>
      <c r="I156" s="24" t="n">
        <f aca="false">G156-$G$5</f>
        <v>0.0116212037037037</v>
      </c>
      <c r="J156" s="24" t="n">
        <f aca="false">G156-INDEX($G$5:$G$310,MATCH(D156,$D$5:$D$310,0))</f>
        <v>0.006795</v>
      </c>
    </row>
    <row r="157" customFormat="false" ht="15" hidden="false" customHeight="true" outlineLevel="0" collapsed="false">
      <c r="A157" s="21" t="n">
        <v>153</v>
      </c>
      <c r="B157" s="22" t="s">
        <v>319</v>
      </c>
      <c r="C157" s="22" t="s">
        <v>320</v>
      </c>
      <c r="D157" s="23" t="s">
        <v>35</v>
      </c>
      <c r="E157" s="22" t="s">
        <v>24</v>
      </c>
      <c r="F157" s="23" t="n">
        <v>0.0375353703703704</v>
      </c>
      <c r="G157" s="23" t="n">
        <v>0.0375353703703704</v>
      </c>
      <c r="H157" s="21" t="str">
        <f aca="false">TEXT(INT((HOUR(G157)*3600+MINUTE(G157)*60+SECOND(G157))/$J$3/60),"0")&amp;"."&amp;TEXT(MOD((HOUR(G157)*3600+MINUTE(G157)*60+SECOND(G157))/$J$3,60),"00")&amp;"/km"</f>
        <v>4.55/km</v>
      </c>
      <c r="I157" s="24" t="n">
        <f aca="false">G157-$G$5</f>
        <v>0.0117596875</v>
      </c>
      <c r="J157" s="24" t="n">
        <f aca="false">G157-INDEX($G$5:$G$310,MATCH(D157,$D$5:$D$310,0))</f>
        <v>0.00940935185185185</v>
      </c>
    </row>
    <row r="158" customFormat="false" ht="15" hidden="false" customHeight="true" outlineLevel="0" collapsed="false">
      <c r="A158" s="21" t="n">
        <v>154</v>
      </c>
      <c r="B158" s="22" t="s">
        <v>321</v>
      </c>
      <c r="C158" s="22" t="s">
        <v>96</v>
      </c>
      <c r="D158" s="23" t="s">
        <v>83</v>
      </c>
      <c r="E158" s="22" t="s">
        <v>322</v>
      </c>
      <c r="F158" s="23" t="n">
        <v>0.0375820717592593</v>
      </c>
      <c r="G158" s="23" t="n">
        <v>0.0375820717592593</v>
      </c>
      <c r="H158" s="21" t="str">
        <f aca="false">TEXT(INT((HOUR(G158)*3600+MINUTE(G158)*60+SECOND(G158))/$J$3/60),"0")&amp;"."&amp;TEXT(MOD((HOUR(G158)*3600+MINUTE(G158)*60+SECOND(G158))/$J$3,60),"00")&amp;"/km"</f>
        <v>4.55/km</v>
      </c>
      <c r="I158" s="24" t="n">
        <f aca="false">G158-$G$5</f>
        <v>0.0118063888888889</v>
      </c>
      <c r="J158" s="24" t="n">
        <f aca="false">G158-INDEX($G$5:$G$310,MATCH(D158,$D$5:$D$310,0))</f>
        <v>0.00704864583333333</v>
      </c>
    </row>
    <row r="159" customFormat="false" ht="15" hidden="false" customHeight="true" outlineLevel="0" collapsed="false">
      <c r="A159" s="21" t="n">
        <v>155</v>
      </c>
      <c r="B159" s="22" t="s">
        <v>323</v>
      </c>
      <c r="C159" s="22" t="s">
        <v>324</v>
      </c>
      <c r="D159" s="23" t="s">
        <v>281</v>
      </c>
      <c r="E159" s="22" t="s">
        <v>85</v>
      </c>
      <c r="F159" s="23" t="n">
        <v>0.0376969444444444</v>
      </c>
      <c r="G159" s="23" t="n">
        <v>0.0376969444444444</v>
      </c>
      <c r="H159" s="21" t="str">
        <f aca="false">TEXT(INT((HOUR(G159)*3600+MINUTE(G159)*60+SECOND(G159))/$J$3/60),"0")&amp;"."&amp;TEXT(MOD((HOUR(G159)*3600+MINUTE(G159)*60+SECOND(G159))/$J$3,60),"00")&amp;"/km"</f>
        <v>4.56/km</v>
      </c>
      <c r="I159" s="24" t="n">
        <f aca="false">G159-$G$5</f>
        <v>0.0119212615740741</v>
      </c>
      <c r="J159" s="24" t="n">
        <f aca="false">G159-INDEX($G$5:$G$310,MATCH(D159,$D$5:$D$310,0))</f>
        <v>0.00146961805555556</v>
      </c>
    </row>
    <row r="160" customFormat="false" ht="15" hidden="false" customHeight="true" outlineLevel="0" collapsed="false">
      <c r="A160" s="21" t="n">
        <v>156</v>
      </c>
      <c r="B160" s="22" t="s">
        <v>325</v>
      </c>
      <c r="C160" s="22" t="s">
        <v>202</v>
      </c>
      <c r="D160" s="23" t="s">
        <v>89</v>
      </c>
      <c r="E160" s="22" t="s">
        <v>126</v>
      </c>
      <c r="F160" s="23" t="n">
        <v>0.0377319560185185</v>
      </c>
      <c r="G160" s="23" t="n">
        <v>0.0377319560185185</v>
      </c>
      <c r="H160" s="21" t="str">
        <f aca="false">TEXT(INT((HOUR(G160)*3600+MINUTE(G160)*60+SECOND(G160))/$J$3/60),"0")&amp;"."&amp;TEXT(MOD((HOUR(G160)*3600+MINUTE(G160)*60+SECOND(G160))/$J$3,60),"00")&amp;"/km"</f>
        <v>4.56/km</v>
      </c>
      <c r="I160" s="24" t="n">
        <f aca="false">G160-$G$5</f>
        <v>0.0119562731481481</v>
      </c>
      <c r="J160" s="24" t="n">
        <f aca="false">G160-INDEX($G$5:$G$310,MATCH(D160,$D$5:$D$310,0))</f>
        <v>0.00713006944444445</v>
      </c>
    </row>
    <row r="161" customFormat="false" ht="15" hidden="false" customHeight="true" outlineLevel="0" collapsed="false">
      <c r="A161" s="21" t="n">
        <v>157</v>
      </c>
      <c r="B161" s="22" t="s">
        <v>326</v>
      </c>
      <c r="C161" s="22" t="s">
        <v>109</v>
      </c>
      <c r="D161" s="23" t="s">
        <v>16</v>
      </c>
      <c r="E161" s="22" t="s">
        <v>168</v>
      </c>
      <c r="F161" s="23" t="n">
        <v>0.0379059259259259</v>
      </c>
      <c r="G161" s="23" t="n">
        <v>0.0379059259259259</v>
      </c>
      <c r="H161" s="21" t="str">
        <f aca="false">TEXT(INT((HOUR(G161)*3600+MINUTE(G161)*60+SECOND(G161))/$J$3/60),"0")&amp;"."&amp;TEXT(MOD((HOUR(G161)*3600+MINUTE(G161)*60+SECOND(G161))/$J$3,60),"00")&amp;"/km"</f>
        <v>4.58/km</v>
      </c>
      <c r="I161" s="24" t="n">
        <f aca="false">G161-$G$5</f>
        <v>0.0121302430555556</v>
      </c>
      <c r="J161" s="24" t="n">
        <f aca="false">G161-INDEX($G$5:$G$310,MATCH(D161,$D$5:$D$310,0))</f>
        <v>0.0121302430555556</v>
      </c>
    </row>
    <row r="162" customFormat="false" ht="15" hidden="false" customHeight="true" outlineLevel="0" collapsed="false">
      <c r="A162" s="21" t="n">
        <v>158</v>
      </c>
      <c r="B162" s="22" t="s">
        <v>327</v>
      </c>
      <c r="C162" s="22" t="s">
        <v>328</v>
      </c>
      <c r="D162" s="23" t="s">
        <v>27</v>
      </c>
      <c r="E162" s="22" t="s">
        <v>28</v>
      </c>
      <c r="F162" s="23" t="n">
        <v>0.0379520023148148</v>
      </c>
      <c r="G162" s="23" t="n">
        <v>0.0379520023148148</v>
      </c>
      <c r="H162" s="21" t="str">
        <f aca="false">TEXT(INT((HOUR(G162)*3600+MINUTE(G162)*60+SECOND(G162))/$J$3/60),"0")&amp;"."&amp;TEXT(MOD((HOUR(G162)*3600+MINUTE(G162)*60+SECOND(G162))/$J$3,60),"00")&amp;"/km"</f>
        <v>4.58/km</v>
      </c>
      <c r="I162" s="24" t="n">
        <f aca="false">G162-$G$5</f>
        <v>0.0121763194444444</v>
      </c>
      <c r="J162" s="24" t="n">
        <f aca="false">G162-INDEX($G$5:$G$310,MATCH(D162,$D$5:$D$310,0))</f>
        <v>0.0109255671296296</v>
      </c>
    </row>
    <row r="163" customFormat="false" ht="15" hidden="false" customHeight="true" outlineLevel="0" collapsed="false">
      <c r="A163" s="21" t="n">
        <v>159</v>
      </c>
      <c r="B163" s="22" t="s">
        <v>329</v>
      </c>
      <c r="C163" s="22" t="s">
        <v>69</v>
      </c>
      <c r="D163" s="23" t="s">
        <v>31</v>
      </c>
      <c r="E163" s="22" t="s">
        <v>28</v>
      </c>
      <c r="F163" s="23" t="n">
        <v>0.0381716203703704</v>
      </c>
      <c r="G163" s="23" t="n">
        <v>0.0381716203703704</v>
      </c>
      <c r="H163" s="21" t="str">
        <f aca="false">TEXT(INT((HOUR(G163)*3600+MINUTE(G163)*60+SECOND(G163))/$J$3/60),"0")&amp;"."&amp;TEXT(MOD((HOUR(G163)*3600+MINUTE(G163)*60+SECOND(G163))/$J$3,60),"00")&amp;"/km"</f>
        <v>4.60/km</v>
      </c>
      <c r="I163" s="24" t="n">
        <f aca="false">G163-$G$5</f>
        <v>0.0123959375</v>
      </c>
      <c r="J163" s="24" t="n">
        <f aca="false">G163-INDEX($G$5:$G$310,MATCH(D163,$D$5:$D$310,0))</f>
        <v>0.0108332638888889</v>
      </c>
    </row>
    <row r="164" customFormat="false" ht="15" hidden="false" customHeight="true" outlineLevel="0" collapsed="false">
      <c r="A164" s="21" t="n">
        <v>160</v>
      </c>
      <c r="B164" s="22" t="s">
        <v>330</v>
      </c>
      <c r="C164" s="22" t="s">
        <v>15</v>
      </c>
      <c r="D164" s="23" t="s">
        <v>39</v>
      </c>
      <c r="E164" s="22" t="s">
        <v>236</v>
      </c>
      <c r="F164" s="23" t="n">
        <v>0.0382294212962963</v>
      </c>
      <c r="G164" s="23" t="n">
        <v>0.0382294212962963</v>
      </c>
      <c r="H164" s="21" t="str">
        <f aca="false">TEXT(INT((HOUR(G164)*3600+MINUTE(G164)*60+SECOND(G164))/$J$3/60),"0")&amp;"."&amp;TEXT(MOD((HOUR(G164)*3600+MINUTE(G164)*60+SECOND(G164))/$J$3,60),"00")&amp;"/km"</f>
        <v>5.00/km</v>
      </c>
      <c r="I164" s="24" t="n">
        <f aca="false">G164-$G$5</f>
        <v>0.0124537384259259</v>
      </c>
      <c r="J164" s="24" t="n">
        <f aca="false">G164-INDEX($G$5:$G$310,MATCH(D164,$D$5:$D$310,0))</f>
        <v>0.0100690509259259</v>
      </c>
    </row>
    <row r="165" customFormat="false" ht="15" hidden="false" customHeight="true" outlineLevel="0" collapsed="false">
      <c r="A165" s="21" t="n">
        <v>161</v>
      </c>
      <c r="B165" s="22" t="s">
        <v>331</v>
      </c>
      <c r="C165" s="22" t="s">
        <v>43</v>
      </c>
      <c r="D165" s="23" t="s">
        <v>89</v>
      </c>
      <c r="E165" s="22" t="s">
        <v>53</v>
      </c>
      <c r="F165" s="23" t="n">
        <v>0.0383221990740741</v>
      </c>
      <c r="G165" s="23" t="n">
        <v>0.0383221990740741</v>
      </c>
      <c r="H165" s="21" t="str">
        <f aca="false">TEXT(INT((HOUR(G165)*3600+MINUTE(G165)*60+SECOND(G165))/$J$3/60),"0")&amp;"."&amp;TEXT(MOD((HOUR(G165)*3600+MINUTE(G165)*60+SECOND(G165))/$J$3,60),"00")&amp;"/km"</f>
        <v>5.01/km</v>
      </c>
      <c r="I165" s="24" t="n">
        <f aca="false">G165-$G$5</f>
        <v>0.0125465162037037</v>
      </c>
      <c r="J165" s="24" t="n">
        <f aca="false">G165-INDEX($G$5:$G$310,MATCH(D165,$D$5:$D$310,0))</f>
        <v>0.0077203125</v>
      </c>
    </row>
    <row r="166" customFormat="false" ht="15" hidden="false" customHeight="true" outlineLevel="0" collapsed="false">
      <c r="A166" s="21" t="n">
        <v>162</v>
      </c>
      <c r="B166" s="22" t="s">
        <v>332</v>
      </c>
      <c r="C166" s="22" t="s">
        <v>172</v>
      </c>
      <c r="D166" s="23" t="s">
        <v>83</v>
      </c>
      <c r="E166" s="22" t="s">
        <v>192</v>
      </c>
      <c r="F166" s="23" t="n">
        <v>0.0383564814814815</v>
      </c>
      <c r="G166" s="23" t="n">
        <v>0.0383564814814815</v>
      </c>
      <c r="H166" s="21" t="str">
        <f aca="false">TEXT(INT((HOUR(G166)*3600+MINUTE(G166)*60+SECOND(G166))/$J$3/60),"0")&amp;"."&amp;TEXT(MOD((HOUR(G166)*3600+MINUTE(G166)*60+SECOND(G166))/$J$3,60),"00")&amp;"/km"</f>
        <v>5.01/km</v>
      </c>
      <c r="I166" s="24" t="n">
        <f aca="false">G166-$G$5</f>
        <v>0.0125807986111111</v>
      </c>
      <c r="J166" s="24" t="n">
        <f aca="false">G166-INDEX($G$5:$G$310,MATCH(D166,$D$5:$D$310,0))</f>
        <v>0.00782305555555556</v>
      </c>
    </row>
    <row r="167" customFormat="false" ht="15" hidden="false" customHeight="true" outlineLevel="0" collapsed="false">
      <c r="A167" s="21" t="n">
        <v>163</v>
      </c>
      <c r="B167" s="22" t="s">
        <v>333</v>
      </c>
      <c r="C167" s="22" t="s">
        <v>46</v>
      </c>
      <c r="D167" s="23" t="s">
        <v>83</v>
      </c>
      <c r="E167" s="22" t="s">
        <v>334</v>
      </c>
      <c r="F167" s="23" t="n">
        <v>0.0384149652777778</v>
      </c>
      <c r="G167" s="23" t="n">
        <v>0.0384149652777778</v>
      </c>
      <c r="H167" s="21" t="str">
        <f aca="false">TEXT(INT((HOUR(G167)*3600+MINUTE(G167)*60+SECOND(G167))/$J$3/60),"0")&amp;"."&amp;TEXT(MOD((HOUR(G167)*3600+MINUTE(G167)*60+SECOND(G167))/$J$3,60),"00")&amp;"/km"</f>
        <v>5.02/km</v>
      </c>
      <c r="I167" s="24" t="n">
        <f aca="false">G167-$G$5</f>
        <v>0.0126392824074074</v>
      </c>
      <c r="J167" s="24" t="n">
        <f aca="false">G167-INDEX($G$5:$G$310,MATCH(D167,$D$5:$D$310,0))</f>
        <v>0.00788153935185185</v>
      </c>
    </row>
    <row r="168" customFormat="false" ht="15" hidden="false" customHeight="true" outlineLevel="0" collapsed="false">
      <c r="A168" s="21" t="n">
        <v>164</v>
      </c>
      <c r="B168" s="22" t="s">
        <v>335</v>
      </c>
      <c r="C168" s="22" t="s">
        <v>290</v>
      </c>
      <c r="D168" s="23" t="s">
        <v>35</v>
      </c>
      <c r="E168" s="22" t="s">
        <v>53</v>
      </c>
      <c r="F168" s="23" t="n">
        <v>0.0384837962962963</v>
      </c>
      <c r="G168" s="23" t="n">
        <v>0.0384837962962963</v>
      </c>
      <c r="H168" s="21" t="str">
        <f aca="false">TEXT(INT((HOUR(G168)*3600+MINUTE(G168)*60+SECOND(G168))/$J$3/60),"0")&amp;"."&amp;TEXT(MOD((HOUR(G168)*3600+MINUTE(G168)*60+SECOND(G168))/$J$3,60),"00")&amp;"/km"</f>
        <v>5.02/km</v>
      </c>
      <c r="I168" s="24" t="n">
        <f aca="false">G168-$G$5</f>
        <v>0.0127081134259259</v>
      </c>
      <c r="J168" s="24" t="n">
        <f aca="false">G168-INDEX($G$5:$G$310,MATCH(D168,$D$5:$D$310,0))</f>
        <v>0.0103577777777778</v>
      </c>
    </row>
    <row r="169" customFormat="false" ht="15" hidden="false" customHeight="true" outlineLevel="0" collapsed="false">
      <c r="A169" s="21" t="n">
        <v>165</v>
      </c>
      <c r="B169" s="22" t="s">
        <v>336</v>
      </c>
      <c r="C169" s="22" t="s">
        <v>337</v>
      </c>
      <c r="D169" s="23" t="s">
        <v>141</v>
      </c>
      <c r="E169" s="22" t="s">
        <v>28</v>
      </c>
      <c r="F169" s="23" t="n">
        <v>0.0384954398148148</v>
      </c>
      <c r="G169" s="23" t="n">
        <v>0.0384954398148148</v>
      </c>
      <c r="H169" s="21" t="str">
        <f aca="false">TEXT(INT((HOUR(G169)*3600+MINUTE(G169)*60+SECOND(G169))/$J$3/60),"0")&amp;"."&amp;TEXT(MOD((HOUR(G169)*3600+MINUTE(G169)*60+SECOND(G169))/$J$3,60),"00")&amp;"/km"</f>
        <v>5.02/km</v>
      </c>
      <c r="I169" s="24" t="n">
        <f aca="false">G169-$G$5</f>
        <v>0.0127197569444444</v>
      </c>
      <c r="J169" s="24" t="n">
        <f aca="false">G169-INDEX($G$5:$G$310,MATCH(D169,$D$5:$D$310,0))</f>
        <v>0.00645796296296296</v>
      </c>
    </row>
    <row r="170" customFormat="false" ht="15" hidden="false" customHeight="true" outlineLevel="0" collapsed="false">
      <c r="A170" s="21" t="n">
        <v>166</v>
      </c>
      <c r="B170" s="22" t="s">
        <v>338</v>
      </c>
      <c r="C170" s="22" t="s">
        <v>46</v>
      </c>
      <c r="D170" s="23" t="s">
        <v>35</v>
      </c>
      <c r="E170" s="22" t="s">
        <v>126</v>
      </c>
      <c r="F170" s="23" t="n">
        <v>0.0385541782407407</v>
      </c>
      <c r="G170" s="23" t="n">
        <v>0.0385541782407407</v>
      </c>
      <c r="H170" s="21" t="str">
        <f aca="false">TEXT(INT((HOUR(G170)*3600+MINUTE(G170)*60+SECOND(G170))/$J$3/60),"0")&amp;"."&amp;TEXT(MOD((HOUR(G170)*3600+MINUTE(G170)*60+SECOND(G170))/$J$3,60),"00")&amp;"/km"</f>
        <v>5.03/km</v>
      </c>
      <c r="I170" s="24" t="n">
        <f aca="false">G170-$G$5</f>
        <v>0.0127784953703704</v>
      </c>
      <c r="J170" s="24" t="n">
        <f aca="false">G170-INDEX($G$5:$G$310,MATCH(D170,$D$5:$D$310,0))</f>
        <v>0.0104281597222222</v>
      </c>
    </row>
    <row r="171" customFormat="false" ht="15" hidden="false" customHeight="true" outlineLevel="0" collapsed="false">
      <c r="A171" s="21" t="n">
        <v>167</v>
      </c>
      <c r="B171" s="22" t="s">
        <v>339</v>
      </c>
      <c r="C171" s="22" t="s">
        <v>91</v>
      </c>
      <c r="D171" s="23" t="s">
        <v>35</v>
      </c>
      <c r="E171" s="22" t="s">
        <v>315</v>
      </c>
      <c r="F171" s="23" t="n">
        <v>0.0387732986111111</v>
      </c>
      <c r="G171" s="23" t="n">
        <v>0.0387732986111111</v>
      </c>
      <c r="H171" s="21" t="str">
        <f aca="false">TEXT(INT((HOUR(G171)*3600+MINUTE(G171)*60+SECOND(G171))/$J$3/60),"0")&amp;"."&amp;TEXT(MOD((HOUR(G171)*3600+MINUTE(G171)*60+SECOND(G171))/$J$3,60),"00")&amp;"/km"</f>
        <v>5.05/km</v>
      </c>
      <c r="I171" s="24" t="n">
        <f aca="false">G171-$G$5</f>
        <v>0.0129976157407407</v>
      </c>
      <c r="J171" s="24" t="n">
        <f aca="false">G171-INDEX($G$5:$G$310,MATCH(D171,$D$5:$D$310,0))</f>
        <v>0.0106472800925926</v>
      </c>
    </row>
    <row r="172" customFormat="false" ht="15" hidden="false" customHeight="true" outlineLevel="0" collapsed="false">
      <c r="A172" s="21" t="n">
        <v>168</v>
      </c>
      <c r="B172" s="22" t="s">
        <v>340</v>
      </c>
      <c r="C172" s="22" t="s">
        <v>341</v>
      </c>
      <c r="D172" s="23" t="s">
        <v>31</v>
      </c>
      <c r="E172" s="22" t="s">
        <v>24</v>
      </c>
      <c r="F172" s="23" t="n">
        <v>0.0388891435185185</v>
      </c>
      <c r="G172" s="23" t="n">
        <v>0.0388891435185185</v>
      </c>
      <c r="H172" s="21" t="str">
        <f aca="false">TEXT(INT((HOUR(G172)*3600+MINUTE(G172)*60+SECOND(G172))/$J$3/60),"0")&amp;"."&amp;TEXT(MOD((HOUR(G172)*3600+MINUTE(G172)*60+SECOND(G172))/$J$3,60),"00")&amp;"/km"</f>
        <v>5.05/km</v>
      </c>
      <c r="I172" s="24" t="n">
        <f aca="false">G172-$G$5</f>
        <v>0.0131134606481481</v>
      </c>
      <c r="J172" s="24" t="n">
        <f aca="false">G172-INDEX($G$5:$G$310,MATCH(D172,$D$5:$D$310,0))</f>
        <v>0.011550787037037</v>
      </c>
    </row>
    <row r="173" customFormat="false" ht="15" hidden="false" customHeight="true" outlineLevel="0" collapsed="false">
      <c r="A173" s="21" t="n">
        <v>169</v>
      </c>
      <c r="B173" s="22" t="s">
        <v>342</v>
      </c>
      <c r="C173" s="22" t="s">
        <v>343</v>
      </c>
      <c r="D173" s="23" t="s">
        <v>141</v>
      </c>
      <c r="E173" s="22" t="s">
        <v>28</v>
      </c>
      <c r="F173" s="23" t="n">
        <v>0.0389700115740741</v>
      </c>
      <c r="G173" s="23" t="n">
        <v>0.0389700115740741</v>
      </c>
      <c r="H173" s="21" t="str">
        <f aca="false">TEXT(INT((HOUR(G173)*3600+MINUTE(G173)*60+SECOND(G173))/$J$3/60),"0")&amp;"."&amp;TEXT(MOD((HOUR(G173)*3600+MINUTE(G173)*60+SECOND(G173))/$J$3,60),"00")&amp;"/km"</f>
        <v>5.06/km</v>
      </c>
      <c r="I173" s="24" t="n">
        <f aca="false">G173-$G$5</f>
        <v>0.0131943287037037</v>
      </c>
      <c r="J173" s="24" t="n">
        <f aca="false">G173-INDEX($G$5:$G$310,MATCH(D173,$D$5:$D$310,0))</f>
        <v>0.00693253472222222</v>
      </c>
    </row>
    <row r="174" customFormat="false" ht="15" hidden="false" customHeight="true" outlineLevel="0" collapsed="false">
      <c r="A174" s="21" t="n">
        <v>170</v>
      </c>
      <c r="B174" s="22" t="s">
        <v>344</v>
      </c>
      <c r="C174" s="22" t="s">
        <v>345</v>
      </c>
      <c r="D174" s="23" t="s">
        <v>31</v>
      </c>
      <c r="E174" s="22" t="s">
        <v>123</v>
      </c>
      <c r="F174" s="23" t="n">
        <v>0.0389934143518519</v>
      </c>
      <c r="G174" s="23" t="n">
        <v>0.0389934143518519</v>
      </c>
      <c r="H174" s="21" t="str">
        <f aca="false">TEXT(INT((HOUR(G174)*3600+MINUTE(G174)*60+SECOND(G174))/$J$3/60),"0")&amp;"."&amp;TEXT(MOD((HOUR(G174)*3600+MINUTE(G174)*60+SECOND(G174))/$J$3,60),"00")&amp;"/km"</f>
        <v>5.06/km</v>
      </c>
      <c r="I174" s="24" t="n">
        <f aca="false">G174-$G$5</f>
        <v>0.0132177314814815</v>
      </c>
      <c r="J174" s="24" t="n">
        <f aca="false">G174-INDEX($G$5:$G$310,MATCH(D174,$D$5:$D$310,0))</f>
        <v>0.0116550578703704</v>
      </c>
    </row>
    <row r="175" customFormat="false" ht="15" hidden="false" customHeight="true" outlineLevel="0" collapsed="false">
      <c r="A175" s="21" t="n">
        <v>171</v>
      </c>
      <c r="B175" s="22" t="s">
        <v>346</v>
      </c>
      <c r="C175" s="22" t="s">
        <v>174</v>
      </c>
      <c r="D175" s="23" t="s">
        <v>39</v>
      </c>
      <c r="E175" s="22" t="s">
        <v>249</v>
      </c>
      <c r="F175" s="23" t="n">
        <v>0.0390516087962963</v>
      </c>
      <c r="G175" s="23" t="n">
        <v>0.0390516087962963</v>
      </c>
      <c r="H175" s="21" t="str">
        <f aca="false">TEXT(INT((HOUR(G175)*3600+MINUTE(G175)*60+SECOND(G175))/$J$3/60),"0")&amp;"."&amp;TEXT(MOD((HOUR(G175)*3600+MINUTE(G175)*60+SECOND(G175))/$J$3,60),"00")&amp;"/km"</f>
        <v>5.07/km</v>
      </c>
      <c r="I175" s="24" t="n">
        <f aca="false">G175-$G$5</f>
        <v>0.0132759259259259</v>
      </c>
      <c r="J175" s="24" t="n">
        <f aca="false">G175-INDEX($G$5:$G$310,MATCH(D175,$D$5:$D$310,0))</f>
        <v>0.0108912384259259</v>
      </c>
    </row>
    <row r="176" customFormat="false" ht="15" hidden="false" customHeight="true" outlineLevel="0" collapsed="false">
      <c r="A176" s="21" t="n">
        <v>172</v>
      </c>
      <c r="B176" s="22" t="s">
        <v>347</v>
      </c>
      <c r="C176" s="22" t="s">
        <v>348</v>
      </c>
      <c r="D176" s="23" t="s">
        <v>281</v>
      </c>
      <c r="E176" s="22" t="s">
        <v>76</v>
      </c>
      <c r="F176" s="23" t="n">
        <v>0.0391207638888889</v>
      </c>
      <c r="G176" s="23" t="n">
        <v>0.0391207638888889</v>
      </c>
      <c r="H176" s="21" t="str">
        <f aca="false">TEXT(INT((HOUR(G176)*3600+MINUTE(G176)*60+SECOND(G176))/$J$3/60),"0")&amp;"."&amp;TEXT(MOD((HOUR(G176)*3600+MINUTE(G176)*60+SECOND(G176))/$J$3,60),"00")&amp;"/km"</f>
        <v>5.07/km</v>
      </c>
      <c r="I176" s="24" t="n">
        <f aca="false">G176-$G$5</f>
        <v>0.0133450810185185</v>
      </c>
      <c r="J176" s="24" t="n">
        <f aca="false">G176-INDEX($G$5:$G$310,MATCH(D176,$D$5:$D$310,0))</f>
        <v>0.0028934375</v>
      </c>
    </row>
    <row r="177" customFormat="false" ht="15" hidden="false" customHeight="true" outlineLevel="0" collapsed="false">
      <c r="A177" s="21" t="n">
        <v>173</v>
      </c>
      <c r="B177" s="22" t="s">
        <v>349</v>
      </c>
      <c r="C177" s="22" t="s">
        <v>280</v>
      </c>
      <c r="D177" s="23" t="s">
        <v>281</v>
      </c>
      <c r="E177" s="22" t="s">
        <v>28</v>
      </c>
      <c r="F177" s="23" t="n">
        <v>0.0391561111111111</v>
      </c>
      <c r="G177" s="23" t="n">
        <v>0.0391561111111111</v>
      </c>
      <c r="H177" s="21" t="str">
        <f aca="false">TEXT(INT((HOUR(G177)*3600+MINUTE(G177)*60+SECOND(G177))/$J$3/60),"0")&amp;"."&amp;TEXT(MOD((HOUR(G177)*3600+MINUTE(G177)*60+SECOND(G177))/$J$3,60),"00")&amp;"/km"</f>
        <v>5.08/km</v>
      </c>
      <c r="I177" s="24" t="n">
        <f aca="false">G177-$G$5</f>
        <v>0.0133804282407407</v>
      </c>
      <c r="J177" s="24" t="n">
        <f aca="false">G177-INDEX($G$5:$G$310,MATCH(D177,$D$5:$D$310,0))</f>
        <v>0.00292878472222222</v>
      </c>
    </row>
    <row r="178" customFormat="false" ht="15" hidden="false" customHeight="true" outlineLevel="0" collapsed="false">
      <c r="A178" s="21" t="n">
        <v>174</v>
      </c>
      <c r="B178" s="22" t="s">
        <v>350</v>
      </c>
      <c r="C178" s="22" t="s">
        <v>117</v>
      </c>
      <c r="D178" s="23" t="s">
        <v>35</v>
      </c>
      <c r="E178" s="22" t="s">
        <v>123</v>
      </c>
      <c r="F178" s="23" t="n">
        <v>0.039179212962963</v>
      </c>
      <c r="G178" s="23" t="n">
        <v>0.039179212962963</v>
      </c>
      <c r="H178" s="21" t="str">
        <f aca="false">TEXT(INT((HOUR(G178)*3600+MINUTE(G178)*60+SECOND(G178))/$J$3/60),"0")&amp;"."&amp;TEXT(MOD((HOUR(G178)*3600+MINUTE(G178)*60+SECOND(G178))/$J$3,60),"00")&amp;"/km"</f>
        <v>5.08/km</v>
      </c>
      <c r="I178" s="24" t="n">
        <f aca="false">G178-$G$5</f>
        <v>0.0134035300925926</v>
      </c>
      <c r="J178" s="24" t="n">
        <f aca="false">G178-INDEX($G$5:$G$310,MATCH(D178,$D$5:$D$310,0))</f>
        <v>0.0110531944444444</v>
      </c>
    </row>
    <row r="179" customFormat="false" ht="15" hidden="false" customHeight="true" outlineLevel="0" collapsed="false">
      <c r="A179" s="21" t="n">
        <v>175</v>
      </c>
      <c r="B179" s="22" t="s">
        <v>351</v>
      </c>
      <c r="C179" s="22" t="s">
        <v>352</v>
      </c>
      <c r="D179" s="23" t="s">
        <v>195</v>
      </c>
      <c r="E179" s="22" t="s">
        <v>126</v>
      </c>
      <c r="F179" s="23" t="n">
        <v>0.039212962962963</v>
      </c>
      <c r="G179" s="23" t="n">
        <v>0.039212962962963</v>
      </c>
      <c r="H179" s="21" t="str">
        <f aca="false">TEXT(INT((HOUR(G179)*3600+MINUTE(G179)*60+SECOND(G179))/$J$3/60),"0")&amp;"."&amp;TEXT(MOD((HOUR(G179)*3600+MINUTE(G179)*60+SECOND(G179))/$J$3,60),"00")&amp;"/km"</f>
        <v>5.08/km</v>
      </c>
      <c r="I179" s="24" t="n">
        <f aca="false">G179-$G$5</f>
        <v>0.0134372800925926</v>
      </c>
      <c r="J179" s="24" t="n">
        <f aca="false">G179-INDEX($G$5:$G$310,MATCH(D179,$D$5:$D$310,0))</f>
        <v>0.00535864583333333</v>
      </c>
    </row>
    <row r="180" customFormat="false" ht="15" hidden="false" customHeight="true" outlineLevel="0" collapsed="false">
      <c r="A180" s="21" t="n">
        <v>176</v>
      </c>
      <c r="B180" s="22" t="s">
        <v>353</v>
      </c>
      <c r="C180" s="22" t="s">
        <v>80</v>
      </c>
      <c r="D180" s="23" t="s">
        <v>83</v>
      </c>
      <c r="E180" s="22" t="s">
        <v>354</v>
      </c>
      <c r="F180" s="23" t="n">
        <v>0.0392713078703704</v>
      </c>
      <c r="G180" s="23" t="n">
        <v>0.0392713078703704</v>
      </c>
      <c r="H180" s="21" t="str">
        <f aca="false">TEXT(INT((HOUR(G180)*3600+MINUTE(G180)*60+SECOND(G180))/$J$3/60),"0")&amp;"."&amp;TEXT(MOD((HOUR(G180)*3600+MINUTE(G180)*60+SECOND(G180))/$J$3,60),"00")&amp;"/km"</f>
        <v>5.08/km</v>
      </c>
      <c r="I180" s="24" t="n">
        <f aca="false">G180-$G$5</f>
        <v>0.013495625</v>
      </c>
      <c r="J180" s="24" t="n">
        <f aca="false">G180-INDEX($G$5:$G$310,MATCH(D180,$D$5:$D$310,0))</f>
        <v>0.00873788194444444</v>
      </c>
    </row>
    <row r="181" customFormat="false" ht="15" hidden="false" customHeight="true" outlineLevel="0" collapsed="false">
      <c r="A181" s="21" t="n">
        <v>177</v>
      </c>
      <c r="B181" s="22" t="s">
        <v>355</v>
      </c>
      <c r="C181" s="22" t="s">
        <v>356</v>
      </c>
      <c r="D181" s="23" t="s">
        <v>35</v>
      </c>
      <c r="E181" s="22" t="s">
        <v>267</v>
      </c>
      <c r="F181" s="23" t="n">
        <v>0.0392943055555556</v>
      </c>
      <c r="G181" s="23" t="n">
        <v>0.0392943055555556</v>
      </c>
      <c r="H181" s="21" t="str">
        <f aca="false">TEXT(INT((HOUR(G181)*3600+MINUTE(G181)*60+SECOND(G181))/$J$3/60),"0")&amp;"."&amp;TEXT(MOD((HOUR(G181)*3600+MINUTE(G181)*60+SECOND(G181))/$J$3,60),"00")&amp;"/km"</f>
        <v>5.09/km</v>
      </c>
      <c r="I181" s="24" t="n">
        <f aca="false">G181-$G$5</f>
        <v>0.0135186226851852</v>
      </c>
      <c r="J181" s="24" t="n">
        <f aca="false">G181-INDEX($G$5:$G$310,MATCH(D181,$D$5:$D$310,0))</f>
        <v>0.011168287037037</v>
      </c>
    </row>
    <row r="182" customFormat="false" ht="15" hidden="false" customHeight="true" outlineLevel="0" collapsed="false">
      <c r="A182" s="21" t="n">
        <v>178</v>
      </c>
      <c r="B182" s="22" t="s">
        <v>357</v>
      </c>
      <c r="C182" s="22" t="s">
        <v>358</v>
      </c>
      <c r="D182" s="23" t="s">
        <v>35</v>
      </c>
      <c r="E182" s="22" t="s">
        <v>126</v>
      </c>
      <c r="F182" s="23" t="n">
        <v>0.0393640740740741</v>
      </c>
      <c r="G182" s="23" t="n">
        <v>0.0393640740740741</v>
      </c>
      <c r="H182" s="21" t="str">
        <f aca="false">TEXT(INT((HOUR(G182)*3600+MINUTE(G182)*60+SECOND(G182))/$J$3/60),"0")&amp;"."&amp;TEXT(MOD((HOUR(G182)*3600+MINUTE(G182)*60+SECOND(G182))/$J$3,60),"00")&amp;"/km"</f>
        <v>5.09/km</v>
      </c>
      <c r="I182" s="24" t="n">
        <f aca="false">G182-$G$5</f>
        <v>0.0135883912037037</v>
      </c>
      <c r="J182" s="24" t="n">
        <f aca="false">G182-INDEX($G$5:$G$310,MATCH(D182,$D$5:$D$310,0))</f>
        <v>0.0112380555555556</v>
      </c>
    </row>
    <row r="183" customFormat="false" ht="15" hidden="false" customHeight="true" outlineLevel="0" collapsed="false">
      <c r="A183" s="21" t="n">
        <v>179</v>
      </c>
      <c r="B183" s="22" t="s">
        <v>330</v>
      </c>
      <c r="C183" s="22" t="s">
        <v>227</v>
      </c>
      <c r="D183" s="23" t="s">
        <v>83</v>
      </c>
      <c r="E183" s="22" t="s">
        <v>236</v>
      </c>
      <c r="F183" s="23" t="n">
        <v>0.0393755787037037</v>
      </c>
      <c r="G183" s="23" t="n">
        <v>0.0393755787037037</v>
      </c>
      <c r="H183" s="21" t="str">
        <f aca="false">TEXT(INT((HOUR(G183)*3600+MINUTE(G183)*60+SECOND(G183))/$J$3/60),"0")&amp;"."&amp;TEXT(MOD((HOUR(G183)*3600+MINUTE(G183)*60+SECOND(G183))/$J$3,60),"00")&amp;"/km"</f>
        <v>5.09/km</v>
      </c>
      <c r="I183" s="24" t="n">
        <f aca="false">G183-$G$5</f>
        <v>0.0135998958333333</v>
      </c>
      <c r="J183" s="24" t="n">
        <f aca="false">G183-INDEX($G$5:$G$310,MATCH(D183,$D$5:$D$310,0))</f>
        <v>0.00884215277777778</v>
      </c>
    </row>
    <row r="184" customFormat="false" ht="15" hidden="false" customHeight="true" outlineLevel="0" collapsed="false">
      <c r="A184" s="21" t="n">
        <v>180</v>
      </c>
      <c r="B184" s="22" t="s">
        <v>359</v>
      </c>
      <c r="C184" s="22" t="s">
        <v>19</v>
      </c>
      <c r="D184" s="23" t="s">
        <v>39</v>
      </c>
      <c r="E184" s="22" t="s">
        <v>267</v>
      </c>
      <c r="F184" s="23" t="n">
        <v>0.0394104513888889</v>
      </c>
      <c r="G184" s="23" t="n">
        <v>0.0394104513888889</v>
      </c>
      <c r="H184" s="21" t="str">
        <f aca="false">TEXT(INT((HOUR(G184)*3600+MINUTE(G184)*60+SECOND(G184))/$J$3/60),"0")&amp;"."&amp;TEXT(MOD((HOUR(G184)*3600+MINUTE(G184)*60+SECOND(G184))/$J$3,60),"00")&amp;"/km"</f>
        <v>5.10/km</v>
      </c>
      <c r="I184" s="24" t="n">
        <f aca="false">G184-$G$5</f>
        <v>0.0136347685185185</v>
      </c>
      <c r="J184" s="24" t="n">
        <f aca="false">G184-INDEX($G$5:$G$310,MATCH(D184,$D$5:$D$310,0))</f>
        <v>0.0112500810185185</v>
      </c>
    </row>
    <row r="185" customFormat="false" ht="15" hidden="false" customHeight="true" outlineLevel="0" collapsed="false">
      <c r="A185" s="21" t="n">
        <v>181</v>
      </c>
      <c r="B185" s="22" t="s">
        <v>360</v>
      </c>
      <c r="C185" s="22" t="s">
        <v>134</v>
      </c>
      <c r="D185" s="23" t="s">
        <v>31</v>
      </c>
      <c r="E185" s="22" t="s">
        <v>60</v>
      </c>
      <c r="F185" s="23" t="n">
        <v>0.0394221296296296</v>
      </c>
      <c r="G185" s="23" t="n">
        <v>0.0394221296296296</v>
      </c>
      <c r="H185" s="21" t="str">
        <f aca="false">TEXT(INT((HOUR(G185)*3600+MINUTE(G185)*60+SECOND(G185))/$J$3/60),"0")&amp;"."&amp;TEXT(MOD((HOUR(G185)*3600+MINUTE(G185)*60+SECOND(G185))/$J$3,60),"00")&amp;"/km"</f>
        <v>5.10/km</v>
      </c>
      <c r="I185" s="24" t="n">
        <f aca="false">G185-$G$5</f>
        <v>0.0136464467592593</v>
      </c>
      <c r="J185" s="24" t="n">
        <f aca="false">G185-INDEX($G$5:$G$310,MATCH(D185,$D$5:$D$310,0))</f>
        <v>0.0120837731481481</v>
      </c>
    </row>
    <row r="186" customFormat="false" ht="15" hidden="false" customHeight="true" outlineLevel="0" collapsed="false">
      <c r="A186" s="21" t="n">
        <v>182</v>
      </c>
      <c r="B186" s="22" t="s">
        <v>361</v>
      </c>
      <c r="C186" s="22" t="s">
        <v>362</v>
      </c>
      <c r="D186" s="23" t="s">
        <v>242</v>
      </c>
      <c r="E186" s="22" t="s">
        <v>28</v>
      </c>
      <c r="F186" s="23" t="n">
        <v>0.0394337037037037</v>
      </c>
      <c r="G186" s="23" t="n">
        <v>0.0394337037037037</v>
      </c>
      <c r="H186" s="21" t="str">
        <f aca="false">TEXT(INT((HOUR(G186)*3600+MINUTE(G186)*60+SECOND(G186))/$J$3/60),"0")&amp;"."&amp;TEXT(MOD((HOUR(G186)*3600+MINUTE(G186)*60+SECOND(G186))/$J$3,60),"00")&amp;"/km"</f>
        <v>5.10/km</v>
      </c>
      <c r="I186" s="24" t="n">
        <f aca="false">G186-$G$5</f>
        <v>0.0136580208333333</v>
      </c>
      <c r="J186" s="24" t="n">
        <f aca="false">G186-INDEX($G$5:$G$310,MATCH(D186,$D$5:$D$310,0))</f>
        <v>0.00451375</v>
      </c>
    </row>
    <row r="187" customFormat="false" ht="15" hidden="false" customHeight="true" outlineLevel="0" collapsed="false">
      <c r="A187" s="21" t="n">
        <v>183</v>
      </c>
      <c r="B187" s="22" t="s">
        <v>363</v>
      </c>
      <c r="C187" s="22" t="s">
        <v>364</v>
      </c>
      <c r="D187" s="23" t="s">
        <v>31</v>
      </c>
      <c r="E187" s="22" t="s">
        <v>118</v>
      </c>
      <c r="F187" s="23" t="n">
        <v>0.0394336342592593</v>
      </c>
      <c r="G187" s="23" t="n">
        <v>0.0394336342592593</v>
      </c>
      <c r="H187" s="21" t="str">
        <f aca="false">TEXT(INT((HOUR(G187)*3600+MINUTE(G187)*60+SECOND(G187))/$J$3/60),"0")&amp;"."&amp;TEXT(MOD((HOUR(G187)*3600+MINUTE(G187)*60+SECOND(G187))/$J$3,60),"00")&amp;"/km"</f>
        <v>5.10/km</v>
      </c>
      <c r="I187" s="24" t="n">
        <f aca="false">G187-$G$5</f>
        <v>0.0136579513888889</v>
      </c>
      <c r="J187" s="24" t="n">
        <f aca="false">G187-INDEX($G$5:$G$310,MATCH(D187,$D$5:$D$310,0))</f>
        <v>0.0120952777777778</v>
      </c>
    </row>
    <row r="188" customFormat="false" ht="15" hidden="false" customHeight="true" outlineLevel="0" collapsed="false">
      <c r="A188" s="21" t="n">
        <v>184</v>
      </c>
      <c r="B188" s="22" t="s">
        <v>165</v>
      </c>
      <c r="C188" s="22" t="s">
        <v>69</v>
      </c>
      <c r="D188" s="23" t="s">
        <v>16</v>
      </c>
      <c r="E188" s="22" t="s">
        <v>53</v>
      </c>
      <c r="F188" s="23" t="n">
        <v>0.0394455671296296</v>
      </c>
      <c r="G188" s="23" t="n">
        <v>0.0394455671296296</v>
      </c>
      <c r="H188" s="21" t="str">
        <f aca="false">TEXT(INT((HOUR(G188)*3600+MINUTE(G188)*60+SECOND(G188))/$J$3/60),"0")&amp;"."&amp;TEXT(MOD((HOUR(G188)*3600+MINUTE(G188)*60+SECOND(G188))/$J$3,60),"00")&amp;"/km"</f>
        <v>5.10/km</v>
      </c>
      <c r="I188" s="24" t="n">
        <f aca="false">G188-$G$5</f>
        <v>0.0136698842592593</v>
      </c>
      <c r="J188" s="24" t="n">
        <f aca="false">G188-INDEX($G$5:$G$310,MATCH(D188,$D$5:$D$310,0))</f>
        <v>0.0136698842592593</v>
      </c>
    </row>
    <row r="189" customFormat="false" ht="15" hidden="false" customHeight="true" outlineLevel="0" collapsed="false">
      <c r="A189" s="21" t="n">
        <v>185</v>
      </c>
      <c r="B189" s="22" t="s">
        <v>365</v>
      </c>
      <c r="C189" s="22" t="s">
        <v>19</v>
      </c>
      <c r="D189" s="23" t="s">
        <v>39</v>
      </c>
      <c r="E189" s="22" t="s">
        <v>53</v>
      </c>
      <c r="F189" s="23" t="n">
        <v>0.0394455671296296</v>
      </c>
      <c r="G189" s="23" t="n">
        <v>0.0394455671296296</v>
      </c>
      <c r="H189" s="21" t="str">
        <f aca="false">TEXT(INT((HOUR(G189)*3600+MINUTE(G189)*60+SECOND(G189))/$J$3/60),"0")&amp;"."&amp;TEXT(MOD((HOUR(G189)*3600+MINUTE(G189)*60+SECOND(G189))/$J$3,60),"00")&amp;"/km"</f>
        <v>5.10/km</v>
      </c>
      <c r="I189" s="24" t="n">
        <f aca="false">G189-$G$5</f>
        <v>0.0136698842592593</v>
      </c>
      <c r="J189" s="24" t="n">
        <f aca="false">G189-INDEX($G$5:$G$310,MATCH(D189,$D$5:$D$310,0))</f>
        <v>0.0112851967592593</v>
      </c>
    </row>
    <row r="190" customFormat="false" ht="15" hidden="false" customHeight="true" outlineLevel="0" collapsed="false">
      <c r="A190" s="21" t="n">
        <v>186</v>
      </c>
      <c r="B190" s="22" t="s">
        <v>366</v>
      </c>
      <c r="C190" s="22" t="s">
        <v>30</v>
      </c>
      <c r="D190" s="23" t="s">
        <v>35</v>
      </c>
      <c r="E190" s="22" t="s">
        <v>17</v>
      </c>
      <c r="F190" s="23" t="n">
        <v>0.0395149421296296</v>
      </c>
      <c r="G190" s="23" t="n">
        <v>0.0395149421296296</v>
      </c>
      <c r="H190" s="21" t="str">
        <f aca="false">TEXT(INT((HOUR(G190)*3600+MINUTE(G190)*60+SECOND(G190))/$J$3/60),"0")&amp;"."&amp;TEXT(MOD((HOUR(G190)*3600+MINUTE(G190)*60+SECOND(G190))/$J$3,60),"00")&amp;"/km"</f>
        <v>5.10/km</v>
      </c>
      <c r="I190" s="24" t="n">
        <f aca="false">G190-$G$5</f>
        <v>0.0137392592592593</v>
      </c>
      <c r="J190" s="24" t="n">
        <f aca="false">G190-INDEX($G$5:$G$310,MATCH(D190,$D$5:$D$310,0))</f>
        <v>0.0113889236111111</v>
      </c>
    </row>
    <row r="191" customFormat="false" ht="15" hidden="false" customHeight="true" outlineLevel="0" collapsed="false">
      <c r="A191" s="21" t="n">
        <v>187</v>
      </c>
      <c r="B191" s="22" t="s">
        <v>367</v>
      </c>
      <c r="C191" s="22" t="s">
        <v>34</v>
      </c>
      <c r="D191" s="23" t="s">
        <v>89</v>
      </c>
      <c r="E191" s="22" t="s">
        <v>24</v>
      </c>
      <c r="F191" s="23" t="n">
        <v>0.0395486805555556</v>
      </c>
      <c r="G191" s="23" t="n">
        <v>0.0395486805555556</v>
      </c>
      <c r="H191" s="21" t="str">
        <f aca="false">TEXT(INT((HOUR(G191)*3600+MINUTE(G191)*60+SECOND(G191))/$J$3/60),"0")&amp;"."&amp;TEXT(MOD((HOUR(G191)*3600+MINUTE(G191)*60+SECOND(G191))/$J$3,60),"00")&amp;"/km"</f>
        <v>5.11/km</v>
      </c>
      <c r="I191" s="24" t="n">
        <f aca="false">G191-$G$5</f>
        <v>0.0137729976851852</v>
      </c>
      <c r="J191" s="24" t="n">
        <f aca="false">G191-INDEX($G$5:$G$310,MATCH(D191,$D$5:$D$310,0))</f>
        <v>0.00894679398148148</v>
      </c>
    </row>
    <row r="192" customFormat="false" ht="15" hidden="false" customHeight="true" outlineLevel="0" collapsed="false">
      <c r="A192" s="21" t="n">
        <v>188</v>
      </c>
      <c r="B192" s="22" t="s">
        <v>368</v>
      </c>
      <c r="C192" s="22" t="s">
        <v>19</v>
      </c>
      <c r="D192" s="23" t="s">
        <v>27</v>
      </c>
      <c r="E192" s="22" t="s">
        <v>118</v>
      </c>
      <c r="F192" s="23" t="n">
        <v>0.0395603703703704</v>
      </c>
      <c r="G192" s="23" t="n">
        <v>0.0395603703703704</v>
      </c>
      <c r="H192" s="21" t="str">
        <f aca="false">TEXT(INT((HOUR(G192)*3600+MINUTE(G192)*60+SECOND(G192))/$J$3/60),"0")&amp;"."&amp;TEXT(MOD((HOUR(G192)*3600+MINUTE(G192)*60+SECOND(G192))/$J$3,60),"00")&amp;"/km"</f>
        <v>5.11/km</v>
      </c>
      <c r="I192" s="24" t="n">
        <f aca="false">G192-$G$5</f>
        <v>0.0137846875</v>
      </c>
      <c r="J192" s="24" t="n">
        <f aca="false">G192-INDEX($G$5:$G$310,MATCH(D192,$D$5:$D$310,0))</f>
        <v>0.0125339351851852</v>
      </c>
    </row>
    <row r="193" customFormat="false" ht="15" hidden="false" customHeight="true" outlineLevel="0" collapsed="false">
      <c r="A193" s="21" t="n">
        <v>189</v>
      </c>
      <c r="B193" s="22" t="s">
        <v>369</v>
      </c>
      <c r="C193" s="22" t="s">
        <v>370</v>
      </c>
      <c r="D193" s="23" t="s">
        <v>35</v>
      </c>
      <c r="E193" s="22" t="s">
        <v>53</v>
      </c>
      <c r="F193" s="23" t="n">
        <v>0.0397580671296296</v>
      </c>
      <c r="G193" s="23" t="n">
        <v>0.0397580671296296</v>
      </c>
      <c r="H193" s="21" t="str">
        <f aca="false">TEXT(INT((HOUR(G193)*3600+MINUTE(G193)*60+SECOND(G193))/$J$3/60),"0")&amp;"."&amp;TEXT(MOD((HOUR(G193)*3600+MINUTE(G193)*60+SECOND(G193))/$J$3,60),"00")&amp;"/km"</f>
        <v>5.12/km</v>
      </c>
      <c r="I193" s="24" t="n">
        <f aca="false">G193-$G$5</f>
        <v>0.0139823842592593</v>
      </c>
      <c r="J193" s="24" t="n">
        <f aca="false">G193-INDEX($G$5:$G$310,MATCH(D193,$D$5:$D$310,0))</f>
        <v>0.0116320486111111</v>
      </c>
    </row>
    <row r="194" customFormat="false" ht="15" hidden="false" customHeight="true" outlineLevel="0" collapsed="false">
      <c r="A194" s="21" t="n">
        <v>190</v>
      </c>
      <c r="B194" s="22" t="s">
        <v>371</v>
      </c>
      <c r="C194" s="22" t="s">
        <v>134</v>
      </c>
      <c r="D194" s="23" t="s">
        <v>83</v>
      </c>
      <c r="E194" s="22" t="s">
        <v>123</v>
      </c>
      <c r="F194" s="23" t="n">
        <v>0.0399421296296296</v>
      </c>
      <c r="G194" s="23" t="n">
        <v>0.0399421296296296</v>
      </c>
      <c r="H194" s="21" t="str">
        <f aca="false">TEXT(INT((HOUR(G194)*3600+MINUTE(G194)*60+SECOND(G194))/$J$3/60),"0")&amp;"."&amp;TEXT(MOD((HOUR(G194)*3600+MINUTE(G194)*60+SECOND(G194))/$J$3,60),"00")&amp;"/km"</f>
        <v>5.14/km</v>
      </c>
      <c r="I194" s="24" t="n">
        <f aca="false">G194-$G$5</f>
        <v>0.0141664467592593</v>
      </c>
      <c r="J194" s="24" t="n">
        <f aca="false">G194-INDEX($G$5:$G$310,MATCH(D194,$D$5:$D$310,0))</f>
        <v>0.0094087037037037</v>
      </c>
    </row>
    <row r="195" customFormat="false" ht="15" hidden="false" customHeight="true" outlineLevel="0" collapsed="false">
      <c r="A195" s="21" t="n">
        <v>191</v>
      </c>
      <c r="B195" s="22" t="s">
        <v>372</v>
      </c>
      <c r="C195" s="22" t="s">
        <v>136</v>
      </c>
      <c r="D195" s="23" t="s">
        <v>83</v>
      </c>
      <c r="E195" s="22" t="s">
        <v>53</v>
      </c>
      <c r="F195" s="23" t="n">
        <v>0.0399538888888889</v>
      </c>
      <c r="G195" s="23" t="n">
        <v>0.0399538888888889</v>
      </c>
      <c r="H195" s="21" t="str">
        <f aca="false">TEXT(INT((HOUR(G195)*3600+MINUTE(G195)*60+SECOND(G195))/$J$3/60),"0")&amp;"."&amp;TEXT(MOD((HOUR(G195)*3600+MINUTE(G195)*60+SECOND(G195))/$J$3,60),"00")&amp;"/km"</f>
        <v>5.14/km</v>
      </c>
      <c r="I195" s="24" t="n">
        <f aca="false">G195-$G$5</f>
        <v>0.0141782060185185</v>
      </c>
      <c r="J195" s="24" t="n">
        <f aca="false">G195-INDEX($G$5:$G$310,MATCH(D195,$D$5:$D$310,0))</f>
        <v>0.00942046296296296</v>
      </c>
    </row>
    <row r="196" customFormat="false" ht="15" hidden="false" customHeight="true" outlineLevel="0" collapsed="false">
      <c r="A196" s="21" t="n">
        <v>192</v>
      </c>
      <c r="B196" s="22" t="s">
        <v>373</v>
      </c>
      <c r="C196" s="22" t="s">
        <v>374</v>
      </c>
      <c r="D196" s="23" t="s">
        <v>375</v>
      </c>
      <c r="E196" s="22" t="s">
        <v>376</v>
      </c>
      <c r="F196" s="23" t="n">
        <v>0.0399776851851852</v>
      </c>
      <c r="G196" s="23" t="n">
        <v>0.0399776851851852</v>
      </c>
      <c r="H196" s="21" t="str">
        <f aca="false">TEXT(INT((HOUR(G196)*3600+MINUTE(G196)*60+SECOND(G196))/$J$3/60),"0")&amp;"."&amp;TEXT(MOD((HOUR(G196)*3600+MINUTE(G196)*60+SECOND(G196))/$J$3,60),"00")&amp;"/km"</f>
        <v>5.14/km</v>
      </c>
      <c r="I196" s="24" t="n">
        <f aca="false">G196-$G$5</f>
        <v>0.0142020023148148</v>
      </c>
      <c r="J196" s="24" t="n">
        <f aca="false">G196-INDEX($G$5:$G$310,MATCH(D196,$D$5:$D$310,0))</f>
        <v>0</v>
      </c>
    </row>
    <row r="197" customFormat="false" ht="15" hidden="false" customHeight="true" outlineLevel="0" collapsed="false">
      <c r="A197" s="21" t="n">
        <v>193</v>
      </c>
      <c r="B197" s="22" t="s">
        <v>129</v>
      </c>
      <c r="C197" s="22" t="s">
        <v>148</v>
      </c>
      <c r="D197" s="23" t="s">
        <v>16</v>
      </c>
      <c r="E197" s="22" t="s">
        <v>24</v>
      </c>
      <c r="F197" s="23" t="n">
        <v>0.0399771064814815</v>
      </c>
      <c r="G197" s="23" t="n">
        <v>0.0399771064814815</v>
      </c>
      <c r="H197" s="21" t="str">
        <f aca="false">TEXT(INT((HOUR(G197)*3600+MINUTE(G197)*60+SECOND(G197))/$J$3/60),"0")&amp;"."&amp;TEXT(MOD((HOUR(G197)*3600+MINUTE(G197)*60+SECOND(G197))/$J$3,60),"00")&amp;"/km"</f>
        <v>5.14/km</v>
      </c>
      <c r="I197" s="24" t="n">
        <f aca="false">G197-$G$5</f>
        <v>0.0142014236111111</v>
      </c>
      <c r="J197" s="24" t="n">
        <f aca="false">G197-INDEX($G$5:$G$310,MATCH(D197,$D$5:$D$310,0))</f>
        <v>0.0142014236111111</v>
      </c>
    </row>
    <row r="198" customFormat="false" ht="15" hidden="false" customHeight="true" outlineLevel="0" collapsed="false">
      <c r="A198" s="21" t="n">
        <v>194</v>
      </c>
      <c r="B198" s="22" t="s">
        <v>377</v>
      </c>
      <c r="C198" s="22" t="s">
        <v>91</v>
      </c>
      <c r="D198" s="23" t="s">
        <v>89</v>
      </c>
      <c r="E198" s="22" t="s">
        <v>378</v>
      </c>
      <c r="F198" s="23" t="n">
        <v>0.0400588425925926</v>
      </c>
      <c r="G198" s="23" t="n">
        <v>0.0400588425925926</v>
      </c>
      <c r="H198" s="21" t="str">
        <f aca="false">TEXT(INT((HOUR(G198)*3600+MINUTE(G198)*60+SECOND(G198))/$J$3/60),"0")&amp;"."&amp;TEXT(MOD((HOUR(G198)*3600+MINUTE(G198)*60+SECOND(G198))/$J$3,60),"00")&amp;"/km"</f>
        <v>5.15/km</v>
      </c>
      <c r="I198" s="24" t="n">
        <f aca="false">G198-$G$5</f>
        <v>0.0142831597222222</v>
      </c>
      <c r="J198" s="24" t="n">
        <f aca="false">G198-INDEX($G$5:$G$310,MATCH(D198,$D$5:$D$310,0))</f>
        <v>0.00945695601851852</v>
      </c>
    </row>
    <row r="199" customFormat="false" ht="15" hidden="false" customHeight="true" outlineLevel="0" collapsed="false">
      <c r="A199" s="21" t="n">
        <v>195</v>
      </c>
      <c r="B199" s="22" t="s">
        <v>379</v>
      </c>
      <c r="C199" s="22" t="s">
        <v>303</v>
      </c>
      <c r="D199" s="23" t="s">
        <v>35</v>
      </c>
      <c r="E199" s="22" t="s">
        <v>85</v>
      </c>
      <c r="F199" s="23" t="n">
        <v>0.0401978472222222</v>
      </c>
      <c r="G199" s="23" t="n">
        <v>0.0401978472222222</v>
      </c>
      <c r="H199" s="21" t="str">
        <f aca="false">TEXT(INT((HOUR(G199)*3600+MINUTE(G199)*60+SECOND(G199))/$J$3/60),"0")&amp;"."&amp;TEXT(MOD((HOUR(G199)*3600+MINUTE(G199)*60+SECOND(G199))/$J$3,60),"00")&amp;"/km"</f>
        <v>5.16/km</v>
      </c>
      <c r="I199" s="24" t="n">
        <f aca="false">G199-$G$5</f>
        <v>0.0144221643518519</v>
      </c>
      <c r="J199" s="24" t="n">
        <f aca="false">G199-INDEX($G$5:$G$310,MATCH(D199,$D$5:$D$310,0))</f>
        <v>0.0120718287037037</v>
      </c>
    </row>
    <row r="200" customFormat="false" ht="15" hidden="false" customHeight="true" outlineLevel="0" collapsed="false">
      <c r="A200" s="21" t="n">
        <v>196</v>
      </c>
      <c r="B200" s="22" t="s">
        <v>380</v>
      </c>
      <c r="C200" s="22" t="s">
        <v>364</v>
      </c>
      <c r="D200" s="23" t="s">
        <v>35</v>
      </c>
      <c r="E200" s="22" t="s">
        <v>249</v>
      </c>
      <c r="F200" s="23" t="n">
        <v>0.0402089467592593</v>
      </c>
      <c r="G200" s="23" t="n">
        <v>0.0402089467592593</v>
      </c>
      <c r="H200" s="21" t="str">
        <f aca="false">TEXT(INT((HOUR(G200)*3600+MINUTE(G200)*60+SECOND(G200))/$J$3/60),"0")&amp;"."&amp;TEXT(MOD((HOUR(G200)*3600+MINUTE(G200)*60+SECOND(G200))/$J$3,60),"00")&amp;"/km"</f>
        <v>5.16/km</v>
      </c>
      <c r="I200" s="24" t="n">
        <f aca="false">G200-$G$5</f>
        <v>0.0144332638888889</v>
      </c>
      <c r="J200" s="24" t="n">
        <f aca="false">G200-INDEX($G$5:$G$310,MATCH(D200,$D$5:$D$310,0))</f>
        <v>0.0120829282407407</v>
      </c>
    </row>
    <row r="201" customFormat="false" ht="15" hidden="false" customHeight="true" outlineLevel="0" collapsed="false">
      <c r="A201" s="21" t="n">
        <v>197</v>
      </c>
      <c r="B201" s="22" t="s">
        <v>381</v>
      </c>
      <c r="C201" s="22" t="s">
        <v>382</v>
      </c>
      <c r="D201" s="23" t="s">
        <v>83</v>
      </c>
      <c r="E201" s="22" t="s">
        <v>113</v>
      </c>
      <c r="F201" s="23" t="n">
        <v>0.0402669328703704</v>
      </c>
      <c r="G201" s="23" t="n">
        <v>0.0402669328703704</v>
      </c>
      <c r="H201" s="21" t="str">
        <f aca="false">TEXT(INT((HOUR(G201)*3600+MINUTE(G201)*60+SECOND(G201))/$J$3/60),"0")&amp;"."&amp;TEXT(MOD((HOUR(G201)*3600+MINUTE(G201)*60+SECOND(G201))/$J$3,60),"00")&amp;"/km"</f>
        <v>5.16/km</v>
      </c>
      <c r="I201" s="24" t="n">
        <f aca="false">G201-$G$5</f>
        <v>0.01449125</v>
      </c>
      <c r="J201" s="24" t="n">
        <f aca="false">G201-INDEX($G$5:$G$310,MATCH(D201,$D$5:$D$310,0))</f>
        <v>0.00973350694444444</v>
      </c>
    </row>
    <row r="202" customFormat="false" ht="15" hidden="false" customHeight="true" outlineLevel="0" collapsed="false">
      <c r="A202" s="21" t="n">
        <v>198</v>
      </c>
      <c r="B202" s="22" t="s">
        <v>383</v>
      </c>
      <c r="C202" s="22" t="s">
        <v>69</v>
      </c>
      <c r="D202" s="23" t="s">
        <v>31</v>
      </c>
      <c r="E202" s="22" t="s">
        <v>126</v>
      </c>
      <c r="F202" s="23" t="n">
        <v>0.0404409375</v>
      </c>
      <c r="G202" s="23" t="n">
        <v>0.0404409375</v>
      </c>
      <c r="H202" s="21" t="str">
        <f aca="false">TEXT(INT((HOUR(G202)*3600+MINUTE(G202)*60+SECOND(G202))/$J$3/60),"0")&amp;"."&amp;TEXT(MOD((HOUR(G202)*3600+MINUTE(G202)*60+SECOND(G202))/$J$3,60),"00")&amp;"/km"</f>
        <v>5.18/km</v>
      </c>
      <c r="I202" s="24" t="n">
        <f aca="false">G202-$G$5</f>
        <v>0.0146652546296296</v>
      </c>
      <c r="J202" s="24" t="n">
        <f aca="false">G202-INDEX($G$5:$G$310,MATCH(D202,$D$5:$D$310,0))</f>
        <v>0.0131025810185185</v>
      </c>
    </row>
    <row r="203" customFormat="false" ht="15" hidden="false" customHeight="true" outlineLevel="0" collapsed="false">
      <c r="A203" s="21" t="n">
        <v>199</v>
      </c>
      <c r="B203" s="22" t="s">
        <v>384</v>
      </c>
      <c r="C203" s="22" t="s">
        <v>295</v>
      </c>
      <c r="D203" s="23" t="s">
        <v>23</v>
      </c>
      <c r="E203" s="22" t="s">
        <v>385</v>
      </c>
      <c r="F203" s="23" t="n">
        <v>0.0404630324074074</v>
      </c>
      <c r="G203" s="23" t="n">
        <v>0.0404630324074074</v>
      </c>
      <c r="H203" s="21" t="str">
        <f aca="false">TEXT(INT((HOUR(G203)*3600+MINUTE(G203)*60+SECOND(G203))/$J$3/60),"0")&amp;"."&amp;TEXT(MOD((HOUR(G203)*3600+MINUTE(G203)*60+SECOND(G203))/$J$3,60),"00")&amp;"/km"</f>
        <v>5.18/km</v>
      </c>
      <c r="I203" s="24" t="n">
        <f aca="false">G203-$G$5</f>
        <v>0.014687349537037</v>
      </c>
      <c r="J203" s="24" t="n">
        <f aca="false">G203-INDEX($G$5:$G$310,MATCH(D203,$D$5:$D$310,0))</f>
        <v>0.0136920949074074</v>
      </c>
    </row>
    <row r="204" customFormat="false" ht="15" hidden="false" customHeight="true" outlineLevel="0" collapsed="false">
      <c r="A204" s="21" t="n">
        <v>200</v>
      </c>
      <c r="B204" s="22" t="s">
        <v>279</v>
      </c>
      <c r="C204" s="22" t="s">
        <v>386</v>
      </c>
      <c r="D204" s="23" t="s">
        <v>56</v>
      </c>
      <c r="E204" s="22" t="s">
        <v>282</v>
      </c>
      <c r="F204" s="23" t="n">
        <v>0.0405559143518519</v>
      </c>
      <c r="G204" s="23" t="n">
        <v>0.0405559143518519</v>
      </c>
      <c r="H204" s="21" t="str">
        <f aca="false">TEXT(INT((HOUR(G204)*3600+MINUTE(G204)*60+SECOND(G204))/$J$3/60),"0")&amp;"."&amp;TEXT(MOD((HOUR(G204)*3600+MINUTE(G204)*60+SECOND(G204))/$J$3,60),"00")&amp;"/km"</f>
        <v>5.19/km</v>
      </c>
      <c r="I204" s="24" t="n">
        <f aca="false">G204-$G$5</f>
        <v>0.0147802314814815</v>
      </c>
      <c r="J204" s="24" t="n">
        <f aca="false">G204-INDEX($G$5:$G$310,MATCH(D204,$D$5:$D$310,0))</f>
        <v>0.0105780439814815</v>
      </c>
    </row>
    <row r="205" customFormat="false" ht="15" hidden="false" customHeight="true" outlineLevel="0" collapsed="false">
      <c r="A205" s="21" t="n">
        <v>201</v>
      </c>
      <c r="B205" s="22" t="s">
        <v>387</v>
      </c>
      <c r="C205" s="22" t="s">
        <v>388</v>
      </c>
      <c r="D205" s="23" t="s">
        <v>281</v>
      </c>
      <c r="E205" s="22" t="s">
        <v>102</v>
      </c>
      <c r="F205" s="23" t="n">
        <v>0.0406025810185185</v>
      </c>
      <c r="G205" s="23" t="n">
        <v>0.0406025810185185</v>
      </c>
      <c r="H205" s="21" t="str">
        <f aca="false">TEXT(INT((HOUR(G205)*3600+MINUTE(G205)*60+SECOND(G205))/$J$3/60),"0")&amp;"."&amp;TEXT(MOD((HOUR(G205)*3600+MINUTE(G205)*60+SECOND(G205))/$J$3,60),"00")&amp;"/km"</f>
        <v>5.19/km</v>
      </c>
      <c r="I205" s="24" t="n">
        <f aca="false">G205-$G$5</f>
        <v>0.0148268981481482</v>
      </c>
      <c r="J205" s="24" t="n">
        <f aca="false">G205-INDEX($G$5:$G$310,MATCH(D205,$D$5:$D$310,0))</f>
        <v>0.00437525462962963</v>
      </c>
    </row>
    <row r="206" customFormat="false" ht="15" hidden="false" customHeight="true" outlineLevel="0" collapsed="false">
      <c r="A206" s="21" t="n">
        <v>202</v>
      </c>
      <c r="B206" s="22" t="s">
        <v>145</v>
      </c>
      <c r="C206" s="22" t="s">
        <v>389</v>
      </c>
      <c r="D206" s="23" t="s">
        <v>281</v>
      </c>
      <c r="E206" s="22" t="s">
        <v>44</v>
      </c>
      <c r="F206" s="23" t="n">
        <v>0.0406018865740741</v>
      </c>
      <c r="G206" s="23" t="n">
        <v>0.0406018865740741</v>
      </c>
      <c r="H206" s="21" t="str">
        <f aca="false">TEXT(INT((HOUR(G206)*3600+MINUTE(G206)*60+SECOND(G206))/$J$3/60),"0")&amp;"."&amp;TEXT(MOD((HOUR(G206)*3600+MINUTE(G206)*60+SECOND(G206))/$J$3,60),"00")&amp;"/km"</f>
        <v>5.19/km</v>
      </c>
      <c r="I206" s="24" t="n">
        <f aca="false">G206-$G$5</f>
        <v>0.0148262037037037</v>
      </c>
      <c r="J206" s="24" t="n">
        <f aca="false">G206-INDEX($G$5:$G$310,MATCH(D206,$D$5:$D$310,0))</f>
        <v>0.00437456018518519</v>
      </c>
    </row>
    <row r="207" customFormat="false" ht="15" hidden="false" customHeight="true" outlineLevel="0" collapsed="false">
      <c r="A207" s="21" t="n">
        <v>203</v>
      </c>
      <c r="B207" s="22" t="s">
        <v>390</v>
      </c>
      <c r="C207" s="22" t="s">
        <v>391</v>
      </c>
      <c r="D207" s="23" t="s">
        <v>16</v>
      </c>
      <c r="E207" s="22" t="s">
        <v>28</v>
      </c>
      <c r="F207" s="23" t="n">
        <v>0.0406134259259259</v>
      </c>
      <c r="G207" s="23" t="n">
        <v>0.0406134259259259</v>
      </c>
      <c r="H207" s="21" t="str">
        <f aca="false">TEXT(INT((HOUR(G207)*3600+MINUTE(G207)*60+SECOND(G207))/$J$3/60),"0")&amp;"."&amp;TEXT(MOD((HOUR(G207)*3600+MINUTE(G207)*60+SECOND(G207))/$J$3,60),"00")&amp;"/km"</f>
        <v>5.19/km</v>
      </c>
      <c r="I207" s="24" t="n">
        <f aca="false">G207-$G$5</f>
        <v>0.0148377430555556</v>
      </c>
      <c r="J207" s="24" t="n">
        <f aca="false">G207-INDEX($G$5:$G$310,MATCH(D207,$D$5:$D$310,0))</f>
        <v>0.0148377430555556</v>
      </c>
    </row>
    <row r="208" customFormat="false" ht="15" hidden="false" customHeight="true" outlineLevel="0" collapsed="false">
      <c r="A208" s="21" t="n">
        <v>204</v>
      </c>
      <c r="B208" s="22" t="s">
        <v>392</v>
      </c>
      <c r="C208" s="22" t="s">
        <v>117</v>
      </c>
      <c r="D208" s="23" t="s">
        <v>89</v>
      </c>
      <c r="E208" s="22" t="s">
        <v>249</v>
      </c>
      <c r="F208" s="23" t="n">
        <v>0.0406373032407407</v>
      </c>
      <c r="G208" s="23" t="n">
        <v>0.0406373032407407</v>
      </c>
      <c r="H208" s="21" t="str">
        <f aca="false">TEXT(INT((HOUR(G208)*3600+MINUTE(G208)*60+SECOND(G208))/$J$3/60),"0")&amp;"."&amp;TEXT(MOD((HOUR(G208)*3600+MINUTE(G208)*60+SECOND(G208))/$J$3,60),"00")&amp;"/km"</f>
        <v>5.19/km</v>
      </c>
      <c r="I208" s="24" t="n">
        <f aca="false">G208-$G$5</f>
        <v>0.0148616203703704</v>
      </c>
      <c r="J208" s="24" t="n">
        <f aca="false">G208-INDEX($G$5:$G$310,MATCH(D208,$D$5:$D$310,0))</f>
        <v>0.0100354166666667</v>
      </c>
    </row>
    <row r="209" customFormat="false" ht="15" hidden="false" customHeight="true" outlineLevel="0" collapsed="false">
      <c r="A209" s="21" t="n">
        <v>205</v>
      </c>
      <c r="B209" s="22" t="s">
        <v>393</v>
      </c>
      <c r="C209" s="22" t="s">
        <v>394</v>
      </c>
      <c r="D209" s="23" t="s">
        <v>242</v>
      </c>
      <c r="E209" s="22" t="s">
        <v>78</v>
      </c>
      <c r="F209" s="23" t="n">
        <v>0.0406490509259259</v>
      </c>
      <c r="G209" s="23" t="n">
        <v>0.0406490509259259</v>
      </c>
      <c r="H209" s="21" t="str">
        <f aca="false">TEXT(INT((HOUR(G209)*3600+MINUTE(G209)*60+SECOND(G209))/$J$3/60),"0")&amp;"."&amp;TEXT(MOD((HOUR(G209)*3600+MINUTE(G209)*60+SECOND(G209))/$J$3,60),"00")&amp;"/km"</f>
        <v>5.19/km</v>
      </c>
      <c r="I209" s="24" t="n">
        <f aca="false">G209-$G$5</f>
        <v>0.0148733680555556</v>
      </c>
      <c r="J209" s="24" t="n">
        <f aca="false">G209-INDEX($G$5:$G$310,MATCH(D209,$D$5:$D$310,0))</f>
        <v>0.00572909722222222</v>
      </c>
    </row>
    <row r="210" customFormat="false" ht="15" hidden="false" customHeight="true" outlineLevel="0" collapsed="false">
      <c r="A210" s="21" t="n">
        <v>206</v>
      </c>
      <c r="B210" s="22" t="s">
        <v>395</v>
      </c>
      <c r="C210" s="22" t="s">
        <v>396</v>
      </c>
      <c r="D210" s="23" t="s">
        <v>195</v>
      </c>
      <c r="E210" s="22" t="s">
        <v>249</v>
      </c>
      <c r="F210" s="23" t="n">
        <v>0.0406606944444444</v>
      </c>
      <c r="G210" s="23" t="n">
        <v>0.0406606944444444</v>
      </c>
      <c r="H210" s="21" t="str">
        <f aca="false">TEXT(INT((HOUR(G210)*3600+MINUTE(G210)*60+SECOND(G210))/$J$3/60),"0")&amp;"."&amp;TEXT(MOD((HOUR(G210)*3600+MINUTE(G210)*60+SECOND(G210))/$J$3,60),"00")&amp;"/km"</f>
        <v>5.19/km</v>
      </c>
      <c r="I210" s="24" t="n">
        <f aca="false">G210-$G$5</f>
        <v>0.0148850115740741</v>
      </c>
      <c r="J210" s="24" t="n">
        <f aca="false">G210-INDEX($G$5:$G$310,MATCH(D210,$D$5:$D$310,0))</f>
        <v>0.00680637731481482</v>
      </c>
    </row>
    <row r="211" customFormat="false" ht="15" hidden="false" customHeight="true" outlineLevel="0" collapsed="false">
      <c r="A211" s="21" t="n">
        <v>207</v>
      </c>
      <c r="B211" s="22" t="s">
        <v>397</v>
      </c>
      <c r="C211" s="22" t="s">
        <v>398</v>
      </c>
      <c r="D211" s="23" t="s">
        <v>35</v>
      </c>
      <c r="E211" s="22" t="s">
        <v>126</v>
      </c>
      <c r="F211" s="23" t="n">
        <v>0.0406720949074074</v>
      </c>
      <c r="G211" s="23" t="n">
        <v>0.0406720949074074</v>
      </c>
      <c r="H211" s="21" t="str">
        <f aca="false">TEXT(INT((HOUR(G211)*3600+MINUTE(G211)*60+SECOND(G211))/$J$3/60),"0")&amp;"."&amp;TEXT(MOD((HOUR(G211)*3600+MINUTE(G211)*60+SECOND(G211))/$J$3,60),"00")&amp;"/km"</f>
        <v>5.19/km</v>
      </c>
      <c r="I211" s="24" t="n">
        <f aca="false">G211-$G$5</f>
        <v>0.014896412037037</v>
      </c>
      <c r="J211" s="24" t="n">
        <f aca="false">G211-INDEX($G$5:$G$310,MATCH(D211,$D$5:$D$310,0))</f>
        <v>0.0125460763888889</v>
      </c>
    </row>
    <row r="212" customFormat="false" ht="15" hidden="false" customHeight="true" outlineLevel="0" collapsed="false">
      <c r="A212" s="21" t="n">
        <v>208</v>
      </c>
      <c r="B212" s="22" t="s">
        <v>397</v>
      </c>
      <c r="C212" s="22" t="s">
        <v>15</v>
      </c>
      <c r="D212" s="23" t="s">
        <v>39</v>
      </c>
      <c r="E212" s="22" t="s">
        <v>28</v>
      </c>
      <c r="F212" s="23" t="n">
        <v>0.0406950925925926</v>
      </c>
      <c r="G212" s="23" t="n">
        <v>0.0406950925925926</v>
      </c>
      <c r="H212" s="21" t="str">
        <f aca="false">TEXT(INT((HOUR(G212)*3600+MINUTE(G212)*60+SECOND(G212))/$J$3/60),"0")&amp;"."&amp;TEXT(MOD((HOUR(G212)*3600+MINUTE(G212)*60+SECOND(G212))/$J$3,60),"00")&amp;"/km"</f>
        <v>5.20/km</v>
      </c>
      <c r="I212" s="24" t="n">
        <f aca="false">G212-$G$5</f>
        <v>0.0149194097222222</v>
      </c>
      <c r="J212" s="24" t="n">
        <f aca="false">G212-INDEX($G$5:$G$310,MATCH(D212,$D$5:$D$310,0))</f>
        <v>0.0125347222222222</v>
      </c>
    </row>
    <row r="213" customFormat="false" ht="15" hidden="false" customHeight="true" outlineLevel="0" collapsed="false">
      <c r="A213" s="21" t="n">
        <v>209</v>
      </c>
      <c r="B213" s="22" t="s">
        <v>106</v>
      </c>
      <c r="C213" s="22" t="s">
        <v>159</v>
      </c>
      <c r="D213" s="23" t="s">
        <v>31</v>
      </c>
      <c r="E213" s="22" t="s">
        <v>168</v>
      </c>
      <c r="F213" s="23" t="n">
        <v>0.0406949884259259</v>
      </c>
      <c r="G213" s="23" t="n">
        <v>0.0406949884259259</v>
      </c>
      <c r="H213" s="21" t="str">
        <f aca="false">TEXT(INT((HOUR(G213)*3600+MINUTE(G213)*60+SECOND(G213))/$J$3/60),"0")&amp;"."&amp;TEXT(MOD((HOUR(G213)*3600+MINUTE(G213)*60+SECOND(G213))/$J$3,60),"00")&amp;"/km"</f>
        <v>5.20/km</v>
      </c>
      <c r="I213" s="24" t="n">
        <f aca="false">G213-$G$5</f>
        <v>0.0149193055555556</v>
      </c>
      <c r="J213" s="24" t="n">
        <f aca="false">G213-INDEX($G$5:$G$310,MATCH(D213,$D$5:$D$310,0))</f>
        <v>0.0133566319444444</v>
      </c>
    </row>
    <row r="214" customFormat="false" ht="15" hidden="false" customHeight="true" outlineLevel="0" collapsed="false">
      <c r="A214" s="21" t="n">
        <v>210</v>
      </c>
      <c r="B214" s="22" t="s">
        <v>399</v>
      </c>
      <c r="C214" s="22" t="s">
        <v>117</v>
      </c>
      <c r="D214" s="23" t="s">
        <v>83</v>
      </c>
      <c r="E214" s="22" t="s">
        <v>44</v>
      </c>
      <c r="F214" s="23" t="n">
        <v>0.0407411342592593</v>
      </c>
      <c r="G214" s="23" t="n">
        <v>0.0407411342592593</v>
      </c>
      <c r="H214" s="21" t="str">
        <f aca="false">TEXT(INT((HOUR(G214)*3600+MINUTE(G214)*60+SECOND(G214))/$J$3/60),"0")&amp;"."&amp;TEXT(MOD((HOUR(G214)*3600+MINUTE(G214)*60+SECOND(G214))/$J$3,60),"00")&amp;"/km"</f>
        <v>5.20/km</v>
      </c>
      <c r="I214" s="24" t="n">
        <f aca="false">G214-$G$5</f>
        <v>0.0149654513888889</v>
      </c>
      <c r="J214" s="24" t="n">
        <f aca="false">G214-INDEX($G$5:$G$310,MATCH(D214,$D$5:$D$310,0))</f>
        <v>0.0102077083333333</v>
      </c>
    </row>
    <row r="215" customFormat="false" ht="15" hidden="false" customHeight="true" outlineLevel="0" collapsed="false">
      <c r="A215" s="21" t="n">
        <v>211</v>
      </c>
      <c r="B215" s="22" t="s">
        <v>400</v>
      </c>
      <c r="C215" s="22" t="s">
        <v>401</v>
      </c>
      <c r="D215" s="23" t="s">
        <v>281</v>
      </c>
      <c r="E215" s="22" t="s">
        <v>28</v>
      </c>
      <c r="F215" s="23" t="n">
        <v>0.0407526736111111</v>
      </c>
      <c r="G215" s="23" t="n">
        <v>0.0407526736111111</v>
      </c>
      <c r="H215" s="21" t="str">
        <f aca="false">TEXT(INT((HOUR(G215)*3600+MINUTE(G215)*60+SECOND(G215))/$J$3/60),"0")&amp;"."&amp;TEXT(MOD((HOUR(G215)*3600+MINUTE(G215)*60+SECOND(G215))/$J$3,60),"00")&amp;"/km"</f>
        <v>5.20/km</v>
      </c>
      <c r="I215" s="24" t="n">
        <f aca="false">G215-$G$5</f>
        <v>0.0149769907407407</v>
      </c>
      <c r="J215" s="24" t="n">
        <f aca="false">G215-INDEX($G$5:$G$310,MATCH(D215,$D$5:$D$310,0))</f>
        <v>0.00452534722222222</v>
      </c>
    </row>
    <row r="216" customFormat="false" ht="15" hidden="false" customHeight="true" outlineLevel="0" collapsed="false">
      <c r="A216" s="21" t="n">
        <v>212</v>
      </c>
      <c r="B216" s="22" t="s">
        <v>402</v>
      </c>
      <c r="C216" s="22" t="s">
        <v>403</v>
      </c>
      <c r="D216" s="23" t="s">
        <v>195</v>
      </c>
      <c r="E216" s="22" t="s">
        <v>28</v>
      </c>
      <c r="F216" s="23" t="n">
        <v>0.0409729050925926</v>
      </c>
      <c r="G216" s="23" t="n">
        <v>0.0409729050925926</v>
      </c>
      <c r="H216" s="21" t="str">
        <f aca="false">TEXT(INT((HOUR(G216)*3600+MINUTE(G216)*60+SECOND(G216))/$J$3/60),"0")&amp;"."&amp;TEXT(MOD((HOUR(G216)*3600+MINUTE(G216)*60+SECOND(G216))/$J$3,60),"00")&amp;"/km"</f>
        <v>5.22/km</v>
      </c>
      <c r="I216" s="24" t="n">
        <f aca="false">G216-$G$5</f>
        <v>0.0151972222222222</v>
      </c>
      <c r="J216" s="24" t="n">
        <f aca="false">G216-INDEX($G$5:$G$310,MATCH(D216,$D$5:$D$310,0))</f>
        <v>0.00711858796296296</v>
      </c>
    </row>
    <row r="217" customFormat="false" ht="15" hidden="false" customHeight="true" outlineLevel="0" collapsed="false">
      <c r="A217" s="21" t="n">
        <v>213</v>
      </c>
      <c r="B217" s="22" t="s">
        <v>404</v>
      </c>
      <c r="C217" s="22" t="s">
        <v>164</v>
      </c>
      <c r="D217" s="23" t="s">
        <v>56</v>
      </c>
      <c r="E217" s="22" t="s">
        <v>222</v>
      </c>
      <c r="F217" s="23" t="n">
        <v>0.0409846990740741</v>
      </c>
      <c r="G217" s="23" t="n">
        <v>0.0409846990740741</v>
      </c>
      <c r="H217" s="21" t="str">
        <f aca="false">TEXT(INT((HOUR(G217)*3600+MINUTE(G217)*60+SECOND(G217))/$J$3/60),"0")&amp;"."&amp;TEXT(MOD((HOUR(G217)*3600+MINUTE(G217)*60+SECOND(G217))/$J$3,60),"00")&amp;"/km"</f>
        <v>5.22/km</v>
      </c>
      <c r="I217" s="24" t="n">
        <f aca="false">G217-$G$5</f>
        <v>0.0152090162037037</v>
      </c>
      <c r="J217" s="24" t="n">
        <f aca="false">G217-INDEX($G$5:$G$310,MATCH(D217,$D$5:$D$310,0))</f>
        <v>0.0110068287037037</v>
      </c>
    </row>
    <row r="218" customFormat="false" ht="15" hidden="false" customHeight="true" outlineLevel="0" collapsed="false">
      <c r="A218" s="21" t="n">
        <v>214</v>
      </c>
      <c r="B218" s="22" t="s">
        <v>405</v>
      </c>
      <c r="C218" s="22" t="s">
        <v>406</v>
      </c>
      <c r="D218" s="23" t="s">
        <v>83</v>
      </c>
      <c r="E218" s="22" t="s">
        <v>24</v>
      </c>
      <c r="F218" s="23" t="n">
        <v>0.0409962731481481</v>
      </c>
      <c r="G218" s="23" t="n">
        <v>0.0409962731481481</v>
      </c>
      <c r="H218" s="21" t="str">
        <f aca="false">TEXT(INT((HOUR(G218)*3600+MINUTE(G218)*60+SECOND(G218))/$J$3/60),"0")&amp;"."&amp;TEXT(MOD((HOUR(G218)*3600+MINUTE(G218)*60+SECOND(G218))/$J$3,60),"00")&amp;"/km"</f>
        <v>5.22/km</v>
      </c>
      <c r="I218" s="24" t="n">
        <f aca="false">G218-$G$5</f>
        <v>0.0152205902777778</v>
      </c>
      <c r="J218" s="24" t="n">
        <f aca="false">G218-INDEX($G$5:$G$310,MATCH(D218,$D$5:$D$310,0))</f>
        <v>0.0104628472222222</v>
      </c>
    </row>
    <row r="219" customFormat="false" ht="15" hidden="false" customHeight="true" outlineLevel="0" collapsed="false">
      <c r="A219" s="21" t="n">
        <v>215</v>
      </c>
      <c r="B219" s="22" t="s">
        <v>407</v>
      </c>
      <c r="C219" s="22" t="s">
        <v>408</v>
      </c>
      <c r="D219" s="23" t="s">
        <v>56</v>
      </c>
      <c r="E219" s="22" t="s">
        <v>118</v>
      </c>
      <c r="F219" s="23" t="n">
        <v>0.0410194907407407</v>
      </c>
      <c r="G219" s="23" t="n">
        <v>0.0410194907407407</v>
      </c>
      <c r="H219" s="21" t="str">
        <f aca="false">TEXT(INT((HOUR(G219)*3600+MINUTE(G219)*60+SECOND(G219))/$J$3/60),"0")&amp;"."&amp;TEXT(MOD((HOUR(G219)*3600+MINUTE(G219)*60+SECOND(G219))/$J$3,60),"00")&amp;"/km"</f>
        <v>5.22/km</v>
      </c>
      <c r="I219" s="24" t="n">
        <f aca="false">G219-$G$5</f>
        <v>0.0152438078703704</v>
      </c>
      <c r="J219" s="24" t="n">
        <f aca="false">G219-INDEX($G$5:$G$310,MATCH(D219,$D$5:$D$310,0))</f>
        <v>0.0110416203703704</v>
      </c>
    </row>
    <row r="220" customFormat="false" ht="15" hidden="false" customHeight="true" outlineLevel="0" collapsed="false">
      <c r="A220" s="21" t="n">
        <v>216</v>
      </c>
      <c r="B220" s="22" t="s">
        <v>229</v>
      </c>
      <c r="C220" s="22" t="s">
        <v>409</v>
      </c>
      <c r="D220" s="23" t="s">
        <v>281</v>
      </c>
      <c r="E220" s="22" t="s">
        <v>17</v>
      </c>
      <c r="F220" s="23" t="n">
        <v>0.0410422800925926</v>
      </c>
      <c r="G220" s="23" t="n">
        <v>0.0410422800925926</v>
      </c>
      <c r="H220" s="21" t="str">
        <f aca="false">TEXT(INT((HOUR(G220)*3600+MINUTE(G220)*60+SECOND(G220))/$J$3/60),"0")&amp;"."&amp;TEXT(MOD((HOUR(G220)*3600+MINUTE(G220)*60+SECOND(G220))/$J$3,60),"00")&amp;"/km"</f>
        <v>5.22/km</v>
      </c>
      <c r="I220" s="24" t="n">
        <f aca="false">G220-$G$5</f>
        <v>0.0152665972222222</v>
      </c>
      <c r="J220" s="24" t="n">
        <f aca="false">G220-INDEX($G$5:$G$310,MATCH(D220,$D$5:$D$310,0))</f>
        <v>0.0048149537037037</v>
      </c>
    </row>
    <row r="221" customFormat="false" ht="15" hidden="false" customHeight="true" outlineLevel="0" collapsed="false">
      <c r="A221" s="21" t="n">
        <v>217</v>
      </c>
      <c r="B221" s="22" t="s">
        <v>410</v>
      </c>
      <c r="C221" s="22" t="s">
        <v>156</v>
      </c>
      <c r="D221" s="23" t="s">
        <v>31</v>
      </c>
      <c r="E221" s="22" t="s">
        <v>17</v>
      </c>
      <c r="F221" s="23" t="n">
        <v>0.0410890162037037</v>
      </c>
      <c r="G221" s="23" t="n">
        <v>0.0410890162037037</v>
      </c>
      <c r="H221" s="21" t="str">
        <f aca="false">TEXT(INT((HOUR(G221)*3600+MINUTE(G221)*60+SECOND(G221))/$J$3/60),"0")&amp;"."&amp;TEXT(MOD((HOUR(G221)*3600+MINUTE(G221)*60+SECOND(G221))/$J$3,60),"00")&amp;"/km"</f>
        <v>5.23/km</v>
      </c>
      <c r="I221" s="24" t="n">
        <f aca="false">G221-$G$5</f>
        <v>0.0153133333333333</v>
      </c>
      <c r="J221" s="24" t="n">
        <f aca="false">G221-INDEX($G$5:$G$310,MATCH(D221,$D$5:$D$310,0))</f>
        <v>0.0137506597222222</v>
      </c>
    </row>
    <row r="222" customFormat="false" ht="15" hidden="false" customHeight="true" outlineLevel="0" collapsed="false">
      <c r="A222" s="21" t="n">
        <v>218</v>
      </c>
      <c r="B222" s="22" t="s">
        <v>327</v>
      </c>
      <c r="C222" s="22" t="s">
        <v>411</v>
      </c>
      <c r="D222" s="23" t="s">
        <v>83</v>
      </c>
      <c r="E222" s="22" t="s">
        <v>28</v>
      </c>
      <c r="F222" s="23" t="n">
        <v>0.0411353472222222</v>
      </c>
      <c r="G222" s="23" t="n">
        <v>0.0411353472222222</v>
      </c>
      <c r="H222" s="21" t="str">
        <f aca="false">TEXT(INT((HOUR(G222)*3600+MINUTE(G222)*60+SECOND(G222))/$J$3/60),"0")&amp;"."&amp;TEXT(MOD((HOUR(G222)*3600+MINUTE(G222)*60+SECOND(G222))/$J$3,60),"00")&amp;"/km"</f>
        <v>5.23/km</v>
      </c>
      <c r="I222" s="24" t="n">
        <f aca="false">G222-$G$5</f>
        <v>0.0153596643518519</v>
      </c>
      <c r="J222" s="24" t="n">
        <f aca="false">G222-INDEX($G$5:$G$310,MATCH(D222,$D$5:$D$310,0))</f>
        <v>0.0106019212962963</v>
      </c>
    </row>
    <row r="223" customFormat="false" ht="15" hidden="false" customHeight="true" outlineLevel="0" collapsed="false">
      <c r="A223" s="21" t="n">
        <v>219</v>
      </c>
      <c r="B223" s="22" t="s">
        <v>412</v>
      </c>
      <c r="C223" s="22" t="s">
        <v>290</v>
      </c>
      <c r="D223" s="23" t="s">
        <v>35</v>
      </c>
      <c r="E223" s="22" t="s">
        <v>85</v>
      </c>
      <c r="F223" s="23" t="n">
        <v>0.0411343287037037</v>
      </c>
      <c r="G223" s="23" t="n">
        <v>0.0411343287037037</v>
      </c>
      <c r="H223" s="21" t="str">
        <f aca="false">TEXT(INT((HOUR(G223)*3600+MINUTE(G223)*60+SECOND(G223))/$J$3/60),"0")&amp;"."&amp;TEXT(MOD((HOUR(G223)*3600+MINUTE(G223)*60+SECOND(G223))/$J$3,60),"00")&amp;"/km"</f>
        <v>5.23/km</v>
      </c>
      <c r="I223" s="24" t="n">
        <f aca="false">G223-$G$5</f>
        <v>0.0153586458333333</v>
      </c>
      <c r="J223" s="24" t="n">
        <f aca="false">G223-INDEX($G$5:$G$310,MATCH(D223,$D$5:$D$310,0))</f>
        <v>0.0130083101851852</v>
      </c>
    </row>
    <row r="224" customFormat="false" ht="15" hidden="false" customHeight="true" outlineLevel="0" collapsed="false">
      <c r="A224" s="21" t="n">
        <v>220</v>
      </c>
      <c r="B224" s="22" t="s">
        <v>261</v>
      </c>
      <c r="C224" s="22" t="s">
        <v>303</v>
      </c>
      <c r="D224" s="23" t="s">
        <v>35</v>
      </c>
      <c r="E224" s="22" t="s">
        <v>192</v>
      </c>
      <c r="F224" s="23" t="n">
        <v>0.0411583796296296</v>
      </c>
      <c r="G224" s="23" t="n">
        <v>0.0411583796296296</v>
      </c>
      <c r="H224" s="21" t="str">
        <f aca="false">TEXT(INT((HOUR(G224)*3600+MINUTE(G224)*60+SECOND(G224))/$J$3/60),"0")&amp;"."&amp;TEXT(MOD((HOUR(G224)*3600+MINUTE(G224)*60+SECOND(G224))/$J$3,60),"00")&amp;"/km"</f>
        <v>5.23/km</v>
      </c>
      <c r="I224" s="24" t="n">
        <f aca="false">G224-$G$5</f>
        <v>0.0153826967592593</v>
      </c>
      <c r="J224" s="24" t="n">
        <f aca="false">G224-INDEX($G$5:$G$310,MATCH(D224,$D$5:$D$310,0))</f>
        <v>0.0130323611111111</v>
      </c>
    </row>
    <row r="225" customFormat="false" ht="15" hidden="false" customHeight="true" outlineLevel="0" collapsed="false">
      <c r="A225" s="21" t="n">
        <v>221</v>
      </c>
      <c r="B225" s="22" t="s">
        <v>413</v>
      </c>
      <c r="C225" s="22" t="s">
        <v>134</v>
      </c>
      <c r="D225" s="23" t="s">
        <v>83</v>
      </c>
      <c r="E225" s="22" t="s">
        <v>121</v>
      </c>
      <c r="F225" s="23" t="n">
        <v>0.0412855902777778</v>
      </c>
      <c r="G225" s="23" t="n">
        <v>0.0412855902777778</v>
      </c>
      <c r="H225" s="21" t="str">
        <f aca="false">TEXT(INT((HOUR(G225)*3600+MINUTE(G225)*60+SECOND(G225))/$J$3/60),"0")&amp;"."&amp;TEXT(MOD((HOUR(G225)*3600+MINUTE(G225)*60+SECOND(G225))/$J$3,60),"00")&amp;"/km"</f>
        <v>5.24/km</v>
      </c>
      <c r="I225" s="24" t="n">
        <f aca="false">G225-$G$5</f>
        <v>0.0155099074074074</v>
      </c>
      <c r="J225" s="24" t="n">
        <f aca="false">G225-INDEX($G$5:$G$310,MATCH(D225,$D$5:$D$310,0))</f>
        <v>0.0107521643518519</v>
      </c>
    </row>
    <row r="226" customFormat="false" ht="15" hidden="false" customHeight="true" outlineLevel="0" collapsed="false">
      <c r="A226" s="21" t="n">
        <v>222</v>
      </c>
      <c r="B226" s="22" t="s">
        <v>414</v>
      </c>
      <c r="C226" s="22" t="s">
        <v>295</v>
      </c>
      <c r="D226" s="23" t="s">
        <v>415</v>
      </c>
      <c r="E226" s="22" t="s">
        <v>126</v>
      </c>
      <c r="F226" s="23" t="n">
        <v>0.0413889930555556</v>
      </c>
      <c r="G226" s="23" t="n">
        <v>0.0413889930555556</v>
      </c>
      <c r="H226" s="21" t="str">
        <f aca="false">TEXT(INT((HOUR(G226)*3600+MINUTE(G226)*60+SECOND(G226))/$J$3/60),"0")&amp;"."&amp;TEXT(MOD((HOUR(G226)*3600+MINUTE(G226)*60+SECOND(G226))/$J$3,60),"00")&amp;"/km"</f>
        <v>5.25/km</v>
      </c>
      <c r="I226" s="24" t="n">
        <f aca="false">G226-$G$5</f>
        <v>0.0156133101851852</v>
      </c>
      <c r="J226" s="24" t="n">
        <f aca="false">G226-INDEX($G$5:$G$310,MATCH(D226,$D$5:$D$310,0))</f>
        <v>0</v>
      </c>
    </row>
    <row r="227" customFormat="false" ht="15" hidden="false" customHeight="true" outlineLevel="0" collapsed="false">
      <c r="A227" s="21" t="n">
        <v>223</v>
      </c>
      <c r="B227" s="22" t="s">
        <v>395</v>
      </c>
      <c r="C227" s="22" t="s">
        <v>416</v>
      </c>
      <c r="D227" s="23" t="s">
        <v>417</v>
      </c>
      <c r="E227" s="22" t="s">
        <v>249</v>
      </c>
      <c r="F227" s="23" t="n">
        <v>0.041458587962963</v>
      </c>
      <c r="G227" s="23" t="n">
        <v>0.041458587962963</v>
      </c>
      <c r="H227" s="21" t="str">
        <f aca="false">TEXT(INT((HOUR(G227)*3600+MINUTE(G227)*60+SECOND(G227))/$J$3/60),"0")&amp;"."&amp;TEXT(MOD((HOUR(G227)*3600+MINUTE(G227)*60+SECOND(G227))/$J$3,60),"00")&amp;"/km"</f>
        <v>5.26/km</v>
      </c>
      <c r="I227" s="24" t="n">
        <f aca="false">G227-$G$5</f>
        <v>0.0156829050925926</v>
      </c>
      <c r="J227" s="24" t="n">
        <f aca="false">G227-INDEX($G$5:$G$310,MATCH(D227,$D$5:$D$310,0))</f>
        <v>0</v>
      </c>
    </row>
    <row r="228" customFormat="false" ht="15" hidden="false" customHeight="true" outlineLevel="0" collapsed="false">
      <c r="A228" s="21" t="n">
        <v>224</v>
      </c>
      <c r="B228" s="22" t="s">
        <v>418</v>
      </c>
      <c r="C228" s="22" t="s">
        <v>162</v>
      </c>
      <c r="D228" s="23" t="s">
        <v>83</v>
      </c>
      <c r="E228" s="22" t="s">
        <v>17</v>
      </c>
      <c r="F228" s="23" t="n">
        <v>0.0414707060185185</v>
      </c>
      <c r="G228" s="23" t="n">
        <v>0.0414707060185185</v>
      </c>
      <c r="H228" s="21" t="str">
        <f aca="false">TEXT(INT((HOUR(G228)*3600+MINUTE(G228)*60+SECOND(G228))/$J$3/60),"0")&amp;"."&amp;TEXT(MOD((HOUR(G228)*3600+MINUTE(G228)*60+SECOND(G228))/$J$3,60),"00")&amp;"/km"</f>
        <v>5.26/km</v>
      </c>
      <c r="I228" s="24" t="n">
        <f aca="false">G228-$G$5</f>
        <v>0.0156950231481482</v>
      </c>
      <c r="J228" s="24" t="n">
        <f aca="false">G228-INDEX($G$5:$G$310,MATCH(D228,$D$5:$D$310,0))</f>
        <v>0.0109372800925926</v>
      </c>
    </row>
    <row r="229" customFormat="false" ht="15" hidden="false" customHeight="true" outlineLevel="0" collapsed="false">
      <c r="A229" s="21" t="n">
        <v>225</v>
      </c>
      <c r="B229" s="22" t="s">
        <v>419</v>
      </c>
      <c r="C229" s="22" t="s">
        <v>88</v>
      </c>
      <c r="D229" s="23" t="s">
        <v>56</v>
      </c>
      <c r="E229" s="22" t="s">
        <v>123</v>
      </c>
      <c r="F229" s="23" t="n">
        <v>0.0414938888888889</v>
      </c>
      <c r="G229" s="23" t="n">
        <v>0.0414938888888889</v>
      </c>
      <c r="H229" s="21" t="str">
        <f aca="false">TEXT(INT((HOUR(G229)*3600+MINUTE(G229)*60+SECOND(G229))/$J$3/60),"0")&amp;"."&amp;TEXT(MOD((HOUR(G229)*3600+MINUTE(G229)*60+SECOND(G229))/$J$3,60),"00")&amp;"/km"</f>
        <v>5.26/km</v>
      </c>
      <c r="I229" s="24" t="n">
        <f aca="false">G229-$G$5</f>
        <v>0.0157182060185185</v>
      </c>
      <c r="J229" s="24" t="n">
        <f aca="false">G229-INDEX($G$5:$G$310,MATCH(D229,$D$5:$D$310,0))</f>
        <v>0.0115160185185185</v>
      </c>
    </row>
    <row r="230" customFormat="false" ht="15" hidden="false" customHeight="true" outlineLevel="0" collapsed="false">
      <c r="A230" s="21" t="n">
        <v>226</v>
      </c>
      <c r="B230" s="22" t="s">
        <v>420</v>
      </c>
      <c r="C230" s="22" t="s">
        <v>421</v>
      </c>
      <c r="D230" s="23" t="s">
        <v>31</v>
      </c>
      <c r="E230" s="22" t="s">
        <v>24</v>
      </c>
      <c r="F230" s="23" t="n">
        <v>0.0415168518518519</v>
      </c>
      <c r="G230" s="23" t="n">
        <v>0.0415168518518519</v>
      </c>
      <c r="H230" s="21" t="str">
        <f aca="false">TEXT(INT((HOUR(G230)*3600+MINUTE(G230)*60+SECOND(G230))/$J$3/60),"0")&amp;"."&amp;TEXT(MOD((HOUR(G230)*3600+MINUTE(G230)*60+SECOND(G230))/$J$3,60),"00")&amp;"/km"</f>
        <v>5.26/km</v>
      </c>
      <c r="I230" s="24" t="n">
        <f aca="false">G230-$G$5</f>
        <v>0.0157411689814815</v>
      </c>
      <c r="J230" s="24" t="n">
        <f aca="false">G230-INDEX($G$5:$G$310,MATCH(D230,$D$5:$D$310,0))</f>
        <v>0.0141784953703704</v>
      </c>
    </row>
    <row r="231" customFormat="false" ht="15" hidden="false" customHeight="true" outlineLevel="0" collapsed="false">
      <c r="A231" s="21" t="n">
        <v>227</v>
      </c>
      <c r="B231" s="22" t="s">
        <v>422</v>
      </c>
      <c r="C231" s="22" t="s">
        <v>423</v>
      </c>
      <c r="D231" s="23" t="s">
        <v>35</v>
      </c>
      <c r="E231" s="22" t="s">
        <v>249</v>
      </c>
      <c r="F231" s="23" t="n">
        <v>0.0415288310185185</v>
      </c>
      <c r="G231" s="23" t="n">
        <v>0.0415288310185185</v>
      </c>
      <c r="H231" s="21" t="str">
        <f aca="false">TEXT(INT((HOUR(G231)*3600+MINUTE(G231)*60+SECOND(G231))/$J$3/60),"0")&amp;"."&amp;TEXT(MOD((HOUR(G231)*3600+MINUTE(G231)*60+SECOND(G231))/$J$3,60),"00")&amp;"/km"</f>
        <v>5.26/km</v>
      </c>
      <c r="I231" s="24" t="n">
        <f aca="false">G231-$G$5</f>
        <v>0.0157531481481481</v>
      </c>
      <c r="J231" s="24" t="n">
        <f aca="false">G231-INDEX($G$5:$G$310,MATCH(D231,$D$5:$D$310,0))</f>
        <v>0.0134028125</v>
      </c>
    </row>
    <row r="232" customFormat="false" ht="15" hidden="false" customHeight="true" outlineLevel="0" collapsed="false">
      <c r="A232" s="21" t="n">
        <v>228</v>
      </c>
      <c r="B232" s="22" t="s">
        <v>424</v>
      </c>
      <c r="C232" s="22" t="s">
        <v>156</v>
      </c>
      <c r="D232" s="23" t="s">
        <v>16</v>
      </c>
      <c r="E232" s="22" t="s">
        <v>24</v>
      </c>
      <c r="F232" s="23" t="n">
        <v>0.0415625347222222</v>
      </c>
      <c r="G232" s="23" t="n">
        <v>0.0415625347222222</v>
      </c>
      <c r="H232" s="21" t="str">
        <f aca="false">TEXT(INT((HOUR(G232)*3600+MINUTE(G232)*60+SECOND(G232))/$J$3/60),"0")&amp;"."&amp;TEXT(MOD((HOUR(G232)*3600+MINUTE(G232)*60+SECOND(G232))/$J$3,60),"00")&amp;"/km"</f>
        <v>5.26/km</v>
      </c>
      <c r="I232" s="24" t="n">
        <f aca="false">G232-$G$5</f>
        <v>0.0157868518518519</v>
      </c>
      <c r="J232" s="24" t="n">
        <f aca="false">G232-INDEX($G$5:$G$310,MATCH(D232,$D$5:$D$310,0))</f>
        <v>0.0157868518518519</v>
      </c>
    </row>
    <row r="233" customFormat="false" ht="15" hidden="false" customHeight="true" outlineLevel="0" collapsed="false">
      <c r="A233" s="21" t="n">
        <v>229</v>
      </c>
      <c r="B233" s="22" t="s">
        <v>425</v>
      </c>
      <c r="C233" s="22" t="s">
        <v>117</v>
      </c>
      <c r="D233" s="23" t="s">
        <v>89</v>
      </c>
      <c r="E233" s="22" t="s">
        <v>24</v>
      </c>
      <c r="F233" s="23" t="n">
        <v>0.0415750925925926</v>
      </c>
      <c r="G233" s="23" t="n">
        <v>0.0415750925925926</v>
      </c>
      <c r="H233" s="21" t="str">
        <f aca="false">TEXT(INT((HOUR(G233)*3600+MINUTE(G233)*60+SECOND(G233))/$J$3/60),"0")&amp;"."&amp;TEXT(MOD((HOUR(G233)*3600+MINUTE(G233)*60+SECOND(G233))/$J$3,60),"00")&amp;"/km"</f>
        <v>5.27/km</v>
      </c>
      <c r="I233" s="24" t="n">
        <f aca="false">G233-$G$5</f>
        <v>0.0157994097222222</v>
      </c>
      <c r="J233" s="24" t="n">
        <f aca="false">G233-INDEX($G$5:$G$310,MATCH(D233,$D$5:$D$310,0))</f>
        <v>0.0109732060185185</v>
      </c>
    </row>
    <row r="234" customFormat="false" ht="15" hidden="false" customHeight="true" outlineLevel="0" collapsed="false">
      <c r="A234" s="21" t="n">
        <v>230</v>
      </c>
      <c r="B234" s="22" t="s">
        <v>426</v>
      </c>
      <c r="C234" s="22" t="s">
        <v>218</v>
      </c>
      <c r="D234" s="23" t="s">
        <v>35</v>
      </c>
      <c r="E234" s="22" t="s">
        <v>126</v>
      </c>
      <c r="F234" s="23" t="n">
        <v>0.04169</v>
      </c>
      <c r="G234" s="23" t="n">
        <v>0.04169</v>
      </c>
      <c r="H234" s="21" t="str">
        <f aca="false">TEXT(INT((HOUR(G234)*3600+MINUTE(G234)*60+SECOND(G234))/$J$3/60),"0")&amp;"."&amp;TEXT(MOD((HOUR(G234)*3600+MINUTE(G234)*60+SECOND(G234))/$J$3,60),"00")&amp;"/km"</f>
        <v>5.27/km</v>
      </c>
      <c r="I234" s="24" t="n">
        <f aca="false">G234-$G$5</f>
        <v>0.0159143171296296</v>
      </c>
      <c r="J234" s="24" t="n">
        <f aca="false">G234-INDEX($G$5:$G$310,MATCH(D234,$D$5:$D$310,0))</f>
        <v>0.0135639814814815</v>
      </c>
    </row>
    <row r="235" customFormat="false" ht="15" hidden="false" customHeight="true" outlineLevel="0" collapsed="false">
      <c r="A235" s="21" t="n">
        <v>231</v>
      </c>
      <c r="B235" s="22" t="s">
        <v>171</v>
      </c>
      <c r="C235" s="22" t="s">
        <v>99</v>
      </c>
      <c r="D235" s="23" t="s">
        <v>35</v>
      </c>
      <c r="E235" s="22" t="s">
        <v>102</v>
      </c>
      <c r="F235" s="23" t="n">
        <v>0.0417712268518519</v>
      </c>
      <c r="G235" s="23" t="n">
        <v>0.0417712268518519</v>
      </c>
      <c r="H235" s="21" t="str">
        <f aca="false">TEXT(INT((HOUR(G235)*3600+MINUTE(G235)*60+SECOND(G235))/$J$3/60),"0")&amp;"."&amp;TEXT(MOD((HOUR(G235)*3600+MINUTE(G235)*60+SECOND(G235))/$J$3,60),"00")&amp;"/km"</f>
        <v>5.28/km</v>
      </c>
      <c r="I235" s="24" t="n">
        <f aca="false">G235-$G$5</f>
        <v>0.0159955439814815</v>
      </c>
      <c r="J235" s="24" t="n">
        <f aca="false">G235-INDEX($G$5:$G$310,MATCH(D235,$D$5:$D$310,0))</f>
        <v>0.0136452083333333</v>
      </c>
    </row>
    <row r="236" customFormat="false" ht="15" hidden="false" customHeight="true" outlineLevel="0" collapsed="false">
      <c r="A236" s="21" t="n">
        <v>232</v>
      </c>
      <c r="B236" s="22" t="s">
        <v>427</v>
      </c>
      <c r="C236" s="22" t="s">
        <v>428</v>
      </c>
      <c r="D236" s="23" t="s">
        <v>83</v>
      </c>
      <c r="E236" s="22" t="s">
        <v>17</v>
      </c>
      <c r="F236" s="23" t="n">
        <v>0.041840787037037</v>
      </c>
      <c r="G236" s="23" t="n">
        <v>0.041840787037037</v>
      </c>
      <c r="H236" s="21" t="str">
        <f aca="false">TEXT(INT((HOUR(G236)*3600+MINUTE(G236)*60+SECOND(G236))/$J$3/60),"0")&amp;"."&amp;TEXT(MOD((HOUR(G236)*3600+MINUTE(G236)*60+SECOND(G236))/$J$3,60),"00")&amp;"/km"</f>
        <v>5.29/km</v>
      </c>
      <c r="I236" s="24" t="n">
        <f aca="false">G236-$G$5</f>
        <v>0.0160651041666667</v>
      </c>
      <c r="J236" s="24" t="n">
        <f aca="false">G236-INDEX($G$5:$G$310,MATCH(D236,$D$5:$D$310,0))</f>
        <v>0.0113073611111111</v>
      </c>
    </row>
    <row r="237" customFormat="false" ht="15" hidden="false" customHeight="true" outlineLevel="0" collapsed="false">
      <c r="A237" s="21" t="n">
        <v>233</v>
      </c>
      <c r="B237" s="22" t="s">
        <v>429</v>
      </c>
      <c r="C237" s="22" t="s">
        <v>117</v>
      </c>
      <c r="D237" s="23" t="s">
        <v>89</v>
      </c>
      <c r="E237" s="22" t="s">
        <v>269</v>
      </c>
      <c r="F237" s="23" t="n">
        <v>0.0418758680555556</v>
      </c>
      <c r="G237" s="23" t="n">
        <v>0.0418758680555556</v>
      </c>
      <c r="H237" s="21" t="str">
        <f aca="false">TEXT(INT((HOUR(G237)*3600+MINUTE(G237)*60+SECOND(G237))/$J$3/60),"0")&amp;"."&amp;TEXT(MOD((HOUR(G237)*3600+MINUTE(G237)*60+SECOND(G237))/$J$3,60),"00")&amp;"/km"</f>
        <v>5.29/km</v>
      </c>
      <c r="I237" s="24" t="n">
        <f aca="false">G237-$G$5</f>
        <v>0.0161001851851852</v>
      </c>
      <c r="J237" s="24" t="n">
        <f aca="false">G237-INDEX($G$5:$G$310,MATCH(D237,$D$5:$D$310,0))</f>
        <v>0.0112739814814815</v>
      </c>
    </row>
    <row r="238" customFormat="false" ht="15" hidden="false" customHeight="true" outlineLevel="0" collapsed="false">
      <c r="A238" s="21" t="n">
        <v>234</v>
      </c>
      <c r="B238" s="22" t="s">
        <v>430</v>
      </c>
      <c r="C238" s="22" t="s">
        <v>136</v>
      </c>
      <c r="D238" s="23" t="s">
        <v>89</v>
      </c>
      <c r="E238" s="22" t="s">
        <v>123</v>
      </c>
      <c r="F238" s="23" t="n">
        <v>0.0420491203703704</v>
      </c>
      <c r="G238" s="23" t="n">
        <v>0.0420491203703704</v>
      </c>
      <c r="H238" s="21" t="str">
        <f aca="false">TEXT(INT((HOUR(G238)*3600+MINUTE(G238)*60+SECOND(G238))/$J$3/60),"0")&amp;"."&amp;TEXT(MOD((HOUR(G238)*3600+MINUTE(G238)*60+SECOND(G238))/$J$3,60),"00")&amp;"/km"</f>
        <v>5.30/km</v>
      </c>
      <c r="I238" s="24" t="n">
        <f aca="false">G238-$G$5</f>
        <v>0.0162734375</v>
      </c>
      <c r="J238" s="24" t="n">
        <f aca="false">G238-INDEX($G$5:$G$310,MATCH(D238,$D$5:$D$310,0))</f>
        <v>0.0114472337962963</v>
      </c>
    </row>
    <row r="239" customFormat="false" ht="15" hidden="false" customHeight="true" outlineLevel="0" collapsed="false">
      <c r="A239" s="21" t="n">
        <v>235</v>
      </c>
      <c r="B239" s="22" t="s">
        <v>431</v>
      </c>
      <c r="C239" s="22" t="s">
        <v>26</v>
      </c>
      <c r="D239" s="23" t="s">
        <v>35</v>
      </c>
      <c r="E239" s="22" t="s">
        <v>85</v>
      </c>
      <c r="F239" s="23" t="n">
        <v>0.0420842708333333</v>
      </c>
      <c r="G239" s="23" t="n">
        <v>0.0420842708333333</v>
      </c>
      <c r="H239" s="21" t="str">
        <f aca="false">TEXT(INT((HOUR(G239)*3600+MINUTE(G239)*60+SECOND(G239))/$J$3/60),"0")&amp;"."&amp;TEXT(MOD((HOUR(G239)*3600+MINUTE(G239)*60+SECOND(G239))/$J$3,60),"00")&amp;"/km"</f>
        <v>5.31/km</v>
      </c>
      <c r="I239" s="24" t="n">
        <f aca="false">G239-$G$5</f>
        <v>0.016308587962963</v>
      </c>
      <c r="J239" s="24" t="n">
        <f aca="false">G239-INDEX($G$5:$G$310,MATCH(D239,$D$5:$D$310,0))</f>
        <v>0.0139582523148148</v>
      </c>
    </row>
    <row r="240" customFormat="false" ht="15" hidden="false" customHeight="true" outlineLevel="0" collapsed="false">
      <c r="A240" s="21" t="n">
        <v>236</v>
      </c>
      <c r="B240" s="22" t="s">
        <v>432</v>
      </c>
      <c r="C240" s="22" t="s">
        <v>262</v>
      </c>
      <c r="D240" s="23" t="s">
        <v>83</v>
      </c>
      <c r="E240" s="22" t="s">
        <v>354</v>
      </c>
      <c r="F240" s="23" t="n">
        <v>0.0421184490740741</v>
      </c>
      <c r="G240" s="23" t="n">
        <v>0.0421184490740741</v>
      </c>
      <c r="H240" s="21" t="str">
        <f aca="false">TEXT(INT((HOUR(G240)*3600+MINUTE(G240)*60+SECOND(G240))/$J$3/60),"0")&amp;"."&amp;TEXT(MOD((HOUR(G240)*3600+MINUTE(G240)*60+SECOND(G240))/$J$3,60),"00")&amp;"/km"</f>
        <v>5.31/km</v>
      </c>
      <c r="I240" s="24" t="n">
        <f aca="false">G240-$G$5</f>
        <v>0.0163427662037037</v>
      </c>
      <c r="J240" s="24" t="n">
        <f aca="false">G240-INDEX($G$5:$G$310,MATCH(D240,$D$5:$D$310,0))</f>
        <v>0.0115850231481481</v>
      </c>
    </row>
    <row r="241" customFormat="false" ht="15" hidden="false" customHeight="true" outlineLevel="0" collapsed="false">
      <c r="A241" s="21" t="n">
        <v>237</v>
      </c>
      <c r="B241" s="22" t="s">
        <v>433</v>
      </c>
      <c r="C241" s="22" t="s">
        <v>434</v>
      </c>
      <c r="D241" s="23" t="s">
        <v>195</v>
      </c>
      <c r="E241" s="22" t="s">
        <v>354</v>
      </c>
      <c r="F241" s="23" t="n">
        <v>0.0421529976851852</v>
      </c>
      <c r="G241" s="23" t="n">
        <v>0.0421529976851852</v>
      </c>
      <c r="H241" s="21" t="str">
        <f aca="false">TEXT(INT((HOUR(G241)*3600+MINUTE(G241)*60+SECOND(G241))/$J$3/60),"0")&amp;"."&amp;TEXT(MOD((HOUR(G241)*3600+MINUTE(G241)*60+SECOND(G241))/$J$3,60),"00")&amp;"/km"</f>
        <v>5.31/km</v>
      </c>
      <c r="I241" s="24" t="n">
        <f aca="false">G241-$G$5</f>
        <v>0.0163773148148148</v>
      </c>
      <c r="J241" s="24" t="n">
        <f aca="false">G241-INDEX($G$5:$G$310,MATCH(D241,$D$5:$D$310,0))</f>
        <v>0.00829868055555556</v>
      </c>
    </row>
    <row r="242" customFormat="false" ht="15" hidden="false" customHeight="true" outlineLevel="0" collapsed="false">
      <c r="A242" s="21" t="n">
        <v>238</v>
      </c>
      <c r="B242" s="22" t="s">
        <v>435</v>
      </c>
      <c r="C242" s="22" t="s">
        <v>26</v>
      </c>
      <c r="D242" s="23" t="s">
        <v>16</v>
      </c>
      <c r="E242" s="22" t="s">
        <v>208</v>
      </c>
      <c r="F242" s="23" t="n">
        <v>0.0421536805555556</v>
      </c>
      <c r="G242" s="23" t="n">
        <v>0.0421536805555556</v>
      </c>
      <c r="H242" s="21" t="str">
        <f aca="false">TEXT(INT((HOUR(G242)*3600+MINUTE(G242)*60+SECOND(G242))/$J$3/60),"0")&amp;"."&amp;TEXT(MOD((HOUR(G242)*3600+MINUTE(G242)*60+SECOND(G242))/$J$3,60),"00")&amp;"/km"</f>
        <v>5.31/km</v>
      </c>
      <c r="I242" s="24" t="n">
        <f aca="false">G242-$G$5</f>
        <v>0.0163779976851852</v>
      </c>
      <c r="J242" s="24" t="n">
        <f aca="false">G242-INDEX($G$5:$G$310,MATCH(D242,$D$5:$D$310,0))</f>
        <v>0.0163779976851852</v>
      </c>
    </row>
    <row r="243" customFormat="false" ht="15" hidden="false" customHeight="true" outlineLevel="0" collapsed="false">
      <c r="A243" s="21" t="n">
        <v>239</v>
      </c>
      <c r="B243" s="22" t="s">
        <v>436</v>
      </c>
      <c r="C243" s="22" t="s">
        <v>401</v>
      </c>
      <c r="D243" s="23" t="s">
        <v>375</v>
      </c>
      <c r="E243" s="22" t="s">
        <v>44</v>
      </c>
      <c r="F243" s="23" t="n">
        <v>0.0422458101851852</v>
      </c>
      <c r="G243" s="23" t="n">
        <v>0.0422458101851852</v>
      </c>
      <c r="H243" s="21" t="str">
        <f aca="false">TEXT(INT((HOUR(G243)*3600+MINUTE(G243)*60+SECOND(G243))/$J$3/60),"0")&amp;"."&amp;TEXT(MOD((HOUR(G243)*3600+MINUTE(G243)*60+SECOND(G243))/$J$3,60),"00")&amp;"/km"</f>
        <v>5.32/km</v>
      </c>
      <c r="I243" s="24" t="n">
        <f aca="false">G243-$G$5</f>
        <v>0.0164701273148148</v>
      </c>
      <c r="J243" s="24" t="n">
        <f aca="false">G243-INDEX($G$5:$G$310,MATCH(D243,$D$5:$D$310,0))</f>
        <v>0.002268125</v>
      </c>
    </row>
    <row r="244" customFormat="false" ht="15" hidden="false" customHeight="true" outlineLevel="0" collapsed="false">
      <c r="A244" s="21" t="n">
        <v>240</v>
      </c>
      <c r="B244" s="22" t="s">
        <v>147</v>
      </c>
      <c r="C244" s="22" t="s">
        <v>34</v>
      </c>
      <c r="D244" s="23" t="s">
        <v>417</v>
      </c>
      <c r="E244" s="22" t="s">
        <v>149</v>
      </c>
      <c r="F244" s="23" t="n">
        <v>0.0422685185185185</v>
      </c>
      <c r="G244" s="23" t="n">
        <v>0.0422685185185185</v>
      </c>
      <c r="H244" s="21" t="str">
        <f aca="false">TEXT(INT((HOUR(G244)*3600+MINUTE(G244)*60+SECOND(G244))/$J$3/60),"0")&amp;"."&amp;TEXT(MOD((HOUR(G244)*3600+MINUTE(G244)*60+SECOND(G244))/$J$3,60),"00")&amp;"/km"</f>
        <v>5.32/km</v>
      </c>
      <c r="I244" s="24" t="n">
        <f aca="false">G244-$G$5</f>
        <v>0.0164928356481481</v>
      </c>
      <c r="J244" s="24" t="n">
        <f aca="false">G244-INDEX($G$5:$G$310,MATCH(D244,$D$5:$D$310,0))</f>
        <v>0.000809930555555556</v>
      </c>
    </row>
    <row r="245" customFormat="false" ht="15" hidden="false" customHeight="true" outlineLevel="0" collapsed="false">
      <c r="A245" s="21" t="n">
        <v>241</v>
      </c>
      <c r="B245" s="22" t="s">
        <v>437</v>
      </c>
      <c r="C245" s="22" t="s">
        <v>26</v>
      </c>
      <c r="D245" s="23" t="s">
        <v>35</v>
      </c>
      <c r="E245" s="22" t="s">
        <v>76</v>
      </c>
      <c r="F245" s="23" t="n">
        <v>0.0422803125</v>
      </c>
      <c r="G245" s="23" t="n">
        <v>0.0422803125</v>
      </c>
      <c r="H245" s="21" t="str">
        <f aca="false">TEXT(INT((HOUR(G245)*3600+MINUTE(G245)*60+SECOND(G245))/$J$3/60),"0")&amp;"."&amp;TEXT(MOD((HOUR(G245)*3600+MINUTE(G245)*60+SECOND(G245))/$J$3,60),"00")&amp;"/km"</f>
        <v>5.32/km</v>
      </c>
      <c r="I245" s="24" t="n">
        <f aca="false">G245-$G$5</f>
        <v>0.0165046296296296</v>
      </c>
      <c r="J245" s="24" t="n">
        <f aca="false">G245-INDEX($G$5:$G$310,MATCH(D245,$D$5:$D$310,0))</f>
        <v>0.0141542939814815</v>
      </c>
    </row>
    <row r="246" customFormat="false" ht="15" hidden="false" customHeight="true" outlineLevel="0" collapsed="false">
      <c r="A246" s="21" t="n">
        <v>242</v>
      </c>
      <c r="B246" s="22" t="s">
        <v>438</v>
      </c>
      <c r="C246" s="22" t="s">
        <v>46</v>
      </c>
      <c r="D246" s="23" t="s">
        <v>31</v>
      </c>
      <c r="E246" s="22" t="s">
        <v>126</v>
      </c>
      <c r="F246" s="23" t="n">
        <v>0.0423040393518519</v>
      </c>
      <c r="G246" s="23" t="n">
        <v>0.0423040393518519</v>
      </c>
      <c r="H246" s="21" t="str">
        <f aca="false">TEXT(INT((HOUR(G246)*3600+MINUTE(G246)*60+SECOND(G246))/$J$3/60),"0")&amp;"."&amp;TEXT(MOD((HOUR(G246)*3600+MINUTE(G246)*60+SECOND(G246))/$J$3,60),"00")&amp;"/km"</f>
        <v>5.32/km</v>
      </c>
      <c r="I246" s="24" t="n">
        <f aca="false">G246-$G$5</f>
        <v>0.0165283564814815</v>
      </c>
      <c r="J246" s="24" t="n">
        <f aca="false">G246-INDEX($G$5:$G$310,MATCH(D246,$D$5:$D$310,0))</f>
        <v>0.0149656828703704</v>
      </c>
    </row>
    <row r="247" customFormat="false" ht="15" hidden="false" customHeight="true" outlineLevel="0" collapsed="false">
      <c r="A247" s="21" t="n">
        <v>243</v>
      </c>
      <c r="B247" s="22" t="s">
        <v>439</v>
      </c>
      <c r="C247" s="22" t="s">
        <v>440</v>
      </c>
      <c r="D247" s="23" t="s">
        <v>39</v>
      </c>
      <c r="E247" s="22" t="s">
        <v>126</v>
      </c>
      <c r="F247" s="23" t="n">
        <v>0.0423272569444445</v>
      </c>
      <c r="G247" s="23" t="n">
        <v>0.0423272569444445</v>
      </c>
      <c r="H247" s="21" t="str">
        <f aca="false">TEXT(INT((HOUR(G247)*3600+MINUTE(G247)*60+SECOND(G247))/$J$3/60),"0")&amp;"."&amp;TEXT(MOD((HOUR(G247)*3600+MINUTE(G247)*60+SECOND(G247))/$J$3,60),"00")&amp;"/km"</f>
        <v>5.32/km</v>
      </c>
      <c r="I247" s="24" t="n">
        <f aca="false">G247-$G$5</f>
        <v>0.0165515740740741</v>
      </c>
      <c r="J247" s="24" t="n">
        <f aca="false">G247-INDEX($G$5:$G$310,MATCH(D247,$D$5:$D$310,0))</f>
        <v>0.0141668865740741</v>
      </c>
    </row>
    <row r="248" customFormat="false" ht="15" hidden="false" customHeight="true" outlineLevel="0" collapsed="false">
      <c r="A248" s="21" t="n">
        <v>244</v>
      </c>
      <c r="B248" s="22" t="s">
        <v>441</v>
      </c>
      <c r="C248" s="22" t="s">
        <v>442</v>
      </c>
      <c r="D248" s="23" t="s">
        <v>89</v>
      </c>
      <c r="E248" s="22" t="s">
        <v>24</v>
      </c>
      <c r="F248" s="23" t="n">
        <v>0.0423274074074074</v>
      </c>
      <c r="G248" s="23" t="n">
        <v>0.0423274074074074</v>
      </c>
      <c r="H248" s="21" t="str">
        <f aca="false">TEXT(INT((HOUR(G248)*3600+MINUTE(G248)*60+SECOND(G248))/$J$3/60),"0")&amp;"."&amp;TEXT(MOD((HOUR(G248)*3600+MINUTE(G248)*60+SECOND(G248))/$J$3,60),"00")&amp;"/km"</f>
        <v>5.32/km</v>
      </c>
      <c r="I248" s="24" t="n">
        <f aca="false">G248-$G$5</f>
        <v>0.016551724537037</v>
      </c>
      <c r="J248" s="24" t="n">
        <f aca="false">G248-INDEX($G$5:$G$310,MATCH(D248,$D$5:$D$310,0))</f>
        <v>0.0117255208333333</v>
      </c>
    </row>
    <row r="249" customFormat="false" ht="15" hidden="false" customHeight="true" outlineLevel="0" collapsed="false">
      <c r="A249" s="21" t="n">
        <v>245</v>
      </c>
      <c r="B249" s="22" t="s">
        <v>98</v>
      </c>
      <c r="C249" s="22" t="s">
        <v>443</v>
      </c>
      <c r="D249" s="23" t="s">
        <v>207</v>
      </c>
      <c r="E249" s="22" t="s">
        <v>444</v>
      </c>
      <c r="F249" s="23" t="n">
        <v>0.0423503356481481</v>
      </c>
      <c r="G249" s="23" t="n">
        <v>0.0423503356481481</v>
      </c>
      <c r="H249" s="21" t="str">
        <f aca="false">TEXT(INT((HOUR(G249)*3600+MINUTE(G249)*60+SECOND(G249))/$J$3/60),"0")&amp;"."&amp;TEXT(MOD((HOUR(G249)*3600+MINUTE(G249)*60+SECOND(G249))/$J$3,60),"00")&amp;"/km"</f>
        <v>5.33/km</v>
      </c>
      <c r="I249" s="24" t="n">
        <f aca="false">G249-$G$5</f>
        <v>0.0165746527777778</v>
      </c>
      <c r="J249" s="24" t="n">
        <f aca="false">G249-INDEX($G$5:$G$310,MATCH(D249,$D$5:$D$310,0))</f>
        <v>0.008171875</v>
      </c>
    </row>
    <row r="250" customFormat="false" ht="15" hidden="false" customHeight="true" outlineLevel="0" collapsed="false">
      <c r="A250" s="21" t="n">
        <v>246</v>
      </c>
      <c r="B250" s="22" t="s">
        <v>445</v>
      </c>
      <c r="C250" s="22" t="s">
        <v>446</v>
      </c>
      <c r="D250" s="23" t="s">
        <v>56</v>
      </c>
      <c r="E250" s="22" t="s">
        <v>118</v>
      </c>
      <c r="F250" s="23" t="n">
        <v>0.0423843287037037</v>
      </c>
      <c r="G250" s="23" t="n">
        <v>0.0423843287037037</v>
      </c>
      <c r="H250" s="21" t="str">
        <f aca="false">TEXT(INT((HOUR(G250)*3600+MINUTE(G250)*60+SECOND(G250))/$J$3/60),"0")&amp;"."&amp;TEXT(MOD((HOUR(G250)*3600+MINUTE(G250)*60+SECOND(G250))/$J$3,60),"00")&amp;"/km"</f>
        <v>5.33/km</v>
      </c>
      <c r="I250" s="24" t="n">
        <f aca="false">G250-$G$5</f>
        <v>0.0166086458333333</v>
      </c>
      <c r="J250" s="24" t="n">
        <f aca="false">G250-INDEX($G$5:$G$310,MATCH(D250,$D$5:$D$310,0))</f>
        <v>0.0124064583333333</v>
      </c>
    </row>
    <row r="251" customFormat="false" ht="15" hidden="false" customHeight="true" outlineLevel="0" collapsed="false">
      <c r="A251" s="21" t="n">
        <v>247</v>
      </c>
      <c r="B251" s="22" t="s">
        <v>447</v>
      </c>
      <c r="C251" s="22" t="s">
        <v>448</v>
      </c>
      <c r="D251" s="23" t="s">
        <v>56</v>
      </c>
      <c r="E251" s="22" t="s">
        <v>24</v>
      </c>
      <c r="F251" s="23" t="n">
        <v>0.0426512962962963</v>
      </c>
      <c r="G251" s="23" t="n">
        <v>0.0426512962962963</v>
      </c>
      <c r="H251" s="21" t="str">
        <f aca="false">TEXT(INT((HOUR(G251)*3600+MINUTE(G251)*60+SECOND(G251))/$J$3/60),"0")&amp;"."&amp;TEXT(MOD((HOUR(G251)*3600+MINUTE(G251)*60+SECOND(G251))/$J$3,60),"00")&amp;"/km"</f>
        <v>5.35/km</v>
      </c>
      <c r="I251" s="24" t="n">
        <f aca="false">G251-$G$5</f>
        <v>0.0168756134259259</v>
      </c>
      <c r="J251" s="24" t="n">
        <f aca="false">G251-INDEX($G$5:$G$310,MATCH(D251,$D$5:$D$310,0))</f>
        <v>0.0126734259259259</v>
      </c>
    </row>
    <row r="252" customFormat="false" ht="15" hidden="false" customHeight="true" outlineLevel="0" collapsed="false">
      <c r="A252" s="21" t="n">
        <v>248</v>
      </c>
      <c r="B252" s="22" t="s">
        <v>144</v>
      </c>
      <c r="C252" s="22" t="s">
        <v>241</v>
      </c>
      <c r="D252" s="23" t="s">
        <v>207</v>
      </c>
      <c r="E252" s="22" t="s">
        <v>123</v>
      </c>
      <c r="F252" s="23" t="n">
        <v>0.0427093518518519</v>
      </c>
      <c r="G252" s="23" t="n">
        <v>0.0427093518518519</v>
      </c>
      <c r="H252" s="21" t="str">
        <f aca="false">TEXT(INT((HOUR(G252)*3600+MINUTE(G252)*60+SECOND(G252))/$J$3/60),"0")&amp;"."&amp;TEXT(MOD((HOUR(G252)*3600+MINUTE(G252)*60+SECOND(G252))/$J$3,60),"00")&amp;"/km"</f>
        <v>5.35/km</v>
      </c>
      <c r="I252" s="24" t="n">
        <f aca="false">G252-$G$5</f>
        <v>0.0169336689814815</v>
      </c>
      <c r="J252" s="24" t="n">
        <f aca="false">G252-INDEX($G$5:$G$310,MATCH(D252,$D$5:$D$310,0))</f>
        <v>0.0085308912037037</v>
      </c>
    </row>
    <row r="253" customFormat="false" ht="15" hidden="false" customHeight="true" outlineLevel="0" collapsed="false">
      <c r="A253" s="21" t="n">
        <v>249</v>
      </c>
      <c r="B253" s="22" t="s">
        <v>449</v>
      </c>
      <c r="C253" s="22" t="s">
        <v>202</v>
      </c>
      <c r="D253" s="23" t="s">
        <v>16</v>
      </c>
      <c r="E253" s="22" t="s">
        <v>168</v>
      </c>
      <c r="F253" s="23" t="n">
        <v>0.0428361574074074</v>
      </c>
      <c r="G253" s="23" t="n">
        <v>0.0428361574074074</v>
      </c>
      <c r="H253" s="21" t="str">
        <f aca="false">TEXT(INT((HOUR(G253)*3600+MINUTE(G253)*60+SECOND(G253))/$J$3/60),"0")&amp;"."&amp;TEXT(MOD((HOUR(G253)*3600+MINUTE(G253)*60+SECOND(G253))/$J$3,60),"00")&amp;"/km"</f>
        <v>5.36/km</v>
      </c>
      <c r="I253" s="24" t="n">
        <f aca="false">G253-$G$5</f>
        <v>0.017060474537037</v>
      </c>
      <c r="J253" s="24" t="n">
        <f aca="false">G253-INDEX($G$5:$G$310,MATCH(D253,$D$5:$D$310,0))</f>
        <v>0.017060474537037</v>
      </c>
    </row>
    <row r="254" customFormat="false" ht="15" hidden="false" customHeight="true" outlineLevel="0" collapsed="false">
      <c r="A254" s="21" t="n">
        <v>250</v>
      </c>
      <c r="B254" s="22" t="s">
        <v>450</v>
      </c>
      <c r="C254" s="22" t="s">
        <v>451</v>
      </c>
      <c r="D254" s="23" t="s">
        <v>207</v>
      </c>
      <c r="E254" s="22" t="s">
        <v>51</v>
      </c>
      <c r="F254" s="23" t="n">
        <v>0.0428709837962963</v>
      </c>
      <c r="G254" s="23" t="n">
        <v>0.0428709837962963</v>
      </c>
      <c r="H254" s="21" t="str">
        <f aca="false">TEXT(INT((HOUR(G254)*3600+MINUTE(G254)*60+SECOND(G254))/$J$3/60),"0")&amp;"."&amp;TEXT(MOD((HOUR(G254)*3600+MINUTE(G254)*60+SECOND(G254))/$J$3,60),"00")&amp;"/km"</f>
        <v>5.37/km</v>
      </c>
      <c r="I254" s="24" t="n">
        <f aca="false">G254-$G$5</f>
        <v>0.0170953009259259</v>
      </c>
      <c r="J254" s="24" t="n">
        <f aca="false">G254-INDEX($G$5:$G$310,MATCH(D254,$D$5:$D$310,0))</f>
        <v>0.00869252314814815</v>
      </c>
    </row>
    <row r="255" customFormat="false" ht="15" hidden="false" customHeight="true" outlineLevel="0" collapsed="false">
      <c r="A255" s="21" t="n">
        <v>251</v>
      </c>
      <c r="B255" s="22" t="s">
        <v>397</v>
      </c>
      <c r="C255" s="22" t="s">
        <v>206</v>
      </c>
      <c r="D255" s="23" t="s">
        <v>195</v>
      </c>
      <c r="E255" s="22" t="s">
        <v>126</v>
      </c>
      <c r="F255" s="23" t="n">
        <v>0.0428709837962963</v>
      </c>
      <c r="G255" s="23" t="n">
        <v>0.0428709837962963</v>
      </c>
      <c r="H255" s="21" t="str">
        <f aca="false">TEXT(INT((HOUR(G255)*3600+MINUTE(G255)*60+SECOND(G255))/$J$3/60),"0")&amp;"."&amp;TEXT(MOD((HOUR(G255)*3600+MINUTE(G255)*60+SECOND(G255))/$J$3,60),"00")&amp;"/km"</f>
        <v>5.37/km</v>
      </c>
      <c r="I255" s="24" t="n">
        <f aca="false">G255-$G$5</f>
        <v>0.0170953009259259</v>
      </c>
      <c r="J255" s="24" t="n">
        <f aca="false">G255-INDEX($G$5:$G$310,MATCH(D255,$D$5:$D$310,0))</f>
        <v>0.00901666666666667</v>
      </c>
    </row>
    <row r="256" customFormat="false" ht="15" hidden="false" customHeight="true" outlineLevel="0" collapsed="false">
      <c r="A256" s="21" t="n">
        <v>252</v>
      </c>
      <c r="B256" s="22" t="s">
        <v>452</v>
      </c>
      <c r="C256" s="22" t="s">
        <v>453</v>
      </c>
      <c r="D256" s="23" t="s">
        <v>375</v>
      </c>
      <c r="E256" s="22" t="s">
        <v>126</v>
      </c>
      <c r="F256" s="23" t="n">
        <v>0.042893912037037</v>
      </c>
      <c r="G256" s="23" t="n">
        <v>0.042893912037037</v>
      </c>
      <c r="H256" s="21" t="str">
        <f aca="false">TEXT(INT((HOUR(G256)*3600+MINUTE(G256)*60+SECOND(G256))/$J$3/60),"0")&amp;"."&amp;TEXT(MOD((HOUR(G256)*3600+MINUTE(G256)*60+SECOND(G256))/$J$3,60),"00")&amp;"/km"</f>
        <v>5.37/km</v>
      </c>
      <c r="I256" s="24" t="n">
        <f aca="false">G256-$G$5</f>
        <v>0.0171182291666667</v>
      </c>
      <c r="J256" s="24" t="n">
        <f aca="false">G256-INDEX($G$5:$G$310,MATCH(D256,$D$5:$D$310,0))</f>
        <v>0.00291622685185185</v>
      </c>
    </row>
    <row r="257" customFormat="false" ht="15" hidden="false" customHeight="true" outlineLevel="0" collapsed="false">
      <c r="A257" s="21" t="n">
        <v>253</v>
      </c>
      <c r="B257" s="22" t="s">
        <v>454</v>
      </c>
      <c r="C257" s="22" t="s">
        <v>455</v>
      </c>
      <c r="D257" s="23" t="s">
        <v>89</v>
      </c>
      <c r="E257" s="22" t="s">
        <v>24</v>
      </c>
      <c r="F257" s="23" t="n">
        <v>0.0429630324074074</v>
      </c>
      <c r="G257" s="23" t="n">
        <v>0.0429630324074074</v>
      </c>
      <c r="H257" s="21" t="str">
        <f aca="false">TEXT(INT((HOUR(G257)*3600+MINUTE(G257)*60+SECOND(G257))/$J$3/60),"0")&amp;"."&amp;TEXT(MOD((HOUR(G257)*3600+MINUTE(G257)*60+SECOND(G257))/$J$3,60),"00")&amp;"/km"</f>
        <v>5.37/km</v>
      </c>
      <c r="I257" s="24" t="n">
        <f aca="false">G257-$G$5</f>
        <v>0.017187349537037</v>
      </c>
      <c r="J257" s="24" t="n">
        <f aca="false">G257-INDEX($G$5:$G$310,MATCH(D257,$D$5:$D$310,0))</f>
        <v>0.0123611458333333</v>
      </c>
    </row>
    <row r="258" customFormat="false" ht="15" hidden="false" customHeight="true" outlineLevel="0" collapsed="false">
      <c r="A258" s="25" t="n">
        <v>254</v>
      </c>
      <c r="B258" s="26" t="s">
        <v>456</v>
      </c>
      <c r="C258" s="26" t="s">
        <v>457</v>
      </c>
      <c r="D258" s="27" t="s">
        <v>458</v>
      </c>
      <c r="E258" s="26" t="s">
        <v>97</v>
      </c>
      <c r="F258" s="27" t="n">
        <v>0.0430215162037037</v>
      </c>
      <c r="G258" s="27" t="n">
        <v>0.0430215162037037</v>
      </c>
      <c r="H258" s="25" t="str">
        <f aca="false">TEXT(INT((HOUR(G258)*3600+MINUTE(G258)*60+SECOND(G258))/$J$3/60),"0")&amp;"."&amp;TEXT(MOD((HOUR(G258)*3600+MINUTE(G258)*60+SECOND(G258))/$J$3,60),"00")&amp;"/km"</f>
        <v>5.38/km</v>
      </c>
      <c r="I258" s="28" t="n">
        <f aca="false">G258-$G$5</f>
        <v>0.0172458333333333</v>
      </c>
      <c r="J258" s="28" t="n">
        <f aca="false">G258-INDEX($G$5:$G$310,MATCH(D258,$D$5:$D$310,0))</f>
        <v>0</v>
      </c>
    </row>
    <row r="259" customFormat="false" ht="15" hidden="false" customHeight="true" outlineLevel="0" collapsed="false">
      <c r="A259" s="21" t="n">
        <v>255</v>
      </c>
      <c r="B259" s="22" t="s">
        <v>129</v>
      </c>
      <c r="C259" s="22" t="s">
        <v>459</v>
      </c>
      <c r="D259" s="23" t="s">
        <v>281</v>
      </c>
      <c r="E259" s="22" t="s">
        <v>24</v>
      </c>
      <c r="F259" s="23" t="n">
        <v>0.043172349537037</v>
      </c>
      <c r="G259" s="23" t="n">
        <v>0.043172349537037</v>
      </c>
      <c r="H259" s="21" t="str">
        <f aca="false">TEXT(INT((HOUR(G259)*3600+MINUTE(G259)*60+SECOND(G259))/$J$3/60),"0")&amp;"."&amp;TEXT(MOD((HOUR(G259)*3600+MINUTE(G259)*60+SECOND(G259))/$J$3,60),"00")&amp;"/km"</f>
        <v>5.39/km</v>
      </c>
      <c r="I259" s="24" t="n">
        <f aca="false">G259-$G$5</f>
        <v>0.0173966666666667</v>
      </c>
      <c r="J259" s="24" t="n">
        <f aca="false">G259-INDEX($G$5:$G$310,MATCH(D259,$D$5:$D$310,0))</f>
        <v>0.00694502314814815</v>
      </c>
    </row>
    <row r="260" customFormat="false" ht="15" hidden="false" customHeight="true" outlineLevel="0" collapsed="false">
      <c r="A260" s="21" t="n">
        <v>256</v>
      </c>
      <c r="B260" s="22" t="s">
        <v>460</v>
      </c>
      <c r="C260" s="22" t="s">
        <v>461</v>
      </c>
      <c r="D260" s="23" t="s">
        <v>242</v>
      </c>
      <c r="E260" s="22" t="s">
        <v>126</v>
      </c>
      <c r="F260" s="23" t="n">
        <v>0.0432879398148148</v>
      </c>
      <c r="G260" s="23" t="n">
        <v>0.0432879398148148</v>
      </c>
      <c r="H260" s="21" t="str">
        <f aca="false">TEXT(INT((HOUR(G260)*3600+MINUTE(G260)*60+SECOND(G260))/$J$3/60),"0")&amp;"."&amp;TEXT(MOD((HOUR(G260)*3600+MINUTE(G260)*60+SECOND(G260))/$J$3,60),"00")&amp;"/km"</f>
        <v>5.40/km</v>
      </c>
      <c r="I260" s="24" t="n">
        <f aca="false">G260-$G$5</f>
        <v>0.0175122569444444</v>
      </c>
      <c r="J260" s="24" t="n">
        <f aca="false">G260-INDEX($G$5:$G$310,MATCH(D260,$D$5:$D$310,0))</f>
        <v>0.00836798611111111</v>
      </c>
    </row>
    <row r="261" customFormat="false" ht="15" hidden="false" customHeight="true" outlineLevel="0" collapsed="false">
      <c r="A261" s="21" t="n">
        <v>257</v>
      </c>
      <c r="B261" s="22" t="s">
        <v>462</v>
      </c>
      <c r="C261" s="22" t="s">
        <v>463</v>
      </c>
      <c r="D261" s="23" t="s">
        <v>242</v>
      </c>
      <c r="E261" s="22" t="s">
        <v>126</v>
      </c>
      <c r="F261" s="23" t="n">
        <v>0.043414537037037</v>
      </c>
      <c r="G261" s="23" t="n">
        <v>0.043414537037037</v>
      </c>
      <c r="H261" s="21" t="str">
        <f aca="false">TEXT(INT((HOUR(G261)*3600+MINUTE(G261)*60+SECOND(G261))/$J$3/60),"0")&amp;"."&amp;TEXT(MOD((HOUR(G261)*3600+MINUTE(G261)*60+SECOND(G261))/$J$3,60),"00")&amp;"/km"</f>
        <v>5.41/km</v>
      </c>
      <c r="I261" s="24" t="n">
        <f aca="false">G261-$G$5</f>
        <v>0.0176388541666667</v>
      </c>
      <c r="J261" s="24" t="n">
        <f aca="false">G261-INDEX($G$5:$G$310,MATCH(D261,$D$5:$D$310,0))</f>
        <v>0.00849458333333333</v>
      </c>
    </row>
    <row r="262" customFormat="false" ht="15" hidden="false" customHeight="true" outlineLevel="0" collapsed="false">
      <c r="A262" s="21" t="n">
        <v>258</v>
      </c>
      <c r="B262" s="22" t="s">
        <v>464</v>
      </c>
      <c r="C262" s="22" t="s">
        <v>15</v>
      </c>
      <c r="D262" s="23" t="s">
        <v>16</v>
      </c>
      <c r="E262" s="22" t="s">
        <v>149</v>
      </c>
      <c r="F262" s="23" t="n">
        <v>0.0434152893518519</v>
      </c>
      <c r="G262" s="23" t="n">
        <v>0.0434152893518519</v>
      </c>
      <c r="H262" s="21" t="str">
        <f aca="false">TEXT(INT((HOUR(G262)*3600+MINUTE(G262)*60+SECOND(G262))/$J$3/60),"0")&amp;"."&amp;TEXT(MOD((HOUR(G262)*3600+MINUTE(G262)*60+SECOND(G262))/$J$3,60),"00")&amp;"/km"</f>
        <v>5.41/km</v>
      </c>
      <c r="I262" s="24" t="n">
        <f aca="false">G262-$G$5</f>
        <v>0.0176396064814815</v>
      </c>
      <c r="J262" s="24" t="n">
        <f aca="false">G262-INDEX($G$5:$G$310,MATCH(D262,$D$5:$D$310,0))</f>
        <v>0.0176396064814815</v>
      </c>
    </row>
    <row r="263" customFormat="false" ht="15" hidden="false" customHeight="true" outlineLevel="0" collapsed="false">
      <c r="A263" s="21" t="n">
        <v>259</v>
      </c>
      <c r="B263" s="22" t="s">
        <v>465</v>
      </c>
      <c r="C263" s="22" t="s">
        <v>324</v>
      </c>
      <c r="D263" s="23" t="s">
        <v>207</v>
      </c>
      <c r="E263" s="22" t="s">
        <v>17</v>
      </c>
      <c r="F263" s="23" t="n">
        <v>0.0435774074074074</v>
      </c>
      <c r="G263" s="23" t="n">
        <v>0.0435774074074074</v>
      </c>
      <c r="H263" s="21" t="str">
        <f aca="false">TEXT(INT((HOUR(G263)*3600+MINUTE(G263)*60+SECOND(G263))/$J$3/60),"0")&amp;"."&amp;TEXT(MOD((HOUR(G263)*3600+MINUTE(G263)*60+SECOND(G263))/$J$3,60),"00")&amp;"/km"</f>
        <v>5.42/km</v>
      </c>
      <c r="I263" s="24" t="n">
        <f aca="false">G263-$G$5</f>
        <v>0.017801724537037</v>
      </c>
      <c r="J263" s="24" t="n">
        <f aca="false">G263-INDEX($G$5:$G$310,MATCH(D263,$D$5:$D$310,0))</f>
        <v>0.00939894675925926</v>
      </c>
    </row>
    <row r="264" customFormat="false" ht="15" hidden="false" customHeight="true" outlineLevel="0" collapsed="false">
      <c r="A264" s="21" t="n">
        <v>260</v>
      </c>
      <c r="B264" s="22" t="s">
        <v>466</v>
      </c>
      <c r="C264" s="22" t="s">
        <v>374</v>
      </c>
      <c r="D264" s="23" t="s">
        <v>141</v>
      </c>
      <c r="E264" s="22" t="s">
        <v>17</v>
      </c>
      <c r="F264" s="23" t="n">
        <v>0.0436235185185185</v>
      </c>
      <c r="G264" s="23" t="n">
        <v>0.0436235185185185</v>
      </c>
      <c r="H264" s="21" t="str">
        <f aca="false">TEXT(INT((HOUR(G264)*3600+MINUTE(G264)*60+SECOND(G264))/$J$3/60),"0")&amp;"."&amp;TEXT(MOD((HOUR(G264)*3600+MINUTE(G264)*60+SECOND(G264))/$J$3,60),"00")&amp;"/km"</f>
        <v>5.43/km</v>
      </c>
      <c r="I264" s="24" t="n">
        <f aca="false">G264-$G$5</f>
        <v>0.0178478356481482</v>
      </c>
      <c r="J264" s="24" t="n">
        <f aca="false">G264-INDEX($G$5:$G$310,MATCH(D264,$D$5:$D$310,0))</f>
        <v>0.0115860416666667</v>
      </c>
    </row>
    <row r="265" customFormat="false" ht="15" hidden="false" customHeight="true" outlineLevel="0" collapsed="false">
      <c r="A265" s="21" t="n">
        <v>261</v>
      </c>
      <c r="B265" s="22" t="s">
        <v>467</v>
      </c>
      <c r="C265" s="22" t="s">
        <v>75</v>
      </c>
      <c r="D265" s="23" t="s">
        <v>83</v>
      </c>
      <c r="E265" s="22" t="s">
        <v>249</v>
      </c>
      <c r="F265" s="23" t="n">
        <v>0.0436461574074074</v>
      </c>
      <c r="G265" s="23" t="n">
        <v>0.0436461574074074</v>
      </c>
      <c r="H265" s="21" t="str">
        <f aca="false">TEXT(INT((HOUR(G265)*3600+MINUTE(G265)*60+SECOND(G265))/$J$3/60),"0")&amp;"."&amp;TEXT(MOD((HOUR(G265)*3600+MINUTE(G265)*60+SECOND(G265))/$J$3,60),"00")&amp;"/km"</f>
        <v>5.43/km</v>
      </c>
      <c r="I265" s="24" t="n">
        <f aca="false">G265-$G$5</f>
        <v>0.017870474537037</v>
      </c>
      <c r="J265" s="24" t="n">
        <f aca="false">G265-INDEX($G$5:$G$310,MATCH(D265,$D$5:$D$310,0))</f>
        <v>0.0131127314814815</v>
      </c>
    </row>
    <row r="266" customFormat="false" ht="15" hidden="false" customHeight="true" outlineLevel="0" collapsed="false">
      <c r="A266" s="21" t="n">
        <v>262</v>
      </c>
      <c r="B266" s="22" t="s">
        <v>468</v>
      </c>
      <c r="C266" s="22" t="s">
        <v>469</v>
      </c>
      <c r="D266" s="23" t="s">
        <v>35</v>
      </c>
      <c r="E266" s="22" t="s">
        <v>24</v>
      </c>
      <c r="F266" s="23" t="n">
        <v>0.0436694907407407</v>
      </c>
      <c r="G266" s="23" t="n">
        <v>0.0436694907407407</v>
      </c>
      <c r="H266" s="21" t="str">
        <f aca="false">TEXT(INT((HOUR(G266)*3600+MINUTE(G266)*60+SECOND(G266))/$J$3/60),"0")&amp;"."&amp;TEXT(MOD((HOUR(G266)*3600+MINUTE(G266)*60+SECOND(G266))/$J$3,60),"00")&amp;"/km"</f>
        <v>5.43/km</v>
      </c>
      <c r="I266" s="24" t="n">
        <f aca="false">G266-$G$5</f>
        <v>0.0178938078703704</v>
      </c>
      <c r="J266" s="24" t="n">
        <f aca="false">G266-INDEX($G$5:$G$310,MATCH(D266,$D$5:$D$310,0))</f>
        <v>0.0155434722222222</v>
      </c>
    </row>
    <row r="267" customFormat="false" ht="15" hidden="false" customHeight="true" outlineLevel="0" collapsed="false">
      <c r="A267" s="21" t="n">
        <v>263</v>
      </c>
      <c r="B267" s="22" t="s">
        <v>153</v>
      </c>
      <c r="C267" s="22" t="s">
        <v>470</v>
      </c>
      <c r="D267" s="23" t="s">
        <v>35</v>
      </c>
      <c r="E267" s="22" t="s">
        <v>76</v>
      </c>
      <c r="F267" s="23" t="n">
        <v>0.043680775462963</v>
      </c>
      <c r="G267" s="23" t="n">
        <v>0.043680775462963</v>
      </c>
      <c r="H267" s="21" t="str">
        <f aca="false">TEXT(INT((HOUR(G267)*3600+MINUTE(G267)*60+SECOND(G267))/$J$3/60),"0")&amp;"."&amp;TEXT(MOD((HOUR(G267)*3600+MINUTE(G267)*60+SECOND(G267))/$J$3,60),"00")&amp;"/km"</f>
        <v>5.43/km</v>
      </c>
      <c r="I267" s="24" t="n">
        <f aca="false">G267-$G$5</f>
        <v>0.0179050925925926</v>
      </c>
      <c r="J267" s="24" t="n">
        <f aca="false">G267-INDEX($G$5:$G$310,MATCH(D267,$D$5:$D$310,0))</f>
        <v>0.0155547569444444</v>
      </c>
    </row>
    <row r="268" customFormat="false" ht="15" hidden="false" customHeight="true" outlineLevel="0" collapsed="false">
      <c r="A268" s="21" t="n">
        <v>264</v>
      </c>
      <c r="B268" s="22" t="s">
        <v>471</v>
      </c>
      <c r="C268" s="22" t="s">
        <v>15</v>
      </c>
      <c r="D268" s="23" t="s">
        <v>16</v>
      </c>
      <c r="E268" s="22" t="s">
        <v>76</v>
      </c>
      <c r="F268" s="23" t="n">
        <v>0.0437388657407407</v>
      </c>
      <c r="G268" s="23" t="n">
        <v>0.0437388657407407</v>
      </c>
      <c r="H268" s="21" t="str">
        <f aca="false">TEXT(INT((HOUR(G268)*3600+MINUTE(G268)*60+SECOND(G268))/$J$3/60),"0")&amp;"."&amp;TEXT(MOD((HOUR(G268)*3600+MINUTE(G268)*60+SECOND(G268))/$J$3,60),"00")&amp;"/km"</f>
        <v>5.44/km</v>
      </c>
      <c r="I268" s="24" t="n">
        <f aca="false">G268-$G$5</f>
        <v>0.0179631828703704</v>
      </c>
      <c r="J268" s="24" t="n">
        <f aca="false">G268-INDEX($G$5:$G$310,MATCH(D268,$D$5:$D$310,0))</f>
        <v>0.0179631828703704</v>
      </c>
    </row>
    <row r="269" customFormat="false" ht="15" hidden="false" customHeight="true" outlineLevel="0" collapsed="false">
      <c r="A269" s="21" t="n">
        <v>265</v>
      </c>
      <c r="B269" s="22" t="s">
        <v>472</v>
      </c>
      <c r="C269" s="22" t="s">
        <v>71</v>
      </c>
      <c r="D269" s="23" t="s">
        <v>23</v>
      </c>
      <c r="E269" s="22" t="s">
        <v>24</v>
      </c>
      <c r="F269" s="23" t="n">
        <v>0.0437972337962963</v>
      </c>
      <c r="G269" s="23" t="n">
        <v>0.0437972337962963</v>
      </c>
      <c r="H269" s="21" t="str">
        <f aca="false">TEXT(INT((HOUR(G269)*3600+MINUTE(G269)*60+SECOND(G269))/$J$3/60),"0")&amp;"."&amp;TEXT(MOD((HOUR(G269)*3600+MINUTE(G269)*60+SECOND(G269))/$J$3,60),"00")&amp;"/km"</f>
        <v>5.44/km</v>
      </c>
      <c r="I269" s="24" t="n">
        <f aca="false">G269-$G$5</f>
        <v>0.0180215509259259</v>
      </c>
      <c r="J269" s="24" t="n">
        <f aca="false">G269-INDEX($G$5:$G$310,MATCH(D269,$D$5:$D$310,0))</f>
        <v>0.0170262962962963</v>
      </c>
    </row>
    <row r="270" customFormat="false" ht="15" hidden="false" customHeight="true" outlineLevel="0" collapsed="false">
      <c r="A270" s="21" t="n">
        <v>266</v>
      </c>
      <c r="B270" s="22" t="s">
        <v>143</v>
      </c>
      <c r="C270" s="22" t="s">
        <v>473</v>
      </c>
      <c r="D270" s="23" t="s">
        <v>375</v>
      </c>
      <c r="E270" s="22" t="s">
        <v>76</v>
      </c>
      <c r="F270" s="23" t="n">
        <v>0.0438778587962963</v>
      </c>
      <c r="G270" s="23" t="n">
        <v>0.0438778587962963</v>
      </c>
      <c r="H270" s="21" t="str">
        <f aca="false">TEXT(INT((HOUR(G270)*3600+MINUTE(G270)*60+SECOND(G270))/$J$3/60),"0")&amp;"."&amp;TEXT(MOD((HOUR(G270)*3600+MINUTE(G270)*60+SECOND(G270))/$J$3,60),"00")&amp;"/km"</f>
        <v>5.45/km</v>
      </c>
      <c r="I270" s="24" t="n">
        <f aca="false">G270-$G$5</f>
        <v>0.0181021759259259</v>
      </c>
      <c r="J270" s="24" t="n">
        <f aca="false">G270-INDEX($G$5:$G$310,MATCH(D270,$D$5:$D$310,0))</f>
        <v>0.00390017361111111</v>
      </c>
    </row>
    <row r="271" customFormat="false" ht="15" hidden="false" customHeight="true" outlineLevel="0" collapsed="false">
      <c r="A271" s="21" t="n">
        <v>267</v>
      </c>
      <c r="B271" s="22" t="s">
        <v>171</v>
      </c>
      <c r="C271" s="22" t="s">
        <v>474</v>
      </c>
      <c r="D271" s="23" t="s">
        <v>16</v>
      </c>
      <c r="E271" s="22" t="s">
        <v>102</v>
      </c>
      <c r="F271" s="23" t="n">
        <v>0.0439241898148148</v>
      </c>
      <c r="G271" s="23" t="n">
        <v>0.0439241898148148</v>
      </c>
      <c r="H271" s="21" t="str">
        <f aca="false">TEXT(INT((HOUR(G271)*3600+MINUTE(G271)*60+SECOND(G271))/$J$3/60),"0")&amp;"."&amp;TEXT(MOD((HOUR(G271)*3600+MINUTE(G271)*60+SECOND(G271))/$J$3,60),"00")&amp;"/km"</f>
        <v>5.45/km</v>
      </c>
      <c r="I271" s="24" t="n">
        <f aca="false">G271-$G$5</f>
        <v>0.0181485069444444</v>
      </c>
      <c r="J271" s="24" t="n">
        <f aca="false">G271-INDEX($G$5:$G$310,MATCH(D271,$D$5:$D$310,0))</f>
        <v>0.0181485069444444</v>
      </c>
    </row>
    <row r="272" customFormat="false" ht="15" hidden="false" customHeight="true" outlineLevel="0" collapsed="false">
      <c r="A272" s="21" t="n">
        <v>268</v>
      </c>
      <c r="B272" s="22" t="s">
        <v>475</v>
      </c>
      <c r="C272" s="22" t="s">
        <v>476</v>
      </c>
      <c r="D272" s="23" t="s">
        <v>141</v>
      </c>
      <c r="E272" s="22" t="s">
        <v>60</v>
      </c>
      <c r="F272" s="23" t="n">
        <v>0.0439474074074074</v>
      </c>
      <c r="G272" s="23" t="n">
        <v>0.0439474074074074</v>
      </c>
      <c r="H272" s="21" t="str">
        <f aca="false">TEXT(INT((HOUR(G272)*3600+MINUTE(G272)*60+SECOND(G272))/$J$3/60),"0")&amp;"."&amp;TEXT(MOD((HOUR(G272)*3600+MINUTE(G272)*60+SECOND(G272))/$J$3,60),"00")&amp;"/km"</f>
        <v>5.45/km</v>
      </c>
      <c r="I272" s="24" t="n">
        <f aca="false">G272-$G$5</f>
        <v>0.018171724537037</v>
      </c>
      <c r="J272" s="24" t="n">
        <f aca="false">G272-INDEX($G$5:$G$310,MATCH(D272,$D$5:$D$310,0))</f>
        <v>0.0119099305555556</v>
      </c>
    </row>
    <row r="273" customFormat="false" ht="15" hidden="false" customHeight="true" outlineLevel="0" collapsed="false">
      <c r="A273" s="21" t="n">
        <v>269</v>
      </c>
      <c r="B273" s="22" t="s">
        <v>477</v>
      </c>
      <c r="C273" s="22" t="s">
        <v>478</v>
      </c>
      <c r="D273" s="23" t="s">
        <v>195</v>
      </c>
      <c r="E273" s="22" t="s">
        <v>269</v>
      </c>
      <c r="F273" s="23" t="n">
        <v>0.0439708449074074</v>
      </c>
      <c r="G273" s="23" t="n">
        <v>0.0439708449074074</v>
      </c>
      <c r="H273" s="21" t="str">
        <f aca="false">TEXT(INT((HOUR(G273)*3600+MINUTE(G273)*60+SECOND(G273))/$J$3/60),"0")&amp;"."&amp;TEXT(MOD((HOUR(G273)*3600+MINUTE(G273)*60+SECOND(G273))/$J$3,60),"00")&amp;"/km"</f>
        <v>5.45/km</v>
      </c>
      <c r="I273" s="24" t="n">
        <f aca="false">G273-$G$5</f>
        <v>0.018195162037037</v>
      </c>
      <c r="J273" s="24" t="n">
        <f aca="false">G273-INDEX($G$5:$G$310,MATCH(D273,$D$5:$D$310,0))</f>
        <v>0.0101165277777778</v>
      </c>
    </row>
    <row r="274" customFormat="false" ht="15" hidden="false" customHeight="true" outlineLevel="0" collapsed="false">
      <c r="A274" s="21" t="n">
        <v>270</v>
      </c>
      <c r="B274" s="22" t="s">
        <v>410</v>
      </c>
      <c r="C274" s="22" t="s">
        <v>290</v>
      </c>
      <c r="D274" s="23" t="s">
        <v>35</v>
      </c>
      <c r="E274" s="22" t="s">
        <v>28</v>
      </c>
      <c r="F274" s="23" t="n">
        <v>0.0441321296296296</v>
      </c>
      <c r="G274" s="23" t="n">
        <v>0.0441321296296296</v>
      </c>
      <c r="H274" s="21" t="str">
        <f aca="false">TEXT(INT((HOUR(G274)*3600+MINUTE(G274)*60+SECOND(G274))/$J$3/60),"0")&amp;"."&amp;TEXT(MOD((HOUR(G274)*3600+MINUTE(G274)*60+SECOND(G274))/$J$3,60),"00")&amp;"/km"</f>
        <v>5.47/km</v>
      </c>
      <c r="I274" s="24" t="n">
        <f aca="false">G274-$G$5</f>
        <v>0.0183564467592593</v>
      </c>
      <c r="J274" s="24" t="n">
        <f aca="false">G274-INDEX($G$5:$G$310,MATCH(D274,$D$5:$D$310,0))</f>
        <v>0.0160061111111111</v>
      </c>
    </row>
    <row r="275" customFormat="false" ht="15" hidden="false" customHeight="true" outlineLevel="0" collapsed="false">
      <c r="A275" s="21" t="n">
        <v>271</v>
      </c>
      <c r="B275" s="22" t="s">
        <v>479</v>
      </c>
      <c r="C275" s="22" t="s">
        <v>480</v>
      </c>
      <c r="D275" s="23" t="s">
        <v>39</v>
      </c>
      <c r="E275" s="22" t="s">
        <v>76</v>
      </c>
      <c r="F275" s="23" t="n">
        <v>0.0442945949074074</v>
      </c>
      <c r="G275" s="23" t="n">
        <v>0.0442945949074074</v>
      </c>
      <c r="H275" s="21" t="str">
        <f aca="false">TEXT(INT((HOUR(G275)*3600+MINUTE(G275)*60+SECOND(G275))/$J$3/60),"0")&amp;"."&amp;TEXT(MOD((HOUR(G275)*3600+MINUTE(G275)*60+SECOND(G275))/$J$3,60),"00")&amp;"/km"</f>
        <v>5.48/km</v>
      </c>
      <c r="I275" s="24" t="n">
        <f aca="false">G275-$G$5</f>
        <v>0.018518912037037</v>
      </c>
      <c r="J275" s="24" t="n">
        <f aca="false">G275-INDEX($G$5:$G$310,MATCH(D275,$D$5:$D$310,0))</f>
        <v>0.016134224537037</v>
      </c>
    </row>
    <row r="276" customFormat="false" ht="15" hidden="false" customHeight="true" outlineLevel="0" collapsed="false">
      <c r="A276" s="21" t="n">
        <v>272</v>
      </c>
      <c r="B276" s="22" t="s">
        <v>481</v>
      </c>
      <c r="C276" s="22" t="s">
        <v>206</v>
      </c>
      <c r="D276" s="23" t="s">
        <v>141</v>
      </c>
      <c r="E276" s="22" t="s">
        <v>44</v>
      </c>
      <c r="F276" s="23" t="n">
        <v>0.044329537037037</v>
      </c>
      <c r="G276" s="23" t="n">
        <v>0.044329537037037</v>
      </c>
      <c r="H276" s="21" t="str">
        <f aca="false">TEXT(INT((HOUR(G276)*3600+MINUTE(G276)*60+SECOND(G276))/$J$3/60),"0")&amp;"."&amp;TEXT(MOD((HOUR(G276)*3600+MINUTE(G276)*60+SECOND(G276))/$J$3,60),"00")&amp;"/km"</f>
        <v>5.48/km</v>
      </c>
      <c r="I276" s="24" t="n">
        <f aca="false">G276-$G$5</f>
        <v>0.0185538541666667</v>
      </c>
      <c r="J276" s="24" t="n">
        <f aca="false">G276-INDEX($G$5:$G$310,MATCH(D276,$D$5:$D$310,0))</f>
        <v>0.0122920601851852</v>
      </c>
    </row>
    <row r="277" customFormat="false" ht="15" hidden="false" customHeight="true" outlineLevel="0" collapsed="false">
      <c r="A277" s="21" t="n">
        <v>273</v>
      </c>
      <c r="B277" s="22" t="s">
        <v>482</v>
      </c>
      <c r="C277" s="22" t="s">
        <v>483</v>
      </c>
      <c r="D277" s="23" t="s">
        <v>35</v>
      </c>
      <c r="E277" s="22" t="s">
        <v>24</v>
      </c>
      <c r="F277" s="23" t="n">
        <v>0.0443638194444444</v>
      </c>
      <c r="G277" s="23" t="n">
        <v>0.0443638194444444</v>
      </c>
      <c r="H277" s="21" t="str">
        <f aca="false">TEXT(INT((HOUR(G277)*3600+MINUTE(G277)*60+SECOND(G277))/$J$3/60),"0")&amp;"."&amp;TEXT(MOD((HOUR(G277)*3600+MINUTE(G277)*60+SECOND(G277))/$J$3,60),"00")&amp;"/km"</f>
        <v>5.48/km</v>
      </c>
      <c r="I277" s="24" t="n">
        <f aca="false">G277-$G$5</f>
        <v>0.0185881365740741</v>
      </c>
      <c r="J277" s="24" t="n">
        <f aca="false">G277-INDEX($G$5:$G$310,MATCH(D277,$D$5:$D$310,0))</f>
        <v>0.0162378009259259</v>
      </c>
    </row>
    <row r="278" customFormat="false" ht="15" hidden="false" customHeight="true" outlineLevel="0" collapsed="false">
      <c r="A278" s="21" t="n">
        <v>274</v>
      </c>
      <c r="B278" s="22" t="s">
        <v>484</v>
      </c>
      <c r="C278" s="22" t="s">
        <v>485</v>
      </c>
      <c r="D278" s="23" t="s">
        <v>375</v>
      </c>
      <c r="E278" s="22" t="s">
        <v>322</v>
      </c>
      <c r="F278" s="23" t="n">
        <v>0.0444450925925926</v>
      </c>
      <c r="G278" s="23" t="n">
        <v>0.0444450925925926</v>
      </c>
      <c r="H278" s="21" t="str">
        <f aca="false">TEXT(INT((HOUR(G278)*3600+MINUTE(G278)*60+SECOND(G278))/$J$3/60),"0")&amp;"."&amp;TEXT(MOD((HOUR(G278)*3600+MINUTE(G278)*60+SECOND(G278))/$J$3,60),"00")&amp;"/km"</f>
        <v>5.49/km</v>
      </c>
      <c r="I278" s="24" t="n">
        <f aca="false">G278-$G$5</f>
        <v>0.0186694097222222</v>
      </c>
      <c r="J278" s="24" t="n">
        <f aca="false">G278-INDEX($G$5:$G$310,MATCH(D278,$D$5:$D$310,0))</f>
        <v>0.00446740740740741</v>
      </c>
    </row>
    <row r="279" customFormat="false" ht="15" hidden="false" customHeight="true" outlineLevel="0" collapsed="false">
      <c r="A279" s="21" t="n">
        <v>275</v>
      </c>
      <c r="B279" s="22" t="s">
        <v>486</v>
      </c>
      <c r="C279" s="22" t="s">
        <v>487</v>
      </c>
      <c r="D279" s="23" t="s">
        <v>375</v>
      </c>
      <c r="E279" s="22" t="s">
        <v>222</v>
      </c>
      <c r="F279" s="23" t="n">
        <v>0.0449544675925926</v>
      </c>
      <c r="G279" s="23" t="n">
        <v>0.0449544675925926</v>
      </c>
      <c r="H279" s="21" t="str">
        <f aca="false">TEXT(INT((HOUR(G279)*3600+MINUTE(G279)*60+SECOND(G279))/$J$3/60),"0")&amp;"."&amp;TEXT(MOD((HOUR(G279)*3600+MINUTE(G279)*60+SECOND(G279))/$J$3,60),"00")&amp;"/km"</f>
        <v>5.53/km</v>
      </c>
      <c r="I279" s="24" t="n">
        <f aca="false">G279-$G$5</f>
        <v>0.0191787847222222</v>
      </c>
      <c r="J279" s="24" t="n">
        <f aca="false">G279-INDEX($G$5:$G$310,MATCH(D279,$D$5:$D$310,0))</f>
        <v>0.00497678240740741</v>
      </c>
    </row>
    <row r="280" customFormat="false" ht="15" hidden="false" customHeight="true" outlineLevel="0" collapsed="false">
      <c r="A280" s="21" t="n">
        <v>276</v>
      </c>
      <c r="B280" s="22" t="s">
        <v>488</v>
      </c>
      <c r="C280" s="22" t="s">
        <v>166</v>
      </c>
      <c r="D280" s="23" t="s">
        <v>56</v>
      </c>
      <c r="E280" s="22" t="s">
        <v>322</v>
      </c>
      <c r="F280" s="23" t="n">
        <v>0.0450234375</v>
      </c>
      <c r="G280" s="23" t="n">
        <v>0.0450234375</v>
      </c>
      <c r="H280" s="21" t="str">
        <f aca="false">TEXT(INT((HOUR(G280)*3600+MINUTE(G280)*60+SECOND(G280))/$J$3/60),"0")&amp;"."&amp;TEXT(MOD((HOUR(G280)*3600+MINUTE(G280)*60+SECOND(G280))/$J$3,60),"00")&amp;"/km"</f>
        <v>5.54/km</v>
      </c>
      <c r="I280" s="24" t="n">
        <f aca="false">G280-$G$5</f>
        <v>0.0192477546296296</v>
      </c>
      <c r="J280" s="24" t="n">
        <f aca="false">G280-INDEX($G$5:$G$310,MATCH(D280,$D$5:$D$310,0))</f>
        <v>0.0150455671296296</v>
      </c>
    </row>
    <row r="281" customFormat="false" ht="15" hidden="false" customHeight="true" outlineLevel="0" collapsed="false">
      <c r="A281" s="21" t="n">
        <v>277</v>
      </c>
      <c r="B281" s="22" t="s">
        <v>489</v>
      </c>
      <c r="C281" s="22" t="s">
        <v>26</v>
      </c>
      <c r="D281" s="23" t="s">
        <v>415</v>
      </c>
      <c r="E281" s="22" t="s">
        <v>490</v>
      </c>
      <c r="F281" s="23" t="n">
        <v>0.0450584143518519</v>
      </c>
      <c r="G281" s="23" t="n">
        <v>0.0450584143518519</v>
      </c>
      <c r="H281" s="21" t="str">
        <f aca="false">TEXT(INT((HOUR(G281)*3600+MINUTE(G281)*60+SECOND(G281))/$J$3/60),"0")&amp;"."&amp;TEXT(MOD((HOUR(G281)*3600+MINUTE(G281)*60+SECOND(G281))/$J$3,60),"00")&amp;"/km"</f>
        <v>5.54/km</v>
      </c>
      <c r="I281" s="24" t="n">
        <f aca="false">G281-$G$5</f>
        <v>0.0192827314814815</v>
      </c>
      <c r="J281" s="24" t="n">
        <f aca="false">G281-INDEX($G$5:$G$310,MATCH(D281,$D$5:$D$310,0))</f>
        <v>0.0036694212962963</v>
      </c>
    </row>
    <row r="282" customFormat="false" ht="15" hidden="false" customHeight="true" outlineLevel="0" collapsed="false">
      <c r="A282" s="21" t="n">
        <v>278</v>
      </c>
      <c r="B282" s="22" t="s">
        <v>481</v>
      </c>
      <c r="C282" s="22" t="s">
        <v>442</v>
      </c>
      <c r="D282" s="23" t="s">
        <v>83</v>
      </c>
      <c r="E282" s="22" t="s">
        <v>28</v>
      </c>
      <c r="F282" s="23" t="n">
        <v>0.0453594791666667</v>
      </c>
      <c r="G282" s="23" t="n">
        <v>0.0453594791666667</v>
      </c>
      <c r="H282" s="21" t="str">
        <f aca="false">TEXT(INT((HOUR(G282)*3600+MINUTE(G282)*60+SECOND(G282))/$J$3/60),"0")&amp;"."&amp;TEXT(MOD((HOUR(G282)*3600+MINUTE(G282)*60+SECOND(G282))/$J$3,60),"00")&amp;"/km"</f>
        <v>5.56/km</v>
      </c>
      <c r="I282" s="24" t="n">
        <f aca="false">G282-$G$5</f>
        <v>0.0195837962962963</v>
      </c>
      <c r="J282" s="24" t="n">
        <f aca="false">G282-INDEX($G$5:$G$310,MATCH(D282,$D$5:$D$310,0))</f>
        <v>0.0148260532407407</v>
      </c>
    </row>
    <row r="283" customFormat="false" ht="15" hidden="false" customHeight="true" outlineLevel="0" collapsed="false">
      <c r="A283" s="21" t="n">
        <v>279</v>
      </c>
      <c r="B283" s="22" t="s">
        <v>491</v>
      </c>
      <c r="C283" s="22" t="s">
        <v>492</v>
      </c>
      <c r="D283" s="23" t="s">
        <v>415</v>
      </c>
      <c r="E283" s="22" t="s">
        <v>24</v>
      </c>
      <c r="F283" s="23" t="n">
        <v>0.0456026157407407</v>
      </c>
      <c r="G283" s="23" t="n">
        <v>0.0456026157407407</v>
      </c>
      <c r="H283" s="21" t="str">
        <f aca="false">TEXT(INT((HOUR(G283)*3600+MINUTE(G283)*60+SECOND(G283))/$J$3/60),"0")&amp;"."&amp;TEXT(MOD((HOUR(G283)*3600+MINUTE(G283)*60+SECOND(G283))/$J$3,60),"00")&amp;"/km"</f>
        <v>5.58/km</v>
      </c>
      <c r="I283" s="24" t="n">
        <f aca="false">G283-$G$5</f>
        <v>0.0198269328703704</v>
      </c>
      <c r="J283" s="24" t="n">
        <f aca="false">G283-INDEX($G$5:$G$310,MATCH(D283,$D$5:$D$310,0))</f>
        <v>0.00421362268518519</v>
      </c>
    </row>
    <row r="284" customFormat="false" ht="15" hidden="false" customHeight="true" outlineLevel="0" collapsed="false">
      <c r="A284" s="21" t="n">
        <v>280</v>
      </c>
      <c r="B284" s="22" t="s">
        <v>493</v>
      </c>
      <c r="C284" s="22" t="s">
        <v>494</v>
      </c>
      <c r="D284" s="23" t="s">
        <v>292</v>
      </c>
      <c r="E284" s="22" t="s">
        <v>24</v>
      </c>
      <c r="F284" s="23" t="n">
        <v>0.0456486574074074</v>
      </c>
      <c r="G284" s="23" t="n">
        <v>0.0456486574074074</v>
      </c>
      <c r="H284" s="21" t="str">
        <f aca="false">TEXT(INT((HOUR(G284)*3600+MINUTE(G284)*60+SECOND(G284))/$J$3/60),"0")&amp;"."&amp;TEXT(MOD((HOUR(G284)*3600+MINUTE(G284)*60+SECOND(G284))/$J$3,60),"00")&amp;"/km"</f>
        <v>5.59/km</v>
      </c>
      <c r="I284" s="24" t="n">
        <f aca="false">G284-$G$5</f>
        <v>0.019872974537037</v>
      </c>
      <c r="J284" s="24" t="n">
        <f aca="false">G284-INDEX($G$5:$G$310,MATCH(D284,$D$5:$D$310,0))</f>
        <v>0.00922453703703704</v>
      </c>
    </row>
    <row r="285" customFormat="false" ht="15" hidden="false" customHeight="true" outlineLevel="0" collapsed="false">
      <c r="A285" s="21" t="n">
        <v>281</v>
      </c>
      <c r="B285" s="22" t="s">
        <v>495</v>
      </c>
      <c r="C285" s="22" t="s">
        <v>159</v>
      </c>
      <c r="D285" s="23" t="s">
        <v>39</v>
      </c>
      <c r="E285" s="22" t="s">
        <v>123</v>
      </c>
      <c r="F285" s="23" t="n">
        <v>0.0457645023148148</v>
      </c>
      <c r="G285" s="23" t="n">
        <v>0.0457645023148148</v>
      </c>
      <c r="H285" s="21" t="str">
        <f aca="false">TEXT(INT((HOUR(G285)*3600+MINUTE(G285)*60+SECOND(G285))/$J$3/60),"0")&amp;"."&amp;TEXT(MOD((HOUR(G285)*3600+MINUTE(G285)*60+SECOND(G285))/$J$3,60),"00")&amp;"/km"</f>
        <v>5.59/km</v>
      </c>
      <c r="I285" s="24" t="n">
        <f aca="false">G285-$G$5</f>
        <v>0.0199888194444444</v>
      </c>
      <c r="J285" s="24" t="n">
        <f aca="false">G285-INDEX($G$5:$G$310,MATCH(D285,$D$5:$D$310,0))</f>
        <v>0.0176041319444444</v>
      </c>
    </row>
    <row r="286" customFormat="false" ht="15" hidden="false" customHeight="true" outlineLevel="0" collapsed="false">
      <c r="A286" s="21" t="n">
        <v>282</v>
      </c>
      <c r="B286" s="22" t="s">
        <v>496</v>
      </c>
      <c r="C286" s="22" t="s">
        <v>202</v>
      </c>
      <c r="D286" s="23" t="s">
        <v>56</v>
      </c>
      <c r="E286" s="22" t="s">
        <v>385</v>
      </c>
      <c r="F286" s="23" t="n">
        <v>0.045938587962963</v>
      </c>
      <c r="G286" s="23" t="n">
        <v>0.045938587962963</v>
      </c>
      <c r="H286" s="21" t="str">
        <f aca="false">TEXT(INT((HOUR(G286)*3600+MINUTE(G286)*60+SECOND(G286))/$J$3/60),"0")&amp;"."&amp;TEXT(MOD((HOUR(G286)*3600+MINUTE(G286)*60+SECOND(G286))/$J$3,60),"00")&amp;"/km"</f>
        <v>6.01/km</v>
      </c>
      <c r="I286" s="24" t="n">
        <f aca="false">G286-$G$5</f>
        <v>0.0201629050925926</v>
      </c>
      <c r="J286" s="24" t="n">
        <f aca="false">G286-INDEX($G$5:$G$310,MATCH(D286,$D$5:$D$310,0))</f>
        <v>0.0159607175925926</v>
      </c>
    </row>
    <row r="287" customFormat="false" ht="15" hidden="false" customHeight="true" outlineLevel="0" collapsed="false">
      <c r="A287" s="21" t="n">
        <v>283</v>
      </c>
      <c r="B287" s="22" t="s">
        <v>342</v>
      </c>
      <c r="C287" s="22" t="s">
        <v>497</v>
      </c>
      <c r="D287" s="23" t="s">
        <v>281</v>
      </c>
      <c r="E287" s="22" t="s">
        <v>24</v>
      </c>
      <c r="F287" s="23" t="n">
        <v>0.0473153240740741</v>
      </c>
      <c r="G287" s="23" t="n">
        <v>0.0473153240740741</v>
      </c>
      <c r="H287" s="21" t="str">
        <f aca="false">TEXT(INT((HOUR(G287)*3600+MINUTE(G287)*60+SECOND(G287))/$J$3/60),"0")&amp;"."&amp;TEXT(MOD((HOUR(G287)*3600+MINUTE(G287)*60+SECOND(G287))/$J$3,60),"00")&amp;"/km"</f>
        <v>6.12/km</v>
      </c>
      <c r="I287" s="24" t="n">
        <f aca="false">G287-$G$5</f>
        <v>0.0215396412037037</v>
      </c>
      <c r="J287" s="24" t="n">
        <f aca="false">G287-INDEX($G$5:$G$310,MATCH(D287,$D$5:$D$310,0))</f>
        <v>0.0110879976851852</v>
      </c>
    </row>
    <row r="288" customFormat="false" ht="15" hidden="false" customHeight="true" outlineLevel="0" collapsed="false">
      <c r="A288" s="21" t="n">
        <v>284</v>
      </c>
      <c r="B288" s="22" t="s">
        <v>498</v>
      </c>
      <c r="C288" s="22" t="s">
        <v>159</v>
      </c>
      <c r="D288" s="23" t="s">
        <v>415</v>
      </c>
      <c r="E288" s="22" t="s">
        <v>24</v>
      </c>
      <c r="F288" s="23" t="n">
        <v>0.0479517476851852</v>
      </c>
      <c r="G288" s="23" t="n">
        <v>0.0479517476851852</v>
      </c>
      <c r="H288" s="21" t="str">
        <f aca="false">TEXT(INT((HOUR(G288)*3600+MINUTE(G288)*60+SECOND(G288))/$J$3/60),"0")&amp;"."&amp;TEXT(MOD((HOUR(G288)*3600+MINUTE(G288)*60+SECOND(G288))/$J$3,60),"00")&amp;"/km"</f>
        <v>6.17/km</v>
      </c>
      <c r="I288" s="24" t="n">
        <f aca="false">G288-$G$5</f>
        <v>0.0221760648148148</v>
      </c>
      <c r="J288" s="24" t="n">
        <f aca="false">G288-INDEX($G$5:$G$310,MATCH(D288,$D$5:$D$310,0))</f>
        <v>0.00656275462962963</v>
      </c>
    </row>
    <row r="289" customFormat="false" ht="15" hidden="false" customHeight="true" outlineLevel="0" collapsed="false">
      <c r="A289" s="21" t="n">
        <v>285</v>
      </c>
      <c r="B289" s="22" t="s">
        <v>499</v>
      </c>
      <c r="C289" s="22" t="s">
        <v>500</v>
      </c>
      <c r="D289" s="23" t="s">
        <v>458</v>
      </c>
      <c r="E289" s="22" t="s">
        <v>123</v>
      </c>
      <c r="F289" s="23" t="n">
        <v>0.0479523611111111</v>
      </c>
      <c r="G289" s="23" t="n">
        <v>0.0479523611111111</v>
      </c>
      <c r="H289" s="21" t="str">
        <f aca="false">TEXT(INT((HOUR(G289)*3600+MINUTE(G289)*60+SECOND(G289))/$J$3/60),"0")&amp;"."&amp;TEXT(MOD((HOUR(G289)*3600+MINUTE(G289)*60+SECOND(G289))/$J$3,60),"00")&amp;"/km"</f>
        <v>6.17/km</v>
      </c>
      <c r="I289" s="24" t="n">
        <f aca="false">G289-$G$5</f>
        <v>0.0221766782407407</v>
      </c>
      <c r="J289" s="24" t="n">
        <f aca="false">G289-INDEX($G$5:$G$310,MATCH(D289,$D$5:$D$310,0))</f>
        <v>0.00493084490740741</v>
      </c>
    </row>
    <row r="290" customFormat="false" ht="15" hidden="false" customHeight="true" outlineLevel="0" collapsed="false">
      <c r="A290" s="21" t="n">
        <v>286</v>
      </c>
      <c r="B290" s="22" t="s">
        <v>501</v>
      </c>
      <c r="C290" s="22" t="s">
        <v>30</v>
      </c>
      <c r="D290" s="23" t="s">
        <v>35</v>
      </c>
      <c r="E290" s="22" t="s">
        <v>123</v>
      </c>
      <c r="F290" s="23" t="n">
        <v>0.0484962731481481</v>
      </c>
      <c r="G290" s="23" t="n">
        <v>0.0484962731481481</v>
      </c>
      <c r="H290" s="21" t="str">
        <f aca="false">TEXT(INT((HOUR(G290)*3600+MINUTE(G290)*60+SECOND(G290))/$J$3/60),"0")&amp;"."&amp;TEXT(MOD((HOUR(G290)*3600+MINUTE(G290)*60+SECOND(G290))/$J$3,60),"00")&amp;"/km"</f>
        <v>6.21/km</v>
      </c>
      <c r="I290" s="24" t="n">
        <f aca="false">G290-$G$5</f>
        <v>0.0227205902777778</v>
      </c>
      <c r="J290" s="24" t="n">
        <f aca="false">G290-INDEX($G$5:$G$310,MATCH(D290,$D$5:$D$310,0))</f>
        <v>0.0203702546296296</v>
      </c>
    </row>
    <row r="291" customFormat="false" ht="15" hidden="false" customHeight="true" outlineLevel="0" collapsed="false">
      <c r="A291" s="21" t="n">
        <v>287</v>
      </c>
      <c r="B291" s="22" t="s">
        <v>502</v>
      </c>
      <c r="C291" s="22" t="s">
        <v>434</v>
      </c>
      <c r="D291" s="23" t="s">
        <v>375</v>
      </c>
      <c r="E291" s="22" t="s">
        <v>24</v>
      </c>
      <c r="F291" s="23" t="n">
        <v>0.0484954398148148</v>
      </c>
      <c r="G291" s="23" t="n">
        <v>0.0484954398148148</v>
      </c>
      <c r="H291" s="21" t="str">
        <f aca="false">TEXT(INT((HOUR(G291)*3600+MINUTE(G291)*60+SECOND(G291))/$J$3/60),"0")&amp;"."&amp;TEXT(MOD((HOUR(G291)*3600+MINUTE(G291)*60+SECOND(G291))/$J$3,60),"00")&amp;"/km"</f>
        <v>6.21/km</v>
      </c>
      <c r="I291" s="24" t="n">
        <f aca="false">G291-$G$5</f>
        <v>0.0227197569444444</v>
      </c>
      <c r="J291" s="24" t="n">
        <f aca="false">G291-INDEX($G$5:$G$310,MATCH(D291,$D$5:$D$310,0))</f>
        <v>0.00851775462962963</v>
      </c>
    </row>
    <row r="292" customFormat="false" ht="15" hidden="false" customHeight="true" outlineLevel="0" collapsed="false">
      <c r="A292" s="21" t="n">
        <v>288</v>
      </c>
      <c r="B292" s="22" t="s">
        <v>503</v>
      </c>
      <c r="C292" s="22" t="s">
        <v>202</v>
      </c>
      <c r="D292" s="23" t="s">
        <v>56</v>
      </c>
      <c r="E292" s="22" t="s">
        <v>24</v>
      </c>
      <c r="F292" s="23" t="n">
        <v>0.0496182060185185</v>
      </c>
      <c r="G292" s="23" t="n">
        <v>0.0496182060185185</v>
      </c>
      <c r="H292" s="21" t="str">
        <f aca="false">TEXT(INT((HOUR(G292)*3600+MINUTE(G292)*60+SECOND(G292))/$J$3/60),"0")&amp;"."&amp;TEXT(MOD((HOUR(G292)*3600+MINUTE(G292)*60+SECOND(G292))/$J$3,60),"00")&amp;"/km"</f>
        <v>6.30/km</v>
      </c>
      <c r="I292" s="24" t="n">
        <f aca="false">G292-$G$5</f>
        <v>0.0238425231481482</v>
      </c>
      <c r="J292" s="24" t="n">
        <f aca="false">G292-INDEX($G$5:$G$310,MATCH(D292,$D$5:$D$310,0))</f>
        <v>0.0196403356481481</v>
      </c>
    </row>
    <row r="293" customFormat="false" ht="15" hidden="false" customHeight="true" outlineLevel="0" collapsed="false">
      <c r="A293" s="21" t="n">
        <v>289</v>
      </c>
      <c r="B293" s="22" t="s">
        <v>504</v>
      </c>
      <c r="C293" s="22" t="s">
        <v>172</v>
      </c>
      <c r="D293" s="23" t="s">
        <v>83</v>
      </c>
      <c r="E293" s="22" t="s">
        <v>126</v>
      </c>
      <c r="F293" s="23" t="n">
        <v>0.0496188888888889</v>
      </c>
      <c r="G293" s="23" t="n">
        <v>0.0496188888888889</v>
      </c>
      <c r="H293" s="21" t="str">
        <f aca="false">TEXT(INT((HOUR(G293)*3600+MINUTE(G293)*60+SECOND(G293))/$J$3/60),"0")&amp;"."&amp;TEXT(MOD((HOUR(G293)*3600+MINUTE(G293)*60+SECOND(G293))/$J$3,60),"00")&amp;"/km"</f>
        <v>6.30/km</v>
      </c>
      <c r="I293" s="24" t="n">
        <f aca="false">G293-$G$5</f>
        <v>0.0238432060185185</v>
      </c>
      <c r="J293" s="24" t="n">
        <f aca="false">G293-INDEX($G$5:$G$310,MATCH(D293,$D$5:$D$310,0))</f>
        <v>0.019085462962963</v>
      </c>
    </row>
    <row r="294" customFormat="false" ht="15" hidden="false" customHeight="true" outlineLevel="0" collapsed="false">
      <c r="A294" s="21" t="n">
        <v>290</v>
      </c>
      <c r="B294" s="22" t="s">
        <v>86</v>
      </c>
      <c r="C294" s="22" t="s">
        <v>19</v>
      </c>
      <c r="D294" s="23" t="s">
        <v>16</v>
      </c>
      <c r="E294" s="22" t="s">
        <v>53</v>
      </c>
      <c r="F294" s="23" t="n">
        <v>0.0512275</v>
      </c>
      <c r="G294" s="23" t="n">
        <v>0.0512275</v>
      </c>
      <c r="H294" s="21" t="str">
        <f aca="false">TEXT(INT((HOUR(G294)*3600+MINUTE(G294)*60+SECOND(G294))/$J$3/60),"0")&amp;"."&amp;TEXT(MOD((HOUR(G294)*3600+MINUTE(G294)*60+SECOND(G294))/$J$3,60),"00")&amp;"/km"</f>
        <v>6.42/km</v>
      </c>
      <c r="I294" s="24" t="n">
        <f aca="false">G294-$G$5</f>
        <v>0.0254518171296296</v>
      </c>
      <c r="J294" s="24" t="n">
        <f aca="false">G294-INDEX($G$5:$G$310,MATCH(D294,$D$5:$D$310,0))</f>
        <v>0.0254518171296296</v>
      </c>
    </row>
    <row r="295" customFormat="false" ht="15" hidden="false" customHeight="true" outlineLevel="0" collapsed="false">
      <c r="A295" s="21" t="n">
        <v>291</v>
      </c>
      <c r="B295" s="22" t="s">
        <v>505</v>
      </c>
      <c r="C295" s="22" t="s">
        <v>506</v>
      </c>
      <c r="D295" s="23" t="s">
        <v>16</v>
      </c>
      <c r="E295" s="22" t="s">
        <v>24</v>
      </c>
      <c r="F295" s="23" t="n">
        <v>0.052315787037037</v>
      </c>
      <c r="G295" s="23" t="n">
        <v>0.052315787037037</v>
      </c>
      <c r="H295" s="21" t="str">
        <f aca="false">TEXT(INT((HOUR(G295)*3600+MINUTE(G295)*60+SECOND(G295))/$J$3/60),"0")&amp;"."&amp;TEXT(MOD((HOUR(G295)*3600+MINUTE(G295)*60+SECOND(G295))/$J$3,60),"00")&amp;"/km"</f>
        <v>6.51/km</v>
      </c>
      <c r="I295" s="24" t="n">
        <f aca="false">G295-$G$5</f>
        <v>0.0265401041666667</v>
      </c>
      <c r="J295" s="24" t="n">
        <f aca="false">G295-INDEX($G$5:$G$310,MATCH(D295,$D$5:$D$310,0))</f>
        <v>0.0265401041666667</v>
      </c>
    </row>
    <row r="296" customFormat="false" ht="15" hidden="false" customHeight="true" outlineLevel="0" collapsed="false">
      <c r="A296" s="21" t="n">
        <v>292</v>
      </c>
      <c r="B296" s="22" t="s">
        <v>507</v>
      </c>
      <c r="C296" s="22" t="s">
        <v>19</v>
      </c>
      <c r="D296" s="23" t="s">
        <v>56</v>
      </c>
      <c r="E296" s="22" t="s">
        <v>376</v>
      </c>
      <c r="F296" s="23" t="n">
        <v>0.0523270717592593</v>
      </c>
      <c r="G296" s="23" t="n">
        <v>0.0523270717592593</v>
      </c>
      <c r="H296" s="21" t="str">
        <f aca="false">TEXT(INT((HOUR(G296)*3600+MINUTE(G296)*60+SECOND(G296))/$J$3/60),"0")&amp;"."&amp;TEXT(MOD((HOUR(G296)*3600+MINUTE(G296)*60+SECOND(G296))/$J$3,60),"00")&amp;"/km"</f>
        <v>6.51/km</v>
      </c>
      <c r="I296" s="24" t="n">
        <f aca="false">G296-$G$5</f>
        <v>0.0265513888888889</v>
      </c>
      <c r="J296" s="24" t="n">
        <f aca="false">G296-INDEX($G$5:$G$310,MATCH(D296,$D$5:$D$310,0))</f>
        <v>0.0223492013888889</v>
      </c>
    </row>
    <row r="297" customFormat="false" ht="15" hidden="false" customHeight="true" outlineLevel="0" collapsed="false">
      <c r="A297" s="21" t="n">
        <v>293</v>
      </c>
      <c r="B297" s="22" t="s">
        <v>508</v>
      </c>
      <c r="C297" s="22" t="s">
        <v>55</v>
      </c>
      <c r="D297" s="23" t="s">
        <v>415</v>
      </c>
      <c r="E297" s="22" t="s">
        <v>24</v>
      </c>
      <c r="F297" s="23" t="n">
        <v>0.0523386111111111</v>
      </c>
      <c r="G297" s="23" t="n">
        <v>0.0523386111111111</v>
      </c>
      <c r="H297" s="21" t="str">
        <f aca="false">TEXT(INT((HOUR(G297)*3600+MINUTE(G297)*60+SECOND(G297))/$J$3/60),"0")&amp;"."&amp;TEXT(MOD((HOUR(G297)*3600+MINUTE(G297)*60+SECOND(G297))/$J$3,60),"00")&amp;"/km"</f>
        <v>6.51/km</v>
      </c>
      <c r="I297" s="24" t="n">
        <f aca="false">G297-$G$5</f>
        <v>0.0265629282407407</v>
      </c>
      <c r="J297" s="24" t="n">
        <f aca="false">G297-INDEX($G$5:$G$310,MATCH(D297,$D$5:$D$310,0))</f>
        <v>0.0109496180555556</v>
      </c>
    </row>
    <row r="298" customFormat="false" ht="15" hidden="false" customHeight="true" outlineLevel="0" collapsed="false">
      <c r="A298" s="21" t="n">
        <v>294</v>
      </c>
      <c r="B298" s="22" t="s">
        <v>509</v>
      </c>
      <c r="C298" s="22" t="s">
        <v>510</v>
      </c>
      <c r="D298" s="23" t="s">
        <v>83</v>
      </c>
      <c r="E298" s="22" t="s">
        <v>24</v>
      </c>
      <c r="F298" s="23" t="n">
        <v>0.0523496412037037</v>
      </c>
      <c r="G298" s="23" t="n">
        <v>0.0523496412037037</v>
      </c>
      <c r="H298" s="21" t="str">
        <f aca="false">TEXT(INT((HOUR(G298)*3600+MINUTE(G298)*60+SECOND(G298))/$J$3/60),"0")&amp;"."&amp;TEXT(MOD((HOUR(G298)*3600+MINUTE(G298)*60+SECOND(G298))/$J$3,60),"00")&amp;"/km"</f>
        <v>6.51/km</v>
      </c>
      <c r="I298" s="24" t="n">
        <f aca="false">G298-$G$5</f>
        <v>0.0265739583333333</v>
      </c>
      <c r="J298" s="24" t="n">
        <f aca="false">G298-INDEX($G$5:$G$310,MATCH(D298,$D$5:$D$310,0))</f>
        <v>0.0218162152777778</v>
      </c>
    </row>
    <row r="299" customFormat="false" ht="15" hidden="false" customHeight="true" outlineLevel="0" collapsed="false">
      <c r="A299" s="21" t="n">
        <v>295</v>
      </c>
      <c r="B299" s="22" t="s">
        <v>511</v>
      </c>
      <c r="C299" s="22" t="s">
        <v>172</v>
      </c>
      <c r="D299" s="23" t="s">
        <v>56</v>
      </c>
      <c r="E299" s="22" t="s">
        <v>24</v>
      </c>
      <c r="F299" s="23" t="n">
        <v>0.0525352662037037</v>
      </c>
      <c r="G299" s="23" t="n">
        <v>0.0525352662037037</v>
      </c>
      <c r="H299" s="21" t="str">
        <f aca="false">TEXT(INT((HOUR(G299)*3600+MINUTE(G299)*60+SECOND(G299))/$J$3/60),"0")&amp;"."&amp;TEXT(MOD((HOUR(G299)*3600+MINUTE(G299)*60+SECOND(G299))/$J$3,60),"00")&amp;"/km"</f>
        <v>6.53/km</v>
      </c>
      <c r="I299" s="24" t="n">
        <f aca="false">G299-$G$5</f>
        <v>0.0267595833333333</v>
      </c>
      <c r="J299" s="24" t="n">
        <f aca="false">G299-INDEX($G$5:$G$310,MATCH(D299,$D$5:$D$310,0))</f>
        <v>0.0225573958333333</v>
      </c>
    </row>
    <row r="300" customFormat="false" ht="15" hidden="false" customHeight="true" outlineLevel="0" collapsed="false">
      <c r="A300" s="21" t="n">
        <v>296</v>
      </c>
      <c r="B300" s="22" t="s">
        <v>512</v>
      </c>
      <c r="C300" s="22" t="s">
        <v>148</v>
      </c>
      <c r="D300" s="23" t="s">
        <v>415</v>
      </c>
      <c r="E300" s="22" t="s">
        <v>513</v>
      </c>
      <c r="F300" s="23" t="n">
        <v>0.0530556597222222</v>
      </c>
      <c r="G300" s="23" t="n">
        <v>0.0530556597222222</v>
      </c>
      <c r="H300" s="21" t="str">
        <f aca="false">TEXT(INT((HOUR(G300)*3600+MINUTE(G300)*60+SECOND(G300))/$J$3/60),"0")&amp;"."&amp;TEXT(MOD((HOUR(G300)*3600+MINUTE(G300)*60+SECOND(G300))/$J$3,60),"00")&amp;"/km"</f>
        <v>6.57/km</v>
      </c>
      <c r="I300" s="24" t="n">
        <f aca="false">G300-$G$5</f>
        <v>0.0272799768518519</v>
      </c>
      <c r="J300" s="24" t="n">
        <f aca="false">G300-INDEX($G$5:$G$310,MATCH(D300,$D$5:$D$310,0))</f>
        <v>0.0116666666666667</v>
      </c>
    </row>
    <row r="301" customFormat="false" ht="15" hidden="false" customHeight="true" outlineLevel="0" collapsed="false">
      <c r="A301" s="21" t="n">
        <v>297</v>
      </c>
      <c r="B301" s="22" t="s">
        <v>84</v>
      </c>
      <c r="C301" s="22" t="s">
        <v>514</v>
      </c>
      <c r="D301" s="23" t="s">
        <v>458</v>
      </c>
      <c r="E301" s="22" t="s">
        <v>126</v>
      </c>
      <c r="F301" s="23" t="n">
        <v>0.0532765509259259</v>
      </c>
      <c r="G301" s="23" t="n">
        <v>0.0532765509259259</v>
      </c>
      <c r="H301" s="21" t="str">
        <f aca="false">TEXT(INT((HOUR(G301)*3600+MINUTE(G301)*60+SECOND(G301))/$J$3/60),"0")&amp;"."&amp;TEXT(MOD((HOUR(G301)*3600+MINUTE(G301)*60+SECOND(G301))/$J$3,60),"00")&amp;"/km"</f>
        <v>6.58/km</v>
      </c>
      <c r="I301" s="24" t="n">
        <f aca="false">G301-$G$5</f>
        <v>0.0275008680555556</v>
      </c>
      <c r="J301" s="24" t="n">
        <f aca="false">G301-INDEX($G$5:$G$310,MATCH(D301,$D$5:$D$310,0))</f>
        <v>0.0102550347222222</v>
      </c>
    </row>
    <row r="302" customFormat="false" ht="15" hidden="false" customHeight="true" outlineLevel="0" collapsed="false">
      <c r="A302" s="21" t="n">
        <v>298</v>
      </c>
      <c r="B302" s="22" t="s">
        <v>515</v>
      </c>
      <c r="C302" s="22" t="s">
        <v>174</v>
      </c>
      <c r="D302" s="23" t="s">
        <v>35</v>
      </c>
      <c r="E302" s="22" t="s">
        <v>123</v>
      </c>
      <c r="F302" s="23" t="n">
        <v>0.0545490046296296</v>
      </c>
      <c r="G302" s="23" t="n">
        <v>0.0545490046296296</v>
      </c>
      <c r="H302" s="21" t="str">
        <f aca="false">TEXT(INT((HOUR(G302)*3600+MINUTE(G302)*60+SECOND(G302))/$J$3/60),"0")&amp;"."&amp;TEXT(MOD((HOUR(G302)*3600+MINUTE(G302)*60+SECOND(G302))/$J$3,60),"00")&amp;"/km"</f>
        <v>7.08/km</v>
      </c>
      <c r="I302" s="24" t="n">
        <f aca="false">G302-$G$5</f>
        <v>0.0287733217592593</v>
      </c>
      <c r="J302" s="24" t="n">
        <f aca="false">G302-INDEX($G$5:$G$310,MATCH(D302,$D$5:$D$310,0))</f>
        <v>0.0264229861111111</v>
      </c>
    </row>
    <row r="303" customFormat="false" ht="15" hidden="false" customHeight="true" outlineLevel="0" collapsed="false">
      <c r="A303" s="21" t="n">
        <v>299</v>
      </c>
      <c r="B303" s="22" t="s">
        <v>516</v>
      </c>
      <c r="C303" s="22" t="s">
        <v>290</v>
      </c>
      <c r="D303" s="23" t="s">
        <v>83</v>
      </c>
      <c r="E303" s="22" t="s">
        <v>24</v>
      </c>
      <c r="F303" s="23" t="n">
        <v>0.0550928125</v>
      </c>
      <c r="G303" s="23" t="n">
        <v>0.0550928125</v>
      </c>
      <c r="H303" s="21" t="str">
        <f aca="false">TEXT(INT((HOUR(G303)*3600+MINUTE(G303)*60+SECOND(G303))/$J$3/60),"0")&amp;"."&amp;TEXT(MOD((HOUR(G303)*3600+MINUTE(G303)*60+SECOND(G303))/$J$3,60),"00")&amp;"/km"</f>
        <v>7.13/km</v>
      </c>
      <c r="I303" s="24" t="n">
        <f aca="false">G303-$G$5</f>
        <v>0.0293171296296296</v>
      </c>
      <c r="J303" s="24" t="n">
        <f aca="false">G303-INDEX($G$5:$G$310,MATCH(D303,$D$5:$D$310,0))</f>
        <v>0.0245593865740741</v>
      </c>
    </row>
    <row r="304" customFormat="false" ht="15" hidden="false" customHeight="true" outlineLevel="0" collapsed="false">
      <c r="A304" s="21" t="n">
        <v>300</v>
      </c>
      <c r="B304" s="22" t="s">
        <v>517</v>
      </c>
      <c r="C304" s="22" t="s">
        <v>348</v>
      </c>
      <c r="D304" s="23" t="s">
        <v>292</v>
      </c>
      <c r="E304" s="22" t="s">
        <v>123</v>
      </c>
      <c r="F304" s="23" t="n">
        <v>0.0574428125</v>
      </c>
      <c r="G304" s="23" t="n">
        <v>0.0574428125</v>
      </c>
      <c r="H304" s="21" t="str">
        <f aca="false">TEXT(INT((HOUR(G304)*3600+MINUTE(G304)*60+SECOND(G304))/$J$3/60),"0")&amp;"."&amp;TEXT(MOD((HOUR(G304)*3600+MINUTE(G304)*60+SECOND(G304))/$J$3,60),"00")&amp;"/km"</f>
        <v>7.31/km</v>
      </c>
      <c r="I304" s="24" t="n">
        <f aca="false">G304-$G$5</f>
        <v>0.0316671296296296</v>
      </c>
      <c r="J304" s="24" t="n">
        <f aca="false">G304-INDEX($G$5:$G$310,MATCH(D304,$D$5:$D$310,0))</f>
        <v>0.0210186921296296</v>
      </c>
    </row>
    <row r="305" customFormat="false" ht="15" hidden="false" customHeight="true" outlineLevel="0" collapsed="false">
      <c r="A305" s="21" t="n">
        <v>301</v>
      </c>
      <c r="B305" s="22" t="s">
        <v>518</v>
      </c>
      <c r="C305" s="22" t="s">
        <v>34</v>
      </c>
      <c r="D305" s="23" t="s">
        <v>417</v>
      </c>
      <c r="E305" s="22" t="s">
        <v>17</v>
      </c>
      <c r="F305" s="23" t="n">
        <v>0.0579284953703704</v>
      </c>
      <c r="G305" s="23" t="n">
        <v>0.0579284953703704</v>
      </c>
      <c r="H305" s="21" t="str">
        <f aca="false">TEXT(INT((HOUR(G305)*3600+MINUTE(G305)*60+SECOND(G305))/$J$3/60),"0")&amp;"."&amp;TEXT(MOD((HOUR(G305)*3600+MINUTE(G305)*60+SECOND(G305))/$J$3,60),"00")&amp;"/km"</f>
        <v>7.35/km</v>
      </c>
      <c r="I305" s="24" t="n">
        <f aca="false">G305-$G$5</f>
        <v>0.0321528125</v>
      </c>
      <c r="J305" s="24" t="n">
        <f aca="false">G305-INDEX($G$5:$G$310,MATCH(D305,$D$5:$D$310,0))</f>
        <v>0.0164699074074074</v>
      </c>
    </row>
    <row r="306" customFormat="false" ht="15" hidden="false" customHeight="true" outlineLevel="0" collapsed="false">
      <c r="A306" s="21" t="n">
        <v>302</v>
      </c>
      <c r="B306" s="22" t="s">
        <v>519</v>
      </c>
      <c r="C306" s="22" t="s">
        <v>55</v>
      </c>
      <c r="D306" s="23" t="s">
        <v>415</v>
      </c>
      <c r="E306" s="22" t="s">
        <v>168</v>
      </c>
      <c r="F306" s="23" t="n">
        <v>0.0579287152777778</v>
      </c>
      <c r="G306" s="23" t="n">
        <v>0.0579287152777778</v>
      </c>
      <c r="H306" s="21" t="str">
        <f aca="false">TEXT(INT((HOUR(G306)*3600+MINUTE(G306)*60+SECOND(G306))/$J$3/60),"0")&amp;"."&amp;TEXT(MOD((HOUR(G306)*3600+MINUTE(G306)*60+SECOND(G306))/$J$3,60),"00")&amp;"/km"</f>
        <v>7.35/km</v>
      </c>
      <c r="I306" s="24" t="n">
        <f aca="false">G306-$G$5</f>
        <v>0.0321530324074074</v>
      </c>
      <c r="J306" s="24" t="n">
        <f aca="false">G306-INDEX($G$5:$G$310,MATCH(D306,$D$5:$D$310,0))</f>
        <v>0.0165397222222222</v>
      </c>
    </row>
    <row r="307" customFormat="false" ht="15" hidden="false" customHeight="true" outlineLevel="0" collapsed="false">
      <c r="A307" s="21" t="n">
        <v>303</v>
      </c>
      <c r="B307" s="22" t="s">
        <v>520</v>
      </c>
      <c r="C307" s="22" t="s">
        <v>521</v>
      </c>
      <c r="D307" s="23" t="s">
        <v>415</v>
      </c>
      <c r="E307" s="22" t="s">
        <v>17</v>
      </c>
      <c r="F307" s="23" t="n">
        <v>0.0582761921296296</v>
      </c>
      <c r="G307" s="23" t="n">
        <v>0.0582761921296296</v>
      </c>
      <c r="H307" s="21" t="str">
        <f aca="false">TEXT(INT((HOUR(G307)*3600+MINUTE(G307)*60+SECOND(G307))/$J$3/60),"0")&amp;"."&amp;TEXT(MOD((HOUR(G307)*3600+MINUTE(G307)*60+SECOND(G307))/$J$3,60),"00")&amp;"/km"</f>
        <v>7.38/km</v>
      </c>
      <c r="I307" s="24" t="n">
        <f aca="false">G307-$G$5</f>
        <v>0.0325005092592593</v>
      </c>
      <c r="J307" s="24" t="n">
        <f aca="false">G307-INDEX($G$5:$G$310,MATCH(D307,$D$5:$D$310,0))</f>
        <v>0.0168871990740741</v>
      </c>
    </row>
    <row r="308" customFormat="false" ht="15" hidden="false" customHeight="true" outlineLevel="0" collapsed="false">
      <c r="A308" s="21" t="n">
        <v>304</v>
      </c>
      <c r="B308" s="22" t="s">
        <v>522</v>
      </c>
      <c r="C308" s="22" t="s">
        <v>523</v>
      </c>
      <c r="D308" s="23" t="s">
        <v>83</v>
      </c>
      <c r="E308" s="22" t="s">
        <v>28</v>
      </c>
      <c r="F308" s="23" t="n">
        <v>0.0584270138888889</v>
      </c>
      <c r="G308" s="23" t="n">
        <v>0.0584270138888889</v>
      </c>
      <c r="H308" s="21" t="str">
        <f aca="false">TEXT(INT((HOUR(G308)*3600+MINUTE(G308)*60+SECOND(G308))/$J$3/60),"0")&amp;"."&amp;TEXT(MOD((HOUR(G308)*3600+MINUTE(G308)*60+SECOND(G308))/$J$3,60),"00")&amp;"/km"</f>
        <v>7.39/km</v>
      </c>
      <c r="I308" s="24" t="n">
        <f aca="false">G308-$G$5</f>
        <v>0.0326513310185185</v>
      </c>
      <c r="J308" s="24" t="n">
        <f aca="false">G308-INDEX($G$5:$G$310,MATCH(D308,$D$5:$D$310,0))</f>
        <v>0.027893587962963</v>
      </c>
    </row>
    <row r="309" customFormat="false" ht="15" hidden="false" customHeight="true" outlineLevel="0" collapsed="false">
      <c r="A309" s="21" t="n">
        <v>305</v>
      </c>
      <c r="B309" s="22" t="s">
        <v>524</v>
      </c>
      <c r="C309" s="22" t="s">
        <v>525</v>
      </c>
      <c r="D309" s="23" t="s">
        <v>415</v>
      </c>
      <c r="E309" s="22" t="s">
        <v>28</v>
      </c>
      <c r="F309" s="23" t="n">
        <v>0.0584380439814815</v>
      </c>
      <c r="G309" s="23" t="n">
        <v>0.0584380439814815</v>
      </c>
      <c r="H309" s="21" t="str">
        <f aca="false">TEXT(INT((HOUR(G309)*3600+MINUTE(G309)*60+SECOND(G309))/$J$3/60),"0")&amp;"."&amp;TEXT(MOD((HOUR(G309)*3600+MINUTE(G309)*60+SECOND(G309))/$J$3,60),"00")&amp;"/km"</f>
        <v>7.39/km</v>
      </c>
      <c r="I309" s="24" t="n">
        <f aca="false">G309-$G$5</f>
        <v>0.0326623611111111</v>
      </c>
      <c r="J309" s="24" t="n">
        <f aca="false">G309-INDEX($G$5:$G$310,MATCH(D309,$D$5:$D$310,0))</f>
        <v>0.0170490509259259</v>
      </c>
    </row>
    <row r="310" customFormat="false" ht="15" hidden="false" customHeight="true" outlineLevel="0" collapsed="false">
      <c r="A310" s="21" t="n">
        <v>306</v>
      </c>
      <c r="B310" s="22" t="s">
        <v>460</v>
      </c>
      <c r="C310" s="22" t="s">
        <v>26</v>
      </c>
      <c r="D310" s="23" t="s">
        <v>417</v>
      </c>
      <c r="E310" s="22" t="s">
        <v>526</v>
      </c>
      <c r="F310" s="23" t="n">
        <v>0.0585763888888889</v>
      </c>
      <c r="G310" s="23" t="n">
        <v>0.0585763888888889</v>
      </c>
      <c r="H310" s="21" t="str">
        <f aca="false">TEXT(INT((HOUR(G310)*3600+MINUTE(G310)*60+SECOND(G310))/$J$3/60),"0")&amp;"."&amp;TEXT(MOD((HOUR(G310)*3600+MINUTE(G310)*60+SECOND(G310))/$J$3,60),"00")&amp;"/km"</f>
        <v>7.40/km</v>
      </c>
      <c r="I310" s="24" t="n">
        <f aca="false">G310-$G$5</f>
        <v>0.0328007060185185</v>
      </c>
      <c r="J310" s="24" t="n">
        <f aca="false">G310-INDEX($G$5:$G$310,MATCH(D310,$D$5:$D$310,0))</f>
        <v>0.0171178009259259</v>
      </c>
    </row>
    <row r="311" customFormat="false" ht="15" hidden="false" customHeight="true" outlineLevel="0" collapsed="false">
      <c r="A311" s="21" t="n">
        <v>307</v>
      </c>
      <c r="B311" s="22" t="s">
        <v>527</v>
      </c>
      <c r="C311" s="22" t="s">
        <v>206</v>
      </c>
      <c r="D311" s="23" t="s">
        <v>242</v>
      </c>
      <c r="E311" s="22" t="s">
        <v>17</v>
      </c>
      <c r="F311" s="23" t="n">
        <v>0.0606491666666667</v>
      </c>
      <c r="G311" s="23" t="n">
        <v>0.0606491666666667</v>
      </c>
      <c r="H311" s="21" t="str">
        <f aca="false">TEXT(INT((HOUR(G311)*3600+MINUTE(G311)*60+SECOND(G311))/$J$3/60),"0")&amp;"."&amp;TEXT(MOD((HOUR(G311)*3600+MINUTE(G311)*60+SECOND(G311))/$J$3,60),"00")&amp;"/km"</f>
        <v>7.56/km</v>
      </c>
      <c r="I311" s="24" t="n">
        <f aca="false">G311-$G$5</f>
        <v>0.0348734837962963</v>
      </c>
      <c r="J311" s="24" t="n">
        <f aca="false">G311-INDEX($G$5:$G$310,MATCH(D311,$D$5:$D$310,0))</f>
        <v>0.025729212962963</v>
      </c>
    </row>
    <row r="312" customFormat="false" ht="15" hidden="false" customHeight="true" outlineLevel="0" collapsed="false">
      <c r="A312" s="29" t="n">
        <v>308</v>
      </c>
      <c r="B312" s="30" t="s">
        <v>528</v>
      </c>
      <c r="C312" s="30" t="s">
        <v>529</v>
      </c>
      <c r="D312" s="31" t="s">
        <v>458</v>
      </c>
      <c r="E312" s="30" t="s">
        <v>123</v>
      </c>
      <c r="F312" s="31" t="n">
        <v>0.0628367708333333</v>
      </c>
      <c r="G312" s="31" t="n">
        <v>0.0628367708333333</v>
      </c>
      <c r="H312" s="29" t="str">
        <f aca="false">TEXT(INT((HOUR(G312)*3600+MINUTE(G312)*60+SECOND(G312))/$J$3/60),"0")&amp;"."&amp;TEXT(MOD((HOUR(G312)*3600+MINUTE(G312)*60+SECOND(G312))/$J$3,60),"00")&amp;"/km"</f>
        <v>8.14/km</v>
      </c>
      <c r="I312" s="32" t="n">
        <f aca="false">G312-$G$5</f>
        <v>0.037061087962963</v>
      </c>
      <c r="J312" s="32" t="n">
        <f aca="false">G312-INDEX($G$5:$G$310,MATCH(D312,$D$5:$D$310,0))</f>
        <v>0.0198152546296296</v>
      </c>
    </row>
  </sheetData>
  <autoFilter ref="A4:J31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Corrimaggio Larianese</v>
      </c>
      <c r="B1" s="33"/>
      <c r="C1" s="33"/>
    </row>
    <row r="2" customFormat="false" ht="24" hidden="false" customHeight="true" outlineLevel="0" collapsed="false">
      <c r="A2" s="34" t="str">
        <f aca="false">Individuale!A2</f>
        <v>10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P.za S. Eurosia - Lariano (RM) Italia - Domenica 17/05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530</v>
      </c>
    </row>
    <row r="5" s="20" customFormat="true" ht="15" hidden="false" customHeight="true" outlineLevel="0" collapsed="false">
      <c r="A5" s="16" t="n">
        <v>1</v>
      </c>
      <c r="B5" s="36" t="s">
        <v>24</v>
      </c>
      <c r="C5" s="37" t="n">
        <v>40</v>
      </c>
    </row>
    <row r="6" customFormat="false" ht="15" hidden="false" customHeight="true" outlineLevel="0" collapsed="false">
      <c r="A6" s="21" t="n">
        <v>2</v>
      </c>
      <c r="B6" s="38" t="s">
        <v>28</v>
      </c>
      <c r="C6" s="39" t="n">
        <v>33</v>
      </c>
    </row>
    <row r="7" customFormat="false" ht="15" hidden="false" customHeight="true" outlineLevel="0" collapsed="false">
      <c r="A7" s="21" t="n">
        <v>3</v>
      </c>
      <c r="B7" s="38" t="s">
        <v>126</v>
      </c>
      <c r="C7" s="39" t="n">
        <v>28</v>
      </c>
    </row>
    <row r="8" customFormat="false" ht="15" hidden="false" customHeight="true" outlineLevel="0" collapsed="false">
      <c r="A8" s="21" t="n">
        <v>4</v>
      </c>
      <c r="B8" s="38" t="s">
        <v>53</v>
      </c>
      <c r="C8" s="39" t="n">
        <v>16</v>
      </c>
    </row>
    <row r="9" customFormat="false" ht="15" hidden="false" customHeight="true" outlineLevel="0" collapsed="false">
      <c r="A9" s="21" t="n">
        <v>5</v>
      </c>
      <c r="B9" s="38" t="s">
        <v>123</v>
      </c>
      <c r="C9" s="39" t="n">
        <v>15</v>
      </c>
    </row>
    <row r="10" customFormat="false" ht="15" hidden="false" customHeight="true" outlineLevel="0" collapsed="false">
      <c r="A10" s="21" t="n">
        <v>6</v>
      </c>
      <c r="B10" s="38" t="s">
        <v>17</v>
      </c>
      <c r="C10" s="39" t="n">
        <v>15</v>
      </c>
    </row>
    <row r="11" customFormat="false" ht="15" hidden="false" customHeight="true" outlineLevel="0" collapsed="false">
      <c r="A11" s="21" t="n">
        <v>7</v>
      </c>
      <c r="B11" s="38" t="s">
        <v>76</v>
      </c>
      <c r="C11" s="39" t="n">
        <v>9</v>
      </c>
    </row>
    <row r="12" customFormat="false" ht="15" hidden="false" customHeight="true" outlineLevel="0" collapsed="false">
      <c r="A12" s="21" t="n">
        <v>8</v>
      </c>
      <c r="B12" s="38" t="s">
        <v>85</v>
      </c>
      <c r="C12" s="39" t="n">
        <v>9</v>
      </c>
    </row>
    <row r="13" customFormat="false" ht="15" hidden="false" customHeight="true" outlineLevel="0" collapsed="false">
      <c r="A13" s="21" t="n">
        <v>9</v>
      </c>
      <c r="B13" s="38" t="s">
        <v>249</v>
      </c>
      <c r="C13" s="39" t="n">
        <v>8</v>
      </c>
    </row>
    <row r="14" customFormat="false" ht="15" hidden="false" customHeight="true" outlineLevel="0" collapsed="false">
      <c r="A14" s="21" t="n">
        <v>10</v>
      </c>
      <c r="B14" s="38" t="s">
        <v>118</v>
      </c>
      <c r="C14" s="39" t="n">
        <v>8</v>
      </c>
    </row>
    <row r="15" customFormat="false" ht="15" hidden="false" customHeight="true" outlineLevel="0" collapsed="false">
      <c r="A15" s="21" t="n">
        <v>11</v>
      </c>
      <c r="B15" s="38" t="s">
        <v>44</v>
      </c>
      <c r="C15" s="39" t="n">
        <v>7</v>
      </c>
    </row>
    <row r="16" customFormat="false" ht="15" hidden="false" customHeight="true" outlineLevel="0" collapsed="false">
      <c r="A16" s="21" t="n">
        <v>12</v>
      </c>
      <c r="B16" s="38" t="s">
        <v>107</v>
      </c>
      <c r="C16" s="39" t="n">
        <v>6</v>
      </c>
    </row>
    <row r="17" customFormat="false" ht="15" hidden="false" customHeight="true" outlineLevel="0" collapsed="false">
      <c r="A17" s="21" t="n">
        <v>13</v>
      </c>
      <c r="B17" s="38" t="s">
        <v>102</v>
      </c>
      <c r="C17" s="39" t="n">
        <v>6</v>
      </c>
    </row>
    <row r="18" customFormat="false" ht="15" hidden="false" customHeight="true" outlineLevel="0" collapsed="false">
      <c r="A18" s="21" t="n">
        <v>14</v>
      </c>
      <c r="B18" s="38" t="s">
        <v>149</v>
      </c>
      <c r="C18" s="39" t="n">
        <v>5</v>
      </c>
    </row>
    <row r="19" customFormat="false" ht="15" hidden="false" customHeight="true" outlineLevel="0" collapsed="false">
      <c r="A19" s="21" t="n">
        <v>15</v>
      </c>
      <c r="B19" s="38" t="s">
        <v>269</v>
      </c>
      <c r="C19" s="39" t="n">
        <v>5</v>
      </c>
    </row>
    <row r="20" customFormat="false" ht="15" hidden="false" customHeight="true" outlineLevel="0" collapsed="false">
      <c r="A20" s="21" t="n">
        <v>16</v>
      </c>
      <c r="B20" s="38" t="s">
        <v>168</v>
      </c>
      <c r="C20" s="39" t="n">
        <v>5</v>
      </c>
    </row>
    <row r="21" customFormat="false" ht="15" hidden="false" customHeight="true" outlineLevel="0" collapsed="false">
      <c r="A21" s="21" t="n">
        <v>17</v>
      </c>
      <c r="B21" s="38" t="s">
        <v>60</v>
      </c>
      <c r="C21" s="39" t="n">
        <v>4</v>
      </c>
    </row>
    <row r="22" customFormat="false" ht="15" hidden="false" customHeight="true" outlineLevel="0" collapsed="false">
      <c r="A22" s="21" t="n">
        <v>18</v>
      </c>
      <c r="B22" s="38" t="s">
        <v>57</v>
      </c>
      <c r="C22" s="39" t="n">
        <v>4</v>
      </c>
    </row>
    <row r="23" customFormat="false" ht="15" hidden="false" customHeight="true" outlineLevel="0" collapsed="false">
      <c r="A23" s="21" t="n">
        <v>19</v>
      </c>
      <c r="B23" s="38" t="s">
        <v>222</v>
      </c>
      <c r="C23" s="39" t="n">
        <v>4</v>
      </c>
    </row>
    <row r="24" customFormat="false" ht="15" hidden="false" customHeight="true" outlineLevel="0" collapsed="false">
      <c r="A24" s="25" t="n">
        <v>20</v>
      </c>
      <c r="B24" s="40" t="s">
        <v>97</v>
      </c>
      <c r="C24" s="41" t="n">
        <v>4</v>
      </c>
    </row>
    <row r="25" customFormat="false" ht="15" hidden="false" customHeight="true" outlineLevel="0" collapsed="false">
      <c r="A25" s="21" t="n">
        <v>21</v>
      </c>
      <c r="B25" s="38" t="s">
        <v>65</v>
      </c>
      <c r="C25" s="39" t="n">
        <v>4</v>
      </c>
    </row>
    <row r="26" customFormat="false" ht="15" hidden="false" customHeight="true" outlineLevel="0" collapsed="false">
      <c r="A26" s="21" t="n">
        <v>22</v>
      </c>
      <c r="B26" s="38" t="s">
        <v>267</v>
      </c>
      <c r="C26" s="39" t="n">
        <v>4</v>
      </c>
    </row>
    <row r="27" customFormat="false" ht="15" hidden="false" customHeight="true" outlineLevel="0" collapsed="false">
      <c r="A27" s="21" t="n">
        <v>23</v>
      </c>
      <c r="B27" s="38" t="s">
        <v>236</v>
      </c>
      <c r="C27" s="39" t="n">
        <v>3</v>
      </c>
    </row>
    <row r="28" customFormat="false" ht="15" hidden="false" customHeight="true" outlineLevel="0" collapsed="false">
      <c r="A28" s="21" t="n">
        <v>24</v>
      </c>
      <c r="B28" s="38" t="s">
        <v>322</v>
      </c>
      <c r="C28" s="39" t="n">
        <v>3</v>
      </c>
    </row>
    <row r="29" customFormat="false" ht="15" hidden="false" customHeight="true" outlineLevel="0" collapsed="false">
      <c r="A29" s="21" t="n">
        <v>25</v>
      </c>
      <c r="B29" s="38" t="s">
        <v>51</v>
      </c>
      <c r="C29" s="39" t="n">
        <v>3</v>
      </c>
    </row>
    <row r="30" customFormat="false" ht="15" hidden="false" customHeight="true" outlineLevel="0" collapsed="false">
      <c r="A30" s="21" t="n">
        <v>26</v>
      </c>
      <c r="B30" s="38" t="s">
        <v>36</v>
      </c>
      <c r="C30" s="39" t="n">
        <v>3</v>
      </c>
    </row>
    <row r="31" customFormat="false" ht="15" hidden="false" customHeight="true" outlineLevel="0" collapsed="false">
      <c r="A31" s="21" t="n">
        <v>27</v>
      </c>
      <c r="B31" s="38" t="s">
        <v>354</v>
      </c>
      <c r="C31" s="39" t="n">
        <v>3</v>
      </c>
    </row>
    <row r="32" customFormat="false" ht="15" hidden="false" customHeight="true" outlineLevel="0" collapsed="false">
      <c r="A32" s="21" t="n">
        <v>28</v>
      </c>
      <c r="B32" s="38" t="s">
        <v>192</v>
      </c>
      <c r="C32" s="39" t="n">
        <v>3</v>
      </c>
    </row>
    <row r="33" customFormat="false" ht="15" hidden="false" customHeight="true" outlineLevel="0" collapsed="false">
      <c r="A33" s="21" t="n">
        <v>29</v>
      </c>
      <c r="B33" s="38" t="s">
        <v>78</v>
      </c>
      <c r="C33" s="39" t="n">
        <v>2</v>
      </c>
    </row>
    <row r="34" customFormat="false" ht="15" hidden="false" customHeight="true" outlineLevel="0" collapsed="false">
      <c r="A34" s="21" t="n">
        <v>30</v>
      </c>
      <c r="B34" s="38" t="s">
        <v>41</v>
      </c>
      <c r="C34" s="39" t="n">
        <v>2</v>
      </c>
    </row>
    <row r="35" customFormat="false" ht="15" hidden="false" customHeight="true" outlineLevel="0" collapsed="false">
      <c r="A35" s="21" t="n">
        <v>31</v>
      </c>
      <c r="B35" s="38" t="s">
        <v>121</v>
      </c>
      <c r="C35" s="39" t="n">
        <v>2</v>
      </c>
    </row>
    <row r="36" customFormat="false" ht="15" hidden="false" customHeight="true" outlineLevel="0" collapsed="false">
      <c r="A36" s="21" t="n">
        <v>32</v>
      </c>
      <c r="B36" s="38" t="s">
        <v>208</v>
      </c>
      <c r="C36" s="39" t="n">
        <v>2</v>
      </c>
    </row>
    <row r="37" customFormat="false" ht="15" hidden="false" customHeight="true" outlineLevel="0" collapsed="false">
      <c r="A37" s="21" t="n">
        <v>33</v>
      </c>
      <c r="B37" s="38" t="s">
        <v>113</v>
      </c>
      <c r="C37" s="39" t="n">
        <v>2</v>
      </c>
    </row>
    <row r="38" customFormat="false" ht="15" hidden="false" customHeight="true" outlineLevel="0" collapsed="false">
      <c r="A38" s="21" t="n">
        <v>34</v>
      </c>
      <c r="B38" s="38" t="s">
        <v>376</v>
      </c>
      <c r="C38" s="39" t="n">
        <v>2</v>
      </c>
    </row>
    <row r="39" customFormat="false" ht="15" hidden="false" customHeight="true" outlineLevel="0" collapsed="false">
      <c r="A39" s="21" t="n">
        <v>35</v>
      </c>
      <c r="B39" s="38" t="s">
        <v>385</v>
      </c>
      <c r="C39" s="39" t="n">
        <v>2</v>
      </c>
    </row>
    <row r="40" customFormat="false" ht="15" hidden="false" customHeight="true" outlineLevel="0" collapsed="false">
      <c r="A40" s="21" t="n">
        <v>36</v>
      </c>
      <c r="B40" s="38" t="s">
        <v>32</v>
      </c>
      <c r="C40" s="39" t="n">
        <v>2</v>
      </c>
    </row>
    <row r="41" customFormat="false" ht="15" hidden="false" customHeight="true" outlineLevel="0" collapsed="false">
      <c r="A41" s="21" t="n">
        <v>37</v>
      </c>
      <c r="B41" s="38" t="s">
        <v>225</v>
      </c>
      <c r="C41" s="39" t="n">
        <v>2</v>
      </c>
    </row>
    <row r="42" customFormat="false" ht="15" hidden="false" customHeight="true" outlineLevel="0" collapsed="false">
      <c r="A42" s="21" t="n">
        <v>38</v>
      </c>
      <c r="B42" s="38" t="s">
        <v>142</v>
      </c>
      <c r="C42" s="39" t="n">
        <v>2</v>
      </c>
    </row>
    <row r="43" customFormat="false" ht="15" hidden="false" customHeight="true" outlineLevel="0" collapsed="false">
      <c r="A43" s="21" t="n">
        <v>39</v>
      </c>
      <c r="B43" s="38" t="s">
        <v>315</v>
      </c>
      <c r="C43" s="39" t="n">
        <v>2</v>
      </c>
    </row>
    <row r="44" customFormat="false" ht="15" hidden="false" customHeight="true" outlineLevel="0" collapsed="false">
      <c r="A44" s="21" t="n">
        <v>40</v>
      </c>
      <c r="B44" s="38" t="s">
        <v>282</v>
      </c>
      <c r="C44" s="39" t="n">
        <v>2</v>
      </c>
    </row>
    <row r="45" customFormat="false" ht="15" hidden="false" customHeight="true" outlineLevel="0" collapsed="false">
      <c r="A45" s="21" t="n">
        <v>41</v>
      </c>
      <c r="B45" s="38" t="s">
        <v>526</v>
      </c>
      <c r="C45" s="39" t="n">
        <v>1</v>
      </c>
    </row>
    <row r="46" customFormat="false" ht="15" hidden="false" customHeight="true" outlineLevel="0" collapsed="false">
      <c r="A46" s="21" t="n">
        <v>42</v>
      </c>
      <c r="B46" s="38" t="s">
        <v>378</v>
      </c>
      <c r="C46" s="39" t="n">
        <v>1</v>
      </c>
    </row>
    <row r="47" customFormat="false" ht="15" hidden="false" customHeight="true" outlineLevel="0" collapsed="false">
      <c r="A47" s="21" t="n">
        <v>43</v>
      </c>
      <c r="B47" s="38" t="s">
        <v>490</v>
      </c>
      <c r="C47" s="39" t="n">
        <v>1</v>
      </c>
    </row>
    <row r="48" customFormat="false" ht="15" hidden="false" customHeight="true" outlineLevel="0" collapsed="false">
      <c r="A48" s="21" t="n">
        <v>44</v>
      </c>
      <c r="B48" s="38" t="s">
        <v>175</v>
      </c>
      <c r="C48" s="39" t="n">
        <v>1</v>
      </c>
    </row>
    <row r="49" customFormat="false" ht="15" hidden="false" customHeight="true" outlineLevel="0" collapsed="false">
      <c r="A49" s="21" t="n">
        <v>45</v>
      </c>
      <c r="B49" s="38" t="s">
        <v>67</v>
      </c>
      <c r="C49" s="39" t="n">
        <v>1</v>
      </c>
    </row>
    <row r="50" customFormat="false" ht="15" hidden="false" customHeight="true" outlineLevel="0" collapsed="false">
      <c r="A50" s="21" t="n">
        <v>46</v>
      </c>
      <c r="B50" s="38" t="s">
        <v>444</v>
      </c>
      <c r="C50" s="39" t="n">
        <v>1</v>
      </c>
    </row>
    <row r="51" customFormat="false" ht="15" hidden="false" customHeight="true" outlineLevel="0" collapsed="false">
      <c r="A51" s="21" t="n">
        <v>47</v>
      </c>
      <c r="B51" s="38" t="s">
        <v>110</v>
      </c>
      <c r="C51" s="39" t="n">
        <v>1</v>
      </c>
    </row>
    <row r="52" customFormat="false" ht="15" hidden="false" customHeight="true" outlineLevel="0" collapsed="false">
      <c r="A52" s="21" t="n">
        <v>48</v>
      </c>
      <c r="B52" s="38" t="s">
        <v>138</v>
      </c>
      <c r="C52" s="39" t="n">
        <v>1</v>
      </c>
    </row>
    <row r="53" customFormat="false" ht="15" hidden="false" customHeight="true" outlineLevel="0" collapsed="false">
      <c r="A53" s="21" t="n">
        <v>49</v>
      </c>
      <c r="B53" s="38" t="s">
        <v>243</v>
      </c>
      <c r="C53" s="39" t="n">
        <v>1</v>
      </c>
    </row>
    <row r="54" customFormat="false" ht="15" hidden="false" customHeight="true" outlineLevel="0" collapsed="false">
      <c r="A54" s="21" t="n">
        <v>50</v>
      </c>
      <c r="B54" s="38" t="s">
        <v>20</v>
      </c>
      <c r="C54" s="39" t="n">
        <v>1</v>
      </c>
    </row>
    <row r="55" customFormat="false" ht="15" hidden="false" customHeight="true" outlineLevel="0" collapsed="false">
      <c r="A55" s="21" t="n">
        <v>51</v>
      </c>
      <c r="B55" s="38" t="s">
        <v>188</v>
      </c>
      <c r="C55" s="39" t="n">
        <v>1</v>
      </c>
    </row>
    <row r="56" customFormat="false" ht="15" hidden="false" customHeight="true" outlineLevel="0" collapsed="false">
      <c r="A56" s="21" t="n">
        <v>52</v>
      </c>
      <c r="B56" s="38" t="s">
        <v>204</v>
      </c>
      <c r="C56" s="39" t="n">
        <v>1</v>
      </c>
    </row>
    <row r="57" customFormat="false" ht="15" hidden="false" customHeight="true" outlineLevel="0" collapsed="false">
      <c r="A57" s="21" t="n">
        <v>53</v>
      </c>
      <c r="B57" s="38" t="s">
        <v>233</v>
      </c>
      <c r="C57" s="39" t="n">
        <v>1</v>
      </c>
    </row>
    <row r="58" customFormat="false" ht="15" hidden="false" customHeight="true" outlineLevel="0" collapsed="false">
      <c r="A58" s="21" t="n">
        <v>54</v>
      </c>
      <c r="B58" s="38" t="s">
        <v>131</v>
      </c>
      <c r="C58" s="39" t="n">
        <v>1</v>
      </c>
    </row>
    <row r="59" customFormat="false" ht="15" hidden="false" customHeight="true" outlineLevel="0" collapsed="false">
      <c r="A59" s="21" t="n">
        <v>55</v>
      </c>
      <c r="B59" s="38" t="s">
        <v>312</v>
      </c>
      <c r="C59" s="39" t="n">
        <v>1</v>
      </c>
    </row>
    <row r="60" customFormat="false" ht="15" hidden="false" customHeight="true" outlineLevel="0" collapsed="false">
      <c r="A60" s="21" t="n">
        <v>56</v>
      </c>
      <c r="B60" s="38" t="s">
        <v>47</v>
      </c>
      <c r="C60" s="39" t="n">
        <v>1</v>
      </c>
    </row>
    <row r="61" customFormat="false" ht="15" hidden="false" customHeight="true" outlineLevel="0" collapsed="false">
      <c r="A61" s="21" t="n">
        <v>57</v>
      </c>
      <c r="B61" s="38" t="s">
        <v>275</v>
      </c>
      <c r="C61" s="39" t="n">
        <v>1</v>
      </c>
    </row>
    <row r="62" customFormat="false" ht="15" hidden="false" customHeight="true" outlineLevel="0" collapsed="false">
      <c r="A62" s="21" t="n">
        <v>58</v>
      </c>
      <c r="B62" s="38" t="s">
        <v>334</v>
      </c>
      <c r="C62" s="39" t="n">
        <v>1</v>
      </c>
    </row>
    <row r="63" customFormat="false" ht="15" hidden="false" customHeight="true" outlineLevel="0" collapsed="false">
      <c r="A63" s="21" t="n">
        <v>59</v>
      </c>
      <c r="B63" s="38" t="s">
        <v>196</v>
      </c>
      <c r="C63" s="39" t="n">
        <v>1</v>
      </c>
    </row>
    <row r="64" customFormat="false" ht="15" hidden="false" customHeight="true" outlineLevel="0" collapsed="false">
      <c r="A64" s="21" t="n">
        <v>60</v>
      </c>
      <c r="B64" s="38" t="s">
        <v>263</v>
      </c>
      <c r="C64" s="39" t="n">
        <v>1</v>
      </c>
    </row>
    <row r="65" customFormat="false" ht="15" hidden="false" customHeight="true" outlineLevel="0" collapsed="false">
      <c r="A65" s="21" t="n">
        <v>61</v>
      </c>
      <c r="B65" s="38" t="s">
        <v>92</v>
      </c>
      <c r="C65" s="39" t="n">
        <v>1</v>
      </c>
    </row>
    <row r="66" customFormat="false" ht="15" hidden="false" customHeight="true" outlineLevel="0" collapsed="false">
      <c r="A66" s="21" t="n">
        <v>62</v>
      </c>
      <c r="B66" s="38" t="s">
        <v>513</v>
      </c>
      <c r="C66" s="39" t="n">
        <v>1</v>
      </c>
    </row>
    <row r="67" customFormat="false" ht="15" hidden="false" customHeight="true" outlineLevel="0" collapsed="false">
      <c r="A67" s="21" t="n">
        <v>63</v>
      </c>
      <c r="B67" s="38" t="s">
        <v>160</v>
      </c>
      <c r="C67" s="39" t="n">
        <v>1</v>
      </c>
    </row>
    <row r="68" customFormat="false" ht="15" hidden="false" customHeight="true" outlineLevel="0" collapsed="false">
      <c r="A68" s="21" t="n">
        <v>64</v>
      </c>
      <c r="B68" s="38" t="s">
        <v>186</v>
      </c>
      <c r="C68" s="39" t="n">
        <v>1</v>
      </c>
    </row>
    <row r="69" customFormat="false" ht="15" hidden="false" customHeight="true" outlineLevel="0" collapsed="false">
      <c r="A69" s="21" t="n">
        <v>65</v>
      </c>
      <c r="B69" s="38" t="s">
        <v>200</v>
      </c>
      <c r="C69" s="39" t="n">
        <v>1</v>
      </c>
    </row>
    <row r="70" customFormat="false" ht="15" hidden="false" customHeight="true" outlineLevel="0" collapsed="false">
      <c r="A70" s="21" t="n">
        <v>66</v>
      </c>
      <c r="B70" s="38" t="s">
        <v>287</v>
      </c>
      <c r="C70" s="39" t="n">
        <v>1</v>
      </c>
    </row>
    <row r="71" customFormat="false" ht="15" hidden="false" customHeight="true" outlineLevel="0" collapsed="false">
      <c r="A71" s="29" t="n">
        <v>67</v>
      </c>
      <c r="B71" s="42" t="s">
        <v>179</v>
      </c>
      <c r="C71" s="43" t="n">
        <v>1</v>
      </c>
    </row>
    <row r="72" customFormat="false" ht="12.75" hidden="false" customHeight="false" outlineLevel="0" collapsed="false">
      <c r="C72" s="2" t="n">
        <f aca="false">SUM(C5:C71)</f>
        <v>30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18T08:38:46Z</dcterms:modified>
  <cp:revision>0</cp:revision>
  <dc:subject/>
  <dc:title/>
</cp:coreProperties>
</file>